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1664">
  <si>
    <t xml:space="preserve">LiDraNo 2018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IRERARNI IZRAZ - osnovne škol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. 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Ime Škole</t>
  </si>
  <si>
    <t xml:space="preserve">G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Paula</t>
  </si>
  <si>
    <t xml:space="preserve">Pfeiffer Rimac</t>
  </si>
  <si>
    <t xml:space="preserve">7. razred OŠ</t>
  </si>
  <si>
    <t xml:space="preserve">Jasminka</t>
  </si>
  <si>
    <t xml:space="preserve">Tihi Stepanić</t>
  </si>
  <si>
    <t xml:space="preserve">O mačevima i riječima</t>
  </si>
  <si>
    <t xml:space="preserve">OŠ Eugena Kvaternika - Velika Gorica</t>
  </si>
  <si>
    <t xml:space="preserve">Velika Goric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arija</t>
  </si>
  <si>
    <t xml:space="preserve">Ban</t>
  </si>
  <si>
    <t xml:space="preserve">8. razred OŠ</t>
  </si>
  <si>
    <t xml:space="preserve">Marko</t>
  </si>
  <si>
    <t xml:space="preserve">Valec</t>
  </si>
  <si>
    <t xml:space="preserve">Ana, Sonja, Adi</t>
  </si>
  <si>
    <t xml:space="preserve">OŠ Bedekovčina</t>
  </si>
  <si>
    <t xml:space="preserve">Bedekovčina</t>
  </si>
  <si>
    <t xml:space="preserve">Centar za odgoj, obrazovanje i rehabilitaciju - Križevci</t>
  </si>
  <si>
    <t xml:space="preserve">Lucija</t>
  </si>
  <si>
    <t xml:space="preserve">Kušter</t>
  </si>
  <si>
    <t xml:space="preserve">Nikolina</t>
  </si>
  <si>
    <t xml:space="preserve">Cikač</t>
  </si>
  <si>
    <t xml:space="preserve">Kak perje</t>
  </si>
  <si>
    <t xml:space="preserve">OŠ Kneginec Gornji</t>
  </si>
  <si>
    <t xml:space="preserve">Gornji Kneginec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Fran</t>
  </si>
  <si>
    <t xml:space="preserve">Žerjav</t>
  </si>
  <si>
    <t xml:space="preserve">Branka</t>
  </si>
  <si>
    <t xml:space="preserve">Arambašić</t>
  </si>
  <si>
    <t xml:space="preserve">Budimo prijatelji</t>
  </si>
  <si>
    <t xml:space="preserve">OŠ Sokolovac</t>
  </si>
  <si>
    <t xml:space="preserve">Sokolovac</t>
  </si>
  <si>
    <t xml:space="preserve">2013./2014.</t>
  </si>
  <si>
    <t xml:space="preserve">Centar za odgoj i obrazovanje - Rijeka</t>
  </si>
  <si>
    <t xml:space="preserve">III.</t>
  </si>
  <si>
    <t xml:space="preserve">Ozana</t>
  </si>
  <si>
    <t xml:space="preserve">Zagorec</t>
  </si>
  <si>
    <t xml:space="preserve">Danijela </t>
  </si>
  <si>
    <t xml:space="preserve">I dabar je online</t>
  </si>
  <si>
    <t xml:space="preserve">Križevci</t>
  </si>
  <si>
    <t xml:space="preserve">Ivan</t>
  </si>
  <si>
    <t xml:space="preserve">Šilarić</t>
  </si>
  <si>
    <t xml:space="preserve">Anđelina</t>
  </si>
  <si>
    <t xml:space="preserve">Papac</t>
  </si>
  <si>
    <t xml:space="preserve">Noć na rijeci</t>
  </si>
  <si>
    <t xml:space="preserve">OŠ u Đulovcu</t>
  </si>
  <si>
    <t xml:space="preserve">Đulovac</t>
  </si>
  <si>
    <t xml:space="preserve">2014./2015.</t>
  </si>
  <si>
    <t xml:space="preserve">Centar za odgoj i obrazovanje - Velika Gorica</t>
  </si>
  <si>
    <t xml:space="preserve">Zlatna</t>
  </si>
  <si>
    <t xml:space="preserve">Vanessa </t>
  </si>
  <si>
    <t xml:space="preserve">Dečur</t>
  </si>
  <si>
    <t xml:space="preserve">Katica</t>
  </si>
  <si>
    <t xml:space="preserve">Šarlija</t>
  </si>
  <si>
    <t xml:space="preserve">Prepolovljeno srce</t>
  </si>
  <si>
    <t xml:space="preserve">OŠ Ivanska</t>
  </si>
  <si>
    <t xml:space="preserve">Ivanska</t>
  </si>
  <si>
    <t xml:space="preserve">Mia</t>
  </si>
  <si>
    <t xml:space="preserve">Trošelj</t>
  </si>
  <si>
    <t xml:space="preserve">Mihovila</t>
  </si>
  <si>
    <t xml:space="preserve">Čeperić-Biljan</t>
  </si>
  <si>
    <t xml:space="preserve">Spasonosni SMS ili vjerujem u čuda</t>
  </si>
  <si>
    <t xml:space="preserve">OŠ Vežica</t>
  </si>
  <si>
    <t xml:space="preserve">Rijeka</t>
  </si>
  <si>
    <t xml:space="preserve">Ekonomska i trgovačka škola - Čakovec</t>
  </si>
  <si>
    <t xml:space="preserve">Maja</t>
  </si>
  <si>
    <t xml:space="preserve">Marković</t>
  </si>
  <si>
    <t xml:space="preserve">Vesna </t>
  </si>
  <si>
    <t xml:space="preserve">Božić</t>
  </si>
  <si>
    <t xml:space="preserve">Travoljubac</t>
  </si>
  <si>
    <t xml:space="preserve">OŠ Ivana Zajca</t>
  </si>
  <si>
    <t xml:space="preserve">Ekonomska i trgovačka škola - Dubrovnik</t>
  </si>
  <si>
    <t xml:space="preserve">Petra</t>
  </si>
  <si>
    <t xml:space="preserve">Radinković</t>
  </si>
  <si>
    <t xml:space="preserve">Irena</t>
  </si>
  <si>
    <t xml:space="preserve">Peić Rančić</t>
  </si>
  <si>
    <t xml:space="preserve">Uputstva za korištenje (Petrinih) uspomena</t>
  </si>
  <si>
    <t xml:space="preserve">OŠ Nikola Tesla - Rijeka</t>
  </si>
  <si>
    <t xml:space="preserve">Gimnazija Eugena Kumičića - Opatija</t>
  </si>
  <si>
    <t xml:space="preserve">Tamara</t>
  </si>
  <si>
    <t xml:space="preserve">Kovačević</t>
  </si>
  <si>
    <t xml:space="preserve">Renata</t>
  </si>
  <si>
    <t xml:space="preserve">Galetić</t>
  </si>
  <si>
    <t xml:space="preserve">Pogled cure iz treće klupe</t>
  </si>
  <si>
    <t xml:space="preserve">OŠ Suhopolje - Suhopolje</t>
  </si>
  <si>
    <t xml:space="preserve">Suhopolje</t>
  </si>
  <si>
    <t xml:space="preserve">Marta</t>
  </si>
  <si>
    <t xml:space="preserve">Žakić</t>
  </si>
  <si>
    <t xml:space="preserve">Gabrijela</t>
  </si>
  <si>
    <t xml:space="preserve">Vojvodić</t>
  </si>
  <si>
    <t xml:space="preserve">Retrovizor</t>
  </si>
  <si>
    <t xml:space="preserve">OŠ Matija Gubec - Cernik</t>
  </si>
  <si>
    <t xml:space="preserve">Cernik</t>
  </si>
  <si>
    <t xml:space="preserve">Valentina</t>
  </si>
  <si>
    <t xml:space="preserve">Domazetović</t>
  </si>
  <si>
    <t xml:space="preserve">Tatjana</t>
  </si>
  <si>
    <t xml:space="preserve">Zri…</t>
  </si>
  <si>
    <t xml:space="preserve">OŠ Vladimir Nazor - Adžamovci</t>
  </si>
  <si>
    <t xml:space="preserve">Adžamovci</t>
  </si>
  <si>
    <t xml:space="preserve">Bruno</t>
  </si>
  <si>
    <t xml:space="preserve">Burčul</t>
  </si>
  <si>
    <t xml:space="preserve">Tajana</t>
  </si>
  <si>
    <t xml:space="preserve">Milić</t>
  </si>
  <si>
    <t xml:space="preserve">Ništa bez pršuta</t>
  </si>
  <si>
    <t xml:space="preserve">OŠ Galovac</t>
  </si>
  <si>
    <t xml:space="preserve">Galovac</t>
  </si>
  <si>
    <t xml:space="preserve">Pejić</t>
  </si>
  <si>
    <t xml:space="preserve">Kurta</t>
  </si>
  <si>
    <t xml:space="preserve">Na orahovoj grani</t>
  </si>
  <si>
    <t xml:space="preserve">OŠ Privlaka </t>
  </si>
  <si>
    <t xml:space="preserve">Privlaka</t>
  </si>
  <si>
    <t xml:space="preserve">Lana</t>
  </si>
  <si>
    <t xml:space="preserve">Frleta</t>
  </si>
  <si>
    <t xml:space="preserve">Mirela</t>
  </si>
  <si>
    <t xml:space="preserve">Pavić</t>
  </si>
  <si>
    <t xml:space="preserve">U suton</t>
  </si>
  <si>
    <t xml:space="preserve">OŠ Smiljevac</t>
  </si>
  <si>
    <t xml:space="preserve">Zadar</t>
  </si>
  <si>
    <t xml:space="preserve">Tea</t>
  </si>
  <si>
    <t xml:space="preserve">Kozić</t>
  </si>
  <si>
    <t xml:space="preserve">Vlatka</t>
  </si>
  <si>
    <t xml:space="preserve">Bosutić-Cvijić</t>
  </si>
  <si>
    <t xml:space="preserve">Kuća uspomena</t>
  </si>
  <si>
    <t xml:space="preserve">OŠ Jagode Truhelke</t>
  </si>
  <si>
    <t xml:space="preserve">Osijek</t>
  </si>
  <si>
    <t xml:space="preserve">Duvnjak</t>
  </si>
  <si>
    <t xml:space="preserve">Mihaela</t>
  </si>
  <si>
    <t xml:space="preserve">Andabak</t>
  </si>
  <si>
    <t xml:space="preserve">Slavonija u oku</t>
  </si>
  <si>
    <t xml:space="preserve">OŠ Ivan Goran Kovačić - Đakovo</t>
  </si>
  <si>
    <t xml:space="preserve">Đakovo</t>
  </si>
  <si>
    <t xml:space="preserve">Franko Jan</t>
  </si>
  <si>
    <t xml:space="preserve">Selman</t>
  </si>
  <si>
    <t xml:space="preserve">Anita </t>
  </si>
  <si>
    <t xml:space="preserve">Vrkić</t>
  </si>
  <si>
    <t xml:space="preserve">Savršeni svijet</t>
  </si>
  <si>
    <t xml:space="preserve">OŠ Pirovac</t>
  </si>
  <si>
    <t xml:space="preserve">Pirovac</t>
  </si>
  <si>
    <t xml:space="preserve">Nika</t>
  </si>
  <si>
    <t xml:space="preserve">Biljan</t>
  </si>
  <si>
    <t xml:space="preserve">Verica</t>
  </si>
  <si>
    <t xml:space="preserve">Špehar-Vratarić</t>
  </si>
  <si>
    <t xml:space="preserve">Djed, pas i puran</t>
  </si>
  <si>
    <t xml:space="preserve">OŠ Matija Antun Reljković - Cerna</t>
  </si>
  <si>
    <t xml:space="preserve">Cerna</t>
  </si>
  <si>
    <t xml:space="preserve">Nina</t>
  </si>
  <si>
    <t xml:space="preserve">Matanović</t>
  </si>
  <si>
    <t xml:space="preserve">Radojka</t>
  </si>
  <si>
    <t xml:space="preserve">Matić</t>
  </si>
  <si>
    <t xml:space="preserve">Šarene čarape</t>
  </si>
  <si>
    <t xml:space="preserve">OŠ Mate Lovraka - Županja</t>
  </si>
  <si>
    <t xml:space="preserve">Županja</t>
  </si>
  <si>
    <t xml:space="preserve">2018./2019.</t>
  </si>
  <si>
    <t xml:space="preserve">4. razred SŠ</t>
  </si>
  <si>
    <t xml:space="preserve">Centar za odgoj i obrazovanje Ivan Štark</t>
  </si>
  <si>
    <t xml:space="preserve">Kostanić</t>
  </si>
  <si>
    <t xml:space="preserve">Marina</t>
  </si>
  <si>
    <t xml:space="preserve">Longin</t>
  </si>
  <si>
    <t xml:space="preserve">Šiške od pinjola</t>
  </si>
  <si>
    <t xml:space="preserve">OŠ Gradac, PŠ Drvenik</t>
  </si>
  <si>
    <t xml:space="preserve">Gradac</t>
  </si>
  <si>
    <t xml:space="preserve">Magdalena Marta</t>
  </si>
  <si>
    <t xml:space="preserve">Bago</t>
  </si>
  <si>
    <t xml:space="preserve">Antonela </t>
  </si>
  <si>
    <t xml:space="preserve">Dropuljić</t>
  </si>
  <si>
    <t xml:space="preserve">U očevoj ruci</t>
  </si>
  <si>
    <t xml:space="preserve">OŠ Stjepan Radić - Imotski</t>
  </si>
  <si>
    <t xml:space="preserve">Imotski</t>
  </si>
  <si>
    <t xml:space="preserve">Zara</t>
  </si>
  <si>
    <t xml:space="preserve">Marinović</t>
  </si>
  <si>
    <t xml:space="preserve">Sandra</t>
  </si>
  <si>
    <t xml:space="preserve">Merdžan</t>
  </si>
  <si>
    <t xml:space="preserve">Orlando od amora</t>
  </si>
  <si>
    <t xml:space="preserve">Dubrovnik</t>
  </si>
  <si>
    <t xml:space="preserve">Ana</t>
  </si>
  <si>
    <t xml:space="preserve">Hluchy</t>
  </si>
  <si>
    <t xml:space="preserve">Kardum</t>
  </si>
  <si>
    <t xml:space="preserve">I zrez ane ri ječ i </t>
  </si>
  <si>
    <t xml:space="preserve">OŠ Horvati</t>
  </si>
  <si>
    <t xml:space="preserve">Zagreb</t>
  </si>
  <si>
    <t xml:space="preserve">Ema </t>
  </si>
  <si>
    <t xml:space="preserve">Papež</t>
  </si>
  <si>
    <t xml:space="preserve">Željkica </t>
  </si>
  <si>
    <t xml:space="preserve">Mamić</t>
  </si>
  <si>
    <t xml:space="preserve">Bio jedan maslačak žut</t>
  </si>
  <si>
    <t xml:space="preserve">OŠ Remete</t>
  </si>
  <si>
    <t xml:space="preserve">Fontana</t>
  </si>
  <si>
    <t xml:space="preserve">Ljiljana</t>
  </si>
  <si>
    <t xml:space="preserve">Puljar Matić</t>
  </si>
  <si>
    <t xml:space="preserve">Vlakovi i klišeji</t>
  </si>
  <si>
    <t xml:space="preserve">OŠ Ivana Filipovića</t>
  </si>
  <si>
    <t xml:space="preserve">Tonka</t>
  </si>
  <si>
    <t xml:space="preserve">Tanja</t>
  </si>
  <si>
    <t xml:space="preserve">Konforta</t>
  </si>
  <si>
    <t xml:space="preserve">Ljubav iz konzerve</t>
  </si>
  <si>
    <t xml:space="preserve">OŠ Cvjetno naselje</t>
  </si>
  <si>
    <t xml:space="preserve">Hojan</t>
  </si>
  <si>
    <t xml:space="preserve">Teodora</t>
  </si>
  <si>
    <t xml:space="preserve">Ćuk</t>
  </si>
  <si>
    <t xml:space="preserve">Posljednji ples</t>
  </si>
  <si>
    <t xml:space="preserve">OŠ Izidora Kršnjavoga</t>
  </si>
  <si>
    <t xml:space="preserve">Adriana</t>
  </si>
  <si>
    <t xml:space="preserve">Padjen</t>
  </si>
  <si>
    <t xml:space="preserve">Mirt-Kruc</t>
  </si>
  <si>
    <t xml:space="preserve">Smrt Djeda  Božićnjaka</t>
  </si>
  <si>
    <t xml:space="preserve">OŠ Lovre pl. Matačić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Umjetničk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Poljaka - Višnjica</t>
  </si>
  <si>
    <t xml:space="preserve">OŠ Jabukovac - Jabukovac</t>
  </si>
  <si>
    <t xml:space="preserve">OŠ Jabukovac - Zagreb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 Vergilij Per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trščak</t>
  </si>
  <si>
    <t xml:space="preserve">OŠ Lovas</t>
  </si>
  <si>
    <t xml:space="preserve">OŠ Lovinac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linska - Duba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ija Antun Reljković - Davor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o Čiče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okvica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vinčenat </t>
  </si>
  <si>
    <t xml:space="preserve">OŠ Svibovec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ladimir Deščak</t>
  </si>
  <si>
    <t xml:space="preserve">OŠ Vladimira Nazora - Pazin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NOVA s pravom javnosti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560</xdr:colOff>
      <xdr:row>0</xdr:row>
      <xdr:rowOff>37800</xdr:rowOff>
    </xdr:from>
    <xdr:to>
      <xdr:col>8</xdr:col>
      <xdr:colOff>10116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0280" y="37800"/>
          <a:ext cx="2455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zoo.hr/zagreb/Dra&#382;en%20Bokan/RADNO/RAD%20&#352;KOLE/NATJECANJA/NATJECANJA%2017-18/OSTALA/LIDRANO/GMO%20SMOTRA/PRIJAVE/tablica_lidrano%20MOD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zoo.hr/zagreb/Users/Nastavnik/AppData/Local/Microsoft/Windows/Temporary%20Internet%20Files/Content.Outlook/87R30JCI/ZA%20SLAN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537</v>
          </cell>
        </row>
        <row r="9">
          <cell r="J9">
            <v>537</v>
          </cell>
        </row>
        <row r="10">
          <cell r="J10">
            <v>537</v>
          </cell>
        </row>
        <row r="11">
          <cell r="J11">
            <v>537</v>
          </cell>
        </row>
        <row r="12">
          <cell r="J12">
            <v>537</v>
          </cell>
        </row>
        <row r="13">
          <cell r="J13">
            <v>537</v>
          </cell>
        </row>
        <row r="14">
          <cell r="J14">
            <v>537</v>
          </cell>
        </row>
        <row r="15">
          <cell r="J15">
            <v>537</v>
          </cell>
        </row>
        <row r="16">
          <cell r="J16">
            <v>537</v>
          </cell>
        </row>
        <row r="17">
          <cell r="J17">
            <v>537</v>
          </cell>
        </row>
        <row r="18">
          <cell r="J18">
            <v>537</v>
          </cell>
        </row>
        <row r="19">
          <cell r="J19">
            <v>537</v>
          </cell>
        </row>
      </sheetData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51</v>
          </cell>
          <cell r="B204" t="str">
            <v>Katolička osnovna škola u Virovitici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4059</v>
          </cell>
          <cell r="B1169" t="str">
            <v>Privatna gimnazija NOVA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1982</v>
          </cell>
          <cell r="B1197" t="str">
            <v>Prva privatna osnovna škola Juraj Dobrila s pravom javnosti</v>
          </cell>
        </row>
        <row r="1198">
          <cell r="A1198">
            <v>4038</v>
          </cell>
          <cell r="B1198" t="str">
            <v>Prva privatna škola za osobne usluge Zagreb</v>
          </cell>
        </row>
        <row r="1199">
          <cell r="A1199">
            <v>2457</v>
          </cell>
          <cell r="B1199" t="str">
            <v>Prva riječka hrvatska gimnazija</v>
          </cell>
        </row>
        <row r="1200">
          <cell r="A1200">
            <v>2843</v>
          </cell>
          <cell r="B1200" t="str">
            <v>Prva Srednja informatička škola, s pravom javnosti</v>
          </cell>
        </row>
        <row r="1201">
          <cell r="A1201">
            <v>2538</v>
          </cell>
          <cell r="B1201" t="str">
            <v>Prva srednja škola - Beli Manastir</v>
          </cell>
        </row>
        <row r="1202">
          <cell r="A1202">
            <v>2460</v>
          </cell>
          <cell r="B1202" t="str">
            <v>Prva sušačka hrvatska gimnazija u Rijeci</v>
          </cell>
        </row>
        <row r="1203">
          <cell r="A1203">
            <v>4034</v>
          </cell>
          <cell r="B1203" t="str">
            <v>Pučko otvoreno učilište Zagreb</v>
          </cell>
        </row>
        <row r="1204">
          <cell r="A1204">
            <v>2471</v>
          </cell>
          <cell r="B1204" t="str">
            <v>Salezijanska klasična gimnazija - s pravom javnosti</v>
          </cell>
        </row>
        <row r="1205">
          <cell r="A1205">
            <v>2480</v>
          </cell>
          <cell r="B1205" t="str">
            <v>Srednja glazbena škola Mirković - s pravom javnosti</v>
          </cell>
        </row>
        <row r="1206">
          <cell r="A1206">
            <v>2428</v>
          </cell>
          <cell r="B1206" t="str">
            <v>Srednja gospodarska škola - Križevci</v>
          </cell>
        </row>
        <row r="1207">
          <cell r="A1207">
            <v>2513</v>
          </cell>
          <cell r="B1207" t="str">
            <v>Srednja medicinska škola - Slavonski Brod</v>
          </cell>
        </row>
        <row r="1208">
          <cell r="A1208">
            <v>2689</v>
          </cell>
          <cell r="B1208" t="str">
            <v>Srednja poljoprivredna i tehnička škola - Opuzen </v>
          </cell>
        </row>
        <row r="1209">
          <cell r="A1209">
            <v>2604</v>
          </cell>
          <cell r="B1209" t="str">
            <v>Srednja strukovna škola - Makarska</v>
          </cell>
        </row>
        <row r="1210">
          <cell r="A1210">
            <v>2354</v>
          </cell>
          <cell r="B1210" t="str">
            <v>Srednja strukovna škola - Samobor</v>
          </cell>
        </row>
        <row r="1211">
          <cell r="A1211">
            <v>2412</v>
          </cell>
          <cell r="B1211" t="str">
            <v>Srednja strukovna škola - Varaždin</v>
          </cell>
        </row>
        <row r="1212">
          <cell r="A1212">
            <v>2358</v>
          </cell>
          <cell r="B1212" t="str">
            <v>Srednja strukovna škola - Velika Gorica</v>
          </cell>
        </row>
        <row r="1213">
          <cell r="A1213">
            <v>2585</v>
          </cell>
          <cell r="B1213" t="str">
            <v>Srednja strukovna škola - Vinkovci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543</v>
          </cell>
          <cell r="B1215" t="str">
            <v>Srednja strukovna škola Antuna Horvata - Đakovo</v>
          </cell>
        </row>
        <row r="1216">
          <cell r="A1216">
            <v>2606</v>
          </cell>
          <cell r="B1216" t="str">
            <v>Srednja strukovna škola bana Josipa Jelačića</v>
          </cell>
        </row>
        <row r="1217">
          <cell r="A1217">
            <v>2611</v>
          </cell>
          <cell r="B1217" t="str">
            <v>Srednja strukovna škola Blaž Jurjev Trogiranin</v>
          </cell>
        </row>
        <row r="1218">
          <cell r="A1218">
            <v>3284</v>
          </cell>
          <cell r="B1218" t="str">
            <v>Srednja strukovna škola Kotva</v>
          </cell>
        </row>
        <row r="1219">
          <cell r="A1219">
            <v>2906</v>
          </cell>
          <cell r="B1219" t="str">
            <v>Srednja strukovna škola Kralja Zvonimira </v>
          </cell>
        </row>
        <row r="1220">
          <cell r="A1220">
            <v>2453</v>
          </cell>
          <cell r="B1220" t="str">
            <v>Srednja talijanska škola - Rijeka </v>
          </cell>
        </row>
        <row r="1221">
          <cell r="A1221">
            <v>2627</v>
          </cell>
          <cell r="B1221" t="str">
            <v>Srednja tehnička prometna škola - Split</v>
          </cell>
        </row>
        <row r="1222">
          <cell r="A1222">
            <v>4006</v>
          </cell>
          <cell r="B1222" t="str">
            <v>Srednja škola Delnice</v>
          </cell>
        </row>
        <row r="1223">
          <cell r="A1223">
            <v>4018</v>
          </cell>
          <cell r="B1223" t="str">
            <v>Srednja škola Isidora Kršnjavoga Našice</v>
          </cell>
        </row>
        <row r="1224">
          <cell r="A1224">
            <v>4004</v>
          </cell>
          <cell r="B1224" t="str">
            <v>Srednja škola Ludbreg</v>
          </cell>
        </row>
        <row r="1225">
          <cell r="A1225">
            <v>4005</v>
          </cell>
          <cell r="B1225" t="str">
            <v>Srednja škola Novi Marof</v>
          </cell>
        </row>
        <row r="1226">
          <cell r="A1226">
            <v>2667</v>
          </cell>
          <cell r="B1226" t="str">
            <v>Srednja škola s pravom javnosti Manero - Višnjan</v>
          </cell>
        </row>
        <row r="1227">
          <cell r="A1227">
            <v>2419</v>
          </cell>
          <cell r="B1227" t="str">
            <v>Srednja škola u Maruševcu s pravom javnosti</v>
          </cell>
        </row>
        <row r="1228">
          <cell r="A1228">
            <v>2455</v>
          </cell>
          <cell r="B1228" t="str">
            <v>Srednja škola za elektrotehniku i računalstvo - Rijeka</v>
          </cell>
        </row>
        <row r="1229">
          <cell r="A1229">
            <v>2791</v>
          </cell>
          <cell r="B1229" t="str">
            <v>Srpska pravoslavna opća gimnazija Kantakuzina</v>
          </cell>
        </row>
        <row r="1230">
          <cell r="A1230">
            <v>2411</v>
          </cell>
          <cell r="B1230" t="str">
            <v>Strojarska i prometna škola - Varaždin</v>
          </cell>
        </row>
        <row r="1231">
          <cell r="A1231">
            <v>2546</v>
          </cell>
          <cell r="B1231" t="str">
            <v>Strojarska tehnička škola - Osijek</v>
          </cell>
        </row>
        <row r="1232">
          <cell r="A1232">
            <v>2737</v>
          </cell>
          <cell r="B1232" t="str">
            <v>Strojarska tehnička škola Fausta Vrančića</v>
          </cell>
        </row>
        <row r="1233">
          <cell r="A1233">
            <v>2738</v>
          </cell>
          <cell r="B1233" t="str">
            <v>Strojarska tehnička škola Frana Bošnjakovića</v>
          </cell>
        </row>
        <row r="1234">
          <cell r="A1234">
            <v>2452</v>
          </cell>
          <cell r="B1234" t="str">
            <v>Strojarska škola za industrijska i obrtnička zanimanja - Rijeka</v>
          </cell>
        </row>
        <row r="1235">
          <cell r="A1235">
            <v>2462</v>
          </cell>
          <cell r="B1235" t="str">
            <v>Strojarsko brodograđevna škola za industrijska i obrtnička zanimanja - Rijeka</v>
          </cell>
        </row>
        <row r="1236">
          <cell r="A1236">
            <v>2482</v>
          </cell>
          <cell r="B1236" t="str">
            <v>Strukovna škola - Gospić</v>
          </cell>
        </row>
        <row r="1237">
          <cell r="A1237">
            <v>2664</v>
          </cell>
          <cell r="B1237" t="str">
            <v>Strukovna škola - Pula</v>
          </cell>
        </row>
        <row r="1238">
          <cell r="A1238">
            <v>2492</v>
          </cell>
          <cell r="B1238" t="str">
            <v>Strukovna škola - Virovitica</v>
          </cell>
        </row>
        <row r="1239">
          <cell r="A1239">
            <v>2592</v>
          </cell>
          <cell r="B1239" t="str">
            <v>Strukovna škola - Vukovar</v>
          </cell>
        </row>
        <row r="1240">
          <cell r="A1240">
            <v>2420</v>
          </cell>
          <cell r="B1240" t="str">
            <v>Strukovna škola - Đurđevac</v>
          </cell>
        </row>
        <row r="1241">
          <cell r="A1241">
            <v>2672</v>
          </cell>
          <cell r="B1241" t="str">
            <v>Strukovna škola Eugena Kumičića - Rovinj </v>
          </cell>
        </row>
        <row r="1242">
          <cell r="A1242">
            <v>2528</v>
          </cell>
          <cell r="B1242" t="str">
            <v>Strukovna škola Vice Vlatković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u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3162</v>
          </cell>
          <cell r="B1323" t="str">
            <v>SŠ Čakovec</v>
          </cell>
        </row>
        <row r="1324">
          <cell r="A1324">
            <v>2437</v>
          </cell>
          <cell r="B1324" t="str">
            <v>SŠ Čazma</v>
          </cell>
        </row>
        <row r="1325">
          <cell r="A1325">
            <v>4011</v>
          </cell>
          <cell r="B1325" t="str">
            <v>Talijanska osnovna škola - Bernardo Parentin Poreč</v>
          </cell>
        </row>
        <row r="1326">
          <cell r="A1326">
            <v>1925</v>
          </cell>
          <cell r="B1326" t="str">
            <v>Talijanska osnovna škola - Buje</v>
          </cell>
        </row>
        <row r="1327">
          <cell r="A1327">
            <v>2018</v>
          </cell>
          <cell r="B1327" t="str">
            <v>Talijanska osnovna škola - Novigrad</v>
          </cell>
        </row>
        <row r="1328">
          <cell r="A1328">
            <v>1960</v>
          </cell>
          <cell r="B1328" t="str">
            <v>Talijanska osnovna škola - Poreč </v>
          </cell>
        </row>
        <row r="1329">
          <cell r="A1329">
            <v>1983</v>
          </cell>
          <cell r="B1329" t="str">
            <v>Talijanska osnovna škola Bernardo Benussi - Rovinj</v>
          </cell>
        </row>
        <row r="1330">
          <cell r="A1330">
            <v>2030</v>
          </cell>
          <cell r="B1330" t="str">
            <v>Talijanska osnovna škola Galileo Galilei - Umag</v>
          </cell>
        </row>
        <row r="1331">
          <cell r="A1331">
            <v>2670</v>
          </cell>
          <cell r="B1331" t="str">
            <v>Talijanska srednja škola - Rovinj </v>
          </cell>
        </row>
        <row r="1332">
          <cell r="A1332">
            <v>2660</v>
          </cell>
          <cell r="B1332" t="str">
            <v>Talijanska srednja škola Dante Alighieri - Pula</v>
          </cell>
        </row>
        <row r="1333">
          <cell r="A1333">
            <v>2648</v>
          </cell>
          <cell r="B1333" t="str">
            <v>Talijanska srednja škola Leonardo da Vinci - Buje</v>
          </cell>
        </row>
        <row r="1334">
          <cell r="A1334">
            <v>2608</v>
          </cell>
          <cell r="B1334" t="str">
            <v>Tehnička i industrijska škola Ruđera Boškovića u Sinju</v>
          </cell>
        </row>
        <row r="1335">
          <cell r="A1335">
            <v>2433</v>
          </cell>
          <cell r="B1335" t="str">
            <v>Tehnička škola - Bjelovar</v>
          </cell>
        </row>
        <row r="1336">
          <cell r="A1336">
            <v>2438</v>
          </cell>
          <cell r="B1336" t="str">
            <v>Tehnička škola - Daruvar</v>
          </cell>
        </row>
        <row r="1337">
          <cell r="A1337">
            <v>2395</v>
          </cell>
          <cell r="B1337" t="str">
            <v>Tehnička škola - Karlovac</v>
          </cell>
        </row>
        <row r="1338">
          <cell r="A1338">
            <v>2376</v>
          </cell>
          <cell r="B1338" t="str">
            <v>Tehnička škola - Kutina</v>
          </cell>
        </row>
        <row r="1339">
          <cell r="A1339">
            <v>2499</v>
          </cell>
          <cell r="B1339" t="str">
            <v>Tehnička škola - Požega</v>
          </cell>
        </row>
        <row r="1340">
          <cell r="A1340">
            <v>2663</v>
          </cell>
          <cell r="B1340" t="str">
            <v>Tehnička škola - Pula</v>
          </cell>
        </row>
        <row r="1341">
          <cell r="A1341">
            <v>2385</v>
          </cell>
          <cell r="B1341" t="str">
            <v>Tehnička škola - Sisak</v>
          </cell>
        </row>
        <row r="1342">
          <cell r="A1342">
            <v>2511</v>
          </cell>
          <cell r="B1342" t="str">
            <v>Tehnička škola - Slavonski Brod</v>
          </cell>
        </row>
        <row r="1343">
          <cell r="A1343">
            <v>2490</v>
          </cell>
          <cell r="B1343" t="str">
            <v>Tehnička škola - Virovitica</v>
          </cell>
        </row>
        <row r="1344">
          <cell r="A1344">
            <v>2527</v>
          </cell>
          <cell r="B1344" t="str">
            <v>Tehnička škola - Zadar</v>
          </cell>
        </row>
        <row r="1345">
          <cell r="A1345">
            <v>2740</v>
          </cell>
          <cell r="B1345" t="str">
            <v>Tehnička škola - Zagreb</v>
          </cell>
        </row>
        <row r="1346">
          <cell r="A1346">
            <v>2692</v>
          </cell>
          <cell r="B1346" t="str">
            <v>Tehnička škola - Čakovec</v>
          </cell>
        </row>
        <row r="1347">
          <cell r="A1347">
            <v>2576</v>
          </cell>
          <cell r="B1347" t="str">
            <v>Tehnička škola - Šibenik</v>
          </cell>
        </row>
        <row r="1348">
          <cell r="A1348">
            <v>2596</v>
          </cell>
          <cell r="B1348" t="str">
            <v>Tehnička škola - Županja</v>
          </cell>
        </row>
        <row r="1349">
          <cell r="A1349">
            <v>2553</v>
          </cell>
          <cell r="B1349" t="str">
            <v>Tehnička škola i prirodoslovna gimnazija Ruđera Boškovića - Osijek</v>
          </cell>
        </row>
        <row r="1350">
          <cell r="A1350">
            <v>2591</v>
          </cell>
          <cell r="B1350" t="str">
            <v>Tehnička škola Nikole Tesle - Vukovar</v>
          </cell>
        </row>
        <row r="1351">
          <cell r="A1351">
            <v>2581</v>
          </cell>
          <cell r="B1351" t="str">
            <v>Tehnička škola Ruđera Boškovića - Vinkovci</v>
          </cell>
        </row>
        <row r="1352">
          <cell r="A1352">
            <v>2764</v>
          </cell>
          <cell r="B1352" t="str">
            <v>Tehnička škola Ruđera Boškovića - Zagreb</v>
          </cell>
        </row>
        <row r="1353">
          <cell r="A1353">
            <v>2601</v>
          </cell>
          <cell r="B1353" t="str">
            <v>Tehnička škola u Imotskom</v>
          </cell>
        </row>
        <row r="1354">
          <cell r="A1354">
            <v>2463</v>
          </cell>
          <cell r="B1354" t="str">
            <v>Tehnička škola za strojarstvo i brodogradnju - Rijeka</v>
          </cell>
        </row>
        <row r="1355">
          <cell r="A1355">
            <v>2628</v>
          </cell>
          <cell r="B1355" t="str">
            <v>Tehnička škola za strojarstvo i mehatroniku - Split</v>
          </cell>
        </row>
        <row r="1356">
          <cell r="A1356">
            <v>2727</v>
          </cell>
          <cell r="B1356" t="str">
            <v>Treća ekonomska škola - Zagreb</v>
          </cell>
        </row>
        <row r="1357">
          <cell r="A1357">
            <v>2557</v>
          </cell>
          <cell r="B1357" t="str">
            <v>Trgovačka i komercijalna škola davor Milas - Osijek</v>
          </cell>
        </row>
        <row r="1358">
          <cell r="A1358">
            <v>2454</v>
          </cell>
          <cell r="B1358" t="str">
            <v>Trgovačka i tekstilna škola u Rijeci</v>
          </cell>
        </row>
        <row r="1359">
          <cell r="A1359">
            <v>2746</v>
          </cell>
          <cell r="B1359" t="str">
            <v>Trgovačka škola - Zagreb</v>
          </cell>
        </row>
        <row r="1360">
          <cell r="A1360">
            <v>2396</v>
          </cell>
          <cell r="B1360" t="str">
            <v>Trgovačko - ugostiteljska škola - Karlovac</v>
          </cell>
        </row>
        <row r="1361">
          <cell r="A1361">
            <v>2680</v>
          </cell>
          <cell r="B1361" t="str">
            <v>Turistička i ugostiteljska škola - Dubrovnik</v>
          </cell>
        </row>
        <row r="1362">
          <cell r="A1362">
            <v>2635</v>
          </cell>
          <cell r="B1362" t="str">
            <v>Turističko - ugostiteljska škola - Split</v>
          </cell>
        </row>
        <row r="1363">
          <cell r="A1363">
            <v>2655</v>
          </cell>
          <cell r="B1363" t="str">
            <v>Turističko - ugostiteljska škola Antona Štifanića - Poreč </v>
          </cell>
        </row>
        <row r="1364">
          <cell r="A1364">
            <v>2435</v>
          </cell>
          <cell r="B1364" t="str">
            <v>Turističko-ugostiteljska i prehrambena škola - Bjelovar</v>
          </cell>
        </row>
        <row r="1365">
          <cell r="A1365">
            <v>2574</v>
          </cell>
          <cell r="B1365" t="str">
            <v>Turističko-ugostiteljska škola - Šibenik</v>
          </cell>
        </row>
        <row r="1366">
          <cell r="A1366">
            <v>2447</v>
          </cell>
          <cell r="B1366" t="str">
            <v>Ugostiteljska škola - Opatija</v>
          </cell>
        </row>
        <row r="1367">
          <cell r="A1367">
            <v>2555</v>
          </cell>
          <cell r="B1367" t="str">
            <v>Ugostiteljsko - turistička škola - Osijek</v>
          </cell>
        </row>
        <row r="1368">
          <cell r="A1368">
            <v>2729</v>
          </cell>
          <cell r="B1368" t="str">
            <v>Ugostiteljsko-turističko učilište - Zagreb</v>
          </cell>
        </row>
        <row r="1369">
          <cell r="A1369">
            <v>2914</v>
          </cell>
          <cell r="B1369" t="str">
            <v>Umjetnička gimnazija Ars Animae s pravom javnosti - Split</v>
          </cell>
        </row>
        <row r="1370">
          <cell r="A1370">
            <v>60</v>
          </cell>
          <cell r="B1370" t="str">
            <v>Umjetnička škola Franje Lučića</v>
          </cell>
        </row>
        <row r="1371">
          <cell r="A1371">
            <v>2059</v>
          </cell>
          <cell r="B1371" t="str">
            <v>Umjetnička škola Luke Sorkočevića - Dubrovnik</v>
          </cell>
        </row>
        <row r="1372">
          <cell r="A1372">
            <v>2139</v>
          </cell>
          <cell r="B1372" t="str">
            <v>Umjetnička škola Miroslav Magdalenić - Čakovec</v>
          </cell>
        </row>
        <row r="1373">
          <cell r="A1373">
            <v>1959</v>
          </cell>
          <cell r="B1373" t="str">
            <v>Umjetnička škola Poreč</v>
          </cell>
        </row>
        <row r="1374">
          <cell r="A1374">
            <v>2745</v>
          </cell>
          <cell r="B1374" t="str">
            <v>Upravna škola Zagreb</v>
          </cell>
        </row>
        <row r="1375">
          <cell r="A1375">
            <v>4001</v>
          </cell>
          <cell r="B1375" t="str">
            <v>Učenički dom</v>
          </cell>
        </row>
        <row r="1376">
          <cell r="A1376">
            <v>4046</v>
          </cell>
          <cell r="B1376" t="str">
            <v>Učenički dom Hrvatski učiteljski konvikt</v>
          </cell>
        </row>
        <row r="1377">
          <cell r="A1377">
            <v>4048</v>
          </cell>
          <cell r="B1377" t="str">
            <v>Učenički dom Lovran</v>
          </cell>
        </row>
        <row r="1378">
          <cell r="A1378">
            <v>4049</v>
          </cell>
          <cell r="B1378" t="str">
            <v>Učenički dom Marije Jambrišak</v>
          </cell>
        </row>
        <row r="1379">
          <cell r="A1379">
            <v>4054</v>
          </cell>
          <cell r="B1379" t="str">
            <v>Učenički dom Varaždin</v>
          </cell>
        </row>
        <row r="1380">
          <cell r="A1380">
            <v>2845</v>
          </cell>
          <cell r="B1380" t="str">
            <v>Učilište za popularnu i jazz glazbu</v>
          </cell>
        </row>
        <row r="1381">
          <cell r="A1381">
            <v>2700</v>
          </cell>
          <cell r="B1381" t="str">
            <v>V. gimnazija - Zagreb</v>
          </cell>
        </row>
        <row r="1382">
          <cell r="A1382">
            <v>2623</v>
          </cell>
          <cell r="B1382" t="str">
            <v>V. gimnazija Vladimir Nazor - Split</v>
          </cell>
        </row>
        <row r="1383">
          <cell r="A1383">
            <v>630</v>
          </cell>
          <cell r="B1383" t="str">
            <v>V. osnovna škola - Bjelovar</v>
          </cell>
        </row>
        <row r="1384">
          <cell r="A1384">
            <v>465</v>
          </cell>
          <cell r="B1384" t="str">
            <v>V. osnovna škola - Varaždin</v>
          </cell>
        </row>
        <row r="1385">
          <cell r="A1385">
            <v>2719</v>
          </cell>
          <cell r="B1385" t="str">
            <v>Veterinarska škola - Zagreb</v>
          </cell>
        </row>
        <row r="1386">
          <cell r="A1386">
            <v>466</v>
          </cell>
          <cell r="B1386" t="str">
            <v>VI. osnovna škola - Varaždin</v>
          </cell>
        </row>
        <row r="1387">
          <cell r="A1387">
            <v>2702</v>
          </cell>
          <cell r="B1387" t="str">
            <v>VII. gimnazija - Zagreb</v>
          </cell>
        </row>
        <row r="1388">
          <cell r="A1388">
            <v>468</v>
          </cell>
          <cell r="B1388" t="str">
            <v>VII. osnovna škola - Varaždin</v>
          </cell>
        </row>
        <row r="1389">
          <cell r="A1389">
            <v>2330</v>
          </cell>
          <cell r="B1389" t="str">
            <v>Waldorfska škola u Zagrebu</v>
          </cell>
        </row>
        <row r="1390">
          <cell r="A1390">
            <v>2705</v>
          </cell>
          <cell r="B1390" t="str">
            <v>X. gimnazija Ivan Supek - Zagreb</v>
          </cell>
        </row>
        <row r="1391">
          <cell r="A1391">
            <v>2706</v>
          </cell>
          <cell r="B1391" t="str">
            <v>XI. gimnazija - Zagreb</v>
          </cell>
        </row>
        <row r="1392">
          <cell r="A1392">
            <v>2707</v>
          </cell>
          <cell r="B1392" t="str">
            <v>XII. gimnazija - Zagreb</v>
          </cell>
        </row>
        <row r="1393">
          <cell r="A1393">
            <v>2708</v>
          </cell>
          <cell r="B1393" t="str">
            <v>XIII. gimnazija - Zagreb</v>
          </cell>
        </row>
        <row r="1394">
          <cell r="A1394">
            <v>2710</v>
          </cell>
          <cell r="B1394" t="str">
            <v>XV. gimnazija - Zagreb</v>
          </cell>
        </row>
        <row r="1395">
          <cell r="A1395">
            <v>2711</v>
          </cell>
          <cell r="B1395" t="str">
            <v>XVI. gimnazija - Zagreb</v>
          </cell>
        </row>
        <row r="1396">
          <cell r="A1396">
            <v>2713</v>
          </cell>
          <cell r="B1396" t="str">
            <v>XVIII. gimnazija - Zagreb</v>
          </cell>
        </row>
        <row r="1397">
          <cell r="A1397">
            <v>2536</v>
          </cell>
          <cell r="B1397" t="str">
            <v>Zadarska privatna gimnazija s pravom javnosti</v>
          </cell>
        </row>
        <row r="1398">
          <cell r="A1398">
            <v>4000</v>
          </cell>
          <cell r="B1398" t="str">
            <v>Zadruga</v>
          </cell>
        </row>
        <row r="1399">
          <cell r="A1399">
            <v>2775</v>
          </cell>
          <cell r="B1399" t="str">
            <v>Zagrebačka umjetnička gimnazija s pravom javnosti</v>
          </cell>
        </row>
        <row r="1400">
          <cell r="A1400">
            <v>2586</v>
          </cell>
          <cell r="B1400" t="str">
            <v>Zdravstvena i veterinarska škola Dr. Andrije Štampara - Vinkovci</v>
          </cell>
        </row>
        <row r="1401">
          <cell r="A1401">
            <v>2634</v>
          </cell>
          <cell r="B1401" t="str">
            <v>Zdravstvena škola - Split</v>
          </cell>
        </row>
        <row r="1402">
          <cell r="A1402">
            <v>2714</v>
          </cell>
          <cell r="B1402" t="str">
            <v>Zdravstveno učilište - Zagreb</v>
          </cell>
        </row>
        <row r="1403">
          <cell r="A1403">
            <v>2359</v>
          </cell>
          <cell r="B1403" t="str">
            <v>Zrakoplovna tehnička škola Rudolfa Perešina</v>
          </cell>
        </row>
        <row r="1404">
          <cell r="A1404">
            <v>646</v>
          </cell>
          <cell r="B1404" t="str">
            <v>Češka osnovna škola Jana Amosa Komenskog - Daruvar</v>
          </cell>
        </row>
        <row r="1405">
          <cell r="A1405">
            <v>690</v>
          </cell>
          <cell r="B1405" t="str">
            <v>Češka osnovna škola Josipa Ružičke - Končanica</v>
          </cell>
        </row>
        <row r="1406">
          <cell r="A1406">
            <v>2580</v>
          </cell>
          <cell r="B1406" t="str">
            <v>Šibenska privatna gimnazija s pravom javnosti</v>
          </cell>
        </row>
        <row r="1407">
          <cell r="A1407">
            <v>2342</v>
          </cell>
          <cell r="B1407" t="str">
            <v>Škola kreativnog razvoja dr.Časl</v>
          </cell>
        </row>
        <row r="1408">
          <cell r="A1408">
            <v>2633</v>
          </cell>
          <cell r="B1408" t="str">
            <v>Škola likovnih umjetnosti - Split</v>
          </cell>
        </row>
        <row r="1409">
          <cell r="A1409">
            <v>2531</v>
          </cell>
          <cell r="B1409" t="str">
            <v>Škola primijenjene umjetnosti i dizajna - Zadar</v>
          </cell>
        </row>
        <row r="1410">
          <cell r="A1410">
            <v>2747</v>
          </cell>
          <cell r="B1410" t="str">
            <v>Škola primijenjene umjetnosti i dizajna - Zagreb</v>
          </cell>
        </row>
        <row r="1411">
          <cell r="A1411">
            <v>2558</v>
          </cell>
          <cell r="B1411" t="str">
            <v>Škola primijenjene umjetnosti i dizajna Osijek</v>
          </cell>
        </row>
        <row r="1412">
          <cell r="A1412">
            <v>2659</v>
          </cell>
          <cell r="B1412" t="str">
            <v>Škola primijenjenih umjetnosti i dizajna - Pula</v>
          </cell>
        </row>
        <row r="1413">
          <cell r="A1413">
            <v>2327</v>
          </cell>
          <cell r="B1413" t="str">
            <v>Škola suvremenog plesa Ane Maletić - Zagreb</v>
          </cell>
        </row>
        <row r="1414">
          <cell r="A1414">
            <v>2731</v>
          </cell>
          <cell r="B1414" t="str">
            <v>Škola za cestovni promet - Zagreb</v>
          </cell>
        </row>
        <row r="1415">
          <cell r="A1415">
            <v>2631</v>
          </cell>
          <cell r="B1415" t="str">
            <v>Škola za dizajn, grafiku i održivu gradnju - Split</v>
          </cell>
        </row>
        <row r="1416">
          <cell r="A1416">
            <v>2326</v>
          </cell>
          <cell r="B1416" t="str">
            <v>Škola za klasični balet - Zagreb</v>
          </cell>
        </row>
        <row r="1417">
          <cell r="A1417">
            <v>2715</v>
          </cell>
          <cell r="B1417" t="str">
            <v>Škola za medicinske sestre Mlinarska</v>
          </cell>
        </row>
        <row r="1418">
          <cell r="A1418">
            <v>2716</v>
          </cell>
          <cell r="B1418" t="str">
            <v>Škola za medicinske sestre Vinogradska</v>
          </cell>
        </row>
        <row r="1419">
          <cell r="A1419">
            <v>2718</v>
          </cell>
          <cell r="B1419" t="str">
            <v>Škola za medicinske sestre Vrapče</v>
          </cell>
        </row>
        <row r="1420">
          <cell r="A1420">
            <v>2744</v>
          </cell>
          <cell r="B1420" t="str">
            <v>Škola za montažu instalacija i metalnih konstrukcija</v>
          </cell>
        </row>
        <row r="1421">
          <cell r="A1421">
            <v>1980</v>
          </cell>
          <cell r="B1421" t="str">
            <v>Škola za odgoj i obrazovanje - Pula</v>
          </cell>
        </row>
        <row r="1422">
          <cell r="A1422">
            <v>2559</v>
          </cell>
          <cell r="B1422" t="str">
            <v>Škola za osposobljavanje i obrazovanje Vinko Bek</v>
          </cell>
        </row>
        <row r="1423">
          <cell r="A1423">
            <v>2717</v>
          </cell>
          <cell r="B1423" t="str">
            <v>Škola za primalje - Zagreb</v>
          </cell>
        </row>
        <row r="1424">
          <cell r="A1424">
            <v>2473</v>
          </cell>
          <cell r="B1424" t="str">
            <v>Škola za primijenjenu umjetnost u Rijeci</v>
          </cell>
        </row>
        <row r="1425">
          <cell r="A1425">
            <v>2734</v>
          </cell>
          <cell r="B1425" t="str">
            <v>Škola za modu i dizajn</v>
          </cell>
        </row>
        <row r="1426">
          <cell r="A1426">
            <v>2656</v>
          </cell>
          <cell r="B1426" t="str">
            <v>Škola za turizam, ugostiteljstvo i trgovinu - Pula</v>
          </cell>
        </row>
        <row r="1427">
          <cell r="A1427">
            <v>2366</v>
          </cell>
          <cell r="B1427" t="str">
            <v>Škola za umjetnost, dizajn, grafiku i odjeću - Zabok</v>
          </cell>
        </row>
        <row r="1428">
          <cell r="A1428">
            <v>2748</v>
          </cell>
          <cell r="B1428" t="str">
            <v>Športska gimnazija - Zagreb</v>
          </cell>
        </row>
        <row r="1429">
          <cell r="A1429">
            <v>2393</v>
          </cell>
          <cell r="B1429" t="str">
            <v>Šumarska i drvodjeljska škola - Karlovac</v>
          </cell>
        </row>
        <row r="1430">
          <cell r="A1430">
            <v>2477</v>
          </cell>
          <cell r="B1430" t="str">
            <v>Željeznička tehnička škola - Moravice</v>
          </cell>
        </row>
        <row r="1431">
          <cell r="A1431">
            <v>2751</v>
          </cell>
          <cell r="B1431" t="str">
            <v>Ženska opća gimnazija Družbe sestara milosrdnica - s pravom javnosti</v>
          </cell>
        </row>
        <row r="1432">
          <cell r="A1432">
            <v>4043</v>
          </cell>
          <cell r="B1432" t="str">
            <v>Ženski đački dom Dubrovnik</v>
          </cell>
        </row>
        <row r="1433">
          <cell r="A1433">
            <v>4007</v>
          </cell>
          <cell r="B1433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2049</v>
          </cell>
        </row>
        <row r="9">
          <cell r="J9">
            <v>2049</v>
          </cell>
        </row>
        <row r="10">
          <cell r="J10">
            <v>2049</v>
          </cell>
        </row>
        <row r="11">
          <cell r="J11">
            <v>2049</v>
          </cell>
        </row>
        <row r="12">
          <cell r="J12">
            <v>2049</v>
          </cell>
        </row>
        <row r="13">
          <cell r="J13">
            <v>2049</v>
          </cell>
        </row>
        <row r="14">
          <cell r="J14">
            <v>2049</v>
          </cell>
        </row>
        <row r="15">
          <cell r="J15">
            <v>2049</v>
          </cell>
        </row>
        <row r="16">
          <cell r="J16">
            <v>2049</v>
          </cell>
        </row>
        <row r="17">
          <cell r="J17">
            <v>2049</v>
          </cell>
        </row>
        <row r="19">
          <cell r="J19">
            <v>2049</v>
          </cell>
        </row>
        <row r="20">
          <cell r="J20">
            <v>2049</v>
          </cell>
        </row>
        <row r="21">
          <cell r="J21">
            <v>2049</v>
          </cell>
        </row>
        <row r="22">
          <cell r="J22">
            <v>2049</v>
          </cell>
        </row>
        <row r="23">
          <cell r="J23">
            <v>2049</v>
          </cell>
        </row>
        <row r="24">
          <cell r="J24">
            <v>2049</v>
          </cell>
        </row>
        <row r="25">
          <cell r="J25">
            <v>2049</v>
          </cell>
        </row>
        <row r="26">
          <cell r="J26">
            <v>2049</v>
          </cell>
        </row>
        <row r="28">
          <cell r="J28">
            <v>2049</v>
          </cell>
        </row>
        <row r="29">
          <cell r="J29">
            <v>2049</v>
          </cell>
        </row>
        <row r="30">
          <cell r="J30">
            <v>2049</v>
          </cell>
        </row>
        <row r="31">
          <cell r="J31">
            <v>2049</v>
          </cell>
        </row>
        <row r="32">
          <cell r="J32">
            <v>2049</v>
          </cell>
        </row>
        <row r="33">
          <cell r="J33">
            <v>2049</v>
          </cell>
        </row>
        <row r="34">
          <cell r="J34">
            <v>2049</v>
          </cell>
        </row>
        <row r="35">
          <cell r="J35">
            <v>2049</v>
          </cell>
        </row>
        <row r="36">
          <cell r="J36">
            <v>2049</v>
          </cell>
        </row>
        <row r="43">
          <cell r="J43">
            <v>2049</v>
          </cell>
        </row>
        <row r="44">
          <cell r="J44">
            <v>2049</v>
          </cell>
        </row>
        <row r="45">
          <cell r="J45">
            <v>2049</v>
          </cell>
        </row>
        <row r="46">
          <cell r="J46">
            <v>2049</v>
          </cell>
        </row>
        <row r="47">
          <cell r="J47">
            <v>2049</v>
          </cell>
        </row>
        <row r="48">
          <cell r="J48">
            <v>2049</v>
          </cell>
        </row>
        <row r="50">
          <cell r="J50">
            <v>2049</v>
          </cell>
        </row>
        <row r="51">
          <cell r="J51">
            <v>2049</v>
          </cell>
        </row>
        <row r="52">
          <cell r="J52">
            <v>2049</v>
          </cell>
        </row>
        <row r="54">
          <cell r="J54">
            <v>2049</v>
          </cell>
        </row>
        <row r="55">
          <cell r="J55">
            <v>2049</v>
          </cell>
        </row>
        <row r="56">
          <cell r="J56">
            <v>2049</v>
          </cell>
        </row>
        <row r="57">
          <cell r="J57">
            <v>2049</v>
          </cell>
        </row>
        <row r="58">
          <cell r="J58">
            <v>2049</v>
          </cell>
        </row>
        <row r="59">
          <cell r="J59">
            <v>2049</v>
          </cell>
        </row>
        <row r="60">
          <cell r="J60">
            <v>2049</v>
          </cell>
        </row>
        <row r="61">
          <cell r="J61">
            <v>2049</v>
          </cell>
        </row>
      </sheetData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51</v>
          </cell>
          <cell r="B204" t="str">
            <v>Katolička osnovna škola u Virovitici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1982</v>
          </cell>
          <cell r="B1196" t="str">
            <v>Prva privatna osnovna škola Juraj Dobrila s pravom javnosti</v>
          </cell>
        </row>
        <row r="1197">
          <cell r="A1197">
            <v>4038</v>
          </cell>
          <cell r="B1197" t="str">
            <v>Prva privatna škola za osobne usluge Zagreb</v>
          </cell>
        </row>
        <row r="1198">
          <cell r="A1198">
            <v>2457</v>
          </cell>
          <cell r="B1198" t="str">
            <v>Prva riječka hrvatska gimnazija</v>
          </cell>
        </row>
        <row r="1199">
          <cell r="A1199">
            <v>2843</v>
          </cell>
          <cell r="B1199" t="str">
            <v>Prva Srednja informatička škola, s pravom javnosti</v>
          </cell>
        </row>
        <row r="1200">
          <cell r="A1200">
            <v>2538</v>
          </cell>
          <cell r="B1200" t="str">
            <v>Prva srednja škola - Beli Manastir</v>
          </cell>
        </row>
        <row r="1201">
          <cell r="A1201">
            <v>2460</v>
          </cell>
          <cell r="B1201" t="str">
            <v>Prva sušačka hrvatska gimnazija u Rijeci</v>
          </cell>
        </row>
        <row r="1202">
          <cell r="A1202">
            <v>4034</v>
          </cell>
          <cell r="B1202" t="str">
            <v>Pučko otvoreno učilište Zagreb</v>
          </cell>
        </row>
        <row r="1203">
          <cell r="A1203">
            <v>2471</v>
          </cell>
          <cell r="B1203" t="str">
            <v>Salezijanska klasična gimnazija - s pravom javnosti</v>
          </cell>
        </row>
        <row r="1204">
          <cell r="A1204">
            <v>2480</v>
          </cell>
          <cell r="B1204" t="str">
            <v>Srednja glazbena škola Mirković - s pravom javnosti</v>
          </cell>
        </row>
        <row r="1205">
          <cell r="A1205">
            <v>2428</v>
          </cell>
          <cell r="B1205" t="str">
            <v>Srednja gospodarska škola - Križevci</v>
          </cell>
        </row>
        <row r="1206">
          <cell r="A1206">
            <v>2513</v>
          </cell>
          <cell r="B1206" t="str">
            <v>Srednja medicinska škola - Slavonski Brod</v>
          </cell>
        </row>
        <row r="1207">
          <cell r="A1207">
            <v>2689</v>
          </cell>
          <cell r="B1207" t="str">
            <v>Srednja poljoprivredna i tehnička škola - Opuzen </v>
          </cell>
        </row>
        <row r="1208">
          <cell r="A1208">
            <v>2604</v>
          </cell>
          <cell r="B1208" t="str">
            <v>Srednja strukovna škola - Makarska</v>
          </cell>
        </row>
        <row r="1209">
          <cell r="A1209">
            <v>2354</v>
          </cell>
          <cell r="B1209" t="str">
            <v>Srednja strukovna škola - Samobor</v>
          </cell>
        </row>
        <row r="1210">
          <cell r="A1210">
            <v>2412</v>
          </cell>
          <cell r="B1210" t="str">
            <v>Srednja strukovna škola - Varaždin</v>
          </cell>
        </row>
        <row r="1211">
          <cell r="A1211">
            <v>2358</v>
          </cell>
          <cell r="B1211" t="str">
            <v>Srednja strukovna škola - Velika Gorica</v>
          </cell>
        </row>
        <row r="1212">
          <cell r="A1212">
            <v>2585</v>
          </cell>
          <cell r="B1212" t="str">
            <v>Srednja strukovna škola - Vinkovci</v>
          </cell>
        </row>
        <row r="1213">
          <cell r="A1213">
            <v>2578</v>
          </cell>
          <cell r="B1213" t="str">
            <v>Srednja strukovna škola - Šibenik</v>
          </cell>
        </row>
        <row r="1214">
          <cell r="A1214">
            <v>2543</v>
          </cell>
          <cell r="B1214" t="str">
            <v>Srednja strukovna škola Antuna Horvata - Đakovo</v>
          </cell>
        </row>
        <row r="1215">
          <cell r="A1215">
            <v>2606</v>
          </cell>
          <cell r="B1215" t="str">
            <v>Srednja strukovna škola bana Josipa Jelačića</v>
          </cell>
        </row>
        <row r="1216">
          <cell r="A1216">
            <v>2611</v>
          </cell>
          <cell r="B1216" t="str">
            <v>Srednja strukovna škola Blaž Jurjev Trogiranin</v>
          </cell>
        </row>
        <row r="1217">
          <cell r="A1217">
            <v>3284</v>
          </cell>
          <cell r="B1217" t="str">
            <v>Srednja strukovna škola Kotva</v>
          </cell>
        </row>
        <row r="1218">
          <cell r="A1218">
            <v>2906</v>
          </cell>
          <cell r="B1218" t="str">
            <v>Srednja strukovna škola Kralja Zvonimira </v>
          </cell>
        </row>
        <row r="1219">
          <cell r="A1219">
            <v>2453</v>
          </cell>
          <cell r="B1219" t="str">
            <v>Srednja talijanska škola - Rijeka </v>
          </cell>
        </row>
        <row r="1220">
          <cell r="A1220">
            <v>2627</v>
          </cell>
          <cell r="B1220" t="str">
            <v>Srednja tehnička prometna škola - Split</v>
          </cell>
        </row>
        <row r="1221">
          <cell r="A1221">
            <v>4006</v>
          </cell>
          <cell r="B1221" t="str">
            <v>Srednja škola Delnice</v>
          </cell>
        </row>
        <row r="1222">
          <cell r="A1222">
            <v>4018</v>
          </cell>
          <cell r="B1222" t="str">
            <v>Srednja škola Isidora Kršnjavoga Našice</v>
          </cell>
        </row>
        <row r="1223">
          <cell r="A1223">
            <v>4004</v>
          </cell>
          <cell r="B1223" t="str">
            <v>Srednja škola Ludbreg</v>
          </cell>
        </row>
        <row r="1224">
          <cell r="A1224">
            <v>4005</v>
          </cell>
          <cell r="B1224" t="str">
            <v>Srednja škola Novi Marof</v>
          </cell>
        </row>
        <row r="1225">
          <cell r="A1225">
            <v>2667</v>
          </cell>
          <cell r="B1225" t="str">
            <v>Srednja škola s pravom javnosti Manero - Višnjan</v>
          </cell>
        </row>
        <row r="1226">
          <cell r="A1226">
            <v>2419</v>
          </cell>
          <cell r="B1226" t="str">
            <v>Srednja škola u Maruševcu s pravom javnosti</v>
          </cell>
        </row>
        <row r="1227">
          <cell r="A1227">
            <v>2455</v>
          </cell>
          <cell r="B1227" t="str">
            <v>Srednja škola za elektrotehniku i računalstvo - Rijeka</v>
          </cell>
        </row>
        <row r="1228">
          <cell r="A1228">
            <v>2791</v>
          </cell>
          <cell r="B1228" t="str">
            <v>Srpska pravoslavna opća gimnazija Kantakuzina</v>
          </cell>
        </row>
        <row r="1229">
          <cell r="A1229">
            <v>2411</v>
          </cell>
          <cell r="B1229" t="str">
            <v>Strojarska i prometna škola - Varaždin</v>
          </cell>
        </row>
        <row r="1230">
          <cell r="A1230">
            <v>2546</v>
          </cell>
          <cell r="B1230" t="str">
            <v>Strojarska tehnička škola - Osijek</v>
          </cell>
        </row>
        <row r="1231">
          <cell r="A1231">
            <v>2737</v>
          </cell>
          <cell r="B1231" t="str">
            <v>Strojarska tehnička škola Fausta Vrančića</v>
          </cell>
        </row>
        <row r="1232">
          <cell r="A1232">
            <v>2738</v>
          </cell>
          <cell r="B1232" t="str">
            <v>Strojarska tehnička škola Frana Bošnjakovića</v>
          </cell>
        </row>
        <row r="1233">
          <cell r="A1233">
            <v>2452</v>
          </cell>
          <cell r="B1233" t="str">
            <v>Strojarska škola za industrijska i obrtnička zanimanja - Rijeka</v>
          </cell>
        </row>
        <row r="1234">
          <cell r="A1234">
            <v>2462</v>
          </cell>
          <cell r="B1234" t="str">
            <v>Strojarsko brodograđevna škola za industrijska i obrtnička zanimanja - Rijeka</v>
          </cell>
        </row>
        <row r="1235">
          <cell r="A1235">
            <v>2482</v>
          </cell>
          <cell r="B1235" t="str">
            <v>Strukovna škola - Gospić</v>
          </cell>
        </row>
        <row r="1236">
          <cell r="A1236">
            <v>2664</v>
          </cell>
          <cell r="B1236" t="str">
            <v>Strukovna škola - Pula</v>
          </cell>
        </row>
        <row r="1237">
          <cell r="A1237">
            <v>2492</v>
          </cell>
          <cell r="B1237" t="str">
            <v>Strukovna škola - Virovitica</v>
          </cell>
        </row>
        <row r="1238">
          <cell r="A1238">
            <v>2592</v>
          </cell>
          <cell r="B1238" t="str">
            <v>Strukovna škola - Vukovar</v>
          </cell>
        </row>
        <row r="1239">
          <cell r="A1239">
            <v>2420</v>
          </cell>
          <cell r="B1239" t="str">
            <v>Strukovna škola - Đurđevac</v>
          </cell>
        </row>
        <row r="1240">
          <cell r="A1240">
            <v>2672</v>
          </cell>
          <cell r="B1240" t="str">
            <v>Strukovna škola Eugena Kumičića - Rovinj </v>
          </cell>
        </row>
        <row r="1241">
          <cell r="A1241">
            <v>2528</v>
          </cell>
          <cell r="B1241" t="str">
            <v>Strukovna škola Vice Vlatkovića</v>
          </cell>
        </row>
        <row r="1242">
          <cell r="A1242">
            <v>2481</v>
          </cell>
          <cell r="B1242" t="str">
            <v>SŠ Ambroza Haračića</v>
          </cell>
        </row>
        <row r="1243">
          <cell r="A1243">
            <v>2476</v>
          </cell>
          <cell r="B1243" t="str">
            <v>SŠ Andrije Ljudevita Adamića </v>
          </cell>
        </row>
        <row r="1244">
          <cell r="A1244">
            <v>2612</v>
          </cell>
          <cell r="B1244" t="str">
            <v>SŠ Antun Matijašević - Karamaneo</v>
          </cell>
        </row>
        <row r="1245">
          <cell r="A1245">
            <v>2418</v>
          </cell>
          <cell r="B1245" t="str">
            <v>SŠ Arboretum Opeka</v>
          </cell>
        </row>
        <row r="1246">
          <cell r="A1246">
            <v>2441</v>
          </cell>
          <cell r="B1246" t="str">
            <v>SŠ August Šenoa - Garešnica</v>
          </cell>
        </row>
        <row r="1247">
          <cell r="A1247">
            <v>2362</v>
          </cell>
          <cell r="B1247" t="str">
            <v>SŠ Ban Josip Jelačić</v>
          </cell>
        </row>
        <row r="1248">
          <cell r="A1248">
            <v>2442</v>
          </cell>
          <cell r="B1248" t="str">
            <v>SŠ Bartula Kašića - Grubišno Polje</v>
          </cell>
        </row>
        <row r="1249">
          <cell r="A1249">
            <v>2519</v>
          </cell>
          <cell r="B1249" t="str">
            <v>SŠ Bartula Kašića - Pag</v>
          </cell>
        </row>
        <row r="1250">
          <cell r="A1250">
            <v>2369</v>
          </cell>
          <cell r="B1250" t="str">
            <v>SŠ Bedekovčina</v>
          </cell>
        </row>
        <row r="1251">
          <cell r="A1251">
            <v>2516</v>
          </cell>
          <cell r="B1251" t="str">
            <v>SŠ Biograd na Moru</v>
          </cell>
        </row>
        <row r="1252">
          <cell r="A1252">
            <v>2688</v>
          </cell>
          <cell r="B1252" t="str">
            <v>SŠ Blato</v>
          </cell>
        </row>
        <row r="1253">
          <cell r="A1253">
            <v>2644</v>
          </cell>
          <cell r="B1253" t="str">
            <v>SŠ Bol</v>
          </cell>
        </row>
        <row r="1254">
          <cell r="A1254">
            <v>2614</v>
          </cell>
          <cell r="B1254" t="str">
            <v>SŠ Braća Radić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50</v>
          </cell>
          <cell r="B1256" t="str">
            <v>SŠ Buzet</v>
          </cell>
        </row>
        <row r="1257">
          <cell r="A1257">
            <v>2750</v>
          </cell>
          <cell r="B1257" t="str">
            <v>SŠ Centar za odgoj i obrazovanje</v>
          </cell>
        </row>
        <row r="1258">
          <cell r="A1258">
            <v>2568</v>
          </cell>
          <cell r="B1258" t="str">
            <v>SŠ Dalj</v>
          </cell>
        </row>
        <row r="1259">
          <cell r="A1259">
            <v>2445</v>
          </cell>
          <cell r="B1259" t="str">
            <v>SŠ Delnice</v>
          </cell>
        </row>
        <row r="1260">
          <cell r="A1260">
            <v>2639</v>
          </cell>
          <cell r="B1260" t="str">
            <v>SŠ Dental centar Marušić</v>
          </cell>
        </row>
        <row r="1261">
          <cell r="A1261">
            <v>2540</v>
          </cell>
          <cell r="B1261" t="str">
            <v>SŠ Donji Miholjac</v>
          </cell>
        </row>
        <row r="1262">
          <cell r="A1262">
            <v>2443</v>
          </cell>
          <cell r="B1262" t="str">
            <v>SŠ Dr. Antuna Barca - Crikvenica</v>
          </cell>
        </row>
        <row r="1263">
          <cell r="A1263">
            <v>2363</v>
          </cell>
          <cell r="B1263" t="str">
            <v>SŠ Dragutina Stražimira</v>
          </cell>
        </row>
        <row r="1264">
          <cell r="A1264">
            <v>2389</v>
          </cell>
          <cell r="B1264" t="str">
            <v>SŠ Duga Resa</v>
          </cell>
        </row>
        <row r="1265">
          <cell r="A1265">
            <v>2348</v>
          </cell>
          <cell r="B1265" t="str">
            <v>SŠ Dugo Selo</v>
          </cell>
        </row>
        <row r="1266">
          <cell r="A1266">
            <v>2603</v>
          </cell>
          <cell r="B1266" t="str">
            <v>SŠ Fra Andrije Kačića Miošića - Makarska</v>
          </cell>
        </row>
        <row r="1267">
          <cell r="A1267">
            <v>2687</v>
          </cell>
          <cell r="B1267" t="str">
            <v>SŠ Fra Andrije Kačića Miošića - Ploče</v>
          </cell>
        </row>
        <row r="1268">
          <cell r="A1268">
            <v>2373</v>
          </cell>
          <cell r="B1268" t="str">
            <v>SŠ Glina</v>
          </cell>
        </row>
        <row r="1269">
          <cell r="A1269">
            <v>2517</v>
          </cell>
          <cell r="B1269" t="str">
            <v>SŠ Gračac</v>
          </cell>
        </row>
        <row r="1270">
          <cell r="A1270">
            <v>2446</v>
          </cell>
          <cell r="B1270" t="str">
            <v>SŠ Hrvatski kralj Zvonimir</v>
          </cell>
        </row>
        <row r="1271">
          <cell r="A1271">
            <v>2598</v>
          </cell>
          <cell r="B1271" t="str">
            <v>SŠ Hvar</v>
          </cell>
        </row>
        <row r="1272">
          <cell r="A1272">
            <v>2597</v>
          </cell>
          <cell r="B1272" t="str">
            <v>SŠ Ilok</v>
          </cell>
        </row>
        <row r="1273">
          <cell r="A1273">
            <v>2544</v>
          </cell>
          <cell r="B1273" t="str">
            <v>SŠ Isidora Kršnjavoga - Našice</v>
          </cell>
        </row>
        <row r="1274">
          <cell r="A1274">
            <v>2426</v>
          </cell>
          <cell r="B1274" t="str">
            <v>SŠ Ivan Seljanec - Križevci</v>
          </cell>
        </row>
        <row r="1275">
          <cell r="A1275">
            <v>2349</v>
          </cell>
          <cell r="B1275" t="str">
            <v>SŠ Ivan Švear - Ivanić Grad</v>
          </cell>
        </row>
        <row r="1276">
          <cell r="A1276">
            <v>2610</v>
          </cell>
          <cell r="B1276" t="str">
            <v>SŠ Ivana Lucića - Trogir</v>
          </cell>
        </row>
        <row r="1277">
          <cell r="A1277">
            <v>2569</v>
          </cell>
          <cell r="B1277" t="str">
            <v>SŠ Ivana Maštrovića - Drniš</v>
          </cell>
        </row>
        <row r="1278">
          <cell r="A1278">
            <v>2374</v>
          </cell>
          <cell r="B1278" t="str">
            <v>SŠ Ivana Trnskoga</v>
          </cell>
        </row>
        <row r="1279">
          <cell r="A1279">
            <v>2405</v>
          </cell>
          <cell r="B1279" t="str">
            <v>SŠ Ivanec</v>
          </cell>
        </row>
        <row r="1280">
          <cell r="A1280">
            <v>2351</v>
          </cell>
          <cell r="B1280" t="str">
            <v>SŠ Jastrebarsko</v>
          </cell>
        </row>
        <row r="1281">
          <cell r="A1281">
            <v>3175</v>
          </cell>
          <cell r="B1281" t="str">
            <v>SŠ Jelkovec</v>
          </cell>
        </row>
        <row r="1282">
          <cell r="A1282">
            <v>2567</v>
          </cell>
          <cell r="B1282" t="str">
            <v>SŠ Josipa Kozarca - Đurđenovac</v>
          </cell>
        </row>
        <row r="1283">
          <cell r="A1283">
            <v>2605</v>
          </cell>
          <cell r="B1283" t="str">
            <v>SŠ Jure Kaštelan</v>
          </cell>
        </row>
        <row r="1284">
          <cell r="A1284">
            <v>2515</v>
          </cell>
          <cell r="B1284" t="str">
            <v>SŠ Kneza Branimira - Benkovac</v>
          </cell>
        </row>
        <row r="1285">
          <cell r="A1285">
            <v>2370</v>
          </cell>
          <cell r="B1285" t="str">
            <v>SŠ Konjščina</v>
          </cell>
        </row>
        <row r="1286">
          <cell r="A1286">
            <v>2424</v>
          </cell>
          <cell r="B1286" t="str">
            <v>SŠ Koprivnica</v>
          </cell>
        </row>
        <row r="1287">
          <cell r="A1287">
            <v>2364</v>
          </cell>
          <cell r="B1287" t="str">
            <v>SŠ Krapina</v>
          </cell>
        </row>
        <row r="1288">
          <cell r="A1288">
            <v>2905</v>
          </cell>
          <cell r="B1288" t="str">
            <v>SŠ Lovre Montija</v>
          </cell>
        </row>
        <row r="1289">
          <cell r="A1289">
            <v>2963</v>
          </cell>
          <cell r="B1289" t="str">
            <v>SŠ Marka Marulića - Slatina</v>
          </cell>
        </row>
        <row r="1290">
          <cell r="A1290">
            <v>2451</v>
          </cell>
          <cell r="B1290" t="str">
            <v>SŠ Markantuna de Dominisa - Rab</v>
          </cell>
        </row>
        <row r="1291">
          <cell r="A1291">
            <v>2654</v>
          </cell>
          <cell r="B1291" t="str">
            <v>SŠ Mate Balote</v>
          </cell>
        </row>
        <row r="1292">
          <cell r="A1292">
            <v>2651</v>
          </cell>
          <cell r="B1292" t="str">
            <v>SŠ Mate Blažine - Labin</v>
          </cell>
        </row>
        <row r="1293">
          <cell r="A1293">
            <v>2507</v>
          </cell>
          <cell r="B1293" t="str">
            <v>SŠ Matije Antuna Reljkovića - Slavonski Brod</v>
          </cell>
        </row>
        <row r="1294">
          <cell r="A1294">
            <v>2685</v>
          </cell>
          <cell r="B1294" t="str">
            <v>SŠ Metković</v>
          </cell>
        </row>
        <row r="1295">
          <cell r="A1295">
            <v>2378</v>
          </cell>
          <cell r="B1295" t="str">
            <v>SŠ Novska</v>
          </cell>
        </row>
        <row r="1296">
          <cell r="A1296">
            <v>2518</v>
          </cell>
          <cell r="B1296" t="str">
            <v>SŠ Obrovac</v>
          </cell>
        </row>
        <row r="1297">
          <cell r="A1297">
            <v>2371</v>
          </cell>
          <cell r="B1297" t="str">
            <v>SŠ Oroslavje</v>
          </cell>
        </row>
        <row r="1298">
          <cell r="A1298">
            <v>2484</v>
          </cell>
          <cell r="B1298" t="str">
            <v>SŠ Otočac</v>
          </cell>
        </row>
        <row r="1299">
          <cell r="A1299">
            <v>2495</v>
          </cell>
          <cell r="B1299" t="str">
            <v>SŠ Pakrac</v>
          </cell>
        </row>
        <row r="1300">
          <cell r="A1300">
            <v>2485</v>
          </cell>
          <cell r="B1300" t="str">
            <v>SŠ Pavla Rittera Vitezovića u Senju </v>
          </cell>
        </row>
        <row r="1301">
          <cell r="A1301">
            <v>2683</v>
          </cell>
          <cell r="B1301" t="str">
            <v>SŠ Petra Šegedina</v>
          </cell>
        </row>
        <row r="1302">
          <cell r="A1302">
            <v>2380</v>
          </cell>
          <cell r="B1302" t="str">
            <v>SŠ Petrinja</v>
          </cell>
        </row>
        <row r="1303">
          <cell r="A1303">
            <v>2494</v>
          </cell>
          <cell r="B1303" t="str">
            <v>SŠ Pitomača</v>
          </cell>
        </row>
        <row r="1304">
          <cell r="A1304">
            <v>2486</v>
          </cell>
          <cell r="B1304" t="str">
            <v>SŠ Plitvička Jezera</v>
          </cell>
        </row>
        <row r="1305">
          <cell r="A1305">
            <v>2368</v>
          </cell>
          <cell r="B1305" t="str">
            <v>SŠ Pregrada</v>
          </cell>
        </row>
        <row r="1306">
          <cell r="A1306">
            <v>2695</v>
          </cell>
          <cell r="B1306" t="str">
            <v>SŠ Prelog</v>
          </cell>
        </row>
        <row r="1307">
          <cell r="A1307">
            <v>2749</v>
          </cell>
          <cell r="B1307" t="str">
            <v>SŠ Sesvete</v>
          </cell>
        </row>
        <row r="1308">
          <cell r="A1308">
            <v>2404</v>
          </cell>
          <cell r="B1308" t="str">
            <v>SŠ Slunj</v>
          </cell>
        </row>
        <row r="1309">
          <cell r="A1309">
            <v>2487</v>
          </cell>
          <cell r="B1309" t="str">
            <v>SŠ Stjepan Ivšić</v>
          </cell>
        </row>
        <row r="1310">
          <cell r="A1310">
            <v>2613</v>
          </cell>
          <cell r="B1310" t="str">
            <v>SŠ Tin Ujević - Vrgorac</v>
          </cell>
        </row>
        <row r="1311">
          <cell r="A1311">
            <v>2375</v>
          </cell>
          <cell r="B1311" t="str">
            <v>SŠ Tina Ujevića - Kutina</v>
          </cell>
        </row>
        <row r="1312">
          <cell r="A1312">
            <v>2388</v>
          </cell>
          <cell r="B1312" t="str">
            <v>SŠ Topusko</v>
          </cell>
        </row>
        <row r="1313">
          <cell r="A1313">
            <v>2566</v>
          </cell>
          <cell r="B1313" t="str">
            <v>SŠ Valpovo</v>
          </cell>
        </row>
        <row r="1314">
          <cell r="A1314">
            <v>2684</v>
          </cell>
          <cell r="B1314" t="str">
            <v>SŠ Vela Luka</v>
          </cell>
        </row>
        <row r="1315">
          <cell r="A1315">
            <v>2383</v>
          </cell>
          <cell r="B1315" t="str">
            <v>SŠ Viktorovac</v>
          </cell>
        </row>
        <row r="1316">
          <cell r="A1316">
            <v>2647</v>
          </cell>
          <cell r="B1316" t="str">
            <v>SŠ Vladimir Gortan - Buje</v>
          </cell>
        </row>
        <row r="1317">
          <cell r="A1317">
            <v>2444</v>
          </cell>
          <cell r="B1317" t="str">
            <v>SŠ Vladimir Nazor</v>
          </cell>
        </row>
        <row r="1318">
          <cell r="A1318">
            <v>2361</v>
          </cell>
          <cell r="B1318" t="str">
            <v>SŠ Vrbovec</v>
          </cell>
        </row>
        <row r="1319">
          <cell r="A1319">
            <v>2365</v>
          </cell>
          <cell r="B1319" t="str">
            <v>SŠ Zabok</v>
          </cell>
        </row>
        <row r="1320">
          <cell r="A1320">
            <v>2372</v>
          </cell>
          <cell r="B1320" t="str">
            <v>SŠ Zlatar</v>
          </cell>
        </row>
        <row r="1321">
          <cell r="A1321">
            <v>2671</v>
          </cell>
          <cell r="B1321" t="str">
            <v>SŠ Zvane Črnje - Rovinj</v>
          </cell>
        </row>
        <row r="1322">
          <cell r="A1322">
            <v>3162</v>
          </cell>
          <cell r="B1322" t="str">
            <v>SŠ Čakovec</v>
          </cell>
        </row>
        <row r="1323">
          <cell r="A1323">
            <v>2437</v>
          </cell>
          <cell r="B1323" t="str">
            <v>SŠ Čazma</v>
          </cell>
        </row>
        <row r="1324">
          <cell r="A1324">
            <v>4011</v>
          </cell>
          <cell r="B1324" t="str">
            <v>Talijanska osnovna škola - Bernardo Parentin Poreč</v>
          </cell>
        </row>
        <row r="1325">
          <cell r="A1325">
            <v>1925</v>
          </cell>
          <cell r="B1325" t="str">
            <v>Talijanska osnovna škola - Buje</v>
          </cell>
        </row>
        <row r="1326">
          <cell r="A1326">
            <v>2018</v>
          </cell>
          <cell r="B1326" t="str">
            <v>Talijanska osnovna škola - Novigrad</v>
          </cell>
        </row>
        <row r="1327">
          <cell r="A1327">
            <v>1960</v>
          </cell>
          <cell r="B1327" t="str">
            <v>Talijanska osnovna škola - Poreč </v>
          </cell>
        </row>
        <row r="1328">
          <cell r="A1328">
            <v>1983</v>
          </cell>
          <cell r="B1328" t="str">
            <v>Talijanska osnovna škola Bernardo Benussi - Rovinj</v>
          </cell>
        </row>
        <row r="1329">
          <cell r="A1329">
            <v>2030</v>
          </cell>
          <cell r="B1329" t="str">
            <v>Talijanska osnovna škola Galileo Galilei - Umag</v>
          </cell>
        </row>
        <row r="1330">
          <cell r="A1330">
            <v>2670</v>
          </cell>
          <cell r="B1330" t="str">
            <v>Talijanska srednja škola - Rovinj </v>
          </cell>
        </row>
        <row r="1331">
          <cell r="A1331">
            <v>2660</v>
          </cell>
          <cell r="B1331" t="str">
            <v>Talijanska srednja škola Dante Alighieri - Pula</v>
          </cell>
        </row>
        <row r="1332">
          <cell r="A1332">
            <v>2648</v>
          </cell>
          <cell r="B1332" t="str">
            <v>Talijanska srednja škola Leonardo da Vinci - Buje</v>
          </cell>
        </row>
        <row r="1333">
          <cell r="A1333">
            <v>2608</v>
          </cell>
          <cell r="B1333" t="str">
            <v>Tehnička i industrijska škola Ruđera Boškovića u Sinju</v>
          </cell>
        </row>
        <row r="1334">
          <cell r="A1334">
            <v>2433</v>
          </cell>
          <cell r="B1334" t="str">
            <v>Tehnička škola - Bjelovar</v>
          </cell>
        </row>
        <row r="1335">
          <cell r="A1335">
            <v>2438</v>
          </cell>
          <cell r="B1335" t="str">
            <v>Tehnička škola - Daruvar</v>
          </cell>
        </row>
        <row r="1336">
          <cell r="A1336">
            <v>2395</v>
          </cell>
          <cell r="B1336" t="str">
            <v>Tehnička škola - Karlovac</v>
          </cell>
        </row>
        <row r="1337">
          <cell r="A1337">
            <v>2376</v>
          </cell>
          <cell r="B1337" t="str">
            <v>Tehnička škola - Kutina</v>
          </cell>
        </row>
        <row r="1338">
          <cell r="A1338">
            <v>2499</v>
          </cell>
          <cell r="B1338" t="str">
            <v>Tehnička škola - Požega</v>
          </cell>
        </row>
        <row r="1339">
          <cell r="A1339">
            <v>2663</v>
          </cell>
          <cell r="B1339" t="str">
            <v>Tehnička škola - Pula</v>
          </cell>
        </row>
        <row r="1340">
          <cell r="A1340">
            <v>2385</v>
          </cell>
          <cell r="B1340" t="str">
            <v>Tehnička škola - Sisak</v>
          </cell>
        </row>
        <row r="1341">
          <cell r="A1341">
            <v>2511</v>
          </cell>
          <cell r="B1341" t="str">
            <v>Tehnička škola - Slavonski Brod</v>
          </cell>
        </row>
        <row r="1342">
          <cell r="A1342">
            <v>2490</v>
          </cell>
          <cell r="B1342" t="str">
            <v>Tehnička škola - Virovitica</v>
          </cell>
        </row>
        <row r="1343">
          <cell r="A1343">
            <v>2527</v>
          </cell>
          <cell r="B1343" t="str">
            <v>Tehnička škola - Zadar</v>
          </cell>
        </row>
        <row r="1344">
          <cell r="A1344">
            <v>2740</v>
          </cell>
          <cell r="B1344" t="str">
            <v>Tehnička škola - Zagreb</v>
          </cell>
        </row>
        <row r="1345">
          <cell r="A1345">
            <v>2692</v>
          </cell>
          <cell r="B1345" t="str">
            <v>Tehnička škola - Čakovec</v>
          </cell>
        </row>
        <row r="1346">
          <cell r="A1346">
            <v>2576</v>
          </cell>
          <cell r="B1346" t="str">
            <v>Tehnička škola - Šibenik</v>
          </cell>
        </row>
        <row r="1347">
          <cell r="A1347">
            <v>2596</v>
          </cell>
          <cell r="B1347" t="str">
            <v>Tehnička škola - Županja</v>
          </cell>
        </row>
        <row r="1348">
          <cell r="A1348">
            <v>2553</v>
          </cell>
          <cell r="B1348" t="str">
            <v>Tehnička škola i prirodoslovna gimnazija Ruđera Boškovića - Osijek</v>
          </cell>
        </row>
        <row r="1349">
          <cell r="A1349">
            <v>2591</v>
          </cell>
          <cell r="B1349" t="str">
            <v>Tehnička škola Nikole Tesle - Vukovar</v>
          </cell>
        </row>
        <row r="1350">
          <cell r="A1350">
            <v>2581</v>
          </cell>
          <cell r="B1350" t="str">
            <v>Tehnička škola Ruđera Boškovića - Vinkovci</v>
          </cell>
        </row>
        <row r="1351">
          <cell r="A1351">
            <v>2764</v>
          </cell>
          <cell r="B1351" t="str">
            <v>Tehnička škola Ruđera Boškovića - Zagreb</v>
          </cell>
        </row>
        <row r="1352">
          <cell r="A1352">
            <v>2601</v>
          </cell>
          <cell r="B1352" t="str">
            <v>Tehnička škola u Imotskom</v>
          </cell>
        </row>
        <row r="1353">
          <cell r="A1353">
            <v>2463</v>
          </cell>
          <cell r="B1353" t="str">
            <v>Tehnička škola za strojarstvo i brodogradnju - Rijeka</v>
          </cell>
        </row>
        <row r="1354">
          <cell r="A1354">
            <v>2628</v>
          </cell>
          <cell r="B1354" t="str">
            <v>Tehnička škola za strojarstvo i mehatroniku - Split</v>
          </cell>
        </row>
        <row r="1355">
          <cell r="A1355">
            <v>2727</v>
          </cell>
          <cell r="B1355" t="str">
            <v>Treća ekonomska škola - Zagreb</v>
          </cell>
        </row>
        <row r="1356">
          <cell r="A1356">
            <v>2557</v>
          </cell>
          <cell r="B1356" t="str">
            <v>Trgovačka i komercijalna škola davor Milas - Osijek</v>
          </cell>
        </row>
        <row r="1357">
          <cell r="A1357">
            <v>2454</v>
          </cell>
          <cell r="B1357" t="str">
            <v>Trgovačka i tekstilna škola u Rijeci</v>
          </cell>
        </row>
        <row r="1358">
          <cell r="A1358">
            <v>2746</v>
          </cell>
          <cell r="B1358" t="str">
            <v>Trgovačka škola - Zagreb</v>
          </cell>
        </row>
        <row r="1359">
          <cell r="A1359">
            <v>2396</v>
          </cell>
          <cell r="B1359" t="str">
            <v>Trgovačko - ugostiteljska škola - Karlovac</v>
          </cell>
        </row>
        <row r="1360">
          <cell r="A1360">
            <v>2680</v>
          </cell>
          <cell r="B1360" t="str">
            <v>Turistička i ugostiteljska škola - Dubrovnik</v>
          </cell>
        </row>
        <row r="1361">
          <cell r="A1361">
            <v>2635</v>
          </cell>
          <cell r="B1361" t="str">
            <v>Turističko - ugostiteljska škola - Split</v>
          </cell>
        </row>
        <row r="1362">
          <cell r="A1362">
            <v>2655</v>
          </cell>
          <cell r="B1362" t="str">
            <v>Turističko - ugostiteljska škola Antona Štifanića - Poreč </v>
          </cell>
        </row>
        <row r="1363">
          <cell r="A1363">
            <v>2435</v>
          </cell>
          <cell r="B1363" t="str">
            <v>Turističko-ugostiteljska i prehrambena škola - Bjelovar</v>
          </cell>
        </row>
        <row r="1364">
          <cell r="A1364">
            <v>2574</v>
          </cell>
          <cell r="B1364" t="str">
            <v>Turističko-ugostiteljska škola - Šibenik</v>
          </cell>
        </row>
        <row r="1365">
          <cell r="A1365">
            <v>2447</v>
          </cell>
          <cell r="B1365" t="str">
            <v>Ugostiteljska škola - Opatija</v>
          </cell>
        </row>
        <row r="1366">
          <cell r="A1366">
            <v>2555</v>
          </cell>
          <cell r="B1366" t="str">
            <v>Ugostiteljsko - turistička škola - Osijek</v>
          </cell>
        </row>
        <row r="1367">
          <cell r="A1367">
            <v>2729</v>
          </cell>
          <cell r="B1367" t="str">
            <v>Ugostiteljsko-turističko učilište - Zagreb</v>
          </cell>
        </row>
        <row r="1368">
          <cell r="A1368">
            <v>2914</v>
          </cell>
          <cell r="B1368" t="str">
            <v>Umjetnička gimnazija Ars Animae s pravom javnosti - Split</v>
          </cell>
        </row>
        <row r="1369">
          <cell r="A1369">
            <v>60</v>
          </cell>
          <cell r="B1369" t="str">
            <v>Umjetnička škola Franje Lučića</v>
          </cell>
        </row>
        <row r="1370">
          <cell r="A1370">
            <v>2059</v>
          </cell>
          <cell r="B1370" t="str">
            <v>Umjetnička škola Luke Sorkočevića - Dubrovnik</v>
          </cell>
        </row>
        <row r="1371">
          <cell r="A1371">
            <v>2139</v>
          </cell>
          <cell r="B1371" t="str">
            <v>Umjetnička škola Miroslav Magdalenić - Čakovec</v>
          </cell>
        </row>
        <row r="1372">
          <cell r="A1372">
            <v>1959</v>
          </cell>
          <cell r="B1372" t="str">
            <v>Umjetnička škola Poreč</v>
          </cell>
        </row>
        <row r="1373">
          <cell r="A1373">
            <v>2745</v>
          </cell>
          <cell r="B1373" t="str">
            <v>Upravna škola Zagreb</v>
          </cell>
        </row>
        <row r="1374">
          <cell r="A1374">
            <v>4001</v>
          </cell>
          <cell r="B1374" t="str">
            <v>Učenički dom</v>
          </cell>
        </row>
        <row r="1375">
          <cell r="A1375">
            <v>4046</v>
          </cell>
          <cell r="B1375" t="str">
            <v>Učenički dom Hrvatski učiteljski konvikt</v>
          </cell>
        </row>
        <row r="1376">
          <cell r="A1376">
            <v>4048</v>
          </cell>
          <cell r="B1376" t="str">
            <v>Učenički dom Lovran</v>
          </cell>
        </row>
        <row r="1377">
          <cell r="A1377">
            <v>4049</v>
          </cell>
          <cell r="B1377" t="str">
            <v>Učenički dom Marije Jambrišak</v>
          </cell>
        </row>
        <row r="1378">
          <cell r="A1378">
            <v>4054</v>
          </cell>
          <cell r="B1378" t="str">
            <v>Učenički dom Varaždin</v>
          </cell>
        </row>
        <row r="1379">
          <cell r="A1379">
            <v>2845</v>
          </cell>
          <cell r="B1379" t="str">
            <v>Učilište za popularnu i jazz glazbu</v>
          </cell>
        </row>
        <row r="1380">
          <cell r="A1380">
            <v>2700</v>
          </cell>
          <cell r="B1380" t="str">
            <v>V. gimnazija - Zagreb</v>
          </cell>
        </row>
        <row r="1381">
          <cell r="A1381">
            <v>2623</v>
          </cell>
          <cell r="B1381" t="str">
            <v>V. gimnazija Vladimir Nazor - Split</v>
          </cell>
        </row>
        <row r="1382">
          <cell r="A1382">
            <v>630</v>
          </cell>
          <cell r="B1382" t="str">
            <v>V. osnovna škola - Bjelovar</v>
          </cell>
        </row>
        <row r="1383">
          <cell r="A1383">
            <v>465</v>
          </cell>
          <cell r="B1383" t="str">
            <v>V. osnovna škola - Varaždin</v>
          </cell>
        </row>
        <row r="1384">
          <cell r="A1384">
            <v>2719</v>
          </cell>
          <cell r="B1384" t="str">
            <v>Veterinarska škola - Zagreb</v>
          </cell>
        </row>
        <row r="1385">
          <cell r="A1385">
            <v>466</v>
          </cell>
          <cell r="B1385" t="str">
            <v>VI. osnovna škola - Varaždin</v>
          </cell>
        </row>
        <row r="1386">
          <cell r="A1386">
            <v>2702</v>
          </cell>
          <cell r="B1386" t="str">
            <v>VII. gimnazija - Zagreb</v>
          </cell>
        </row>
        <row r="1387">
          <cell r="A1387">
            <v>468</v>
          </cell>
          <cell r="B1387" t="str">
            <v>VII. osnovna škola - Varaždin</v>
          </cell>
        </row>
        <row r="1388">
          <cell r="A1388">
            <v>2330</v>
          </cell>
          <cell r="B1388" t="str">
            <v>Waldorfska škola u Zagrebu</v>
          </cell>
        </row>
        <row r="1389">
          <cell r="A1389">
            <v>2705</v>
          </cell>
          <cell r="B1389" t="str">
            <v>X. gimnazija Ivan Supek - Zagreb</v>
          </cell>
        </row>
        <row r="1390">
          <cell r="A1390">
            <v>2706</v>
          </cell>
          <cell r="B1390" t="str">
            <v>XI. gimnazija - Zagreb</v>
          </cell>
        </row>
        <row r="1391">
          <cell r="A1391">
            <v>2707</v>
          </cell>
          <cell r="B1391" t="str">
            <v>XII. gimnazija - Zagreb</v>
          </cell>
        </row>
        <row r="1392">
          <cell r="A1392">
            <v>2708</v>
          </cell>
          <cell r="B1392" t="str">
            <v>XIII. gimnazija - Zagreb</v>
          </cell>
        </row>
        <row r="1393">
          <cell r="A1393">
            <v>2710</v>
          </cell>
          <cell r="B1393" t="str">
            <v>XV. gimnazija - Zagreb</v>
          </cell>
        </row>
        <row r="1394">
          <cell r="A1394">
            <v>2711</v>
          </cell>
          <cell r="B1394" t="str">
            <v>XVI. gimnazija - Zagreb</v>
          </cell>
        </row>
        <row r="1395">
          <cell r="A1395">
            <v>2713</v>
          </cell>
          <cell r="B1395" t="str">
            <v>XVIII. gimnazija - Zagreb</v>
          </cell>
        </row>
        <row r="1396">
          <cell r="A1396">
            <v>2536</v>
          </cell>
          <cell r="B1396" t="str">
            <v>Zadarska privatna gimnazija s pravom javnosti</v>
          </cell>
        </row>
        <row r="1397">
          <cell r="A1397">
            <v>4000</v>
          </cell>
          <cell r="B1397" t="str">
            <v>Zadruga</v>
          </cell>
        </row>
        <row r="1398">
          <cell r="A1398">
            <v>2775</v>
          </cell>
          <cell r="B1398" t="str">
            <v>Zagrebačka umjetnička gimnazija s pravom javnosti</v>
          </cell>
        </row>
        <row r="1399">
          <cell r="A1399">
            <v>2586</v>
          </cell>
          <cell r="B1399" t="str">
            <v>Zdravstvena i veterinarska škola Dr. Andrije Štampara - Vinkovci</v>
          </cell>
        </row>
        <row r="1400">
          <cell r="A1400">
            <v>2634</v>
          </cell>
          <cell r="B1400" t="str">
            <v>Zdravstvena škola - Split</v>
          </cell>
        </row>
        <row r="1401">
          <cell r="A1401">
            <v>2714</v>
          </cell>
          <cell r="B1401" t="str">
            <v>Zdravstveno učilište - Zagreb</v>
          </cell>
        </row>
        <row r="1402">
          <cell r="A1402">
            <v>2359</v>
          </cell>
          <cell r="B1402" t="str">
            <v>Zrakoplovna tehnička škola Rudolfa Perešina</v>
          </cell>
        </row>
        <row r="1403">
          <cell r="A1403">
            <v>646</v>
          </cell>
          <cell r="B1403" t="str">
            <v>Češka osnovna škola Jana Amosa Komenskog - Daruvar</v>
          </cell>
        </row>
        <row r="1404">
          <cell r="A1404">
            <v>690</v>
          </cell>
          <cell r="B1404" t="str">
            <v>Češka osnovna škola Josipa Ružičke - Končanica</v>
          </cell>
        </row>
        <row r="1405">
          <cell r="A1405">
            <v>2580</v>
          </cell>
          <cell r="B1405" t="str">
            <v>Šibenska privatna gimnazija s pravom javnosti</v>
          </cell>
        </row>
        <row r="1406">
          <cell r="A1406">
            <v>2342</v>
          </cell>
          <cell r="B1406" t="str">
            <v>Škola kreativnog razvoja dr.Časl</v>
          </cell>
        </row>
        <row r="1407">
          <cell r="A1407">
            <v>2633</v>
          </cell>
          <cell r="B1407" t="str">
            <v>Škola likovnih umjetnosti - Split</v>
          </cell>
        </row>
        <row r="1408">
          <cell r="A1408">
            <v>2531</v>
          </cell>
          <cell r="B1408" t="str">
            <v>Škola primijenjene umjetnosti i dizajna - Zadar</v>
          </cell>
        </row>
        <row r="1409">
          <cell r="A1409">
            <v>2747</v>
          </cell>
          <cell r="B1409" t="str">
            <v>Škola primijenjene umjetnosti i dizajna - Zagreb</v>
          </cell>
        </row>
        <row r="1410">
          <cell r="A1410">
            <v>2558</v>
          </cell>
          <cell r="B1410" t="str">
            <v>Škola primijenjene umjetnosti i dizajna Osijek</v>
          </cell>
        </row>
        <row r="1411">
          <cell r="A1411">
            <v>2659</v>
          </cell>
          <cell r="B1411" t="str">
            <v>Škola primijenjenih umjetnosti i dizajna - Pula</v>
          </cell>
        </row>
        <row r="1412">
          <cell r="A1412">
            <v>2327</v>
          </cell>
          <cell r="B1412" t="str">
            <v>Škola suvremenog plesa Ane Maletić - Zagreb</v>
          </cell>
        </row>
        <row r="1413">
          <cell r="A1413">
            <v>2731</v>
          </cell>
          <cell r="B1413" t="str">
            <v>Škola za cestovni promet - Zagreb</v>
          </cell>
        </row>
        <row r="1414">
          <cell r="A1414">
            <v>2631</v>
          </cell>
          <cell r="B1414" t="str">
            <v>Škola za dizajn, grafiku i održivu gradnju - Split</v>
          </cell>
        </row>
        <row r="1415">
          <cell r="A1415">
            <v>2326</v>
          </cell>
          <cell r="B1415" t="str">
            <v>Škola za klasični balet - Zagreb</v>
          </cell>
        </row>
        <row r="1416">
          <cell r="A1416">
            <v>2715</v>
          </cell>
          <cell r="B1416" t="str">
            <v>Škola za medicinske sestre Mlinarska</v>
          </cell>
        </row>
        <row r="1417">
          <cell r="A1417">
            <v>2716</v>
          </cell>
          <cell r="B1417" t="str">
            <v>Škola za medicinske sestre Vinogradska</v>
          </cell>
        </row>
        <row r="1418">
          <cell r="A1418">
            <v>2718</v>
          </cell>
          <cell r="B1418" t="str">
            <v>Škola za medicinske sestre Vrapče</v>
          </cell>
        </row>
        <row r="1419">
          <cell r="A1419">
            <v>2744</v>
          </cell>
          <cell r="B1419" t="str">
            <v>Škola za montažu instalacija i metalnih konstrukcija</v>
          </cell>
        </row>
        <row r="1420">
          <cell r="A1420">
            <v>1980</v>
          </cell>
          <cell r="B1420" t="str">
            <v>Škola za odgoj i obrazovanje - Pula</v>
          </cell>
        </row>
        <row r="1421">
          <cell r="A1421">
            <v>2559</v>
          </cell>
          <cell r="B1421" t="str">
            <v>Škola za osposobljavanje i obrazovanje Vinko Bek</v>
          </cell>
        </row>
        <row r="1422">
          <cell r="A1422">
            <v>2717</v>
          </cell>
          <cell r="B1422" t="str">
            <v>Škola za primalje - Zagreb</v>
          </cell>
        </row>
        <row r="1423">
          <cell r="A1423">
            <v>2473</v>
          </cell>
          <cell r="B1423" t="str">
            <v>Škola za primijenjenu umjetnost u Rijeci</v>
          </cell>
        </row>
        <row r="1424">
          <cell r="A1424">
            <v>2734</v>
          </cell>
          <cell r="B1424" t="str">
            <v>Škola za modu i dizajn</v>
          </cell>
        </row>
        <row r="1425">
          <cell r="A1425">
            <v>2656</v>
          </cell>
          <cell r="B1425" t="str">
            <v>Škola za turizam, ugostiteljstvo i trgovinu - Pula</v>
          </cell>
        </row>
        <row r="1426">
          <cell r="A1426">
            <v>2366</v>
          </cell>
          <cell r="B1426" t="str">
            <v>Škola za umjetnost, dizajn, grafiku i odjeću - Zabok</v>
          </cell>
        </row>
        <row r="1427">
          <cell r="A1427">
            <v>2748</v>
          </cell>
          <cell r="B1427" t="str">
            <v>Športska gimnazija - Zagreb</v>
          </cell>
        </row>
        <row r="1428">
          <cell r="A1428">
            <v>2393</v>
          </cell>
          <cell r="B1428" t="str">
            <v>Šumarska i drvodjeljska škola - Karlovac</v>
          </cell>
        </row>
        <row r="1429">
          <cell r="A1429">
            <v>2477</v>
          </cell>
          <cell r="B1429" t="str">
            <v>Željeznička tehnička škola - Moravice</v>
          </cell>
        </row>
        <row r="1430">
          <cell r="A1430">
            <v>2751</v>
          </cell>
          <cell r="B1430" t="str">
            <v>Ženska opća gimnazija Družbe sestara milosrdnica - s pravom javnosti</v>
          </cell>
        </row>
        <row r="1431">
          <cell r="A1431">
            <v>4043</v>
          </cell>
          <cell r="B1431" t="str">
            <v>Ženski đački dom Dubrovnik</v>
          </cell>
        </row>
        <row r="1432">
          <cell r="A1432">
            <v>4007</v>
          </cell>
          <cell r="B1432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3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00" zoomScalePageLayoutView="130" workbookViewId="0">
      <selection pane="topLeft" activeCell="H37" activeCellId="0" sqref="H3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14.85"/>
    <col collapsed="false" customWidth="true" hidden="false" outlineLevel="0" max="3" min="3" style="2" width="16.42"/>
    <col collapsed="false" customWidth="true" hidden="false" outlineLevel="0" max="4" min="4" style="2" width="14.56"/>
    <col collapsed="false" customWidth="true" hidden="false" outlineLevel="0" max="5" min="5" style="2" width="11.85"/>
    <col collapsed="false" customWidth="true" hidden="false" outlineLevel="0" max="6" min="6" style="2" width="15.41"/>
    <col collapsed="false" customWidth="true" hidden="false" outlineLevel="0" max="7" min="7" style="2" width="32.14"/>
    <col collapsed="false" customWidth="true" hidden="false" outlineLevel="0" max="8" min="8" style="0" width="34.28"/>
    <col collapsed="false" customWidth="true" hidden="false" outlineLevel="0" max="9" min="9" style="0" width="14.28"/>
    <col collapsed="false" customWidth="true" hidden="true" outlineLevel="1" max="37" min="37" style="0" width="10.99"/>
    <col collapsed="false" customWidth="true" hidden="true" outlineLevel="1" max="38" min="38" style="0" width="11.42"/>
    <col collapsed="false" customWidth="true" hidden="true" outlineLevel="1" max="39" min="39" style="0" width="69.7"/>
    <col collapsed="false" customWidth="true" hidden="true" outlineLevel="1" max="40" min="40" style="0" width="10.71"/>
    <col collapsed="false" customWidth="true" hidden="false" outlineLevel="0" max="41" min="41" style="0" width="9.14"/>
  </cols>
  <sheetData>
    <row r="1" customFormat="false" ht="15" hidden="false" customHeight="false" outlineLevel="0" collapsed="false">
      <c r="A1" s="3"/>
      <c r="B1" s="4"/>
      <c r="C1" s="4"/>
      <c r="D1" s="4"/>
      <c r="AK1" s="5"/>
      <c r="AL1" s="5"/>
      <c r="AN1" s="5"/>
    </row>
    <row r="2" customFormat="false" ht="15" hidden="false" customHeight="false" outlineLevel="0" collapsed="false">
      <c r="A2" s="3"/>
      <c r="B2" s="6" t="s">
        <v>0</v>
      </c>
      <c r="C2" s="4"/>
      <c r="D2" s="4"/>
      <c r="AK2" s="0" t="s">
        <v>1</v>
      </c>
      <c r="AL2" s="0" t="s">
        <v>2</v>
      </c>
      <c r="AM2" s="0" t="s">
        <v>3</v>
      </c>
      <c r="AN2" s="0" t="s">
        <v>4</v>
      </c>
    </row>
    <row r="3" customFormat="false" ht="15" hidden="false" customHeight="false" outlineLevel="0" collapsed="false">
      <c r="A3" s="3"/>
      <c r="B3" s="6" t="s">
        <v>5</v>
      </c>
      <c r="C3" s="4"/>
      <c r="D3" s="4"/>
      <c r="AK3" s="0" t="s">
        <v>6</v>
      </c>
      <c r="AL3" s="0" t="s">
        <v>7</v>
      </c>
      <c r="AM3" s="0" t="s">
        <v>8</v>
      </c>
      <c r="AN3" s="0" t="s">
        <v>9</v>
      </c>
    </row>
    <row r="4" customFormat="false" ht="15" hidden="false" customHeight="false" outlineLevel="0" collapsed="false">
      <c r="A4" s="3"/>
      <c r="B4" s="4"/>
      <c r="C4" s="4"/>
      <c r="D4" s="4"/>
      <c r="AK4" s="0" t="s">
        <v>10</v>
      </c>
      <c r="AL4" s="0" t="s">
        <v>11</v>
      </c>
      <c r="AM4" s="0" t="s">
        <v>12</v>
      </c>
      <c r="AN4" s="0" t="s">
        <v>13</v>
      </c>
    </row>
    <row r="5" customFormat="false" ht="15" hidden="false" customHeight="false" outlineLevel="0" collapsed="false">
      <c r="A5" s="3"/>
      <c r="B5" s="4"/>
      <c r="C5" s="4"/>
      <c r="D5" s="4"/>
      <c r="AK5" s="0" t="s">
        <v>14</v>
      </c>
      <c r="AL5" s="0" t="s">
        <v>15</v>
      </c>
      <c r="AM5" s="0" t="s">
        <v>16</v>
      </c>
      <c r="AN5" s="0" t="s">
        <v>17</v>
      </c>
    </row>
    <row r="6" customFormat="false" ht="15" hidden="false" customHeight="false" outlineLevel="0" collapsed="false">
      <c r="A6" s="3"/>
      <c r="B6" s="4"/>
      <c r="C6" s="4"/>
      <c r="D6" s="4"/>
      <c r="AK6" s="0" t="s">
        <v>18</v>
      </c>
      <c r="AL6" s="0" t="s">
        <v>19</v>
      </c>
      <c r="AM6" s="0" t="s">
        <v>20</v>
      </c>
      <c r="AN6" s="0" t="s">
        <v>21</v>
      </c>
    </row>
    <row r="7" s="10" customFormat="true" ht="15" hidden="false" customHeight="false" outlineLevel="0" collapsed="false">
      <c r="A7" s="7" t="s">
        <v>22</v>
      </c>
      <c r="B7" s="7" t="s">
        <v>23</v>
      </c>
      <c r="C7" s="7" t="s">
        <v>24</v>
      </c>
      <c r="D7" s="8" t="s">
        <v>25</v>
      </c>
      <c r="E7" s="7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AK7" s="10" t="s">
        <v>31</v>
      </c>
      <c r="AL7" s="10" t="s">
        <v>32</v>
      </c>
      <c r="AM7" s="10" t="s">
        <v>33</v>
      </c>
      <c r="AN7" s="10" t="s">
        <v>34</v>
      </c>
    </row>
    <row r="8" s="15" customFormat="true" ht="30" hidden="false" customHeight="true" outlineLevel="0" collapsed="false">
      <c r="A8" s="11" t="n">
        <v>1</v>
      </c>
      <c r="B8" s="12" t="s">
        <v>35</v>
      </c>
      <c r="C8" s="13" t="s">
        <v>36</v>
      </c>
      <c r="D8" s="12" t="s">
        <v>37</v>
      </c>
      <c r="E8" s="12" t="s">
        <v>38</v>
      </c>
      <c r="F8" s="12" t="s">
        <v>39</v>
      </c>
      <c r="G8" s="12" t="s">
        <v>40</v>
      </c>
      <c r="H8" s="14" t="s">
        <v>41</v>
      </c>
      <c r="I8" s="12" t="s">
        <v>42</v>
      </c>
      <c r="AK8" s="15" t="s">
        <v>43</v>
      </c>
      <c r="AL8" s="15" t="s">
        <v>44</v>
      </c>
      <c r="AM8" s="15" t="s">
        <v>45</v>
      </c>
      <c r="AN8" s="15" t="s">
        <v>46</v>
      </c>
    </row>
    <row r="9" s="15" customFormat="true" ht="30" hidden="false" customHeight="true" outlineLevel="0" collapsed="false">
      <c r="A9" s="11" t="n">
        <v>2</v>
      </c>
      <c r="B9" s="12" t="s">
        <v>47</v>
      </c>
      <c r="C9" s="12" t="s">
        <v>48</v>
      </c>
      <c r="D9" s="12" t="s">
        <v>49</v>
      </c>
      <c r="E9" s="12" t="s">
        <v>50</v>
      </c>
      <c r="F9" s="12" t="s">
        <v>51</v>
      </c>
      <c r="G9" s="12" t="s">
        <v>52</v>
      </c>
      <c r="H9" s="16" t="s">
        <v>53</v>
      </c>
      <c r="I9" s="12" t="s">
        <v>54</v>
      </c>
      <c r="AL9" s="17"/>
      <c r="AM9" s="15" t="s">
        <v>55</v>
      </c>
      <c r="AN9" s="17"/>
    </row>
    <row r="10" s="18" customFormat="true" ht="30" hidden="false" customHeight="true" outlineLevel="0" collapsed="false">
      <c r="A10" s="11" t="n">
        <v>3</v>
      </c>
      <c r="B10" s="12" t="s">
        <v>56</v>
      </c>
      <c r="C10" s="12" t="s">
        <v>57</v>
      </c>
      <c r="D10" s="12" t="s">
        <v>7</v>
      </c>
      <c r="E10" s="12" t="s">
        <v>58</v>
      </c>
      <c r="F10" s="12" t="s">
        <v>59</v>
      </c>
      <c r="G10" s="12" t="s">
        <v>60</v>
      </c>
      <c r="H10" s="12" t="s">
        <v>61</v>
      </c>
      <c r="I10" s="13" t="s">
        <v>62</v>
      </c>
      <c r="AK10" s="18" t="s">
        <v>63</v>
      </c>
      <c r="AL10" s="18" t="s">
        <v>64</v>
      </c>
      <c r="AM10" s="18" t="s">
        <v>65</v>
      </c>
      <c r="AN10" s="18" t="s">
        <v>66</v>
      </c>
    </row>
    <row r="11" s="15" customFormat="true" ht="30" hidden="false" customHeight="true" outlineLevel="0" collapsed="false">
      <c r="A11" s="11" t="n">
        <v>4</v>
      </c>
      <c r="B11" s="12" t="s">
        <v>67</v>
      </c>
      <c r="C11" s="12" t="s">
        <v>68</v>
      </c>
      <c r="D11" s="12" t="s">
        <v>2</v>
      </c>
      <c r="E11" s="12" t="s">
        <v>69</v>
      </c>
      <c r="F11" s="12" t="s">
        <v>70</v>
      </c>
      <c r="G11" s="12" t="s">
        <v>71</v>
      </c>
      <c r="H11" s="19" t="s">
        <v>72</v>
      </c>
      <c r="I11" s="12" t="s">
        <v>73</v>
      </c>
      <c r="AK11" s="15" t="s">
        <v>74</v>
      </c>
      <c r="AL11" s="15" t="s">
        <v>37</v>
      </c>
      <c r="AM11" s="15" t="s">
        <v>75</v>
      </c>
      <c r="AN11" s="15" t="s">
        <v>76</v>
      </c>
    </row>
    <row r="12" s="15" customFormat="true" ht="30" hidden="false" customHeight="true" outlineLevel="0" collapsed="false">
      <c r="A12" s="11" t="n">
        <v>5</v>
      </c>
      <c r="B12" s="12" t="s">
        <v>77</v>
      </c>
      <c r="C12" s="12" t="s">
        <v>78</v>
      </c>
      <c r="D12" s="12" t="s">
        <v>37</v>
      </c>
      <c r="E12" s="12" t="s">
        <v>79</v>
      </c>
      <c r="F12" s="12" t="s">
        <v>78</v>
      </c>
      <c r="G12" s="12" t="s">
        <v>80</v>
      </c>
      <c r="H12" s="16" t="e">
        <f aca="false">VLOOKUP([1]Sheet1!J$1:J$1048576,[1]Sheet2!A$1:B$1048576,2,0)</f>
        <v>#N/A</v>
      </c>
      <c r="I12" s="12" t="s">
        <v>81</v>
      </c>
      <c r="AK12" s="15" t="s">
        <v>74</v>
      </c>
      <c r="AL12" s="15" t="s">
        <v>37</v>
      </c>
      <c r="AM12" s="15" t="s">
        <v>75</v>
      </c>
      <c r="AN12" s="15" t="s">
        <v>76</v>
      </c>
    </row>
    <row r="13" s="15" customFormat="true" ht="30" hidden="false" customHeight="true" outlineLevel="0" collapsed="false">
      <c r="A13" s="11" t="n">
        <v>6</v>
      </c>
      <c r="B13" s="20" t="s">
        <v>82</v>
      </c>
      <c r="C13" s="20" t="s">
        <v>83</v>
      </c>
      <c r="D13" s="20" t="s">
        <v>19</v>
      </c>
      <c r="E13" s="20" t="s">
        <v>84</v>
      </c>
      <c r="F13" s="20" t="s">
        <v>85</v>
      </c>
      <c r="G13" s="20" t="s">
        <v>86</v>
      </c>
      <c r="H13" s="19" t="s">
        <v>87</v>
      </c>
      <c r="I13" s="20" t="s">
        <v>88</v>
      </c>
      <c r="AK13" s="15" t="s">
        <v>89</v>
      </c>
      <c r="AL13" s="15" t="s">
        <v>49</v>
      </c>
      <c r="AM13" s="15" t="s">
        <v>90</v>
      </c>
      <c r="AN13" s="15" t="s">
        <v>91</v>
      </c>
    </row>
    <row r="14" s="15" customFormat="true" ht="30" hidden="false" customHeight="true" outlineLevel="0" collapsed="false">
      <c r="A14" s="11" t="n">
        <v>7</v>
      </c>
      <c r="B14" s="20" t="s">
        <v>92</v>
      </c>
      <c r="C14" s="20" t="s">
        <v>93</v>
      </c>
      <c r="D14" s="20" t="s">
        <v>37</v>
      </c>
      <c r="E14" s="20" t="s">
        <v>94</v>
      </c>
      <c r="F14" s="20" t="s">
        <v>95</v>
      </c>
      <c r="G14" s="20" t="s">
        <v>96</v>
      </c>
      <c r="H14" s="16" t="s">
        <v>97</v>
      </c>
      <c r="I14" s="20" t="s">
        <v>98</v>
      </c>
    </row>
    <row r="15" s="15" customFormat="true" ht="30" hidden="false" customHeight="true" outlineLevel="0" collapsed="false">
      <c r="A15" s="11" t="n">
        <v>8</v>
      </c>
      <c r="B15" s="12" t="s">
        <v>99</v>
      </c>
      <c r="C15" s="12" t="s">
        <v>100</v>
      </c>
      <c r="D15" s="12" t="s">
        <v>49</v>
      </c>
      <c r="E15" s="12" t="s">
        <v>101</v>
      </c>
      <c r="F15" s="12" t="s">
        <v>102</v>
      </c>
      <c r="G15" s="13" t="s">
        <v>103</v>
      </c>
      <c r="H15" s="19" t="s">
        <v>104</v>
      </c>
      <c r="I15" s="12" t="s">
        <v>105</v>
      </c>
      <c r="AL15" s="17"/>
      <c r="AM15" s="15" t="s">
        <v>106</v>
      </c>
      <c r="AN15" s="17"/>
    </row>
    <row r="16" s="15" customFormat="true" ht="30" hidden="false" customHeight="true" outlineLevel="0" collapsed="false">
      <c r="A16" s="11" t="n">
        <v>9</v>
      </c>
      <c r="B16" s="12" t="s">
        <v>107</v>
      </c>
      <c r="C16" s="12" t="s">
        <v>108</v>
      </c>
      <c r="D16" s="12" t="s">
        <v>37</v>
      </c>
      <c r="E16" s="12" t="s">
        <v>109</v>
      </c>
      <c r="F16" s="12" t="s">
        <v>110</v>
      </c>
      <c r="G16" s="12" t="s">
        <v>111</v>
      </c>
      <c r="H16" s="19" t="s">
        <v>112</v>
      </c>
      <c r="I16" s="12" t="s">
        <v>105</v>
      </c>
      <c r="AL16" s="17"/>
      <c r="AM16" s="15" t="s">
        <v>113</v>
      </c>
      <c r="AN16" s="17"/>
    </row>
    <row r="17" s="15" customFormat="true" ht="30" hidden="false" customHeight="true" outlineLevel="0" collapsed="false">
      <c r="A17" s="11" t="n">
        <v>10</v>
      </c>
      <c r="B17" s="12" t="s">
        <v>114</v>
      </c>
      <c r="C17" s="12" t="s">
        <v>115</v>
      </c>
      <c r="D17" s="12" t="s">
        <v>32</v>
      </c>
      <c r="E17" s="12" t="s">
        <v>116</v>
      </c>
      <c r="F17" s="12" t="s">
        <v>117</v>
      </c>
      <c r="G17" s="13" t="s">
        <v>118</v>
      </c>
      <c r="H17" s="19" t="s">
        <v>119</v>
      </c>
      <c r="I17" s="12" t="s">
        <v>105</v>
      </c>
      <c r="AL17" s="17"/>
      <c r="AM17" s="15" t="s">
        <v>120</v>
      </c>
      <c r="AN17" s="17"/>
    </row>
    <row r="18" s="15" customFormat="true" ht="30" hidden="false" customHeight="true" outlineLevel="0" collapsed="false">
      <c r="A18" s="11" t="n">
        <v>11</v>
      </c>
      <c r="B18" s="12" t="s">
        <v>121</v>
      </c>
      <c r="C18" s="12" t="s">
        <v>122</v>
      </c>
      <c r="D18" s="12" t="s">
        <v>37</v>
      </c>
      <c r="E18" s="12" t="s">
        <v>123</v>
      </c>
      <c r="F18" s="12" t="s">
        <v>124</v>
      </c>
      <c r="G18" s="12" t="s">
        <v>125</v>
      </c>
      <c r="H18" s="16" t="s">
        <v>126</v>
      </c>
      <c r="I18" s="12" t="s">
        <v>127</v>
      </c>
      <c r="AK18" s="15" t="s">
        <v>43</v>
      </c>
      <c r="AL18" s="15" t="s">
        <v>44</v>
      </c>
      <c r="AM18" s="15" t="s">
        <v>45</v>
      </c>
      <c r="AN18" s="15" t="s">
        <v>46</v>
      </c>
    </row>
    <row r="19" s="15" customFormat="true" ht="30" hidden="false" customHeight="true" outlineLevel="0" collapsed="false">
      <c r="A19" s="11" t="n">
        <v>12</v>
      </c>
      <c r="B19" s="12" t="s">
        <v>128</v>
      </c>
      <c r="C19" s="12" t="s">
        <v>129</v>
      </c>
      <c r="D19" s="12" t="s">
        <v>49</v>
      </c>
      <c r="E19" s="12" t="s">
        <v>130</v>
      </c>
      <c r="F19" s="12" t="s">
        <v>131</v>
      </c>
      <c r="G19" s="12" t="s">
        <v>132</v>
      </c>
      <c r="H19" s="19" t="s">
        <v>133</v>
      </c>
      <c r="I19" s="12" t="s">
        <v>134</v>
      </c>
      <c r="AK19" s="15" t="s">
        <v>74</v>
      </c>
      <c r="AL19" s="15" t="s">
        <v>37</v>
      </c>
      <c r="AM19" s="15" t="s">
        <v>75</v>
      </c>
      <c r="AN19" s="15" t="s">
        <v>76</v>
      </c>
    </row>
    <row r="20" s="15" customFormat="true" ht="30" hidden="false" customHeight="true" outlineLevel="0" collapsed="false">
      <c r="A20" s="11" t="n">
        <v>13</v>
      </c>
      <c r="B20" s="12" t="s">
        <v>135</v>
      </c>
      <c r="C20" s="12" t="s">
        <v>136</v>
      </c>
      <c r="D20" s="12" t="s">
        <v>19</v>
      </c>
      <c r="E20" s="12" t="s">
        <v>137</v>
      </c>
      <c r="F20" s="12" t="s">
        <v>122</v>
      </c>
      <c r="G20" s="12" t="s">
        <v>138</v>
      </c>
      <c r="H20" s="19" t="s">
        <v>139</v>
      </c>
      <c r="I20" s="12" t="s">
        <v>140</v>
      </c>
      <c r="AK20" s="15" t="s">
        <v>89</v>
      </c>
      <c r="AL20" s="15" t="s">
        <v>49</v>
      </c>
      <c r="AM20" s="15" t="s">
        <v>90</v>
      </c>
      <c r="AN20" s="15" t="s">
        <v>91</v>
      </c>
    </row>
    <row r="21" s="15" customFormat="true" ht="30" hidden="false" customHeight="true" outlineLevel="0" collapsed="false">
      <c r="A21" s="11" t="n">
        <v>14</v>
      </c>
      <c r="B21" s="12" t="s">
        <v>141</v>
      </c>
      <c r="C21" s="12" t="s">
        <v>142</v>
      </c>
      <c r="D21" s="12" t="s">
        <v>37</v>
      </c>
      <c r="E21" s="12" t="s">
        <v>143</v>
      </c>
      <c r="F21" s="12" t="s">
        <v>144</v>
      </c>
      <c r="G21" s="12" t="s">
        <v>145</v>
      </c>
      <c r="H21" s="19" t="s">
        <v>146</v>
      </c>
      <c r="I21" s="12" t="s">
        <v>147</v>
      </c>
      <c r="AK21" s="15" t="s">
        <v>74</v>
      </c>
      <c r="AL21" s="15" t="s">
        <v>37</v>
      </c>
      <c r="AM21" s="15" t="s">
        <v>75</v>
      </c>
      <c r="AN21" s="15" t="s">
        <v>76</v>
      </c>
    </row>
    <row r="22" s="15" customFormat="true" ht="30" hidden="false" customHeight="true" outlineLevel="0" collapsed="false">
      <c r="A22" s="11" t="n">
        <v>15</v>
      </c>
      <c r="B22" s="12" t="s">
        <v>114</v>
      </c>
      <c r="C22" s="12" t="s">
        <v>148</v>
      </c>
      <c r="D22" s="12" t="s">
        <v>37</v>
      </c>
      <c r="E22" s="12" t="s">
        <v>47</v>
      </c>
      <c r="F22" s="12" t="s">
        <v>149</v>
      </c>
      <c r="G22" s="12" t="s">
        <v>150</v>
      </c>
      <c r="H22" s="16" t="s">
        <v>151</v>
      </c>
      <c r="I22" s="12" t="s">
        <v>152</v>
      </c>
      <c r="AK22" s="15" t="s">
        <v>89</v>
      </c>
      <c r="AL22" s="15" t="s">
        <v>49</v>
      </c>
      <c r="AM22" s="15" t="s">
        <v>90</v>
      </c>
      <c r="AN22" s="15" t="s">
        <v>91</v>
      </c>
    </row>
    <row r="23" s="15" customFormat="true" ht="30" hidden="false" customHeight="true" outlineLevel="0" collapsed="false">
      <c r="A23" s="11" t="n">
        <v>16</v>
      </c>
      <c r="B23" s="12" t="s">
        <v>153</v>
      </c>
      <c r="C23" s="12" t="s">
        <v>154</v>
      </c>
      <c r="D23" s="12" t="s">
        <v>49</v>
      </c>
      <c r="E23" s="12" t="s">
        <v>155</v>
      </c>
      <c r="F23" s="12" t="s">
        <v>156</v>
      </c>
      <c r="G23" s="12" t="s">
        <v>157</v>
      </c>
      <c r="H23" s="19" t="s">
        <v>158</v>
      </c>
      <c r="I23" s="12" t="s">
        <v>159</v>
      </c>
      <c r="AK23" s="15" t="s">
        <v>43</v>
      </c>
      <c r="AL23" s="15" t="s">
        <v>44</v>
      </c>
      <c r="AM23" s="15" t="s">
        <v>45</v>
      </c>
      <c r="AN23" s="15" t="s">
        <v>46</v>
      </c>
    </row>
    <row r="24" s="15" customFormat="true" ht="30" hidden="false" customHeight="true" outlineLevel="0" collapsed="false">
      <c r="A24" s="11" t="n">
        <v>17</v>
      </c>
      <c r="B24" s="12" t="s">
        <v>160</v>
      </c>
      <c r="C24" s="12" t="s">
        <v>161</v>
      </c>
      <c r="D24" s="12" t="s">
        <v>37</v>
      </c>
      <c r="E24" s="12" t="s">
        <v>162</v>
      </c>
      <c r="F24" s="12" t="s">
        <v>163</v>
      </c>
      <c r="G24" s="12" t="s">
        <v>164</v>
      </c>
      <c r="H24" s="16" t="s">
        <v>165</v>
      </c>
      <c r="I24" s="12" t="s">
        <v>166</v>
      </c>
    </row>
    <row r="25" s="15" customFormat="true" ht="30" hidden="false" customHeight="true" outlineLevel="0" collapsed="false">
      <c r="A25" s="11" t="n">
        <v>18</v>
      </c>
      <c r="B25" s="12" t="s">
        <v>107</v>
      </c>
      <c r="C25" s="12" t="s">
        <v>167</v>
      </c>
      <c r="D25" s="12" t="s">
        <v>49</v>
      </c>
      <c r="E25" s="12" t="s">
        <v>168</v>
      </c>
      <c r="F25" s="12" t="s">
        <v>169</v>
      </c>
      <c r="G25" s="12" t="s">
        <v>170</v>
      </c>
      <c r="H25" s="16" t="s">
        <v>171</v>
      </c>
      <c r="I25" s="12" t="s">
        <v>172</v>
      </c>
    </row>
    <row r="26" s="15" customFormat="true" ht="30" hidden="false" customHeight="true" outlineLevel="0" collapsed="false">
      <c r="A26" s="11" t="n">
        <v>19</v>
      </c>
      <c r="B26" s="12" t="s">
        <v>173</v>
      </c>
      <c r="C26" s="12" t="s">
        <v>174</v>
      </c>
      <c r="D26" s="12" t="s">
        <v>37</v>
      </c>
      <c r="E26" s="12" t="s">
        <v>175</v>
      </c>
      <c r="F26" s="12" t="s">
        <v>176</v>
      </c>
      <c r="G26" s="12" t="s">
        <v>177</v>
      </c>
      <c r="H26" s="16" t="s">
        <v>178</v>
      </c>
      <c r="I26" s="12" t="s">
        <v>179</v>
      </c>
      <c r="AK26" s="15" t="s">
        <v>74</v>
      </c>
      <c r="AL26" s="15" t="s">
        <v>37</v>
      </c>
      <c r="AM26" s="15" t="s">
        <v>75</v>
      </c>
      <c r="AN26" s="15" t="s">
        <v>76</v>
      </c>
    </row>
    <row r="27" s="15" customFormat="true" ht="30" hidden="false" customHeight="true" outlineLevel="0" collapsed="false">
      <c r="A27" s="11" t="n">
        <v>20</v>
      </c>
      <c r="B27" s="12" t="s">
        <v>180</v>
      </c>
      <c r="C27" s="12" t="s">
        <v>181</v>
      </c>
      <c r="D27" s="12" t="s">
        <v>32</v>
      </c>
      <c r="E27" s="12" t="s">
        <v>182</v>
      </c>
      <c r="F27" s="12" t="s">
        <v>183</v>
      </c>
      <c r="G27" s="12" t="s">
        <v>184</v>
      </c>
      <c r="H27" s="21" t="s">
        <v>185</v>
      </c>
      <c r="I27" s="12" t="s">
        <v>186</v>
      </c>
      <c r="AK27" s="15" t="s">
        <v>63</v>
      </c>
      <c r="AL27" s="15" t="s">
        <v>64</v>
      </c>
      <c r="AM27" s="15" t="s">
        <v>65</v>
      </c>
      <c r="AN27" s="15" t="s">
        <v>66</v>
      </c>
    </row>
    <row r="28" s="15" customFormat="true" ht="30" hidden="false" customHeight="true" outlineLevel="0" collapsed="false">
      <c r="A28" s="11" t="n">
        <v>21</v>
      </c>
      <c r="B28" s="12" t="s">
        <v>187</v>
      </c>
      <c r="C28" s="12" t="s">
        <v>188</v>
      </c>
      <c r="D28" s="12" t="s">
        <v>49</v>
      </c>
      <c r="E28" s="12" t="s">
        <v>189</v>
      </c>
      <c r="F28" s="12" t="s">
        <v>190</v>
      </c>
      <c r="G28" s="12" t="s">
        <v>191</v>
      </c>
      <c r="H28" s="19" t="s">
        <v>192</v>
      </c>
      <c r="I28" s="12" t="s">
        <v>193</v>
      </c>
      <c r="AK28" s="15" t="s">
        <v>194</v>
      </c>
      <c r="AL28" s="15" t="s">
        <v>195</v>
      </c>
      <c r="AM28" s="15" t="s">
        <v>196</v>
      </c>
      <c r="AN28" s="17"/>
    </row>
    <row r="29" s="15" customFormat="true" ht="30" hidden="false" customHeight="true" outlineLevel="0" collapsed="false">
      <c r="A29" s="11" t="n">
        <v>22</v>
      </c>
      <c r="B29" s="12" t="s">
        <v>56</v>
      </c>
      <c r="C29" s="12" t="s">
        <v>197</v>
      </c>
      <c r="D29" s="12" t="s">
        <v>32</v>
      </c>
      <c r="E29" s="12" t="s">
        <v>198</v>
      </c>
      <c r="F29" s="12" t="s">
        <v>199</v>
      </c>
      <c r="G29" s="12" t="s">
        <v>200</v>
      </c>
      <c r="H29" s="16" t="s">
        <v>201</v>
      </c>
      <c r="I29" s="12" t="s">
        <v>202</v>
      </c>
      <c r="AK29" s="15" t="s">
        <v>89</v>
      </c>
      <c r="AL29" s="17" t="s">
        <v>49</v>
      </c>
      <c r="AM29" s="15" t="s">
        <v>90</v>
      </c>
      <c r="AN29" s="17" t="s">
        <v>91</v>
      </c>
    </row>
    <row r="30" s="15" customFormat="true" ht="30" hidden="false" customHeight="true" outlineLevel="0" collapsed="false">
      <c r="A30" s="11" t="n">
        <v>23</v>
      </c>
      <c r="B30" s="13" t="s">
        <v>203</v>
      </c>
      <c r="C30" s="12" t="s">
        <v>204</v>
      </c>
      <c r="D30" s="12" t="s">
        <v>49</v>
      </c>
      <c r="E30" s="12" t="s">
        <v>205</v>
      </c>
      <c r="F30" s="12" t="s">
        <v>206</v>
      </c>
      <c r="G30" s="12" t="s">
        <v>207</v>
      </c>
      <c r="H30" s="16" t="s">
        <v>208</v>
      </c>
      <c r="I30" s="12" t="s">
        <v>209</v>
      </c>
      <c r="AK30" s="15" t="s">
        <v>63</v>
      </c>
      <c r="AL30" s="17" t="s">
        <v>64</v>
      </c>
      <c r="AM30" s="15" t="s">
        <v>65</v>
      </c>
      <c r="AN30" s="17" t="s">
        <v>66</v>
      </c>
    </row>
    <row r="31" s="15" customFormat="true" ht="30" hidden="false" customHeight="true" outlineLevel="0" collapsed="false">
      <c r="A31" s="11" t="n">
        <v>24</v>
      </c>
      <c r="B31" s="12" t="s">
        <v>210</v>
      </c>
      <c r="C31" s="12" t="s">
        <v>211</v>
      </c>
      <c r="D31" s="12" t="s">
        <v>19</v>
      </c>
      <c r="E31" s="12" t="s">
        <v>212</v>
      </c>
      <c r="F31" s="12" t="s">
        <v>213</v>
      </c>
      <c r="G31" s="12" t="s">
        <v>214</v>
      </c>
      <c r="H31" s="16" t="e">
        <f aca="false">VLOOKUP([2]Sheet1!J$1:J$1048576,[2]Sheet2!A$1:B$1048576,2,0)</f>
        <v>#N/A</v>
      </c>
      <c r="I31" s="12" t="s">
        <v>215</v>
      </c>
      <c r="AK31" s="15" t="s">
        <v>89</v>
      </c>
      <c r="AL31" s="15" t="s">
        <v>49</v>
      </c>
      <c r="AM31" s="15" t="s">
        <v>90</v>
      </c>
      <c r="AN31" s="15" t="s">
        <v>91</v>
      </c>
    </row>
    <row r="32" s="23" customFormat="true" ht="30" hidden="false" customHeight="true" outlineLevel="0" collapsed="false">
      <c r="A32" s="11" t="n">
        <v>25</v>
      </c>
      <c r="B32" s="20" t="s">
        <v>216</v>
      </c>
      <c r="C32" s="20" t="s">
        <v>217</v>
      </c>
      <c r="D32" s="20" t="s">
        <v>37</v>
      </c>
      <c r="E32" s="20" t="s">
        <v>82</v>
      </c>
      <c r="F32" s="20" t="s">
        <v>218</v>
      </c>
      <c r="G32" s="20" t="s">
        <v>219</v>
      </c>
      <c r="H32" s="22" t="s">
        <v>220</v>
      </c>
      <c r="I32" s="20" t="s">
        <v>221</v>
      </c>
      <c r="AK32" s="23" t="s">
        <v>49</v>
      </c>
      <c r="AL32" s="23" t="s">
        <v>90</v>
      </c>
      <c r="AM32" s="23" t="s">
        <v>91</v>
      </c>
    </row>
    <row r="33" s="23" customFormat="true" ht="30" hidden="false" customHeight="true" outlineLevel="0" collapsed="false">
      <c r="A33" s="11" t="n">
        <v>26</v>
      </c>
      <c r="B33" s="20" t="s">
        <v>222</v>
      </c>
      <c r="C33" s="20" t="s">
        <v>223</v>
      </c>
      <c r="D33" s="20" t="s">
        <v>11</v>
      </c>
      <c r="E33" s="20" t="s">
        <v>224</v>
      </c>
      <c r="F33" s="20" t="s">
        <v>225</v>
      </c>
      <c r="G33" s="20" t="s">
        <v>226</v>
      </c>
      <c r="H33" s="22" t="s">
        <v>227</v>
      </c>
      <c r="I33" s="20" t="s">
        <v>221</v>
      </c>
      <c r="AK33" s="23" t="s">
        <v>37</v>
      </c>
      <c r="AL33" s="23" t="s">
        <v>75</v>
      </c>
      <c r="AM33" s="23" t="s">
        <v>76</v>
      </c>
    </row>
    <row r="34" s="23" customFormat="true" ht="30" hidden="false" customHeight="true" outlineLevel="0" collapsed="false">
      <c r="A34" s="11" t="n">
        <v>27</v>
      </c>
      <c r="B34" s="20" t="s">
        <v>153</v>
      </c>
      <c r="C34" s="20" t="s">
        <v>228</v>
      </c>
      <c r="D34" s="20" t="s">
        <v>32</v>
      </c>
      <c r="E34" s="20" t="s">
        <v>229</v>
      </c>
      <c r="F34" s="20" t="s">
        <v>230</v>
      </c>
      <c r="G34" s="20" t="s">
        <v>231</v>
      </c>
      <c r="H34" s="22" t="s">
        <v>232</v>
      </c>
      <c r="I34" s="20" t="s">
        <v>221</v>
      </c>
      <c r="AK34" s="23" t="s">
        <v>45</v>
      </c>
      <c r="AL34" s="23" t="s">
        <v>46</v>
      </c>
    </row>
    <row r="35" s="23" customFormat="true" ht="30" hidden="false" customHeight="true" outlineLevel="0" collapsed="false">
      <c r="A35" s="11" t="n">
        <v>28</v>
      </c>
      <c r="B35" s="20" t="s">
        <v>233</v>
      </c>
      <c r="C35" s="20" t="s">
        <v>156</v>
      </c>
      <c r="D35" s="20" t="s">
        <v>49</v>
      </c>
      <c r="E35" s="20" t="s">
        <v>234</v>
      </c>
      <c r="F35" s="20" t="s">
        <v>235</v>
      </c>
      <c r="G35" s="20" t="s">
        <v>236</v>
      </c>
      <c r="H35" s="22" t="s">
        <v>237</v>
      </c>
      <c r="I35" s="20" t="s">
        <v>221</v>
      </c>
      <c r="AK35" s="23" t="s">
        <v>44</v>
      </c>
      <c r="AL35" s="23" t="s">
        <v>45</v>
      </c>
      <c r="AM35" s="23" t="s">
        <v>46</v>
      </c>
    </row>
    <row r="36" s="24" customFormat="true" ht="30" hidden="false" customHeight="true" outlineLevel="0" collapsed="false">
      <c r="A36" s="11" t="n">
        <v>29</v>
      </c>
      <c r="B36" s="20" t="s">
        <v>180</v>
      </c>
      <c r="C36" s="20" t="s">
        <v>238</v>
      </c>
      <c r="D36" s="20" t="s">
        <v>49</v>
      </c>
      <c r="E36" s="20" t="s">
        <v>239</v>
      </c>
      <c r="F36" s="20" t="s">
        <v>240</v>
      </c>
      <c r="G36" s="20" t="s">
        <v>241</v>
      </c>
      <c r="H36" s="20" t="s">
        <v>242</v>
      </c>
      <c r="I36" s="20" t="s">
        <v>221</v>
      </c>
      <c r="AK36" s="24" t="s">
        <v>64</v>
      </c>
      <c r="AL36" s="24" t="s">
        <v>65</v>
      </c>
      <c r="AM36" s="24" t="s">
        <v>66</v>
      </c>
    </row>
    <row r="37" s="23" customFormat="true" ht="30" hidden="false" customHeight="true" outlineLevel="0" collapsed="false">
      <c r="A37" s="11" t="n">
        <v>30</v>
      </c>
      <c r="B37" s="20" t="s">
        <v>243</v>
      </c>
      <c r="C37" s="20" t="s">
        <v>244</v>
      </c>
      <c r="D37" s="20" t="s">
        <v>49</v>
      </c>
      <c r="E37" s="20" t="s">
        <v>229</v>
      </c>
      <c r="F37" s="20" t="s">
        <v>245</v>
      </c>
      <c r="G37" s="20" t="s">
        <v>246</v>
      </c>
      <c r="H37" s="22" t="s">
        <v>247</v>
      </c>
      <c r="I37" s="20" t="s">
        <v>221</v>
      </c>
    </row>
    <row r="38" customFormat="false" ht="15" hidden="false" customHeight="false" outlineLevel="0" collapsed="false">
      <c r="AL38" s="5"/>
      <c r="AM38" s="0" t="s">
        <v>248</v>
      </c>
      <c r="AN38" s="5"/>
    </row>
    <row r="39" customFormat="false" ht="15" hidden="false" customHeight="false" outlineLevel="0" collapsed="false">
      <c r="AL39" s="5"/>
      <c r="AM39" s="0" t="s">
        <v>249</v>
      </c>
      <c r="AN39" s="5"/>
    </row>
    <row r="40" customFormat="false" ht="15" hidden="false" customHeight="false" outlineLevel="0" collapsed="false">
      <c r="AL40" s="5"/>
      <c r="AM40" s="0" t="s">
        <v>250</v>
      </c>
      <c r="AN40" s="5"/>
    </row>
    <row r="41" customFormat="false" ht="15" hidden="false" customHeight="false" outlineLevel="0" collapsed="false">
      <c r="AL41" s="5"/>
      <c r="AM41" s="0" t="s">
        <v>139</v>
      </c>
      <c r="AN41" s="5"/>
    </row>
    <row r="42" customFormat="false" ht="15" hidden="false" customHeight="false" outlineLevel="0" collapsed="false">
      <c r="AL42" s="5"/>
      <c r="AM42" s="0" t="s">
        <v>251</v>
      </c>
      <c r="AN42" s="5"/>
    </row>
    <row r="43" customFormat="false" ht="15" hidden="false" customHeight="false" outlineLevel="0" collapsed="false">
      <c r="AL43" s="5"/>
      <c r="AM43" s="0" t="s">
        <v>252</v>
      </c>
      <c r="AN43" s="5"/>
    </row>
    <row r="44" customFormat="false" ht="15" hidden="false" customHeight="false" outlineLevel="0" collapsed="false">
      <c r="AL44" s="5"/>
      <c r="AM44" s="0" t="s">
        <v>253</v>
      </c>
      <c r="AN44" s="5"/>
    </row>
    <row r="45" customFormat="false" ht="15" hidden="false" customHeight="false" outlineLevel="0" collapsed="false">
      <c r="AL45" s="5"/>
      <c r="AM45" s="0" t="s">
        <v>254</v>
      </c>
      <c r="AN45" s="5"/>
    </row>
    <row r="46" customFormat="false" ht="15" hidden="false" customHeight="false" outlineLevel="0" collapsed="false">
      <c r="AL46" s="5"/>
      <c r="AM46" s="0" t="s">
        <v>255</v>
      </c>
      <c r="AN46" s="5"/>
    </row>
    <row r="47" customFormat="false" ht="15" hidden="false" customHeight="false" outlineLevel="0" collapsed="false">
      <c r="AL47" s="5"/>
      <c r="AM47" s="0" t="s">
        <v>256</v>
      </c>
      <c r="AN47" s="5"/>
    </row>
    <row r="48" customFormat="false" ht="15" hidden="false" customHeight="false" outlineLevel="0" collapsed="false">
      <c r="AL48" s="5"/>
      <c r="AM48" s="0" t="s">
        <v>257</v>
      </c>
      <c r="AN48" s="5"/>
    </row>
    <row r="49" customFormat="false" ht="15" hidden="false" customHeight="false" outlineLevel="0" collapsed="false">
      <c r="AL49" s="5"/>
      <c r="AM49" s="0" t="s">
        <v>258</v>
      </c>
      <c r="AN49" s="5"/>
    </row>
    <row r="50" customFormat="false" ht="15" hidden="false" customHeight="false" outlineLevel="0" collapsed="false">
      <c r="AL50" s="5"/>
      <c r="AM50" s="0" t="s">
        <v>259</v>
      </c>
      <c r="AN50" s="5"/>
    </row>
    <row r="51" customFormat="false" ht="15" hidden="false" customHeight="false" outlineLevel="0" collapsed="false">
      <c r="AL51" s="5"/>
      <c r="AM51" s="0" t="s">
        <v>260</v>
      </c>
      <c r="AN51" s="5"/>
    </row>
    <row r="52" customFormat="false" ht="15" hidden="false" customHeight="false" outlineLevel="0" collapsed="false">
      <c r="AL52" s="5"/>
      <c r="AM52" s="0" t="s">
        <v>261</v>
      </c>
      <c r="AN52" s="5"/>
    </row>
    <row r="53" customFormat="false" ht="15" hidden="false" customHeight="false" outlineLevel="0" collapsed="false">
      <c r="AL53" s="5"/>
      <c r="AM53" s="0" t="s">
        <v>262</v>
      </c>
      <c r="AN53" s="5"/>
    </row>
    <row r="54" customFormat="false" ht="15" hidden="false" customHeight="false" outlineLevel="0" collapsed="false">
      <c r="AL54" s="5"/>
      <c r="AM54" s="0" t="s">
        <v>263</v>
      </c>
      <c r="AN54" s="5"/>
    </row>
    <row r="55" customFormat="false" ht="15" hidden="false" customHeight="false" outlineLevel="0" collapsed="false">
      <c r="AL55" s="5"/>
      <c r="AM55" s="0" t="s">
        <v>264</v>
      </c>
      <c r="AN55" s="5"/>
    </row>
    <row r="56" customFormat="false" ht="15" hidden="false" customHeight="false" outlineLevel="0" collapsed="false">
      <c r="AL56" s="5"/>
      <c r="AM56" s="0" t="s">
        <v>265</v>
      </c>
      <c r="AN56" s="5"/>
    </row>
    <row r="57" customFormat="false" ht="15" hidden="false" customHeight="false" outlineLevel="0" collapsed="false">
      <c r="AL57" s="5"/>
      <c r="AM57" s="0" t="s">
        <v>266</v>
      </c>
      <c r="AN57" s="5"/>
    </row>
    <row r="58" customFormat="false" ht="15" hidden="false" customHeight="false" outlineLevel="0" collapsed="false">
      <c r="AL58" s="5"/>
      <c r="AM58" s="0" t="s">
        <v>267</v>
      </c>
      <c r="AN58" s="5"/>
    </row>
    <row r="59" customFormat="false" ht="15" hidden="false" customHeight="false" outlineLevel="0" collapsed="false">
      <c r="AL59" s="5"/>
      <c r="AM59" s="0" t="s">
        <v>268</v>
      </c>
      <c r="AN59" s="5"/>
    </row>
    <row r="60" customFormat="false" ht="15" hidden="false" customHeight="false" outlineLevel="0" collapsed="false">
      <c r="AL60" s="5"/>
      <c r="AM60" s="0" t="s">
        <v>269</v>
      </c>
      <c r="AN60" s="5"/>
    </row>
    <row r="61" customFormat="false" ht="15" hidden="false" customHeight="false" outlineLevel="0" collapsed="false">
      <c r="AL61" s="5"/>
      <c r="AM61" s="0" t="s">
        <v>270</v>
      </c>
      <c r="AN61" s="5"/>
    </row>
    <row r="62" customFormat="false" ht="15" hidden="false" customHeight="false" outlineLevel="0" collapsed="false">
      <c r="AL62" s="5"/>
      <c r="AM62" s="0" t="s">
        <v>271</v>
      </c>
      <c r="AN62" s="5"/>
    </row>
    <row r="63" customFormat="false" ht="15" hidden="false" customHeight="false" outlineLevel="0" collapsed="false">
      <c r="AL63" s="5"/>
      <c r="AM63" s="0" t="s">
        <v>272</v>
      </c>
      <c r="AN63" s="5"/>
    </row>
    <row r="64" customFormat="false" ht="15" hidden="false" customHeight="false" outlineLevel="0" collapsed="false">
      <c r="AL64" s="5"/>
      <c r="AM64" s="0" t="s">
        <v>273</v>
      </c>
      <c r="AN64" s="5"/>
    </row>
    <row r="65" customFormat="false" ht="15" hidden="false" customHeight="false" outlineLevel="0" collapsed="false">
      <c r="AL65" s="5"/>
      <c r="AM65" s="0" t="s">
        <v>274</v>
      </c>
      <c r="AN65" s="5"/>
    </row>
    <row r="66" customFormat="false" ht="15" hidden="false" customHeight="false" outlineLevel="0" collapsed="false">
      <c r="AL66" s="5"/>
      <c r="AM66" s="0" t="s">
        <v>275</v>
      </c>
      <c r="AN66" s="5"/>
    </row>
    <row r="67" customFormat="false" ht="15" hidden="false" customHeight="false" outlineLevel="0" collapsed="false">
      <c r="AL67" s="5"/>
      <c r="AM67" s="0" t="s">
        <v>276</v>
      </c>
      <c r="AN67" s="5"/>
    </row>
    <row r="68" customFormat="false" ht="15" hidden="false" customHeight="false" outlineLevel="0" collapsed="false">
      <c r="AL68" s="5"/>
      <c r="AM68" s="0" t="s">
        <v>277</v>
      </c>
      <c r="AN68" s="5"/>
    </row>
    <row r="69" customFormat="false" ht="15" hidden="false" customHeight="false" outlineLevel="0" collapsed="false">
      <c r="AL69" s="5"/>
      <c r="AM69" s="0" t="s">
        <v>278</v>
      </c>
      <c r="AN69" s="5"/>
    </row>
    <row r="70" customFormat="false" ht="15" hidden="false" customHeight="false" outlineLevel="0" collapsed="false">
      <c r="AL70" s="5"/>
      <c r="AM70" s="0" t="s">
        <v>279</v>
      </c>
      <c r="AN70" s="5"/>
    </row>
    <row r="71" customFormat="false" ht="15" hidden="false" customHeight="false" outlineLevel="0" collapsed="false">
      <c r="AL71" s="5"/>
      <c r="AM71" s="0" t="s">
        <v>280</v>
      </c>
      <c r="AN71" s="5"/>
    </row>
    <row r="72" customFormat="false" ht="15" hidden="false" customHeight="false" outlineLevel="0" collapsed="false">
      <c r="AL72" s="5"/>
      <c r="AM72" s="0" t="s">
        <v>281</v>
      </c>
      <c r="AN72" s="5"/>
    </row>
    <row r="73" customFormat="false" ht="15" hidden="false" customHeight="false" outlineLevel="0" collapsed="false">
      <c r="AL73" s="5"/>
      <c r="AM73" s="0" t="s">
        <v>282</v>
      </c>
      <c r="AN73" s="5"/>
    </row>
    <row r="74" customFormat="false" ht="15" hidden="false" customHeight="false" outlineLevel="0" collapsed="false">
      <c r="AL74" s="5"/>
      <c r="AM74" s="0" t="s">
        <v>283</v>
      </c>
      <c r="AN74" s="5"/>
    </row>
    <row r="75" customFormat="false" ht="15" hidden="false" customHeight="false" outlineLevel="0" collapsed="false">
      <c r="AL75" s="5"/>
      <c r="AM75" s="0" t="s">
        <v>284</v>
      </c>
      <c r="AN75" s="5"/>
    </row>
    <row r="76" customFormat="false" ht="15" hidden="false" customHeight="false" outlineLevel="0" collapsed="false">
      <c r="AL76" s="5"/>
      <c r="AM76" s="0" t="s">
        <v>285</v>
      </c>
      <c r="AN76" s="5"/>
    </row>
    <row r="77" customFormat="false" ht="15" hidden="false" customHeight="false" outlineLevel="0" collapsed="false">
      <c r="AL77" s="5"/>
      <c r="AM77" s="0" t="s">
        <v>286</v>
      </c>
      <c r="AN77" s="5"/>
    </row>
    <row r="78" customFormat="false" ht="15" hidden="false" customHeight="false" outlineLevel="0" collapsed="false">
      <c r="AL78" s="5"/>
      <c r="AM78" s="0" t="s">
        <v>287</v>
      </c>
      <c r="AN78" s="5"/>
    </row>
    <row r="79" customFormat="false" ht="15" hidden="false" customHeight="false" outlineLevel="0" collapsed="false">
      <c r="AL79" s="5"/>
      <c r="AM79" s="0" t="s">
        <v>288</v>
      </c>
      <c r="AN79" s="5"/>
    </row>
    <row r="80" customFormat="false" ht="15" hidden="false" customHeight="false" outlineLevel="0" collapsed="false">
      <c r="AL80" s="5"/>
      <c r="AM80" s="0" t="s">
        <v>289</v>
      </c>
      <c r="AN80" s="5"/>
    </row>
    <row r="81" customFormat="false" ht="15" hidden="false" customHeight="false" outlineLevel="0" collapsed="false">
      <c r="AL81" s="5"/>
      <c r="AM81" s="0" t="s">
        <v>290</v>
      </c>
      <c r="AN81" s="5"/>
    </row>
    <row r="82" customFormat="false" ht="15" hidden="false" customHeight="false" outlineLevel="0" collapsed="false">
      <c r="AL82" s="5"/>
      <c r="AM82" s="0" t="s">
        <v>291</v>
      </c>
      <c r="AN82" s="5"/>
    </row>
    <row r="83" customFormat="false" ht="15" hidden="false" customHeight="false" outlineLevel="0" collapsed="false">
      <c r="AL83" s="5"/>
      <c r="AM83" s="0" t="s">
        <v>292</v>
      </c>
      <c r="AN83" s="5"/>
    </row>
    <row r="84" customFormat="false" ht="15" hidden="false" customHeight="false" outlineLevel="0" collapsed="false">
      <c r="AL84" s="5"/>
      <c r="AM84" s="0" t="s">
        <v>293</v>
      </c>
      <c r="AN84" s="5"/>
    </row>
    <row r="85" customFormat="false" ht="15" hidden="false" customHeight="false" outlineLevel="0" collapsed="false">
      <c r="AL85" s="5"/>
      <c r="AM85" s="0" t="s">
        <v>294</v>
      </c>
      <c r="AN85" s="5"/>
    </row>
    <row r="86" customFormat="false" ht="15" hidden="false" customHeight="false" outlineLevel="0" collapsed="false">
      <c r="AL86" s="5"/>
      <c r="AM86" s="0" t="s">
        <v>295</v>
      </c>
      <c r="AN86" s="5"/>
    </row>
    <row r="87" customFormat="false" ht="15" hidden="false" customHeight="false" outlineLevel="0" collapsed="false">
      <c r="AL87" s="5"/>
      <c r="AM87" s="0" t="s">
        <v>296</v>
      </c>
      <c r="AN87" s="5"/>
    </row>
    <row r="88" customFormat="false" ht="15" hidden="false" customHeight="false" outlineLevel="0" collapsed="false">
      <c r="AL88" s="5"/>
      <c r="AM88" s="0" t="s">
        <v>297</v>
      </c>
      <c r="AN88" s="5"/>
    </row>
    <row r="89" customFormat="false" ht="15" hidden="false" customHeight="false" outlineLevel="0" collapsed="false">
      <c r="AL89" s="5"/>
      <c r="AM89" s="0" t="s">
        <v>298</v>
      </c>
      <c r="AN89" s="5"/>
    </row>
    <row r="90" customFormat="false" ht="15" hidden="false" customHeight="false" outlineLevel="0" collapsed="false">
      <c r="AL90" s="5"/>
      <c r="AM90" s="0" t="s">
        <v>299</v>
      </c>
      <c r="AN90" s="5"/>
    </row>
    <row r="91" customFormat="false" ht="15" hidden="false" customHeight="false" outlineLevel="0" collapsed="false">
      <c r="AL91" s="5"/>
      <c r="AM91" s="0" t="s">
        <v>300</v>
      </c>
      <c r="AN91" s="5"/>
    </row>
    <row r="92" customFormat="false" ht="15" hidden="false" customHeight="false" outlineLevel="0" collapsed="false">
      <c r="AL92" s="5"/>
      <c r="AM92" s="0" t="s">
        <v>301</v>
      </c>
      <c r="AN92" s="5"/>
    </row>
    <row r="93" customFormat="false" ht="15" hidden="false" customHeight="false" outlineLevel="0" collapsed="false">
      <c r="AL93" s="5"/>
      <c r="AM93" s="0" t="s">
        <v>302</v>
      </c>
      <c r="AN93" s="5"/>
    </row>
    <row r="94" customFormat="false" ht="15" hidden="false" customHeight="false" outlineLevel="0" collapsed="false">
      <c r="AL94" s="5"/>
      <c r="AM94" s="0" t="s">
        <v>303</v>
      </c>
      <c r="AN94" s="5"/>
    </row>
    <row r="95" customFormat="false" ht="15" hidden="false" customHeight="false" outlineLevel="0" collapsed="false">
      <c r="AL95" s="5"/>
      <c r="AM95" s="0" t="s">
        <v>304</v>
      </c>
      <c r="AN95" s="5"/>
    </row>
    <row r="96" customFormat="false" ht="15" hidden="false" customHeight="false" outlineLevel="0" collapsed="false">
      <c r="AL96" s="5"/>
      <c r="AM96" s="0" t="s">
        <v>305</v>
      </c>
      <c r="AN96" s="5"/>
    </row>
    <row r="97" customFormat="false" ht="15" hidden="false" customHeight="false" outlineLevel="0" collapsed="false">
      <c r="AL97" s="5"/>
      <c r="AM97" s="0" t="s">
        <v>306</v>
      </c>
      <c r="AN97" s="5"/>
    </row>
    <row r="98" customFormat="false" ht="15" hidden="false" customHeight="false" outlineLevel="0" collapsed="false">
      <c r="AL98" s="5"/>
      <c r="AM98" s="0" t="s">
        <v>307</v>
      </c>
      <c r="AN98" s="5"/>
    </row>
    <row r="99" customFormat="false" ht="15" hidden="false" customHeight="false" outlineLevel="0" collapsed="false">
      <c r="AL99" s="5"/>
      <c r="AM99" s="0" t="s">
        <v>308</v>
      </c>
      <c r="AN99" s="5"/>
    </row>
    <row r="100" customFormat="false" ht="15" hidden="false" customHeight="false" outlineLevel="0" collapsed="false">
      <c r="AL100" s="5"/>
      <c r="AM100" s="0" t="s">
        <v>309</v>
      </c>
      <c r="AN100" s="5"/>
    </row>
    <row r="101" customFormat="false" ht="15" hidden="false" customHeight="false" outlineLevel="0" collapsed="false">
      <c r="AL101" s="5"/>
      <c r="AM101" s="0" t="s">
        <v>310</v>
      </c>
      <c r="AN101" s="5"/>
    </row>
    <row r="102" customFormat="false" ht="15" hidden="false" customHeight="false" outlineLevel="0" collapsed="false">
      <c r="AL102" s="5"/>
      <c r="AM102" s="0" t="s">
        <v>311</v>
      </c>
      <c r="AN102" s="5"/>
    </row>
    <row r="103" customFormat="false" ht="15" hidden="false" customHeight="false" outlineLevel="0" collapsed="false">
      <c r="AL103" s="5"/>
      <c r="AM103" s="0" t="s">
        <v>312</v>
      </c>
      <c r="AN103" s="5"/>
    </row>
    <row r="104" customFormat="false" ht="15" hidden="false" customHeight="false" outlineLevel="0" collapsed="false">
      <c r="AL104" s="5"/>
      <c r="AM104" s="0" t="s">
        <v>313</v>
      </c>
      <c r="AN104" s="5"/>
    </row>
    <row r="105" customFormat="false" ht="15" hidden="false" customHeight="false" outlineLevel="0" collapsed="false">
      <c r="AL105" s="5"/>
      <c r="AM105" s="0" t="s">
        <v>314</v>
      </c>
      <c r="AN105" s="5"/>
    </row>
    <row r="106" customFormat="false" ht="15" hidden="false" customHeight="false" outlineLevel="0" collapsed="false">
      <c r="AL106" s="5"/>
      <c r="AM106" s="0" t="s">
        <v>315</v>
      </c>
      <c r="AN106" s="5"/>
    </row>
    <row r="107" customFormat="false" ht="15" hidden="false" customHeight="false" outlineLevel="0" collapsed="false">
      <c r="AL107" s="5"/>
      <c r="AM107" s="0" t="s">
        <v>316</v>
      </c>
      <c r="AN107" s="5"/>
    </row>
    <row r="108" customFormat="false" ht="15" hidden="false" customHeight="false" outlineLevel="0" collapsed="false">
      <c r="AL108" s="5"/>
      <c r="AM108" s="0" t="s">
        <v>317</v>
      </c>
      <c r="AN108" s="5"/>
    </row>
    <row r="109" customFormat="false" ht="15" hidden="false" customHeight="false" outlineLevel="0" collapsed="false">
      <c r="AL109" s="5"/>
      <c r="AM109" s="0" t="s">
        <v>318</v>
      </c>
      <c r="AN109" s="5"/>
    </row>
    <row r="110" customFormat="false" ht="15" hidden="false" customHeight="false" outlineLevel="0" collapsed="false">
      <c r="AL110" s="5"/>
      <c r="AM110" s="0" t="s">
        <v>319</v>
      </c>
      <c r="AN110" s="5"/>
    </row>
    <row r="111" customFormat="false" ht="15" hidden="false" customHeight="false" outlineLevel="0" collapsed="false">
      <c r="AL111" s="5"/>
      <c r="AM111" s="0" t="s">
        <v>320</v>
      </c>
      <c r="AN111" s="5"/>
    </row>
    <row r="112" customFormat="false" ht="15" hidden="false" customHeight="false" outlineLevel="0" collapsed="false">
      <c r="AL112" s="5"/>
      <c r="AM112" s="0" t="s">
        <v>321</v>
      </c>
      <c r="AN112" s="5"/>
    </row>
    <row r="113" customFormat="false" ht="15" hidden="false" customHeight="false" outlineLevel="0" collapsed="false">
      <c r="AL113" s="5"/>
      <c r="AM113" s="0" t="s">
        <v>322</v>
      </c>
      <c r="AN113" s="5"/>
    </row>
    <row r="114" customFormat="false" ht="15" hidden="false" customHeight="false" outlineLevel="0" collapsed="false">
      <c r="AL114" s="5"/>
      <c r="AM114" s="0" t="s">
        <v>323</v>
      </c>
      <c r="AN114" s="5"/>
    </row>
    <row r="115" customFormat="false" ht="15" hidden="false" customHeight="false" outlineLevel="0" collapsed="false">
      <c r="AL115" s="5"/>
      <c r="AM115" s="0" t="s">
        <v>324</v>
      </c>
      <c r="AN115" s="5"/>
    </row>
    <row r="116" customFormat="false" ht="15" hidden="false" customHeight="false" outlineLevel="0" collapsed="false">
      <c r="AL116" s="5"/>
      <c r="AM116" s="0" t="s">
        <v>325</v>
      </c>
      <c r="AN116" s="5"/>
    </row>
    <row r="117" customFormat="false" ht="15" hidden="false" customHeight="false" outlineLevel="0" collapsed="false">
      <c r="AL117" s="5"/>
      <c r="AM117" s="0" t="s">
        <v>326</v>
      </c>
      <c r="AN117" s="5"/>
    </row>
    <row r="118" customFormat="false" ht="15" hidden="false" customHeight="false" outlineLevel="0" collapsed="false">
      <c r="AL118" s="5"/>
      <c r="AM118" s="0" t="s">
        <v>327</v>
      </c>
      <c r="AN118" s="5"/>
    </row>
    <row r="119" customFormat="false" ht="15" hidden="false" customHeight="false" outlineLevel="0" collapsed="false">
      <c r="AL119" s="5"/>
      <c r="AM119" s="0" t="s">
        <v>328</v>
      </c>
      <c r="AN119" s="5"/>
    </row>
    <row r="120" customFormat="false" ht="15" hidden="false" customHeight="false" outlineLevel="0" collapsed="false">
      <c r="AL120" s="5"/>
      <c r="AM120" s="0" t="s">
        <v>329</v>
      </c>
      <c r="AN120" s="5"/>
    </row>
    <row r="121" customFormat="false" ht="15" hidden="false" customHeight="false" outlineLevel="0" collapsed="false">
      <c r="AL121" s="5"/>
      <c r="AM121" s="0" t="s">
        <v>330</v>
      </c>
      <c r="AN121" s="5"/>
    </row>
    <row r="122" customFormat="false" ht="15" hidden="false" customHeight="false" outlineLevel="0" collapsed="false">
      <c r="AL122" s="5"/>
      <c r="AM122" s="0" t="s">
        <v>331</v>
      </c>
      <c r="AN122" s="5"/>
    </row>
    <row r="123" customFormat="false" ht="15" hidden="false" customHeight="false" outlineLevel="0" collapsed="false">
      <c r="AL123" s="5"/>
      <c r="AM123" s="0" t="s">
        <v>332</v>
      </c>
      <c r="AN123" s="5"/>
    </row>
    <row r="124" customFormat="false" ht="15" hidden="false" customHeight="false" outlineLevel="0" collapsed="false">
      <c r="AL124" s="5"/>
      <c r="AM124" s="0" t="s">
        <v>333</v>
      </c>
      <c r="AN124" s="5"/>
    </row>
    <row r="125" customFormat="false" ht="15" hidden="false" customHeight="false" outlineLevel="0" collapsed="false">
      <c r="AL125" s="5"/>
      <c r="AM125" s="0" t="s">
        <v>334</v>
      </c>
      <c r="AN125" s="5"/>
    </row>
    <row r="126" customFormat="false" ht="15" hidden="false" customHeight="false" outlineLevel="0" collapsed="false">
      <c r="AL126" s="5"/>
      <c r="AM126" s="0" t="s">
        <v>335</v>
      </c>
      <c r="AN126" s="5"/>
    </row>
    <row r="127" customFormat="false" ht="15" hidden="false" customHeight="false" outlineLevel="0" collapsed="false">
      <c r="AL127" s="5"/>
      <c r="AM127" s="0" t="s">
        <v>336</v>
      </c>
      <c r="AN127" s="5"/>
    </row>
    <row r="128" customFormat="false" ht="15" hidden="false" customHeight="false" outlineLevel="0" collapsed="false">
      <c r="AL128" s="5"/>
      <c r="AM128" s="0" t="s">
        <v>337</v>
      </c>
      <c r="AN128" s="5"/>
    </row>
    <row r="129" customFormat="false" ht="15" hidden="false" customHeight="false" outlineLevel="0" collapsed="false">
      <c r="AL129" s="5"/>
      <c r="AM129" s="0" t="s">
        <v>338</v>
      </c>
      <c r="AN129" s="5"/>
    </row>
    <row r="130" customFormat="false" ht="15" hidden="false" customHeight="false" outlineLevel="0" collapsed="false">
      <c r="AL130" s="5"/>
      <c r="AM130" s="0" t="s">
        <v>339</v>
      </c>
      <c r="AN130" s="5"/>
    </row>
    <row r="131" customFormat="false" ht="15" hidden="false" customHeight="false" outlineLevel="0" collapsed="false">
      <c r="AL131" s="5"/>
      <c r="AM131" s="0" t="s">
        <v>340</v>
      </c>
      <c r="AN131" s="5"/>
    </row>
    <row r="132" customFormat="false" ht="15" hidden="false" customHeight="false" outlineLevel="0" collapsed="false">
      <c r="AL132" s="5"/>
      <c r="AM132" s="0" t="s">
        <v>341</v>
      </c>
      <c r="AN132" s="5"/>
    </row>
    <row r="133" customFormat="false" ht="15" hidden="false" customHeight="false" outlineLevel="0" collapsed="false">
      <c r="AL133" s="5"/>
      <c r="AM133" s="0" t="s">
        <v>342</v>
      </c>
      <c r="AN133" s="5"/>
    </row>
    <row r="134" customFormat="false" ht="15" hidden="false" customHeight="false" outlineLevel="0" collapsed="false">
      <c r="AL134" s="5"/>
      <c r="AM134" s="0" t="s">
        <v>343</v>
      </c>
      <c r="AN134" s="5"/>
    </row>
    <row r="135" customFormat="false" ht="15" hidden="false" customHeight="false" outlineLevel="0" collapsed="false">
      <c r="AL135" s="5"/>
      <c r="AM135" s="0" t="s">
        <v>344</v>
      </c>
      <c r="AN135" s="5"/>
    </row>
    <row r="136" customFormat="false" ht="15" hidden="false" customHeight="false" outlineLevel="0" collapsed="false">
      <c r="AL136" s="5"/>
      <c r="AM136" s="0" t="s">
        <v>345</v>
      </c>
      <c r="AN136" s="5"/>
    </row>
    <row r="137" customFormat="false" ht="15" hidden="false" customHeight="false" outlineLevel="0" collapsed="false">
      <c r="AL137" s="5"/>
      <c r="AM137" s="0" t="s">
        <v>346</v>
      </c>
      <c r="AN137" s="5"/>
    </row>
    <row r="138" customFormat="false" ht="15" hidden="false" customHeight="false" outlineLevel="0" collapsed="false">
      <c r="AL138" s="5"/>
      <c r="AM138" s="0" t="s">
        <v>347</v>
      </c>
      <c r="AN138" s="5"/>
    </row>
    <row r="139" customFormat="false" ht="15" hidden="false" customHeight="false" outlineLevel="0" collapsed="false">
      <c r="AL139" s="5"/>
      <c r="AM139" s="0" t="s">
        <v>348</v>
      </c>
      <c r="AN139" s="5"/>
    </row>
    <row r="140" customFormat="false" ht="15" hidden="false" customHeight="false" outlineLevel="0" collapsed="false">
      <c r="AL140" s="5"/>
      <c r="AM140" s="0" t="s">
        <v>349</v>
      </c>
      <c r="AN140" s="5"/>
    </row>
    <row r="141" customFormat="false" ht="15" hidden="false" customHeight="false" outlineLevel="0" collapsed="false">
      <c r="AL141" s="5"/>
      <c r="AM141" s="0" t="s">
        <v>350</v>
      </c>
      <c r="AN141" s="5"/>
    </row>
    <row r="142" customFormat="false" ht="15" hidden="false" customHeight="false" outlineLevel="0" collapsed="false">
      <c r="AL142" s="5"/>
      <c r="AM142" s="0" t="s">
        <v>351</v>
      </c>
      <c r="AN142" s="5"/>
    </row>
    <row r="143" customFormat="false" ht="15" hidden="false" customHeight="false" outlineLevel="0" collapsed="false">
      <c r="AL143" s="5"/>
      <c r="AM143" s="0" t="s">
        <v>352</v>
      </c>
      <c r="AN143" s="5"/>
    </row>
    <row r="144" customFormat="false" ht="15" hidden="false" customHeight="false" outlineLevel="0" collapsed="false">
      <c r="AL144" s="5"/>
      <c r="AM144" s="0" t="s">
        <v>353</v>
      </c>
      <c r="AN144" s="5"/>
    </row>
    <row r="145" customFormat="false" ht="15" hidden="false" customHeight="false" outlineLevel="0" collapsed="false">
      <c r="AL145" s="5"/>
      <c r="AM145" s="0" t="s">
        <v>354</v>
      </c>
      <c r="AN145" s="5"/>
    </row>
    <row r="146" customFormat="false" ht="15" hidden="false" customHeight="false" outlineLevel="0" collapsed="false">
      <c r="AL146" s="5"/>
      <c r="AM146" s="0" t="s">
        <v>355</v>
      </c>
      <c r="AN146" s="5"/>
    </row>
    <row r="147" customFormat="false" ht="15" hidden="false" customHeight="false" outlineLevel="0" collapsed="false">
      <c r="AL147" s="5"/>
      <c r="AM147" s="0" t="s">
        <v>356</v>
      </c>
      <c r="AN147" s="5"/>
    </row>
    <row r="148" customFormat="false" ht="15" hidden="false" customHeight="false" outlineLevel="0" collapsed="false">
      <c r="AL148" s="5"/>
      <c r="AM148" s="0" t="s">
        <v>357</v>
      </c>
      <c r="AN148" s="5"/>
    </row>
    <row r="149" customFormat="false" ht="15" hidden="false" customHeight="false" outlineLevel="0" collapsed="false">
      <c r="AL149" s="5"/>
      <c r="AM149" s="0" t="s">
        <v>358</v>
      </c>
      <c r="AN149" s="5"/>
    </row>
    <row r="150" customFormat="false" ht="15" hidden="false" customHeight="false" outlineLevel="0" collapsed="false">
      <c r="AL150" s="5"/>
      <c r="AM150" s="0" t="s">
        <v>359</v>
      </c>
      <c r="AN150" s="5"/>
    </row>
    <row r="151" customFormat="false" ht="15" hidden="false" customHeight="false" outlineLevel="0" collapsed="false">
      <c r="AL151" s="5"/>
      <c r="AM151" s="0" t="s">
        <v>360</v>
      </c>
      <c r="AN151" s="5"/>
    </row>
    <row r="152" customFormat="false" ht="15" hidden="false" customHeight="false" outlineLevel="0" collapsed="false">
      <c r="AL152" s="5"/>
      <c r="AM152" s="0" t="s">
        <v>361</v>
      </c>
      <c r="AN152" s="5"/>
    </row>
    <row r="153" customFormat="false" ht="15" hidden="false" customHeight="false" outlineLevel="0" collapsed="false">
      <c r="AL153" s="5"/>
      <c r="AM153" s="0" t="s">
        <v>362</v>
      </c>
      <c r="AN153" s="5"/>
    </row>
    <row r="154" customFormat="false" ht="15" hidden="false" customHeight="false" outlineLevel="0" collapsed="false">
      <c r="AL154" s="5"/>
      <c r="AM154" s="0" t="s">
        <v>363</v>
      </c>
      <c r="AN154" s="5"/>
    </row>
    <row r="155" customFormat="false" ht="15" hidden="false" customHeight="false" outlineLevel="0" collapsed="false">
      <c r="AL155" s="5"/>
      <c r="AM155" s="0" t="s">
        <v>364</v>
      </c>
      <c r="AN155" s="5"/>
    </row>
    <row r="156" customFormat="false" ht="15" hidden="false" customHeight="false" outlineLevel="0" collapsed="false">
      <c r="AL156" s="5"/>
      <c r="AM156" s="0" t="s">
        <v>365</v>
      </c>
      <c r="AN156" s="5"/>
    </row>
    <row r="157" customFormat="false" ht="15" hidden="false" customHeight="false" outlineLevel="0" collapsed="false">
      <c r="AL157" s="5"/>
      <c r="AM157" s="0" t="s">
        <v>366</v>
      </c>
      <c r="AN157" s="5"/>
    </row>
    <row r="158" customFormat="false" ht="15" hidden="false" customHeight="false" outlineLevel="0" collapsed="false">
      <c r="AL158" s="5"/>
      <c r="AM158" s="0" t="s">
        <v>367</v>
      </c>
      <c r="AN158" s="5"/>
    </row>
    <row r="159" customFormat="false" ht="15" hidden="false" customHeight="false" outlineLevel="0" collapsed="false">
      <c r="AL159" s="5"/>
      <c r="AM159" s="0" t="s">
        <v>368</v>
      </c>
      <c r="AN159" s="5"/>
    </row>
    <row r="160" customFormat="false" ht="15" hidden="false" customHeight="false" outlineLevel="0" collapsed="false">
      <c r="AL160" s="5"/>
      <c r="AM160" s="0" t="s">
        <v>369</v>
      </c>
      <c r="AN160" s="5"/>
    </row>
    <row r="161" customFormat="false" ht="15" hidden="false" customHeight="false" outlineLevel="0" collapsed="false">
      <c r="AL161" s="5"/>
      <c r="AM161" s="0" t="s">
        <v>370</v>
      </c>
      <c r="AN161" s="5"/>
    </row>
    <row r="162" customFormat="false" ht="15" hidden="false" customHeight="false" outlineLevel="0" collapsed="false">
      <c r="AL162" s="5"/>
      <c r="AM162" s="0" t="s">
        <v>371</v>
      </c>
      <c r="AN162" s="5"/>
    </row>
    <row r="163" customFormat="false" ht="15" hidden="false" customHeight="false" outlineLevel="0" collapsed="false">
      <c r="AL163" s="5"/>
      <c r="AM163" s="0" t="s">
        <v>372</v>
      </c>
      <c r="AN163" s="5"/>
    </row>
    <row r="164" customFormat="false" ht="15" hidden="false" customHeight="false" outlineLevel="0" collapsed="false">
      <c r="AL164" s="5"/>
      <c r="AM164" s="0" t="s">
        <v>373</v>
      </c>
      <c r="AN164" s="5"/>
    </row>
    <row r="165" customFormat="false" ht="15" hidden="false" customHeight="false" outlineLevel="0" collapsed="false">
      <c r="AL165" s="5"/>
      <c r="AM165" s="0" t="s">
        <v>374</v>
      </c>
      <c r="AN165" s="5"/>
    </row>
    <row r="166" customFormat="false" ht="15" hidden="false" customHeight="false" outlineLevel="0" collapsed="false">
      <c r="AL166" s="5"/>
      <c r="AM166" s="0" t="s">
        <v>375</v>
      </c>
      <c r="AN166" s="5"/>
    </row>
    <row r="167" customFormat="false" ht="15" hidden="false" customHeight="false" outlineLevel="0" collapsed="false">
      <c r="AL167" s="5"/>
      <c r="AM167" s="0" t="s">
        <v>376</v>
      </c>
      <c r="AN167" s="5"/>
    </row>
    <row r="168" customFormat="false" ht="15" hidden="false" customHeight="false" outlineLevel="0" collapsed="false">
      <c r="AL168" s="5"/>
      <c r="AM168" s="0" t="s">
        <v>377</v>
      </c>
      <c r="AN168" s="5"/>
    </row>
    <row r="169" customFormat="false" ht="15" hidden="false" customHeight="false" outlineLevel="0" collapsed="false">
      <c r="AL169" s="5"/>
      <c r="AM169" s="0" t="s">
        <v>378</v>
      </c>
      <c r="AN169" s="5"/>
    </row>
    <row r="170" customFormat="false" ht="15" hidden="false" customHeight="false" outlineLevel="0" collapsed="false">
      <c r="AL170" s="5"/>
      <c r="AM170" s="0" t="s">
        <v>379</v>
      </c>
      <c r="AN170" s="5"/>
    </row>
    <row r="171" customFormat="false" ht="15" hidden="false" customHeight="false" outlineLevel="0" collapsed="false">
      <c r="AL171" s="5"/>
      <c r="AM171" s="0" t="s">
        <v>380</v>
      </c>
      <c r="AN171" s="5"/>
    </row>
    <row r="172" customFormat="false" ht="15" hidden="false" customHeight="false" outlineLevel="0" collapsed="false">
      <c r="AL172" s="5"/>
      <c r="AM172" s="0" t="s">
        <v>381</v>
      </c>
      <c r="AN172" s="5"/>
    </row>
    <row r="173" customFormat="false" ht="15" hidden="false" customHeight="false" outlineLevel="0" collapsed="false">
      <c r="AL173" s="5"/>
      <c r="AM173" s="0" t="s">
        <v>382</v>
      </c>
      <c r="AN173" s="5"/>
    </row>
    <row r="174" customFormat="false" ht="15" hidden="false" customHeight="false" outlineLevel="0" collapsed="false">
      <c r="AL174" s="5"/>
      <c r="AM174" s="0" t="s">
        <v>383</v>
      </c>
      <c r="AN174" s="5"/>
    </row>
    <row r="175" customFormat="false" ht="15" hidden="false" customHeight="false" outlineLevel="0" collapsed="false">
      <c r="AL175" s="5"/>
      <c r="AM175" s="0" t="s">
        <v>384</v>
      </c>
      <c r="AN175" s="5"/>
    </row>
    <row r="176" customFormat="false" ht="15" hidden="false" customHeight="false" outlineLevel="0" collapsed="false">
      <c r="AL176" s="5"/>
      <c r="AM176" s="0" t="s">
        <v>385</v>
      </c>
      <c r="AN176" s="5"/>
    </row>
    <row r="177" customFormat="false" ht="15" hidden="false" customHeight="false" outlineLevel="0" collapsed="false">
      <c r="AL177" s="5"/>
      <c r="AM177" s="0" t="s">
        <v>386</v>
      </c>
      <c r="AN177" s="5"/>
    </row>
    <row r="178" customFormat="false" ht="15" hidden="false" customHeight="false" outlineLevel="0" collapsed="false">
      <c r="AL178" s="5"/>
      <c r="AM178" s="0" t="s">
        <v>387</v>
      </c>
      <c r="AN178" s="5"/>
    </row>
    <row r="179" customFormat="false" ht="15" hidden="false" customHeight="false" outlineLevel="0" collapsed="false">
      <c r="AL179" s="5"/>
      <c r="AM179" s="0" t="s">
        <v>388</v>
      </c>
      <c r="AN179" s="5"/>
    </row>
    <row r="180" customFormat="false" ht="15" hidden="false" customHeight="false" outlineLevel="0" collapsed="false">
      <c r="AL180" s="5"/>
      <c r="AM180" s="0" t="s">
        <v>389</v>
      </c>
      <c r="AN180" s="5"/>
    </row>
    <row r="181" customFormat="false" ht="15" hidden="false" customHeight="false" outlineLevel="0" collapsed="false">
      <c r="AL181" s="5"/>
      <c r="AM181" s="0" t="s">
        <v>390</v>
      </c>
      <c r="AN181" s="5"/>
    </row>
    <row r="182" customFormat="false" ht="15" hidden="false" customHeight="false" outlineLevel="0" collapsed="false">
      <c r="AL182" s="5"/>
      <c r="AM182" s="0" t="s">
        <v>391</v>
      </c>
      <c r="AN182" s="5"/>
    </row>
    <row r="183" customFormat="false" ht="15" hidden="false" customHeight="false" outlineLevel="0" collapsed="false">
      <c r="AL183" s="5"/>
      <c r="AM183" s="0" t="s">
        <v>392</v>
      </c>
      <c r="AN183" s="5"/>
    </row>
    <row r="184" customFormat="false" ht="15" hidden="false" customHeight="false" outlineLevel="0" collapsed="false">
      <c r="AL184" s="5"/>
      <c r="AM184" s="0" t="s">
        <v>393</v>
      </c>
      <c r="AN184" s="5"/>
    </row>
    <row r="185" customFormat="false" ht="15" hidden="false" customHeight="false" outlineLevel="0" collapsed="false">
      <c r="AL185" s="5"/>
      <c r="AM185" s="0" t="s">
        <v>394</v>
      </c>
      <c r="AN185" s="5"/>
    </row>
    <row r="186" customFormat="false" ht="15" hidden="false" customHeight="false" outlineLevel="0" collapsed="false">
      <c r="AL186" s="5"/>
      <c r="AM186" s="0" t="s">
        <v>395</v>
      </c>
      <c r="AN186" s="5"/>
    </row>
    <row r="187" customFormat="false" ht="15" hidden="false" customHeight="false" outlineLevel="0" collapsed="false">
      <c r="AL187" s="5"/>
      <c r="AM187" s="0" t="s">
        <v>396</v>
      </c>
      <c r="AN187" s="5"/>
    </row>
    <row r="188" customFormat="false" ht="15" hidden="false" customHeight="false" outlineLevel="0" collapsed="false">
      <c r="AL188" s="5"/>
      <c r="AM188" s="0" t="s">
        <v>397</v>
      </c>
      <c r="AN188" s="5"/>
    </row>
    <row r="189" customFormat="false" ht="15" hidden="false" customHeight="false" outlineLevel="0" collapsed="false">
      <c r="AL189" s="5"/>
      <c r="AM189" s="0" t="s">
        <v>398</v>
      </c>
      <c r="AN189" s="5"/>
    </row>
    <row r="190" customFormat="false" ht="15" hidden="false" customHeight="false" outlineLevel="0" collapsed="false">
      <c r="AL190" s="5"/>
      <c r="AM190" s="0" t="s">
        <v>399</v>
      </c>
      <c r="AN190" s="5"/>
    </row>
    <row r="191" customFormat="false" ht="15" hidden="false" customHeight="false" outlineLevel="0" collapsed="false">
      <c r="AL191" s="5"/>
      <c r="AM191" s="0" t="s">
        <v>400</v>
      </c>
      <c r="AN191" s="5"/>
    </row>
    <row r="192" customFormat="false" ht="15" hidden="false" customHeight="false" outlineLevel="0" collapsed="false">
      <c r="AL192" s="5"/>
      <c r="AM192" s="0" t="s">
        <v>401</v>
      </c>
      <c r="AN192" s="5"/>
    </row>
    <row r="193" customFormat="false" ht="15" hidden="false" customHeight="false" outlineLevel="0" collapsed="false">
      <c r="AL193" s="5"/>
      <c r="AM193" s="0" t="s">
        <v>402</v>
      </c>
      <c r="AN193" s="5"/>
    </row>
    <row r="194" customFormat="false" ht="15" hidden="false" customHeight="false" outlineLevel="0" collapsed="false">
      <c r="AL194" s="5"/>
      <c r="AM194" s="0" t="s">
        <v>403</v>
      </c>
      <c r="AN194" s="5"/>
    </row>
    <row r="195" customFormat="false" ht="15" hidden="false" customHeight="false" outlineLevel="0" collapsed="false">
      <c r="AL195" s="5"/>
      <c r="AM195" s="0" t="s">
        <v>404</v>
      </c>
      <c r="AN195" s="5"/>
    </row>
    <row r="196" customFormat="false" ht="15" hidden="false" customHeight="false" outlineLevel="0" collapsed="false">
      <c r="AL196" s="5"/>
      <c r="AM196" s="0" t="s">
        <v>405</v>
      </c>
      <c r="AN196" s="5"/>
    </row>
    <row r="197" customFormat="false" ht="15" hidden="false" customHeight="false" outlineLevel="0" collapsed="false">
      <c r="AL197" s="5"/>
      <c r="AM197" s="0" t="s">
        <v>406</v>
      </c>
      <c r="AN197" s="5"/>
    </row>
    <row r="198" customFormat="false" ht="15" hidden="false" customHeight="false" outlineLevel="0" collapsed="false">
      <c r="AL198" s="5"/>
      <c r="AM198" s="0" t="s">
        <v>407</v>
      </c>
      <c r="AN198" s="5"/>
    </row>
    <row r="199" customFormat="false" ht="15" hidden="false" customHeight="false" outlineLevel="0" collapsed="false">
      <c r="AL199" s="5"/>
      <c r="AM199" s="0" t="s">
        <v>408</v>
      </c>
      <c r="AN199" s="5"/>
    </row>
    <row r="200" customFormat="false" ht="15" hidden="false" customHeight="false" outlineLevel="0" collapsed="false">
      <c r="AL200" s="5"/>
      <c r="AM200" s="0" t="s">
        <v>409</v>
      </c>
      <c r="AN200" s="5"/>
    </row>
    <row r="201" customFormat="false" ht="15" hidden="false" customHeight="false" outlineLevel="0" collapsed="false">
      <c r="AL201" s="5"/>
      <c r="AM201" s="0" t="s">
        <v>410</v>
      </c>
      <c r="AN201" s="5"/>
    </row>
    <row r="202" customFormat="false" ht="15" hidden="false" customHeight="false" outlineLevel="0" collapsed="false">
      <c r="AL202" s="5"/>
      <c r="AM202" s="0" t="s">
        <v>411</v>
      </c>
      <c r="AN202" s="5"/>
    </row>
    <row r="203" customFormat="false" ht="15" hidden="false" customHeight="false" outlineLevel="0" collapsed="false">
      <c r="AL203" s="5"/>
      <c r="AM203" s="0" t="s">
        <v>412</v>
      </c>
      <c r="AN203" s="5"/>
    </row>
    <row r="204" customFormat="false" ht="15" hidden="false" customHeight="false" outlineLevel="0" collapsed="false">
      <c r="AL204" s="5"/>
      <c r="AM204" s="0" t="s">
        <v>413</v>
      </c>
      <c r="AN204" s="5"/>
    </row>
    <row r="205" customFormat="false" ht="15" hidden="false" customHeight="false" outlineLevel="0" collapsed="false">
      <c r="AL205" s="5"/>
      <c r="AM205" s="0" t="s">
        <v>414</v>
      </c>
      <c r="AN205" s="5"/>
    </row>
    <row r="206" customFormat="false" ht="15" hidden="false" customHeight="false" outlineLevel="0" collapsed="false">
      <c r="AL206" s="5"/>
      <c r="AM206" s="0" t="s">
        <v>415</v>
      </c>
      <c r="AN206" s="5"/>
    </row>
    <row r="207" customFormat="false" ht="15" hidden="false" customHeight="false" outlineLevel="0" collapsed="false">
      <c r="AL207" s="5"/>
      <c r="AM207" s="0" t="s">
        <v>416</v>
      </c>
      <c r="AN207" s="5"/>
    </row>
    <row r="208" customFormat="false" ht="15" hidden="false" customHeight="false" outlineLevel="0" collapsed="false">
      <c r="AL208" s="5"/>
      <c r="AM208" s="0" t="s">
        <v>417</v>
      </c>
      <c r="AN208" s="5"/>
    </row>
    <row r="209" customFormat="false" ht="15" hidden="false" customHeight="false" outlineLevel="0" collapsed="false">
      <c r="AL209" s="5"/>
      <c r="AM209" s="0" t="s">
        <v>418</v>
      </c>
      <c r="AN209" s="5"/>
    </row>
    <row r="210" customFormat="false" ht="15" hidden="false" customHeight="false" outlineLevel="0" collapsed="false">
      <c r="AL210" s="5"/>
      <c r="AM210" s="0" t="s">
        <v>419</v>
      </c>
      <c r="AN210" s="5"/>
    </row>
    <row r="211" customFormat="false" ht="15" hidden="false" customHeight="false" outlineLevel="0" collapsed="false">
      <c r="AL211" s="5"/>
      <c r="AM211" s="0" t="s">
        <v>420</v>
      </c>
      <c r="AN211" s="5"/>
    </row>
    <row r="212" customFormat="false" ht="15" hidden="false" customHeight="false" outlineLevel="0" collapsed="false">
      <c r="AL212" s="5"/>
      <c r="AM212" s="0" t="s">
        <v>421</v>
      </c>
      <c r="AN212" s="5"/>
    </row>
    <row r="213" customFormat="false" ht="15" hidden="false" customHeight="false" outlineLevel="0" collapsed="false">
      <c r="AL213" s="5"/>
      <c r="AM213" s="0" t="s">
        <v>422</v>
      </c>
      <c r="AN213" s="5"/>
    </row>
    <row r="214" customFormat="false" ht="15" hidden="false" customHeight="false" outlineLevel="0" collapsed="false">
      <c r="AL214" s="5"/>
      <c r="AM214" s="0" t="s">
        <v>423</v>
      </c>
      <c r="AN214" s="5"/>
    </row>
    <row r="215" customFormat="false" ht="15" hidden="false" customHeight="false" outlineLevel="0" collapsed="false">
      <c r="AL215" s="5"/>
      <c r="AM215" s="0" t="s">
        <v>424</v>
      </c>
      <c r="AN215" s="5"/>
    </row>
    <row r="216" customFormat="false" ht="15" hidden="false" customHeight="false" outlineLevel="0" collapsed="false">
      <c r="AL216" s="5"/>
      <c r="AM216" s="0" t="s">
        <v>425</v>
      </c>
      <c r="AN216" s="5"/>
    </row>
    <row r="217" customFormat="false" ht="15" hidden="false" customHeight="false" outlineLevel="0" collapsed="false">
      <c r="AL217" s="5"/>
      <c r="AM217" s="0" t="s">
        <v>426</v>
      </c>
      <c r="AN217" s="5"/>
    </row>
    <row r="218" customFormat="false" ht="15" hidden="false" customHeight="false" outlineLevel="0" collapsed="false">
      <c r="AL218" s="5"/>
      <c r="AM218" s="0" t="s">
        <v>427</v>
      </c>
      <c r="AN218" s="5"/>
    </row>
    <row r="219" customFormat="false" ht="15" hidden="false" customHeight="false" outlineLevel="0" collapsed="false">
      <c r="AL219" s="5"/>
      <c r="AM219" s="0" t="s">
        <v>428</v>
      </c>
      <c r="AN219" s="5"/>
    </row>
    <row r="220" customFormat="false" ht="15" hidden="false" customHeight="false" outlineLevel="0" collapsed="false">
      <c r="AL220" s="5"/>
      <c r="AM220" s="0" t="s">
        <v>429</v>
      </c>
      <c r="AN220" s="5"/>
    </row>
    <row r="221" customFormat="false" ht="15" hidden="false" customHeight="false" outlineLevel="0" collapsed="false">
      <c r="AL221" s="5"/>
      <c r="AM221" s="0" t="s">
        <v>430</v>
      </c>
      <c r="AN221" s="5"/>
    </row>
    <row r="222" customFormat="false" ht="15" hidden="false" customHeight="false" outlineLevel="0" collapsed="false">
      <c r="AL222" s="5"/>
      <c r="AM222" s="0" t="s">
        <v>431</v>
      </c>
      <c r="AN222" s="5"/>
    </row>
    <row r="223" customFormat="false" ht="15" hidden="false" customHeight="false" outlineLevel="0" collapsed="false">
      <c r="AL223" s="5"/>
      <c r="AM223" s="0" t="s">
        <v>432</v>
      </c>
      <c r="AN223" s="5"/>
    </row>
    <row r="224" customFormat="false" ht="15" hidden="false" customHeight="false" outlineLevel="0" collapsed="false">
      <c r="AL224" s="5"/>
      <c r="AM224" s="0" t="s">
        <v>433</v>
      </c>
      <c r="AN224" s="5"/>
    </row>
    <row r="225" customFormat="false" ht="15" hidden="false" customHeight="false" outlineLevel="0" collapsed="false">
      <c r="AL225" s="5"/>
      <c r="AM225" s="0" t="s">
        <v>434</v>
      </c>
      <c r="AN225" s="5"/>
    </row>
    <row r="226" customFormat="false" ht="15" hidden="false" customHeight="false" outlineLevel="0" collapsed="false">
      <c r="AL226" s="5"/>
      <c r="AM226" s="0" t="s">
        <v>435</v>
      </c>
      <c r="AN226" s="5"/>
    </row>
    <row r="227" customFormat="false" ht="15" hidden="false" customHeight="false" outlineLevel="0" collapsed="false">
      <c r="AL227" s="5"/>
      <c r="AM227" s="0" t="s">
        <v>436</v>
      </c>
      <c r="AN227" s="5"/>
    </row>
    <row r="228" customFormat="false" ht="15" hidden="false" customHeight="false" outlineLevel="0" collapsed="false">
      <c r="AL228" s="5"/>
      <c r="AM228" s="0" t="s">
        <v>437</v>
      </c>
      <c r="AN228" s="5"/>
    </row>
    <row r="229" customFormat="false" ht="15" hidden="false" customHeight="false" outlineLevel="0" collapsed="false">
      <c r="AL229" s="5"/>
      <c r="AM229" s="0" t="s">
        <v>438</v>
      </c>
      <c r="AN229" s="5"/>
    </row>
    <row r="230" customFormat="false" ht="15" hidden="false" customHeight="false" outlineLevel="0" collapsed="false">
      <c r="AL230" s="5"/>
      <c r="AM230" s="0" t="s">
        <v>439</v>
      </c>
      <c r="AN230" s="5"/>
    </row>
    <row r="231" customFormat="false" ht="15" hidden="false" customHeight="false" outlineLevel="0" collapsed="false">
      <c r="AL231" s="5"/>
      <c r="AM231" s="0" t="s">
        <v>440</v>
      </c>
      <c r="AN231" s="5"/>
    </row>
    <row r="232" customFormat="false" ht="15" hidden="false" customHeight="false" outlineLevel="0" collapsed="false">
      <c r="AL232" s="5"/>
      <c r="AM232" s="0" t="s">
        <v>441</v>
      </c>
      <c r="AN232" s="5"/>
    </row>
    <row r="233" customFormat="false" ht="15" hidden="false" customHeight="false" outlineLevel="0" collapsed="false">
      <c r="AL233" s="5"/>
      <c r="AM233" s="0" t="s">
        <v>442</v>
      </c>
      <c r="AN233" s="5"/>
    </row>
    <row r="234" customFormat="false" ht="15" hidden="false" customHeight="false" outlineLevel="0" collapsed="false">
      <c r="AL234" s="5"/>
      <c r="AM234" s="0" t="s">
        <v>443</v>
      </c>
      <c r="AN234" s="5"/>
    </row>
    <row r="235" customFormat="false" ht="15" hidden="false" customHeight="false" outlineLevel="0" collapsed="false">
      <c r="AL235" s="5"/>
      <c r="AM235" s="0" t="s">
        <v>444</v>
      </c>
      <c r="AN235" s="5"/>
    </row>
    <row r="236" customFormat="false" ht="15" hidden="false" customHeight="false" outlineLevel="0" collapsed="false">
      <c r="AL236" s="5"/>
      <c r="AM236" s="0" t="s">
        <v>445</v>
      </c>
      <c r="AN236" s="5"/>
    </row>
    <row r="237" customFormat="false" ht="15" hidden="false" customHeight="false" outlineLevel="0" collapsed="false">
      <c r="AL237" s="5"/>
      <c r="AM237" s="0" t="s">
        <v>446</v>
      </c>
      <c r="AN237" s="5"/>
    </row>
    <row r="238" customFormat="false" ht="15" hidden="false" customHeight="false" outlineLevel="0" collapsed="false">
      <c r="AL238" s="5"/>
      <c r="AM238" s="0" t="s">
        <v>447</v>
      </c>
      <c r="AN238" s="5"/>
    </row>
    <row r="239" customFormat="false" ht="15" hidden="false" customHeight="false" outlineLevel="0" collapsed="false">
      <c r="AL239" s="5"/>
      <c r="AM239" s="0" t="s">
        <v>448</v>
      </c>
      <c r="AN239" s="5"/>
    </row>
    <row r="240" customFormat="false" ht="15" hidden="false" customHeight="false" outlineLevel="0" collapsed="false">
      <c r="AL240" s="5"/>
      <c r="AM240" s="0" t="s">
        <v>449</v>
      </c>
      <c r="AN240" s="5"/>
    </row>
    <row r="241" customFormat="false" ht="15" hidden="false" customHeight="false" outlineLevel="0" collapsed="false">
      <c r="AL241" s="5"/>
      <c r="AM241" s="0" t="s">
        <v>450</v>
      </c>
      <c r="AN241" s="5"/>
    </row>
    <row r="242" customFormat="false" ht="15" hidden="false" customHeight="false" outlineLevel="0" collapsed="false">
      <c r="AL242" s="5"/>
      <c r="AM242" s="0" t="s">
        <v>451</v>
      </c>
      <c r="AN242" s="5"/>
    </row>
    <row r="243" customFormat="false" ht="15" hidden="false" customHeight="false" outlineLevel="0" collapsed="false">
      <c r="AL243" s="5"/>
      <c r="AM243" s="0" t="s">
        <v>452</v>
      </c>
      <c r="AN243" s="5"/>
    </row>
    <row r="244" customFormat="false" ht="15" hidden="false" customHeight="false" outlineLevel="0" collapsed="false">
      <c r="AL244" s="5"/>
      <c r="AM244" s="0" t="s">
        <v>453</v>
      </c>
      <c r="AN244" s="5"/>
    </row>
    <row r="245" customFormat="false" ht="15" hidden="false" customHeight="false" outlineLevel="0" collapsed="false">
      <c r="AL245" s="5"/>
      <c r="AM245" s="0" t="s">
        <v>454</v>
      </c>
      <c r="AN245" s="5"/>
    </row>
    <row r="246" customFormat="false" ht="15" hidden="false" customHeight="false" outlineLevel="0" collapsed="false">
      <c r="AL246" s="5"/>
      <c r="AM246" s="0" t="s">
        <v>455</v>
      </c>
      <c r="AN246" s="5"/>
    </row>
    <row r="247" customFormat="false" ht="15" hidden="false" customHeight="false" outlineLevel="0" collapsed="false">
      <c r="AL247" s="5"/>
      <c r="AM247" s="0" t="s">
        <v>456</v>
      </c>
      <c r="AN247" s="5"/>
    </row>
    <row r="248" customFormat="false" ht="15" hidden="false" customHeight="false" outlineLevel="0" collapsed="false">
      <c r="AL248" s="5"/>
      <c r="AM248" s="0" t="s">
        <v>457</v>
      </c>
      <c r="AN248" s="5"/>
    </row>
    <row r="249" customFormat="false" ht="15" hidden="false" customHeight="false" outlineLevel="0" collapsed="false">
      <c r="AL249" s="5"/>
      <c r="AM249" s="0" t="s">
        <v>458</v>
      </c>
      <c r="AN249" s="5"/>
    </row>
    <row r="250" customFormat="false" ht="15" hidden="false" customHeight="false" outlineLevel="0" collapsed="false">
      <c r="AL250" s="5"/>
      <c r="AM250" s="0" t="s">
        <v>459</v>
      </c>
      <c r="AN250" s="5"/>
    </row>
    <row r="251" customFormat="false" ht="15" hidden="false" customHeight="false" outlineLevel="0" collapsed="false">
      <c r="AL251" s="5"/>
      <c r="AM251" s="0" t="s">
        <v>460</v>
      </c>
      <c r="AN251" s="5"/>
    </row>
    <row r="252" customFormat="false" ht="15" hidden="false" customHeight="false" outlineLevel="0" collapsed="false">
      <c r="AL252" s="5"/>
      <c r="AM252" s="0" t="s">
        <v>461</v>
      </c>
      <c r="AN252" s="5"/>
    </row>
    <row r="253" customFormat="false" ht="15" hidden="false" customHeight="false" outlineLevel="0" collapsed="false">
      <c r="AL253" s="5"/>
      <c r="AM253" s="0" t="s">
        <v>462</v>
      </c>
      <c r="AN253" s="5"/>
    </row>
    <row r="254" customFormat="false" ht="15" hidden="false" customHeight="false" outlineLevel="0" collapsed="false">
      <c r="AL254" s="5"/>
      <c r="AM254" s="0" t="s">
        <v>463</v>
      </c>
      <c r="AN254" s="5"/>
    </row>
    <row r="255" customFormat="false" ht="15" hidden="false" customHeight="false" outlineLevel="0" collapsed="false">
      <c r="AL255" s="5"/>
      <c r="AM255" s="0" t="s">
        <v>464</v>
      </c>
      <c r="AN255" s="5"/>
    </row>
    <row r="256" customFormat="false" ht="15" hidden="false" customHeight="false" outlineLevel="0" collapsed="false">
      <c r="AL256" s="5"/>
      <c r="AM256" s="0" t="s">
        <v>465</v>
      </c>
      <c r="AN256" s="5"/>
    </row>
    <row r="257" customFormat="false" ht="15" hidden="false" customHeight="false" outlineLevel="0" collapsed="false">
      <c r="AL257" s="5"/>
      <c r="AM257" s="0" t="s">
        <v>466</v>
      </c>
      <c r="AN257" s="5"/>
    </row>
    <row r="258" customFormat="false" ht="15" hidden="false" customHeight="false" outlineLevel="0" collapsed="false">
      <c r="AL258" s="5"/>
      <c r="AM258" s="0" t="s">
        <v>467</v>
      </c>
      <c r="AN258" s="5"/>
    </row>
    <row r="259" customFormat="false" ht="15" hidden="false" customHeight="false" outlineLevel="0" collapsed="false">
      <c r="AL259" s="5"/>
      <c r="AM259" s="0" t="s">
        <v>468</v>
      </c>
      <c r="AN259" s="5"/>
    </row>
    <row r="260" customFormat="false" ht="15" hidden="false" customHeight="false" outlineLevel="0" collapsed="false">
      <c r="AL260" s="5"/>
      <c r="AM260" s="0" t="s">
        <v>469</v>
      </c>
      <c r="AN260" s="5"/>
    </row>
    <row r="261" customFormat="false" ht="15" hidden="false" customHeight="false" outlineLevel="0" collapsed="false">
      <c r="AL261" s="5"/>
      <c r="AM261" s="0" t="s">
        <v>470</v>
      </c>
      <c r="AN261" s="5"/>
    </row>
    <row r="262" customFormat="false" ht="15" hidden="false" customHeight="false" outlineLevel="0" collapsed="false">
      <c r="AL262" s="5"/>
      <c r="AM262" s="0" t="s">
        <v>471</v>
      </c>
      <c r="AN262" s="5"/>
    </row>
    <row r="263" customFormat="false" ht="15" hidden="false" customHeight="false" outlineLevel="0" collapsed="false">
      <c r="AL263" s="5"/>
      <c r="AM263" s="0" t="s">
        <v>472</v>
      </c>
      <c r="AN263" s="5"/>
    </row>
    <row r="264" customFormat="false" ht="15" hidden="false" customHeight="false" outlineLevel="0" collapsed="false">
      <c r="AL264" s="5"/>
      <c r="AM264" s="0" t="s">
        <v>473</v>
      </c>
      <c r="AN264" s="5"/>
    </row>
    <row r="265" customFormat="false" ht="15" hidden="false" customHeight="false" outlineLevel="0" collapsed="false">
      <c r="AL265" s="5"/>
      <c r="AM265" s="0" t="s">
        <v>474</v>
      </c>
      <c r="AN265" s="5"/>
    </row>
    <row r="266" customFormat="false" ht="15" hidden="false" customHeight="false" outlineLevel="0" collapsed="false">
      <c r="AL266" s="5"/>
      <c r="AM266" s="0" t="s">
        <v>475</v>
      </c>
      <c r="AN266" s="5"/>
    </row>
    <row r="267" customFormat="false" ht="15" hidden="false" customHeight="false" outlineLevel="0" collapsed="false">
      <c r="AL267" s="5"/>
      <c r="AM267" s="0" t="s">
        <v>476</v>
      </c>
      <c r="AN267" s="5"/>
    </row>
    <row r="268" customFormat="false" ht="15" hidden="false" customHeight="false" outlineLevel="0" collapsed="false">
      <c r="AL268" s="5"/>
      <c r="AM268" s="0" t="s">
        <v>477</v>
      </c>
      <c r="AN268" s="5"/>
    </row>
    <row r="269" customFormat="false" ht="15" hidden="false" customHeight="false" outlineLevel="0" collapsed="false">
      <c r="AL269" s="5"/>
      <c r="AM269" s="0" t="s">
        <v>478</v>
      </c>
      <c r="AN269" s="5"/>
    </row>
    <row r="270" customFormat="false" ht="15" hidden="false" customHeight="false" outlineLevel="0" collapsed="false">
      <c r="AL270" s="5"/>
      <c r="AM270" s="0" t="s">
        <v>479</v>
      </c>
      <c r="AN270" s="5"/>
    </row>
    <row r="271" customFormat="false" ht="15" hidden="false" customHeight="false" outlineLevel="0" collapsed="false">
      <c r="AL271" s="5"/>
      <c r="AM271" s="0" t="s">
        <v>480</v>
      </c>
      <c r="AN271" s="5"/>
    </row>
    <row r="272" customFormat="false" ht="15" hidden="false" customHeight="false" outlineLevel="0" collapsed="false">
      <c r="AL272" s="5"/>
      <c r="AM272" s="0" t="s">
        <v>481</v>
      </c>
      <c r="AN272" s="5"/>
    </row>
    <row r="273" customFormat="false" ht="15" hidden="false" customHeight="false" outlineLevel="0" collapsed="false">
      <c r="AL273" s="5"/>
      <c r="AM273" s="0" t="s">
        <v>482</v>
      </c>
      <c r="AN273" s="5"/>
    </row>
    <row r="274" customFormat="false" ht="15" hidden="false" customHeight="false" outlineLevel="0" collapsed="false">
      <c r="AL274" s="5"/>
      <c r="AM274" s="0" t="s">
        <v>483</v>
      </c>
      <c r="AN274" s="5"/>
    </row>
    <row r="275" customFormat="false" ht="15" hidden="false" customHeight="false" outlineLevel="0" collapsed="false">
      <c r="AL275" s="5"/>
      <c r="AM275" s="0" t="s">
        <v>484</v>
      </c>
      <c r="AN275" s="5"/>
    </row>
    <row r="276" customFormat="false" ht="15" hidden="false" customHeight="false" outlineLevel="0" collapsed="false">
      <c r="AL276" s="5"/>
      <c r="AM276" s="0" t="s">
        <v>485</v>
      </c>
      <c r="AN276" s="5"/>
    </row>
    <row r="277" customFormat="false" ht="15" hidden="false" customHeight="false" outlineLevel="0" collapsed="false">
      <c r="AL277" s="5"/>
      <c r="AM277" s="0" t="s">
        <v>486</v>
      </c>
      <c r="AN277" s="5"/>
    </row>
    <row r="278" customFormat="false" ht="15" hidden="false" customHeight="false" outlineLevel="0" collapsed="false">
      <c r="AL278" s="5"/>
      <c r="AM278" s="0" t="s">
        <v>487</v>
      </c>
      <c r="AN278" s="5"/>
    </row>
    <row r="279" customFormat="false" ht="15" hidden="false" customHeight="false" outlineLevel="0" collapsed="false">
      <c r="AL279" s="5"/>
      <c r="AM279" s="0" t="s">
        <v>488</v>
      </c>
      <c r="AN279" s="5"/>
    </row>
    <row r="280" customFormat="false" ht="15" hidden="false" customHeight="false" outlineLevel="0" collapsed="false">
      <c r="AL280" s="5"/>
      <c r="AM280" s="0" t="s">
        <v>489</v>
      </c>
      <c r="AN280" s="5"/>
    </row>
    <row r="281" customFormat="false" ht="15" hidden="false" customHeight="false" outlineLevel="0" collapsed="false">
      <c r="AL281" s="5"/>
      <c r="AM281" s="0" t="s">
        <v>490</v>
      </c>
      <c r="AN281" s="5"/>
    </row>
    <row r="282" customFormat="false" ht="15" hidden="false" customHeight="false" outlineLevel="0" collapsed="false">
      <c r="AL282" s="5"/>
      <c r="AM282" s="0" t="s">
        <v>491</v>
      </c>
      <c r="AN282" s="5"/>
    </row>
    <row r="283" customFormat="false" ht="15" hidden="false" customHeight="false" outlineLevel="0" collapsed="false">
      <c r="AL283" s="5"/>
      <c r="AM283" s="0" t="s">
        <v>492</v>
      </c>
      <c r="AN283" s="5"/>
    </row>
    <row r="284" customFormat="false" ht="15" hidden="false" customHeight="false" outlineLevel="0" collapsed="false">
      <c r="AL284" s="5"/>
      <c r="AM284" s="0" t="s">
        <v>493</v>
      </c>
      <c r="AN284" s="5"/>
    </row>
    <row r="285" customFormat="false" ht="15" hidden="false" customHeight="false" outlineLevel="0" collapsed="false">
      <c r="AL285" s="5"/>
      <c r="AM285" s="0" t="s">
        <v>494</v>
      </c>
      <c r="AN285" s="5"/>
    </row>
    <row r="286" customFormat="false" ht="15" hidden="false" customHeight="false" outlineLevel="0" collapsed="false">
      <c r="AL286" s="5"/>
      <c r="AM286" s="0" t="s">
        <v>495</v>
      </c>
      <c r="AN286" s="5"/>
    </row>
    <row r="287" customFormat="false" ht="15" hidden="false" customHeight="false" outlineLevel="0" collapsed="false">
      <c r="AL287" s="5"/>
      <c r="AM287" s="0" t="s">
        <v>496</v>
      </c>
      <c r="AN287" s="5"/>
    </row>
    <row r="288" customFormat="false" ht="15" hidden="false" customHeight="false" outlineLevel="0" collapsed="false">
      <c r="AL288" s="5"/>
      <c r="AM288" s="0" t="s">
        <v>497</v>
      </c>
      <c r="AN288" s="5"/>
    </row>
    <row r="289" customFormat="false" ht="15" hidden="false" customHeight="false" outlineLevel="0" collapsed="false">
      <c r="AL289" s="5"/>
      <c r="AM289" s="0" t="s">
        <v>498</v>
      </c>
      <c r="AN289" s="5"/>
    </row>
    <row r="290" customFormat="false" ht="15" hidden="false" customHeight="false" outlineLevel="0" collapsed="false">
      <c r="AL290" s="5"/>
      <c r="AM290" s="0" t="s">
        <v>499</v>
      </c>
      <c r="AN290" s="5"/>
    </row>
    <row r="291" customFormat="false" ht="15" hidden="false" customHeight="false" outlineLevel="0" collapsed="false">
      <c r="AL291" s="5"/>
      <c r="AM291" s="0" t="s">
        <v>500</v>
      </c>
      <c r="AN291" s="5"/>
    </row>
    <row r="292" customFormat="false" ht="15" hidden="false" customHeight="false" outlineLevel="0" collapsed="false">
      <c r="AL292" s="5"/>
      <c r="AM292" s="0" t="s">
        <v>501</v>
      </c>
      <c r="AN292" s="5"/>
    </row>
    <row r="293" customFormat="false" ht="15" hidden="false" customHeight="false" outlineLevel="0" collapsed="false">
      <c r="AL293" s="5"/>
      <c r="AM293" s="0" t="s">
        <v>502</v>
      </c>
      <c r="AN293" s="5"/>
    </row>
    <row r="294" customFormat="false" ht="15" hidden="false" customHeight="false" outlineLevel="0" collapsed="false">
      <c r="AL294" s="5"/>
      <c r="AM294" s="0" t="s">
        <v>503</v>
      </c>
      <c r="AN294" s="5"/>
    </row>
    <row r="295" customFormat="false" ht="15" hidden="false" customHeight="false" outlineLevel="0" collapsed="false">
      <c r="AL295" s="5"/>
      <c r="AM295" s="0" t="s">
        <v>504</v>
      </c>
      <c r="AN295" s="5"/>
    </row>
    <row r="296" customFormat="false" ht="15" hidden="false" customHeight="false" outlineLevel="0" collapsed="false">
      <c r="AL296" s="5"/>
      <c r="AM296" s="0" t="s">
        <v>505</v>
      </c>
      <c r="AN296" s="5"/>
    </row>
    <row r="297" customFormat="false" ht="15" hidden="false" customHeight="false" outlineLevel="0" collapsed="false">
      <c r="AL297" s="5"/>
      <c r="AM297" s="0" t="s">
        <v>506</v>
      </c>
      <c r="AN297" s="5"/>
    </row>
    <row r="298" customFormat="false" ht="15" hidden="false" customHeight="false" outlineLevel="0" collapsed="false">
      <c r="AL298" s="5"/>
      <c r="AM298" s="0" t="s">
        <v>507</v>
      </c>
      <c r="AN298" s="5"/>
    </row>
    <row r="299" customFormat="false" ht="15" hidden="false" customHeight="false" outlineLevel="0" collapsed="false">
      <c r="AL299" s="5"/>
      <c r="AM299" s="0" t="s">
        <v>508</v>
      </c>
      <c r="AN299" s="5"/>
    </row>
    <row r="300" customFormat="false" ht="15" hidden="false" customHeight="false" outlineLevel="0" collapsed="false">
      <c r="AL300" s="5"/>
      <c r="AM300" s="0" t="s">
        <v>509</v>
      </c>
      <c r="AN300" s="5"/>
    </row>
    <row r="301" customFormat="false" ht="15" hidden="false" customHeight="false" outlineLevel="0" collapsed="false">
      <c r="AL301" s="5"/>
      <c r="AM301" s="0" t="s">
        <v>510</v>
      </c>
      <c r="AN301" s="5"/>
    </row>
    <row r="302" customFormat="false" ht="15" hidden="false" customHeight="false" outlineLevel="0" collapsed="false">
      <c r="AL302" s="5"/>
      <c r="AM302" s="0" t="s">
        <v>511</v>
      </c>
      <c r="AN302" s="5"/>
    </row>
    <row r="303" customFormat="false" ht="15" hidden="false" customHeight="false" outlineLevel="0" collapsed="false">
      <c r="AL303" s="5"/>
      <c r="AM303" s="0" t="s">
        <v>512</v>
      </c>
      <c r="AN303" s="5"/>
    </row>
    <row r="304" customFormat="false" ht="15" hidden="false" customHeight="false" outlineLevel="0" collapsed="false">
      <c r="AL304" s="5"/>
      <c r="AM304" s="0" t="s">
        <v>513</v>
      </c>
      <c r="AN304" s="5"/>
    </row>
    <row r="305" customFormat="false" ht="15" hidden="false" customHeight="false" outlineLevel="0" collapsed="false">
      <c r="AL305" s="5"/>
      <c r="AM305" s="0" t="s">
        <v>514</v>
      </c>
      <c r="AN305" s="5"/>
    </row>
    <row r="306" customFormat="false" ht="15" hidden="false" customHeight="false" outlineLevel="0" collapsed="false">
      <c r="AL306" s="5"/>
      <c r="AM306" s="0" t="s">
        <v>515</v>
      </c>
      <c r="AN306" s="5"/>
    </row>
    <row r="307" customFormat="false" ht="15" hidden="false" customHeight="false" outlineLevel="0" collapsed="false">
      <c r="AL307" s="5"/>
      <c r="AM307" s="0" t="s">
        <v>516</v>
      </c>
      <c r="AN307" s="5"/>
    </row>
    <row r="308" customFormat="false" ht="15" hidden="false" customHeight="false" outlineLevel="0" collapsed="false">
      <c r="AL308" s="5"/>
      <c r="AM308" s="0" t="s">
        <v>517</v>
      </c>
      <c r="AN308" s="5"/>
    </row>
    <row r="309" customFormat="false" ht="15" hidden="false" customHeight="false" outlineLevel="0" collapsed="false">
      <c r="AL309" s="5"/>
      <c r="AM309" s="0" t="s">
        <v>518</v>
      </c>
      <c r="AN309" s="5"/>
    </row>
    <row r="310" customFormat="false" ht="15" hidden="false" customHeight="false" outlineLevel="0" collapsed="false">
      <c r="AL310" s="5"/>
      <c r="AM310" s="0" t="s">
        <v>519</v>
      </c>
      <c r="AN310" s="5"/>
    </row>
    <row r="311" customFormat="false" ht="15" hidden="false" customHeight="false" outlineLevel="0" collapsed="false">
      <c r="AL311" s="5"/>
      <c r="AM311" s="0" t="s">
        <v>520</v>
      </c>
      <c r="AN311" s="5"/>
    </row>
    <row r="312" customFormat="false" ht="15" hidden="false" customHeight="false" outlineLevel="0" collapsed="false">
      <c r="AL312" s="5"/>
      <c r="AM312" s="0" t="s">
        <v>521</v>
      </c>
      <c r="AN312" s="5"/>
    </row>
    <row r="313" customFormat="false" ht="15" hidden="false" customHeight="false" outlineLevel="0" collapsed="false">
      <c r="AL313" s="5"/>
      <c r="AM313" s="0" t="s">
        <v>522</v>
      </c>
      <c r="AN313" s="5"/>
    </row>
    <row r="314" customFormat="false" ht="15" hidden="false" customHeight="false" outlineLevel="0" collapsed="false">
      <c r="AL314" s="5"/>
      <c r="AM314" s="0" t="s">
        <v>523</v>
      </c>
      <c r="AN314" s="5"/>
    </row>
    <row r="315" customFormat="false" ht="15" hidden="false" customHeight="false" outlineLevel="0" collapsed="false">
      <c r="AL315" s="5"/>
      <c r="AM315" s="0" t="s">
        <v>524</v>
      </c>
      <c r="AN315" s="5"/>
    </row>
    <row r="316" customFormat="false" ht="15" hidden="false" customHeight="false" outlineLevel="0" collapsed="false">
      <c r="AL316" s="5"/>
      <c r="AM316" s="0" t="s">
        <v>525</v>
      </c>
      <c r="AN316" s="5"/>
    </row>
    <row r="317" customFormat="false" ht="15" hidden="false" customHeight="false" outlineLevel="0" collapsed="false">
      <c r="AL317" s="5"/>
      <c r="AM317" s="0" t="s">
        <v>526</v>
      </c>
      <c r="AN317" s="5"/>
    </row>
    <row r="318" customFormat="false" ht="15" hidden="false" customHeight="false" outlineLevel="0" collapsed="false">
      <c r="AL318" s="5"/>
      <c r="AM318" s="0" t="s">
        <v>527</v>
      </c>
      <c r="AN318" s="5"/>
    </row>
    <row r="319" customFormat="false" ht="15" hidden="false" customHeight="false" outlineLevel="0" collapsed="false">
      <c r="AL319" s="5"/>
      <c r="AM319" s="0" t="s">
        <v>528</v>
      </c>
      <c r="AN319" s="5"/>
    </row>
    <row r="320" customFormat="false" ht="15" hidden="false" customHeight="false" outlineLevel="0" collapsed="false">
      <c r="AL320" s="5"/>
      <c r="AM320" s="0" t="s">
        <v>529</v>
      </c>
      <c r="AN320" s="5"/>
    </row>
    <row r="321" customFormat="false" ht="15" hidden="false" customHeight="false" outlineLevel="0" collapsed="false">
      <c r="AL321" s="5"/>
      <c r="AM321" s="0" t="s">
        <v>530</v>
      </c>
      <c r="AN321" s="5"/>
    </row>
    <row r="322" customFormat="false" ht="15" hidden="false" customHeight="false" outlineLevel="0" collapsed="false">
      <c r="AL322" s="5"/>
      <c r="AM322" s="0" t="s">
        <v>531</v>
      </c>
      <c r="AN322" s="5"/>
    </row>
    <row r="323" customFormat="false" ht="15" hidden="false" customHeight="false" outlineLevel="0" collapsed="false">
      <c r="AL323" s="5"/>
      <c r="AM323" s="0" t="s">
        <v>532</v>
      </c>
      <c r="AN323" s="5"/>
    </row>
    <row r="324" customFormat="false" ht="15" hidden="false" customHeight="false" outlineLevel="0" collapsed="false">
      <c r="AL324" s="5"/>
      <c r="AM324" s="0" t="s">
        <v>533</v>
      </c>
      <c r="AN324" s="5"/>
    </row>
    <row r="325" customFormat="false" ht="15" hidden="false" customHeight="false" outlineLevel="0" collapsed="false">
      <c r="AL325" s="5"/>
      <c r="AM325" s="0" t="s">
        <v>534</v>
      </c>
      <c r="AN325" s="5"/>
    </row>
    <row r="326" customFormat="false" ht="15" hidden="false" customHeight="false" outlineLevel="0" collapsed="false">
      <c r="AL326" s="5"/>
      <c r="AM326" s="0" t="s">
        <v>535</v>
      </c>
      <c r="AN326" s="5"/>
    </row>
    <row r="327" customFormat="false" ht="15" hidden="false" customHeight="false" outlineLevel="0" collapsed="false">
      <c r="AL327" s="5"/>
      <c r="AM327" s="0" t="s">
        <v>536</v>
      </c>
      <c r="AN327" s="5"/>
    </row>
    <row r="328" customFormat="false" ht="15" hidden="false" customHeight="false" outlineLevel="0" collapsed="false">
      <c r="AL328" s="5"/>
      <c r="AM328" s="0" t="s">
        <v>537</v>
      </c>
      <c r="AN328" s="5"/>
    </row>
    <row r="329" customFormat="false" ht="15" hidden="false" customHeight="false" outlineLevel="0" collapsed="false">
      <c r="AL329" s="5"/>
      <c r="AM329" s="0" t="s">
        <v>538</v>
      </c>
      <c r="AN329" s="5"/>
    </row>
    <row r="330" customFormat="false" ht="15" hidden="false" customHeight="false" outlineLevel="0" collapsed="false">
      <c r="AL330" s="5"/>
      <c r="AM330" s="0" t="s">
        <v>539</v>
      </c>
      <c r="AN330" s="5"/>
    </row>
    <row r="331" customFormat="false" ht="15" hidden="false" customHeight="false" outlineLevel="0" collapsed="false">
      <c r="AL331" s="5"/>
      <c r="AM331" s="0" t="s">
        <v>540</v>
      </c>
      <c r="AN331" s="5"/>
    </row>
    <row r="332" customFormat="false" ht="15" hidden="false" customHeight="false" outlineLevel="0" collapsed="false">
      <c r="AL332" s="5"/>
      <c r="AM332" s="0" t="s">
        <v>541</v>
      </c>
      <c r="AN332" s="5"/>
    </row>
    <row r="333" customFormat="false" ht="15" hidden="false" customHeight="false" outlineLevel="0" collapsed="false">
      <c r="AL333" s="5"/>
      <c r="AM333" s="0" t="s">
        <v>542</v>
      </c>
      <c r="AN333" s="5"/>
    </row>
    <row r="334" customFormat="false" ht="15" hidden="false" customHeight="false" outlineLevel="0" collapsed="false">
      <c r="AL334" s="5"/>
      <c r="AM334" s="0" t="s">
        <v>543</v>
      </c>
      <c r="AN334" s="5"/>
    </row>
    <row r="335" customFormat="false" ht="15" hidden="false" customHeight="false" outlineLevel="0" collapsed="false">
      <c r="AL335" s="5"/>
      <c r="AM335" s="0" t="s">
        <v>544</v>
      </c>
      <c r="AN335" s="5"/>
    </row>
    <row r="336" customFormat="false" ht="15" hidden="false" customHeight="false" outlineLevel="0" collapsed="false">
      <c r="AL336" s="5"/>
      <c r="AM336" s="0" t="s">
        <v>545</v>
      </c>
      <c r="AN336" s="5"/>
    </row>
    <row r="337" customFormat="false" ht="15" hidden="false" customHeight="false" outlineLevel="0" collapsed="false">
      <c r="AL337" s="5"/>
      <c r="AM337" s="0" t="s">
        <v>546</v>
      </c>
      <c r="AN337" s="5"/>
    </row>
    <row r="338" customFormat="false" ht="15" hidden="false" customHeight="false" outlineLevel="0" collapsed="false">
      <c r="AL338" s="5"/>
      <c r="AM338" s="0" t="s">
        <v>547</v>
      </c>
      <c r="AN338" s="5"/>
    </row>
    <row r="339" customFormat="false" ht="15" hidden="false" customHeight="false" outlineLevel="0" collapsed="false">
      <c r="AL339" s="5"/>
      <c r="AM339" s="0" t="s">
        <v>548</v>
      </c>
      <c r="AN339" s="5"/>
    </row>
    <row r="340" customFormat="false" ht="15" hidden="false" customHeight="false" outlineLevel="0" collapsed="false">
      <c r="AL340" s="5"/>
      <c r="AM340" s="0" t="s">
        <v>549</v>
      </c>
      <c r="AN340" s="5"/>
    </row>
    <row r="341" customFormat="false" ht="15" hidden="false" customHeight="false" outlineLevel="0" collapsed="false">
      <c r="AL341" s="5"/>
      <c r="AM341" s="0" t="s">
        <v>550</v>
      </c>
      <c r="AN341" s="5"/>
    </row>
    <row r="342" customFormat="false" ht="15" hidden="false" customHeight="false" outlineLevel="0" collapsed="false">
      <c r="AL342" s="5"/>
      <c r="AM342" s="0" t="s">
        <v>551</v>
      </c>
      <c r="AN342" s="5"/>
    </row>
    <row r="343" customFormat="false" ht="15" hidden="false" customHeight="false" outlineLevel="0" collapsed="false">
      <c r="AL343" s="5"/>
      <c r="AM343" s="0" t="s">
        <v>552</v>
      </c>
      <c r="AN343" s="5"/>
    </row>
    <row r="344" customFormat="false" ht="15" hidden="false" customHeight="false" outlineLevel="0" collapsed="false">
      <c r="AL344" s="5"/>
      <c r="AM344" s="0" t="s">
        <v>553</v>
      </c>
      <c r="AN344" s="5"/>
    </row>
    <row r="345" customFormat="false" ht="15" hidden="false" customHeight="false" outlineLevel="0" collapsed="false">
      <c r="AL345" s="5"/>
      <c r="AM345" s="0" t="s">
        <v>554</v>
      </c>
      <c r="AN345" s="5"/>
    </row>
    <row r="346" customFormat="false" ht="15" hidden="false" customHeight="false" outlineLevel="0" collapsed="false">
      <c r="AL346" s="5"/>
      <c r="AM346" s="0" t="s">
        <v>555</v>
      </c>
      <c r="AN346" s="5"/>
    </row>
    <row r="347" customFormat="false" ht="15" hidden="false" customHeight="false" outlineLevel="0" collapsed="false">
      <c r="AL347" s="5"/>
      <c r="AM347" s="0" t="s">
        <v>556</v>
      </c>
      <c r="AN347" s="5"/>
    </row>
    <row r="348" customFormat="false" ht="15" hidden="false" customHeight="false" outlineLevel="0" collapsed="false">
      <c r="AL348" s="5"/>
      <c r="AM348" s="0" t="s">
        <v>557</v>
      </c>
      <c r="AN348" s="5"/>
    </row>
    <row r="349" customFormat="false" ht="15" hidden="false" customHeight="false" outlineLevel="0" collapsed="false">
      <c r="AL349" s="5"/>
      <c r="AM349" s="0" t="s">
        <v>558</v>
      </c>
      <c r="AN349" s="5"/>
    </row>
    <row r="350" customFormat="false" ht="15" hidden="false" customHeight="false" outlineLevel="0" collapsed="false">
      <c r="AL350" s="5"/>
      <c r="AM350" s="0" t="s">
        <v>559</v>
      </c>
      <c r="AN350" s="5"/>
    </row>
    <row r="351" customFormat="false" ht="15" hidden="false" customHeight="false" outlineLevel="0" collapsed="false">
      <c r="AL351" s="5"/>
      <c r="AM351" s="0" t="s">
        <v>560</v>
      </c>
      <c r="AN351" s="5"/>
    </row>
    <row r="352" customFormat="false" ht="15" hidden="false" customHeight="false" outlineLevel="0" collapsed="false">
      <c r="AL352" s="5"/>
      <c r="AM352" s="0" t="s">
        <v>561</v>
      </c>
      <c r="AN352" s="5"/>
    </row>
    <row r="353" customFormat="false" ht="15" hidden="false" customHeight="false" outlineLevel="0" collapsed="false">
      <c r="AL353" s="5"/>
      <c r="AM353" s="0" t="s">
        <v>562</v>
      </c>
      <c r="AN353" s="5"/>
    </row>
    <row r="354" customFormat="false" ht="15" hidden="false" customHeight="false" outlineLevel="0" collapsed="false">
      <c r="AL354" s="5"/>
      <c r="AM354" s="0" t="s">
        <v>563</v>
      </c>
      <c r="AN354" s="5"/>
    </row>
    <row r="355" customFormat="false" ht="15" hidden="false" customHeight="false" outlineLevel="0" collapsed="false">
      <c r="AL355" s="5"/>
      <c r="AM355" s="0" t="s">
        <v>564</v>
      </c>
      <c r="AN355" s="5"/>
    </row>
    <row r="356" customFormat="false" ht="15" hidden="false" customHeight="false" outlineLevel="0" collapsed="false">
      <c r="AL356" s="5"/>
      <c r="AM356" s="0" t="s">
        <v>565</v>
      </c>
      <c r="AN356" s="5"/>
    </row>
    <row r="357" customFormat="false" ht="15" hidden="false" customHeight="false" outlineLevel="0" collapsed="false">
      <c r="AL357" s="5"/>
      <c r="AM357" s="0" t="s">
        <v>566</v>
      </c>
      <c r="AN357" s="5"/>
    </row>
    <row r="358" customFormat="false" ht="15" hidden="false" customHeight="false" outlineLevel="0" collapsed="false">
      <c r="AL358" s="5"/>
      <c r="AM358" s="0" t="s">
        <v>567</v>
      </c>
      <c r="AN358" s="5"/>
    </row>
    <row r="359" customFormat="false" ht="15" hidden="false" customHeight="false" outlineLevel="0" collapsed="false">
      <c r="AL359" s="5"/>
      <c r="AM359" s="0" t="s">
        <v>568</v>
      </c>
      <c r="AN359" s="5"/>
    </row>
    <row r="360" customFormat="false" ht="15" hidden="false" customHeight="false" outlineLevel="0" collapsed="false">
      <c r="AL360" s="5"/>
      <c r="AM360" s="0" t="s">
        <v>569</v>
      </c>
      <c r="AN360" s="5"/>
    </row>
    <row r="361" customFormat="false" ht="15" hidden="false" customHeight="false" outlineLevel="0" collapsed="false">
      <c r="AL361" s="5"/>
      <c r="AM361" s="0" t="s">
        <v>570</v>
      </c>
      <c r="AN361" s="5"/>
    </row>
    <row r="362" customFormat="false" ht="15" hidden="false" customHeight="false" outlineLevel="0" collapsed="false">
      <c r="AL362" s="5"/>
      <c r="AM362" s="0" t="s">
        <v>571</v>
      </c>
      <c r="AN362" s="5"/>
    </row>
    <row r="363" customFormat="false" ht="15" hidden="false" customHeight="false" outlineLevel="0" collapsed="false">
      <c r="AL363" s="5"/>
      <c r="AM363" s="0" t="s">
        <v>572</v>
      </c>
      <c r="AN363" s="5"/>
    </row>
    <row r="364" customFormat="false" ht="15" hidden="false" customHeight="false" outlineLevel="0" collapsed="false">
      <c r="AL364" s="5"/>
      <c r="AM364" s="0" t="s">
        <v>573</v>
      </c>
      <c r="AN364" s="5"/>
    </row>
    <row r="365" customFormat="false" ht="15" hidden="false" customHeight="false" outlineLevel="0" collapsed="false">
      <c r="AL365" s="5"/>
      <c r="AM365" s="0" t="s">
        <v>574</v>
      </c>
      <c r="AN365" s="5"/>
    </row>
    <row r="366" customFormat="false" ht="15" hidden="false" customHeight="false" outlineLevel="0" collapsed="false">
      <c r="AL366" s="5"/>
      <c r="AM366" s="0" t="s">
        <v>575</v>
      </c>
      <c r="AN366" s="5"/>
    </row>
    <row r="367" customFormat="false" ht="15" hidden="false" customHeight="false" outlineLevel="0" collapsed="false">
      <c r="AL367" s="5"/>
      <c r="AM367" s="0" t="s">
        <v>576</v>
      </c>
      <c r="AN367" s="5"/>
    </row>
    <row r="368" customFormat="false" ht="15" hidden="false" customHeight="false" outlineLevel="0" collapsed="false">
      <c r="AL368" s="5"/>
      <c r="AM368" s="0" t="s">
        <v>577</v>
      </c>
      <c r="AN368" s="5"/>
    </row>
    <row r="369" customFormat="false" ht="15" hidden="false" customHeight="false" outlineLevel="0" collapsed="false">
      <c r="AL369" s="5"/>
      <c r="AM369" s="0" t="s">
        <v>578</v>
      </c>
      <c r="AN369" s="5"/>
    </row>
    <row r="370" customFormat="false" ht="15" hidden="false" customHeight="false" outlineLevel="0" collapsed="false">
      <c r="AL370" s="5"/>
      <c r="AM370" s="0" t="s">
        <v>579</v>
      </c>
      <c r="AN370" s="5"/>
    </row>
    <row r="371" customFormat="false" ht="15" hidden="false" customHeight="false" outlineLevel="0" collapsed="false">
      <c r="AL371" s="5"/>
      <c r="AM371" s="0" t="s">
        <v>580</v>
      </c>
      <c r="AN371" s="5"/>
    </row>
    <row r="372" customFormat="false" ht="15" hidden="false" customHeight="false" outlineLevel="0" collapsed="false">
      <c r="AL372" s="5"/>
      <c r="AM372" s="0" t="s">
        <v>581</v>
      </c>
      <c r="AN372" s="5"/>
    </row>
    <row r="373" customFormat="false" ht="15" hidden="false" customHeight="false" outlineLevel="0" collapsed="false">
      <c r="AM373" s="0" t="s">
        <v>582</v>
      </c>
    </row>
  </sheetData>
  <dataValidations count="7">
    <dataValidation allowBlank="true" errorStyle="stop" operator="between" showDropDown="false" showErrorMessage="true" showInputMessage="false" sqref="IE36:IV36" type="whole">
      <formula1>1</formula1>
      <formula2>2000</formula2>
    </dataValidation>
    <dataValidation allowBlank="true" errorStyle="stop" operator="between" showDropDown="false" showErrorMessage="true" showInputMessage="false" sqref="D8 D10 D12 D18:D28 D31 D38:D373" type="list">
      <formula1>$AL$1:$AL$8</formula1>
      <formula2>0</formula2>
    </dataValidation>
    <dataValidation allowBlank="true" errorStyle="stop" operator="between" showDropDown="false" showErrorMessage="true" showInputMessage="false" sqref="D34" type="list">
      <formula1>$AJ$1:$AJ$7</formula1>
      <formula2>0</formula2>
    </dataValidation>
    <dataValidation allowBlank="true" errorStyle="stop" operator="between" showDropDown="false" showErrorMessage="true" showInputMessage="false" sqref="D33 D35:D36" type="list">
      <formula1>$AK$1:$AK$7</formula1>
      <formula2>0</formula2>
    </dataValidation>
    <dataValidation allowBlank="true" errorStyle="stop" operator="between" showDropDown="false" showErrorMessage="true" showInputMessage="false" sqref="D13:D14" type="list">
      <formula1>$AK$1:$AK$8</formula1>
      <formula2>0</formula2>
    </dataValidation>
    <dataValidation allowBlank="true" errorStyle="stop" operator="between" showDropDown="false" showErrorMessage="true" showInputMessage="false" sqref="D11 D15:D17 D29:D30 D32" type="list">
      <formula1>$AL$1:$AL$7</formula1>
      <formula2>0</formula2>
    </dataValidation>
    <dataValidation allowBlank="true" errorStyle="stop" operator="between" showDropDown="false" showErrorMessage="true" showInputMessage="false" sqref="A8 A10 A12 A14 A16 A18 A20 A22 A24 A26 A28 A30 A32 A34 A36 A38:A372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583</v>
      </c>
    </row>
    <row r="2" customFormat="false" ht="15" hidden="false" customHeight="false" outlineLevel="0" collapsed="false">
      <c r="A2" s="25" t="n">
        <v>3126</v>
      </c>
      <c r="B2" s="25" t="s">
        <v>3</v>
      </c>
    </row>
    <row r="3" customFormat="false" ht="15" hidden="false" customHeight="false" outlineLevel="0" collapsed="false">
      <c r="A3" s="25" t="n">
        <v>3127</v>
      </c>
      <c r="B3" s="25" t="s">
        <v>8</v>
      </c>
    </row>
    <row r="4" customFormat="false" ht="15" hidden="false" customHeight="false" outlineLevel="0" collapsed="false">
      <c r="A4" s="25" t="n">
        <v>4027</v>
      </c>
      <c r="B4" s="25" t="s">
        <v>584</v>
      </c>
    </row>
    <row r="5" customFormat="false" ht="15" hidden="false" customHeight="false" outlineLevel="0" collapsed="false">
      <c r="A5" s="25" t="n">
        <v>2675</v>
      </c>
      <c r="B5" s="25" t="s">
        <v>12</v>
      </c>
    </row>
    <row r="6" customFormat="false" ht="15" hidden="false" customHeight="false" outlineLevel="0" collapsed="false">
      <c r="A6" s="25" t="n">
        <v>1940</v>
      </c>
      <c r="B6" s="25" t="s">
        <v>585</v>
      </c>
    </row>
    <row r="7" customFormat="false" ht="15" hidden="false" customHeight="false" outlineLevel="0" collapsed="false">
      <c r="A7" s="25" t="n">
        <v>3070</v>
      </c>
      <c r="B7" s="25" t="s">
        <v>20</v>
      </c>
    </row>
    <row r="8" customFormat="false" ht="15" hidden="false" customHeight="false" outlineLevel="0" collapsed="false">
      <c r="A8" s="25" t="n">
        <v>4028</v>
      </c>
      <c r="B8" s="25" t="s">
        <v>586</v>
      </c>
    </row>
    <row r="9" customFormat="false" ht="15" hidden="false" customHeight="false" outlineLevel="0" collapsed="false">
      <c r="A9" s="25" t="n">
        <v>799</v>
      </c>
      <c r="B9" s="25" t="s">
        <v>75</v>
      </c>
    </row>
    <row r="10" customFormat="false" ht="15" hidden="false" customHeight="false" outlineLevel="0" collapsed="false">
      <c r="A10" s="25" t="n">
        <v>62</v>
      </c>
      <c r="B10" s="25" t="s">
        <v>90</v>
      </c>
    </row>
    <row r="11" customFormat="false" ht="15" hidden="false" customHeight="false" outlineLevel="0" collapsed="false">
      <c r="A11" s="25" t="n">
        <v>2138</v>
      </c>
      <c r="B11" s="25" t="s">
        <v>33</v>
      </c>
    </row>
    <row r="12" customFormat="false" ht="15" hidden="false" customHeight="false" outlineLevel="0" collapsed="false">
      <c r="A12" s="25" t="n">
        <v>365</v>
      </c>
      <c r="B12" s="25" t="s">
        <v>587</v>
      </c>
    </row>
    <row r="13" customFormat="false" ht="15" hidden="false" customHeight="false" outlineLevel="0" collapsed="false">
      <c r="A13" s="25" t="n">
        <v>2340</v>
      </c>
      <c r="B13" s="25" t="s">
        <v>65</v>
      </c>
    </row>
    <row r="14" customFormat="false" ht="15" hidden="false" customHeight="false" outlineLevel="0" collapsed="false">
      <c r="A14" s="25" t="n">
        <v>2320</v>
      </c>
      <c r="B14" s="25" t="s">
        <v>588</v>
      </c>
    </row>
    <row r="15" customFormat="false" ht="15" hidden="false" customHeight="false" outlineLevel="0" collapsed="false">
      <c r="A15" s="25" t="n">
        <v>1361</v>
      </c>
      <c r="B15" s="25" t="s">
        <v>589</v>
      </c>
    </row>
    <row r="16" customFormat="false" ht="15" hidden="false" customHeight="false" outlineLevel="0" collapsed="false">
      <c r="A16" s="25" t="n">
        <v>3093</v>
      </c>
      <c r="B16" s="25" t="s">
        <v>590</v>
      </c>
    </row>
    <row r="17" customFormat="false" ht="15" hidden="false" customHeight="false" outlineLevel="0" collapsed="false">
      <c r="A17" s="0" t="n">
        <v>4060</v>
      </c>
      <c r="B17" s="0" t="s">
        <v>591</v>
      </c>
    </row>
    <row r="18" customFormat="false" ht="15" hidden="false" customHeight="false" outlineLevel="0" collapsed="false">
      <c r="A18" s="25" t="n">
        <v>3050</v>
      </c>
      <c r="B18" s="25" t="s">
        <v>592</v>
      </c>
    </row>
    <row r="19" customFormat="false" ht="15" hidden="false" customHeight="false" outlineLevel="0" collapsed="false">
      <c r="A19" s="25" t="n">
        <v>2345</v>
      </c>
      <c r="B19" s="25" t="s">
        <v>593</v>
      </c>
    </row>
    <row r="20" customFormat="false" ht="15" hidden="false" customHeight="false" outlineLevel="0" collapsed="false">
      <c r="A20" s="25" t="n">
        <v>3065</v>
      </c>
      <c r="B20" s="25" t="s">
        <v>594</v>
      </c>
    </row>
    <row r="21" customFormat="false" ht="15" hidden="false" customHeight="false" outlineLevel="0" collapsed="false">
      <c r="A21" s="25" t="n">
        <v>653</v>
      </c>
      <c r="B21" s="25" t="s">
        <v>595</v>
      </c>
    </row>
    <row r="22" customFormat="false" ht="15" hidden="false" customHeight="false" outlineLevel="0" collapsed="false">
      <c r="A22" s="25" t="n">
        <v>3094</v>
      </c>
      <c r="B22" s="25" t="s">
        <v>596</v>
      </c>
    </row>
    <row r="23" customFormat="false" ht="15" hidden="false" customHeight="false" outlineLevel="0" collapsed="false">
      <c r="A23" s="25" t="n">
        <v>2339</v>
      </c>
      <c r="B23" s="25" t="s">
        <v>597</v>
      </c>
    </row>
    <row r="24" customFormat="false" ht="15" hidden="false" customHeight="false" outlineLevel="0" collapsed="false">
      <c r="A24" s="25" t="n">
        <v>467</v>
      </c>
      <c r="B24" s="25" t="s">
        <v>598</v>
      </c>
    </row>
    <row r="25" customFormat="false" ht="15" hidden="false" customHeight="false" outlineLevel="0" collapsed="false">
      <c r="A25" s="25" t="n">
        <v>2338</v>
      </c>
      <c r="B25" s="25" t="s">
        <v>599</v>
      </c>
    </row>
    <row r="26" customFormat="false" ht="15" hidden="false" customHeight="false" outlineLevel="0" collapsed="false">
      <c r="A26" s="25" t="n">
        <v>166</v>
      </c>
      <c r="B26" s="25" t="s">
        <v>600</v>
      </c>
    </row>
    <row r="27" customFormat="false" ht="15" hidden="false" customHeight="false" outlineLevel="0" collapsed="false">
      <c r="A27" s="25" t="n">
        <v>3082</v>
      </c>
      <c r="B27" s="25" t="s">
        <v>601</v>
      </c>
    </row>
    <row r="28" customFormat="false" ht="15" hidden="false" customHeight="false" outlineLevel="0" collapsed="false">
      <c r="A28" s="25" t="n">
        <v>553</v>
      </c>
      <c r="B28" s="25" t="s">
        <v>55</v>
      </c>
    </row>
    <row r="29" customFormat="false" ht="15" hidden="false" customHeight="false" outlineLevel="0" collapsed="false">
      <c r="A29" s="25" t="n">
        <v>966</v>
      </c>
      <c r="B29" s="25" t="s">
        <v>602</v>
      </c>
    </row>
    <row r="30" customFormat="false" ht="15" hidden="false" customHeight="false" outlineLevel="0" collapsed="false">
      <c r="A30" s="25" t="n">
        <v>536</v>
      </c>
      <c r="B30" s="25" t="s">
        <v>603</v>
      </c>
    </row>
    <row r="31" customFormat="false" ht="15" hidden="false" customHeight="false" outlineLevel="0" collapsed="false">
      <c r="A31" s="25" t="n">
        <v>3048</v>
      </c>
      <c r="B31" s="25" t="s">
        <v>604</v>
      </c>
    </row>
    <row r="32" customFormat="false" ht="15" hidden="false" customHeight="false" outlineLevel="0" collapsed="false">
      <c r="A32" s="25" t="n">
        <v>3117</v>
      </c>
      <c r="B32" s="25" t="s">
        <v>605</v>
      </c>
    </row>
    <row r="33" customFormat="false" ht="15" hidden="false" customHeight="false" outlineLevel="0" collapsed="false">
      <c r="A33" s="25" t="n">
        <v>4010</v>
      </c>
      <c r="B33" s="25" t="s">
        <v>606</v>
      </c>
    </row>
    <row r="34" customFormat="false" ht="15" hidden="false" customHeight="false" outlineLevel="0" collapsed="false">
      <c r="A34" s="25" t="n">
        <v>2726</v>
      </c>
      <c r="B34" s="25" t="s">
        <v>607</v>
      </c>
    </row>
    <row r="35" customFormat="false" ht="15" hidden="false" customHeight="false" outlineLevel="0" collapsed="false">
      <c r="A35" s="25" t="n">
        <v>2407</v>
      </c>
      <c r="B35" s="25" t="s">
        <v>608</v>
      </c>
    </row>
    <row r="36" customFormat="false" ht="15" hidden="false" customHeight="false" outlineLevel="0" collapsed="false">
      <c r="A36" s="25" t="n">
        <v>4029</v>
      </c>
      <c r="B36" s="25" t="s">
        <v>609</v>
      </c>
    </row>
    <row r="37" customFormat="false" ht="15" hidden="false" customHeight="false" outlineLevel="0" collapsed="false">
      <c r="A37" s="25" t="n">
        <v>2539</v>
      </c>
      <c r="B37" s="25" t="s">
        <v>610</v>
      </c>
    </row>
    <row r="38" customFormat="false" ht="15" hidden="false" customHeight="false" outlineLevel="0" collapsed="false">
      <c r="A38" s="25" t="n">
        <v>2739</v>
      </c>
      <c r="B38" s="25" t="s">
        <v>611</v>
      </c>
    </row>
    <row r="39" customFormat="false" ht="15" hidden="false" customHeight="false" outlineLevel="0" collapsed="false">
      <c r="A39" s="25" t="n">
        <v>2584</v>
      </c>
      <c r="B39" s="25" t="s">
        <v>612</v>
      </c>
    </row>
    <row r="40" customFormat="false" ht="15" hidden="false" customHeight="false" outlineLevel="0" collapsed="false">
      <c r="A40" s="25" t="n">
        <v>3128</v>
      </c>
      <c r="B40" s="25" t="s">
        <v>613</v>
      </c>
    </row>
    <row r="41" customFormat="false" ht="15" hidden="false" customHeight="false" outlineLevel="0" collapsed="false">
      <c r="A41" s="25" t="n">
        <v>2432</v>
      </c>
      <c r="B41" s="25" t="s">
        <v>614</v>
      </c>
    </row>
    <row r="42" customFormat="false" ht="15" hidden="false" customHeight="false" outlineLevel="0" collapsed="false">
      <c r="A42" s="25" t="n">
        <v>2676</v>
      </c>
      <c r="B42" s="25" t="s">
        <v>113</v>
      </c>
    </row>
    <row r="43" customFormat="false" ht="15" hidden="false" customHeight="false" outlineLevel="0" collapsed="false">
      <c r="A43" s="25" t="n">
        <v>2693</v>
      </c>
      <c r="B43" s="25" t="s">
        <v>106</v>
      </c>
    </row>
    <row r="44" customFormat="false" ht="15" hidden="false" customHeight="false" outlineLevel="0" collapsed="false">
      <c r="A44" s="25" t="n">
        <v>2583</v>
      </c>
      <c r="B44" s="25" t="s">
        <v>615</v>
      </c>
    </row>
    <row r="45" customFormat="false" ht="15" hidden="false" customHeight="false" outlineLevel="0" collapsed="false">
      <c r="A45" s="25" t="n">
        <v>2440</v>
      </c>
      <c r="B45" s="25" t="s">
        <v>616</v>
      </c>
    </row>
    <row r="46" customFormat="false" ht="15" hidden="false" customHeight="false" outlineLevel="0" collapsed="false">
      <c r="A46" s="25" t="n">
        <v>2554</v>
      </c>
      <c r="B46" s="25" t="s">
        <v>617</v>
      </c>
    </row>
    <row r="47" customFormat="false" ht="15" hidden="false" customHeight="false" outlineLevel="0" collapsed="false">
      <c r="A47" s="25" t="n">
        <v>2600</v>
      </c>
      <c r="B47" s="25" t="s">
        <v>618</v>
      </c>
    </row>
    <row r="48" customFormat="false" ht="15" hidden="false" customHeight="false" outlineLevel="0" collapsed="false">
      <c r="A48" s="25" t="n">
        <v>2497</v>
      </c>
      <c r="B48" s="25" t="s">
        <v>619</v>
      </c>
    </row>
    <row r="49" customFormat="false" ht="15" hidden="false" customHeight="false" outlineLevel="0" collapsed="false">
      <c r="A49" s="25" t="n">
        <v>2661</v>
      </c>
      <c r="B49" s="25" t="s">
        <v>620</v>
      </c>
    </row>
    <row r="50" customFormat="false" ht="15" hidden="false" customHeight="false" outlineLevel="0" collapsed="false">
      <c r="A50" s="25" t="n">
        <v>2386</v>
      </c>
      <c r="B50" s="25" t="s">
        <v>621</v>
      </c>
    </row>
    <row r="51" customFormat="false" ht="15" hidden="false" customHeight="false" outlineLevel="0" collapsed="false">
      <c r="A51" s="25" t="n">
        <v>2356</v>
      </c>
      <c r="B51" s="25" t="s">
        <v>622</v>
      </c>
    </row>
    <row r="52" customFormat="false" ht="15" hidden="false" customHeight="false" outlineLevel="0" collapsed="false">
      <c r="A52" s="25" t="n">
        <v>2590</v>
      </c>
      <c r="B52" s="25" t="s">
        <v>623</v>
      </c>
    </row>
    <row r="53" customFormat="false" ht="15" hidden="false" customHeight="false" outlineLevel="0" collapsed="false">
      <c r="A53" s="25" t="n">
        <v>2571</v>
      </c>
      <c r="B53" s="25" t="s">
        <v>624</v>
      </c>
    </row>
    <row r="54" customFormat="false" ht="15" hidden="false" customHeight="false" outlineLevel="0" collapsed="false">
      <c r="A54" s="25" t="n">
        <v>2541</v>
      </c>
      <c r="B54" s="25" t="s">
        <v>625</v>
      </c>
    </row>
    <row r="55" customFormat="false" ht="15" hidden="false" customHeight="false" outlineLevel="0" collapsed="false">
      <c r="A55" s="25" t="n">
        <v>4008</v>
      </c>
      <c r="B55" s="25" t="s">
        <v>626</v>
      </c>
    </row>
    <row r="56" customFormat="false" ht="15" hidden="false" customHeight="false" outlineLevel="0" collapsed="false">
      <c r="A56" s="25" t="n">
        <v>2456</v>
      </c>
      <c r="B56" s="25" t="s">
        <v>627</v>
      </c>
    </row>
    <row r="57" customFormat="false" ht="15" hidden="false" customHeight="false" outlineLevel="0" collapsed="false">
      <c r="A57" s="25" t="n">
        <v>2352</v>
      </c>
      <c r="B57" s="25" t="s">
        <v>628</v>
      </c>
    </row>
    <row r="58" customFormat="false" ht="15" hidden="false" customHeight="false" outlineLevel="0" collapsed="false">
      <c r="A58" s="25" t="n">
        <v>2532</v>
      </c>
      <c r="B58" s="25" t="s">
        <v>629</v>
      </c>
    </row>
    <row r="59" customFormat="false" ht="15" hidden="false" customHeight="false" outlineLevel="0" collapsed="false">
      <c r="A59" s="25" t="n">
        <v>2512</v>
      </c>
      <c r="B59" s="25" t="s">
        <v>630</v>
      </c>
    </row>
    <row r="60" customFormat="false" ht="15" hidden="false" customHeight="false" outlineLevel="0" collapsed="false">
      <c r="A60" s="25" t="n">
        <v>2625</v>
      </c>
      <c r="B60" s="25" t="s">
        <v>631</v>
      </c>
    </row>
    <row r="61" customFormat="false" ht="15" hidden="false" customHeight="false" outlineLevel="0" collapsed="false">
      <c r="A61" s="25" t="n">
        <v>2392</v>
      </c>
      <c r="B61" s="25" t="s">
        <v>632</v>
      </c>
    </row>
    <row r="62" customFormat="false" ht="15" hidden="false" customHeight="false" outlineLevel="0" collapsed="false">
      <c r="A62" s="25" t="n">
        <v>2464</v>
      </c>
      <c r="B62" s="25" t="s">
        <v>633</v>
      </c>
    </row>
    <row r="63" customFormat="false" ht="15" hidden="false" customHeight="false" outlineLevel="0" collapsed="false">
      <c r="A63" s="25" t="n">
        <v>2722</v>
      </c>
      <c r="B63" s="25" t="s">
        <v>634</v>
      </c>
    </row>
    <row r="64" customFormat="false" ht="15" hidden="false" customHeight="false" outlineLevel="0" collapsed="false">
      <c r="A64" s="25" t="n">
        <v>2408</v>
      </c>
      <c r="B64" s="25" t="s">
        <v>635</v>
      </c>
    </row>
    <row r="65" customFormat="false" ht="15" hidden="false" customHeight="false" outlineLevel="0" collapsed="false">
      <c r="A65" s="25" t="n">
        <v>2506</v>
      </c>
      <c r="B65" s="25" t="s">
        <v>636</v>
      </c>
    </row>
    <row r="66" customFormat="false" ht="15" hidden="false" customHeight="false" outlineLevel="0" collapsed="false">
      <c r="A66" s="25" t="n">
        <v>2545</v>
      </c>
      <c r="B66" s="25" t="s">
        <v>637</v>
      </c>
    </row>
    <row r="67" customFormat="false" ht="15" hidden="false" customHeight="false" outlineLevel="0" collapsed="false">
      <c r="A67" s="25" t="n">
        <v>2616</v>
      </c>
      <c r="B67" s="25" t="s">
        <v>638</v>
      </c>
    </row>
    <row r="68" customFormat="false" ht="15" hidden="false" customHeight="false" outlineLevel="0" collapsed="false">
      <c r="A68" s="25" t="n">
        <v>2721</v>
      </c>
      <c r="B68" s="25" t="s">
        <v>639</v>
      </c>
    </row>
    <row r="69" customFormat="false" ht="15" hidden="false" customHeight="false" outlineLevel="0" collapsed="false">
      <c r="A69" s="25" t="n">
        <v>2609</v>
      </c>
      <c r="B69" s="25" t="s">
        <v>640</v>
      </c>
    </row>
    <row r="70" customFormat="false" ht="15" hidden="false" customHeight="false" outlineLevel="0" collapsed="false">
      <c r="A70" s="25" t="n">
        <v>2564</v>
      </c>
      <c r="B70" s="25" t="s">
        <v>641</v>
      </c>
    </row>
    <row r="71" customFormat="false" ht="15" hidden="false" customHeight="false" outlineLevel="0" collapsed="false">
      <c r="A71" s="25" t="n">
        <v>2724</v>
      </c>
      <c r="B71" s="25" t="s">
        <v>642</v>
      </c>
    </row>
    <row r="72" customFormat="false" ht="15" hidden="false" customHeight="false" outlineLevel="0" collapsed="false">
      <c r="A72" s="25" t="n">
        <v>2496</v>
      </c>
      <c r="B72" s="25" t="s">
        <v>643</v>
      </c>
    </row>
    <row r="73" customFormat="false" ht="15" hidden="false" customHeight="false" outlineLevel="0" collapsed="false">
      <c r="A73" s="25" t="n">
        <v>2690</v>
      </c>
      <c r="B73" s="25" t="s">
        <v>644</v>
      </c>
    </row>
    <row r="74" customFormat="false" ht="15" hidden="false" customHeight="false" outlineLevel="0" collapsed="false">
      <c r="A74" s="25" t="n">
        <v>2542</v>
      </c>
      <c r="B74" s="25" t="s">
        <v>645</v>
      </c>
    </row>
    <row r="75" customFormat="false" ht="15" hidden="false" customHeight="false" outlineLevel="0" collapsed="false">
      <c r="A75" s="25" t="n">
        <v>2461</v>
      </c>
      <c r="B75" s="25" t="s">
        <v>646</v>
      </c>
    </row>
    <row r="76" customFormat="false" ht="15" hidden="false" customHeight="false" outlineLevel="0" collapsed="false">
      <c r="A76" s="25" t="n">
        <v>2353</v>
      </c>
      <c r="B76" s="25" t="s">
        <v>647</v>
      </c>
    </row>
    <row r="77" customFormat="false" ht="15" hidden="false" customHeight="false" outlineLevel="0" collapsed="false">
      <c r="A77" s="25" t="n">
        <v>2367</v>
      </c>
      <c r="B77" s="25" t="s">
        <v>648</v>
      </c>
    </row>
    <row r="78" customFormat="false" ht="15" hidden="false" customHeight="false" outlineLevel="0" collapsed="false">
      <c r="A78" s="25" t="n">
        <v>2575</v>
      </c>
      <c r="B78" s="25" t="s">
        <v>649</v>
      </c>
    </row>
    <row r="79" customFormat="false" ht="15" hidden="false" customHeight="false" outlineLevel="0" collapsed="false">
      <c r="A79" s="25" t="n">
        <v>2537</v>
      </c>
      <c r="B79" s="25" t="s">
        <v>650</v>
      </c>
    </row>
    <row r="80" customFormat="false" ht="15" hidden="false" customHeight="false" outlineLevel="0" collapsed="false">
      <c r="A80" s="25" t="n">
        <v>2403</v>
      </c>
      <c r="B80" s="25" t="s">
        <v>651</v>
      </c>
    </row>
    <row r="81" customFormat="false" ht="15" hidden="false" customHeight="false" outlineLevel="0" collapsed="false">
      <c r="A81" s="25" t="n">
        <v>2429</v>
      </c>
      <c r="B81" s="25" t="s">
        <v>652</v>
      </c>
    </row>
    <row r="82" customFormat="false" ht="15" hidden="false" customHeight="false" outlineLevel="0" collapsed="false">
      <c r="A82" s="25" t="n">
        <v>2439</v>
      </c>
      <c r="B82" s="25" t="s">
        <v>653</v>
      </c>
    </row>
    <row r="83" customFormat="false" ht="15" hidden="false" customHeight="false" outlineLevel="0" collapsed="false">
      <c r="A83" s="25" t="n">
        <v>2607</v>
      </c>
      <c r="B83" s="25" t="s">
        <v>654</v>
      </c>
    </row>
    <row r="84" customFormat="false" ht="15" hidden="false" customHeight="false" outlineLevel="0" collapsed="false">
      <c r="A84" s="25" t="n">
        <v>2421</v>
      </c>
      <c r="B84" s="25" t="s">
        <v>655</v>
      </c>
    </row>
    <row r="85" customFormat="false" ht="15" hidden="false" customHeight="false" outlineLevel="0" collapsed="false">
      <c r="A85" s="25" t="n">
        <v>2602</v>
      </c>
      <c r="B85" s="25" t="s">
        <v>656</v>
      </c>
    </row>
    <row r="86" customFormat="false" ht="15" hidden="false" customHeight="false" outlineLevel="0" collapsed="false">
      <c r="A86" s="25" t="n">
        <v>2677</v>
      </c>
      <c r="B86" s="25" t="s">
        <v>657</v>
      </c>
    </row>
    <row r="87" customFormat="false" ht="15" hidden="false" customHeight="false" outlineLevel="0" collapsed="false">
      <c r="A87" s="25" t="n">
        <v>2448</v>
      </c>
      <c r="B87" s="25" t="s">
        <v>120</v>
      </c>
    </row>
    <row r="88" customFormat="false" ht="15" hidden="false" customHeight="false" outlineLevel="0" collapsed="false">
      <c r="A88" s="25" t="n">
        <v>2422</v>
      </c>
      <c r="B88" s="25" t="s">
        <v>658</v>
      </c>
    </row>
    <row r="89" customFormat="false" ht="15" hidden="false" customHeight="false" outlineLevel="0" collapsed="false">
      <c r="A89" s="25" t="n">
        <v>2520</v>
      </c>
      <c r="B89" s="25" t="s">
        <v>659</v>
      </c>
    </row>
    <row r="90" customFormat="false" ht="15" hidden="false" customHeight="false" outlineLevel="0" collapsed="false">
      <c r="A90" s="25" t="n">
        <v>4047</v>
      </c>
      <c r="B90" s="25" t="s">
        <v>660</v>
      </c>
    </row>
    <row r="91" customFormat="false" ht="15" hidden="false" customHeight="false" outlineLevel="0" collapsed="false">
      <c r="A91" s="0" t="n">
        <v>2483</v>
      </c>
      <c r="B91" s="0" t="s">
        <v>661</v>
      </c>
    </row>
    <row r="92" customFormat="false" ht="15" hidden="false" customHeight="false" outlineLevel="0" collapsed="false">
      <c r="A92" s="25" t="n">
        <v>2776</v>
      </c>
      <c r="B92" s="25" t="s">
        <v>662</v>
      </c>
    </row>
    <row r="93" customFormat="false" ht="15" hidden="false" customHeight="false" outlineLevel="0" collapsed="false">
      <c r="A93" s="25" t="n">
        <v>2652</v>
      </c>
      <c r="B93" s="25" t="s">
        <v>663</v>
      </c>
    </row>
    <row r="94" customFormat="false" ht="15" hidden="false" customHeight="false" outlineLevel="0" collapsed="false">
      <c r="A94" s="25" t="n">
        <v>2425</v>
      </c>
      <c r="B94" s="25" t="s">
        <v>664</v>
      </c>
    </row>
    <row r="95" customFormat="false" ht="15" hidden="false" customHeight="false" outlineLevel="0" collapsed="false">
      <c r="A95" s="25" t="n">
        <v>4014</v>
      </c>
      <c r="B95" s="25" t="s">
        <v>665</v>
      </c>
    </row>
    <row r="96" customFormat="false" ht="15" hidden="false" customHeight="false" outlineLevel="0" collapsed="false">
      <c r="A96" s="25" t="n">
        <v>2522</v>
      </c>
      <c r="B96" s="25" t="s">
        <v>666</v>
      </c>
    </row>
    <row r="97" customFormat="false" ht="15" hidden="false" customHeight="false" outlineLevel="0" collapsed="false">
      <c r="A97" s="25" t="n">
        <v>2390</v>
      </c>
      <c r="B97" s="25" t="s">
        <v>667</v>
      </c>
    </row>
    <row r="98" customFormat="false" ht="15" hidden="false" customHeight="false" outlineLevel="0" collapsed="false">
      <c r="A98" s="25" t="n">
        <v>2709</v>
      </c>
      <c r="B98" s="25" t="s">
        <v>668</v>
      </c>
    </row>
    <row r="99" customFormat="false" ht="15" hidden="false" customHeight="false" outlineLevel="0" collapsed="false">
      <c r="A99" s="25" t="n">
        <v>4022</v>
      </c>
      <c r="B99" s="25" t="s">
        <v>669</v>
      </c>
    </row>
    <row r="100" customFormat="false" ht="15" hidden="false" customHeight="false" outlineLevel="0" collapsed="false">
      <c r="A100" s="25" t="n">
        <v>2509</v>
      </c>
      <c r="B100" s="25" t="s">
        <v>670</v>
      </c>
    </row>
    <row r="101" customFormat="false" ht="15" hidden="false" customHeight="false" outlineLevel="0" collapsed="false">
      <c r="A101" s="25" t="n">
        <v>2582</v>
      </c>
      <c r="B101" s="25" t="s">
        <v>671</v>
      </c>
    </row>
    <row r="102" customFormat="false" ht="15" hidden="false" customHeight="false" outlineLevel="0" collapsed="false">
      <c r="A102" s="25" t="n">
        <v>2686</v>
      </c>
      <c r="B102" s="25" t="s">
        <v>672</v>
      </c>
    </row>
    <row r="103" customFormat="false" ht="15" hidden="false" customHeight="false" outlineLevel="0" collapsed="false">
      <c r="A103" s="25" t="n">
        <v>2504</v>
      </c>
      <c r="B103" s="25" t="s">
        <v>673</v>
      </c>
    </row>
    <row r="104" customFormat="false" ht="15" hidden="false" customHeight="false" outlineLevel="0" collapsed="false">
      <c r="A104" s="25" t="n">
        <v>2489</v>
      </c>
      <c r="B104" s="25" t="s">
        <v>674</v>
      </c>
    </row>
    <row r="105" customFormat="false" ht="15" hidden="false" customHeight="false" outlineLevel="0" collapsed="false">
      <c r="A105" s="25" t="n">
        <v>2657</v>
      </c>
      <c r="B105" s="25" t="s">
        <v>675</v>
      </c>
    </row>
    <row r="106" customFormat="false" ht="15" hidden="false" customHeight="false" outlineLevel="0" collapsed="false">
      <c r="A106" s="25" t="n">
        <v>4012</v>
      </c>
      <c r="B106" s="25" t="s">
        <v>676</v>
      </c>
    </row>
    <row r="107" customFormat="false" ht="15" hidden="false" customHeight="false" outlineLevel="0" collapsed="false">
      <c r="A107" s="25" t="n">
        <v>2381</v>
      </c>
      <c r="B107" s="25" t="s">
        <v>677</v>
      </c>
    </row>
    <row r="108" customFormat="false" ht="15" hidden="false" customHeight="false" outlineLevel="0" collapsed="false">
      <c r="A108" s="25" t="n">
        <v>2703</v>
      </c>
      <c r="B108" s="25" t="s">
        <v>678</v>
      </c>
    </row>
    <row r="109" customFormat="false" ht="15" hidden="false" customHeight="false" outlineLevel="0" collapsed="false">
      <c r="A109" s="25" t="n">
        <v>2357</v>
      </c>
      <c r="B109" s="25" t="s">
        <v>679</v>
      </c>
    </row>
    <row r="110" customFormat="false" ht="15" hidden="false" customHeight="false" outlineLevel="0" collapsed="false">
      <c r="A110" s="25" t="n">
        <v>2521</v>
      </c>
      <c r="B110" s="25" t="s">
        <v>680</v>
      </c>
    </row>
    <row r="111" customFormat="false" ht="15" hidden="false" customHeight="false" outlineLevel="0" collapsed="false">
      <c r="A111" s="25" t="n">
        <v>2589</v>
      </c>
      <c r="B111" s="25" t="s">
        <v>681</v>
      </c>
    </row>
    <row r="112" customFormat="false" ht="15" hidden="false" customHeight="false" outlineLevel="0" collapsed="false">
      <c r="A112" s="25" t="n">
        <v>2595</v>
      </c>
      <c r="B112" s="25" t="s">
        <v>682</v>
      </c>
    </row>
    <row r="113" customFormat="false" ht="15" hidden="false" customHeight="false" outlineLevel="0" collapsed="false">
      <c r="A113" s="25" t="n">
        <v>2642</v>
      </c>
      <c r="B113" s="25" t="s">
        <v>683</v>
      </c>
    </row>
    <row r="114" customFormat="false" ht="15" hidden="false" customHeight="false" outlineLevel="0" collapsed="false">
      <c r="A114" s="25" t="n">
        <v>4021</v>
      </c>
      <c r="B114" s="25" t="s">
        <v>684</v>
      </c>
    </row>
    <row r="115" customFormat="false" ht="15" hidden="false" customHeight="false" outlineLevel="0" collapsed="false">
      <c r="A115" s="25" t="n">
        <v>552</v>
      </c>
      <c r="B115" s="25" t="s">
        <v>685</v>
      </c>
    </row>
    <row r="116" customFormat="false" ht="15" hidden="false" customHeight="false" outlineLevel="0" collapsed="false">
      <c r="A116" s="25" t="n">
        <v>2337</v>
      </c>
      <c r="B116" s="25" t="s">
        <v>686</v>
      </c>
    </row>
    <row r="117" customFormat="false" ht="15" hidden="false" customHeight="false" outlineLevel="0" collapsed="false">
      <c r="A117" s="25" t="n">
        <v>1252</v>
      </c>
      <c r="B117" s="25" t="s">
        <v>687</v>
      </c>
    </row>
    <row r="118" customFormat="false" ht="15" hidden="false" customHeight="false" outlineLevel="0" collapsed="false">
      <c r="A118" s="25" t="n">
        <v>3139</v>
      </c>
      <c r="B118" s="25" t="s">
        <v>688</v>
      </c>
    </row>
    <row r="119" customFormat="false" ht="15" hidden="false" customHeight="false" outlineLevel="0" collapsed="false">
      <c r="A119" s="25" t="n">
        <v>652</v>
      </c>
      <c r="B119" s="25" t="s">
        <v>689</v>
      </c>
    </row>
    <row r="120" customFormat="false" ht="15" hidden="false" customHeight="false" outlineLevel="0" collapsed="false">
      <c r="A120" s="25" t="n">
        <v>1685</v>
      </c>
      <c r="B120" s="25" t="s">
        <v>690</v>
      </c>
    </row>
    <row r="121" customFormat="false" ht="15" hidden="false" customHeight="false" outlineLevel="0" collapsed="false">
      <c r="A121" s="25" t="n">
        <v>31</v>
      </c>
      <c r="B121" s="25" t="s">
        <v>691</v>
      </c>
    </row>
    <row r="122" customFormat="false" ht="15" hidden="false" customHeight="false" outlineLevel="0" collapsed="false">
      <c r="A122" s="25" t="n">
        <v>2851</v>
      </c>
      <c r="B122" s="25" t="s">
        <v>692</v>
      </c>
    </row>
    <row r="123" customFormat="false" ht="15" hidden="false" customHeight="false" outlineLevel="0" collapsed="false">
      <c r="A123" s="25" t="n">
        <v>298</v>
      </c>
      <c r="B123" s="25" t="s">
        <v>693</v>
      </c>
    </row>
    <row r="124" customFormat="false" ht="15" hidden="false" customHeight="false" outlineLevel="0" collapsed="false">
      <c r="A124" s="25" t="n">
        <v>1384</v>
      </c>
      <c r="B124" s="25" t="s">
        <v>694</v>
      </c>
    </row>
    <row r="125" customFormat="false" ht="15" hidden="false" customHeight="false" outlineLevel="0" collapsed="false">
      <c r="A125" s="25" t="n">
        <v>1555</v>
      </c>
      <c r="B125" s="25" t="s">
        <v>695</v>
      </c>
    </row>
    <row r="126" customFormat="false" ht="15" hidden="false" customHeight="false" outlineLevel="0" collapsed="false">
      <c r="A126" s="25" t="n">
        <v>803</v>
      </c>
      <c r="B126" s="25" t="s">
        <v>696</v>
      </c>
    </row>
    <row r="127" customFormat="false" ht="15" hidden="false" customHeight="false" outlineLevel="0" collapsed="false">
      <c r="A127" s="25" t="n">
        <v>1981</v>
      </c>
      <c r="B127" s="25" t="s">
        <v>697</v>
      </c>
    </row>
    <row r="128" customFormat="false" ht="15" hidden="false" customHeight="false" outlineLevel="0" collapsed="false">
      <c r="A128" s="25" t="n">
        <v>965</v>
      </c>
      <c r="B128" s="25" t="s">
        <v>698</v>
      </c>
    </row>
    <row r="129" customFormat="false" ht="15" hidden="false" customHeight="false" outlineLevel="0" collapsed="false">
      <c r="A129" s="25" t="n">
        <v>4026</v>
      </c>
      <c r="B129" s="25" t="s">
        <v>699</v>
      </c>
    </row>
    <row r="130" customFormat="false" ht="15" hidden="false" customHeight="false" outlineLevel="0" collapsed="false">
      <c r="A130" s="25" t="n">
        <v>1779</v>
      </c>
      <c r="B130" s="25" t="s">
        <v>700</v>
      </c>
    </row>
    <row r="131" customFormat="false" ht="15" hidden="false" customHeight="false" outlineLevel="0" collapsed="false">
      <c r="A131" s="25" t="n">
        <v>2588</v>
      </c>
      <c r="B131" s="25" t="s">
        <v>701</v>
      </c>
    </row>
    <row r="132" customFormat="false" ht="15" hidden="false" customHeight="false" outlineLevel="0" collapsed="false">
      <c r="A132" s="25" t="n">
        <v>366</v>
      </c>
      <c r="B132" s="25" t="s">
        <v>702</v>
      </c>
    </row>
    <row r="133" customFormat="false" ht="15" hidden="false" customHeight="false" outlineLevel="0" collapsed="false">
      <c r="A133" s="25" t="n">
        <v>1691</v>
      </c>
      <c r="B133" s="25" t="s">
        <v>703</v>
      </c>
    </row>
    <row r="134" customFormat="false" ht="15" hidden="false" customHeight="false" outlineLevel="0" collapsed="false">
      <c r="A134" s="25" t="n">
        <v>2332</v>
      </c>
      <c r="B134" s="25" t="s">
        <v>704</v>
      </c>
    </row>
    <row r="135" customFormat="false" ht="15" hidden="false" customHeight="false" outlineLevel="0" collapsed="false">
      <c r="A135" s="25" t="n">
        <v>1035</v>
      </c>
      <c r="B135" s="25" t="s">
        <v>705</v>
      </c>
    </row>
    <row r="136" customFormat="false" ht="15" hidden="false" customHeight="false" outlineLevel="0" collapsed="false">
      <c r="A136" s="25" t="n">
        <v>2846</v>
      </c>
      <c r="B136" s="25" t="s">
        <v>706</v>
      </c>
    </row>
    <row r="137" customFormat="false" ht="15" hidden="false" customHeight="false" outlineLevel="0" collapsed="false">
      <c r="A137" s="25" t="n">
        <v>1122</v>
      </c>
      <c r="B137" s="25" t="s">
        <v>707</v>
      </c>
    </row>
    <row r="138" customFormat="false" ht="15" hidden="false" customHeight="false" outlineLevel="0" collapsed="false">
      <c r="A138" s="25" t="n">
        <v>3137</v>
      </c>
      <c r="B138" s="25" t="s">
        <v>708</v>
      </c>
    </row>
    <row r="139" customFormat="false" ht="15" hidden="false" customHeight="false" outlineLevel="0" collapsed="false">
      <c r="A139" s="25" t="n">
        <v>264</v>
      </c>
      <c r="B139" s="25" t="s">
        <v>709</v>
      </c>
    </row>
    <row r="140" customFormat="false" ht="15" hidden="false" customHeight="false" outlineLevel="0" collapsed="false">
      <c r="A140" s="25" t="n">
        <v>469</v>
      </c>
      <c r="B140" s="25" t="s">
        <v>710</v>
      </c>
    </row>
    <row r="141" customFormat="false" ht="15" hidden="false" customHeight="false" outlineLevel="0" collapsed="false">
      <c r="A141" s="25" t="n">
        <v>4020</v>
      </c>
      <c r="B141" s="25" t="s">
        <v>711</v>
      </c>
    </row>
    <row r="142" customFormat="false" ht="15" hidden="false" customHeight="false" outlineLevel="0" collapsed="false">
      <c r="A142" s="25" t="n">
        <v>631</v>
      </c>
      <c r="B142" s="25" t="s">
        <v>712</v>
      </c>
    </row>
    <row r="143" customFormat="false" ht="15" hidden="false" customHeight="false" outlineLevel="0" collapsed="false">
      <c r="A143" s="25" t="n">
        <v>2336</v>
      </c>
      <c r="B143" s="25" t="s">
        <v>713</v>
      </c>
    </row>
    <row r="144" customFormat="false" ht="15" hidden="false" customHeight="false" outlineLevel="0" collapsed="false">
      <c r="A144" s="25" t="n">
        <v>2331</v>
      </c>
      <c r="B144" s="25" t="s">
        <v>714</v>
      </c>
    </row>
    <row r="145" customFormat="false" ht="15" hidden="false" customHeight="false" outlineLevel="0" collapsed="false">
      <c r="A145" s="25" t="n">
        <v>2333</v>
      </c>
      <c r="B145" s="25" t="s">
        <v>715</v>
      </c>
    </row>
    <row r="146" customFormat="false" ht="15" hidden="false" customHeight="false" outlineLevel="0" collapsed="false">
      <c r="A146" s="25" t="n">
        <v>2701</v>
      </c>
      <c r="B146" s="25" t="s">
        <v>716</v>
      </c>
    </row>
    <row r="147" customFormat="false" ht="15" hidden="false" customHeight="false" outlineLevel="0" collapsed="false">
      <c r="A147" s="25" t="n">
        <v>2410</v>
      </c>
      <c r="B147" s="25" t="s">
        <v>717</v>
      </c>
    </row>
    <row r="148" customFormat="false" ht="15" hidden="false" customHeight="false" outlineLevel="0" collapsed="false">
      <c r="A148" s="25" t="n">
        <v>2694</v>
      </c>
      <c r="B148" s="25" t="s">
        <v>718</v>
      </c>
    </row>
    <row r="149" customFormat="false" ht="15" hidden="false" customHeight="false" outlineLevel="0" collapsed="false">
      <c r="A149" s="25" t="n">
        <v>2649</v>
      </c>
      <c r="B149" s="25" t="s">
        <v>719</v>
      </c>
    </row>
    <row r="150" customFormat="false" ht="15" hidden="false" customHeight="false" outlineLevel="0" collapsed="false">
      <c r="A150" s="25" t="n">
        <v>2723</v>
      </c>
      <c r="B150" s="25" t="s">
        <v>720</v>
      </c>
    </row>
    <row r="151" customFormat="false" ht="15" hidden="false" customHeight="false" outlineLevel="0" collapsed="false">
      <c r="A151" s="25" t="n">
        <v>2691</v>
      </c>
      <c r="B151" s="25" t="s">
        <v>721</v>
      </c>
    </row>
    <row r="152" customFormat="false" ht="15" hidden="false" customHeight="false" outlineLevel="0" collapsed="false">
      <c r="A152" s="25" t="n">
        <v>2465</v>
      </c>
      <c r="B152" s="25" t="s">
        <v>722</v>
      </c>
    </row>
    <row r="153" customFormat="false" ht="15" hidden="false" customHeight="false" outlineLevel="0" collapsed="false">
      <c r="A153" s="25" t="n">
        <v>2413</v>
      </c>
      <c r="B153" s="25" t="s">
        <v>723</v>
      </c>
    </row>
    <row r="154" customFormat="false" ht="15" hidden="false" customHeight="false" outlineLevel="0" collapsed="false">
      <c r="A154" s="25" t="n">
        <v>2617</v>
      </c>
      <c r="B154" s="25" t="s">
        <v>724</v>
      </c>
    </row>
    <row r="155" customFormat="false" ht="15" hidden="false" customHeight="false" outlineLevel="0" collapsed="false">
      <c r="A155" s="25" t="n">
        <v>2552</v>
      </c>
      <c r="B155" s="25" t="s">
        <v>725</v>
      </c>
    </row>
    <row r="156" customFormat="false" ht="15" hidden="false" customHeight="false" outlineLevel="0" collapsed="false">
      <c r="A156" s="25" t="n">
        <v>2735</v>
      </c>
      <c r="B156" s="25" t="s">
        <v>726</v>
      </c>
    </row>
    <row r="157" customFormat="false" ht="15" hidden="false" customHeight="false" outlineLevel="0" collapsed="false">
      <c r="A157" s="25" t="n">
        <v>2459</v>
      </c>
      <c r="B157" s="25" t="s">
        <v>727</v>
      </c>
    </row>
    <row r="158" customFormat="false" ht="15" hidden="false" customHeight="false" outlineLevel="0" collapsed="false">
      <c r="A158" s="25" t="n">
        <v>2533</v>
      </c>
      <c r="B158" s="25" t="s">
        <v>728</v>
      </c>
    </row>
    <row r="159" customFormat="false" ht="15" hidden="false" customHeight="false" outlineLevel="0" collapsed="false">
      <c r="A159" s="25" t="n">
        <v>2450</v>
      </c>
      <c r="B159" s="25" t="s">
        <v>729</v>
      </c>
    </row>
    <row r="160" customFormat="false" ht="15" hidden="false" customHeight="false" outlineLevel="0" collapsed="false">
      <c r="A160" s="25" t="n">
        <v>2771</v>
      </c>
      <c r="B160" s="25" t="s">
        <v>730</v>
      </c>
    </row>
    <row r="161" customFormat="false" ht="15" hidden="false" customHeight="false" outlineLevel="0" collapsed="false">
      <c r="A161" s="25" t="n">
        <v>2547</v>
      </c>
      <c r="B161" s="25" t="s">
        <v>731</v>
      </c>
    </row>
    <row r="162" customFormat="false" ht="15" hidden="false" customHeight="false" outlineLevel="0" collapsed="false">
      <c r="A162" s="25" t="n">
        <v>2619</v>
      </c>
      <c r="B162" s="25" t="s">
        <v>732</v>
      </c>
    </row>
    <row r="163" customFormat="false" ht="15" hidden="false" customHeight="false" outlineLevel="0" collapsed="false">
      <c r="A163" s="25" t="n">
        <v>2696</v>
      </c>
      <c r="B163" s="25" t="s">
        <v>733</v>
      </c>
    </row>
    <row r="164" customFormat="false" ht="15" hidden="false" customHeight="false" outlineLevel="0" collapsed="false">
      <c r="A164" s="25" t="n">
        <v>614</v>
      </c>
      <c r="B164" s="25" t="s">
        <v>734</v>
      </c>
    </row>
    <row r="165" customFormat="false" ht="15" hidden="false" customHeight="false" outlineLevel="0" collapsed="false">
      <c r="A165" s="25" t="n">
        <v>2295</v>
      </c>
      <c r="B165" s="25" t="s">
        <v>735</v>
      </c>
    </row>
    <row r="166" customFormat="false" ht="15" hidden="false" customHeight="false" outlineLevel="0" collapsed="false">
      <c r="A166" s="25" t="n">
        <v>265</v>
      </c>
      <c r="B166" s="25" t="s">
        <v>736</v>
      </c>
    </row>
    <row r="167" customFormat="false" ht="15" hidden="false" customHeight="false" outlineLevel="0" collapsed="false">
      <c r="A167" s="25" t="n">
        <v>461</v>
      </c>
      <c r="B167" s="25" t="s">
        <v>737</v>
      </c>
    </row>
    <row r="168" customFormat="false" ht="15" hidden="false" customHeight="false" outlineLevel="0" collapsed="false">
      <c r="A168" s="25" t="n">
        <v>63</v>
      </c>
      <c r="B168" s="25" t="s">
        <v>738</v>
      </c>
    </row>
    <row r="169" customFormat="false" ht="15" hidden="false" customHeight="false" outlineLevel="0" collapsed="false">
      <c r="A169" s="25" t="n">
        <v>2132</v>
      </c>
      <c r="B169" s="25" t="s">
        <v>739</v>
      </c>
    </row>
    <row r="170" customFormat="false" ht="15" hidden="false" customHeight="false" outlineLevel="0" collapsed="false">
      <c r="A170" s="25" t="n">
        <v>2720</v>
      </c>
      <c r="B170" s="25" t="s">
        <v>740</v>
      </c>
    </row>
    <row r="171" customFormat="false" ht="15" hidden="false" customHeight="false" outlineLevel="0" collapsed="false">
      <c r="A171" s="25" t="n">
        <v>2548</v>
      </c>
      <c r="B171" s="25" t="s">
        <v>741</v>
      </c>
    </row>
    <row r="172" customFormat="false" ht="15" hidden="false" customHeight="false" outlineLevel="0" collapsed="false">
      <c r="A172" s="25" t="n">
        <v>2620</v>
      </c>
      <c r="B172" s="25" t="s">
        <v>742</v>
      </c>
    </row>
    <row r="173" customFormat="false" ht="15" hidden="false" customHeight="false" outlineLevel="0" collapsed="false">
      <c r="A173" s="25" t="n">
        <v>2697</v>
      </c>
      <c r="B173" s="25" t="s">
        <v>743</v>
      </c>
    </row>
    <row r="174" customFormat="false" ht="15" hidden="false" customHeight="false" outlineLevel="0" collapsed="false">
      <c r="A174" s="25" t="n">
        <v>621</v>
      </c>
      <c r="B174" s="25" t="s">
        <v>744</v>
      </c>
    </row>
    <row r="175" customFormat="false" ht="15" hidden="false" customHeight="false" outlineLevel="0" collapsed="false">
      <c r="A175" s="25" t="n">
        <v>462</v>
      </c>
      <c r="B175" s="25" t="s">
        <v>745</v>
      </c>
    </row>
    <row r="176" customFormat="false" ht="15" hidden="false" customHeight="false" outlineLevel="0" collapsed="false">
      <c r="A176" s="25" t="n">
        <v>70</v>
      </c>
      <c r="B176" s="25" t="s">
        <v>746</v>
      </c>
    </row>
    <row r="177" customFormat="false" ht="15" hidden="false" customHeight="false" outlineLevel="0" collapsed="false">
      <c r="A177" s="25" t="n">
        <v>2135</v>
      </c>
      <c r="B177" s="25" t="s">
        <v>747</v>
      </c>
    </row>
    <row r="178" customFormat="false" ht="15" hidden="false" customHeight="false" outlineLevel="0" collapsed="false">
      <c r="A178" s="25" t="n">
        <v>2549</v>
      </c>
      <c r="B178" s="25" t="s">
        <v>748</v>
      </c>
    </row>
    <row r="179" customFormat="false" ht="15" hidden="false" customHeight="false" outlineLevel="0" collapsed="false">
      <c r="A179" s="25" t="n">
        <v>2621</v>
      </c>
      <c r="B179" s="25" t="s">
        <v>749</v>
      </c>
    </row>
    <row r="180" customFormat="false" ht="15" hidden="false" customHeight="false" outlineLevel="0" collapsed="false">
      <c r="A180" s="25" t="n">
        <v>2698</v>
      </c>
      <c r="B180" s="25" t="s">
        <v>750</v>
      </c>
    </row>
    <row r="181" customFormat="false" ht="15" hidden="false" customHeight="false" outlineLevel="0" collapsed="false">
      <c r="A181" s="25" t="n">
        <v>623</v>
      </c>
      <c r="B181" s="25" t="s">
        <v>751</v>
      </c>
    </row>
    <row r="182" customFormat="false" ht="15" hidden="false" customHeight="false" outlineLevel="0" collapsed="false">
      <c r="A182" s="25" t="n">
        <v>463</v>
      </c>
      <c r="B182" s="25" t="s">
        <v>752</v>
      </c>
    </row>
    <row r="183" customFormat="false" ht="15" hidden="false" customHeight="false" outlineLevel="0" collapsed="false">
      <c r="A183" s="25" t="n">
        <v>2136</v>
      </c>
      <c r="B183" s="25" t="s">
        <v>753</v>
      </c>
    </row>
    <row r="184" customFormat="false" ht="15" hidden="false" customHeight="false" outlineLevel="0" collapsed="false">
      <c r="A184" s="25" t="n">
        <v>2742</v>
      </c>
      <c r="B184" s="25" t="s">
        <v>754</v>
      </c>
    </row>
    <row r="185" customFormat="false" ht="15" hidden="false" customHeight="false" outlineLevel="0" collapsed="false">
      <c r="A185" s="25" t="n">
        <v>2630</v>
      </c>
      <c r="B185" s="25" t="s">
        <v>755</v>
      </c>
    </row>
    <row r="186" customFormat="false" ht="15" hidden="false" customHeight="false" outlineLevel="0" collapsed="false">
      <c r="A186" s="25" t="n">
        <v>2505</v>
      </c>
      <c r="B186" s="25" t="s">
        <v>756</v>
      </c>
    </row>
    <row r="187" customFormat="false" ht="15" hidden="false" customHeight="false" outlineLevel="0" collapsed="false">
      <c r="A187" s="25" t="n">
        <v>2658</v>
      </c>
      <c r="B187" s="25" t="s">
        <v>757</v>
      </c>
    </row>
    <row r="188" customFormat="false" ht="15" hidden="false" customHeight="false" outlineLevel="0" collapsed="false">
      <c r="A188" s="25" t="n">
        <v>2382</v>
      </c>
      <c r="B188" s="25" t="s">
        <v>758</v>
      </c>
    </row>
    <row r="189" customFormat="false" ht="15" hidden="false" customHeight="false" outlineLevel="0" collapsed="false">
      <c r="A189" s="25" t="n">
        <v>2964</v>
      </c>
      <c r="B189" s="25" t="s">
        <v>759</v>
      </c>
    </row>
    <row r="190" customFormat="false" ht="15" hidden="false" customHeight="false" outlineLevel="0" collapsed="false">
      <c r="A190" s="25" t="n">
        <v>2510</v>
      </c>
      <c r="B190" s="25" t="s">
        <v>760</v>
      </c>
    </row>
    <row r="191" customFormat="false" ht="15" hidden="false" customHeight="false" outlineLevel="0" collapsed="false">
      <c r="A191" s="25" t="n">
        <v>2491</v>
      </c>
      <c r="B191" s="25" t="s">
        <v>761</v>
      </c>
    </row>
    <row r="192" customFormat="false" ht="15" hidden="false" customHeight="false" outlineLevel="0" collapsed="false">
      <c r="A192" s="25" t="n">
        <v>2577</v>
      </c>
      <c r="B192" s="25" t="s">
        <v>762</v>
      </c>
    </row>
    <row r="193" customFormat="false" ht="15" hidden="false" customHeight="false" outlineLevel="0" collapsed="false">
      <c r="A193" s="25" t="n">
        <v>2780</v>
      </c>
      <c r="B193" s="25" t="s">
        <v>763</v>
      </c>
    </row>
    <row r="194" customFormat="false" ht="15" hidden="false" customHeight="false" outlineLevel="0" collapsed="false">
      <c r="A194" s="25" t="n">
        <v>2563</v>
      </c>
      <c r="B194" s="25" t="s">
        <v>764</v>
      </c>
    </row>
    <row r="195" customFormat="false" ht="15" hidden="false" customHeight="false" outlineLevel="0" collapsed="false">
      <c r="A195" s="25" t="n">
        <v>2699</v>
      </c>
      <c r="B195" s="25" t="s">
        <v>765</v>
      </c>
    </row>
    <row r="196" customFormat="false" ht="15" hidden="false" customHeight="false" outlineLevel="0" collapsed="false">
      <c r="A196" s="25" t="n">
        <v>2622</v>
      </c>
      <c r="B196" s="25" t="s">
        <v>766</v>
      </c>
    </row>
    <row r="197" customFormat="false" ht="15" hidden="false" customHeight="false" outlineLevel="0" collapsed="false">
      <c r="A197" s="25" t="n">
        <v>628</v>
      </c>
      <c r="B197" s="25" t="s">
        <v>767</v>
      </c>
    </row>
    <row r="198" customFormat="false" ht="15" hidden="false" customHeight="false" outlineLevel="0" collapsed="false">
      <c r="A198" s="25" t="n">
        <v>464</v>
      </c>
      <c r="B198" s="25" t="s">
        <v>768</v>
      </c>
    </row>
    <row r="199" customFormat="false" ht="15" hidden="false" customHeight="false" outlineLevel="0" collapsed="false">
      <c r="A199" s="25" t="n">
        <v>2704</v>
      </c>
      <c r="B199" s="25" t="s">
        <v>769</v>
      </c>
    </row>
    <row r="200" customFormat="false" ht="15" hidden="false" customHeight="false" outlineLevel="0" collapsed="false">
      <c r="A200" s="25" t="n">
        <v>4030</v>
      </c>
      <c r="B200" s="25" t="s">
        <v>770</v>
      </c>
    </row>
    <row r="201" customFormat="false" ht="15" hidden="false" customHeight="false" outlineLevel="0" collapsed="false">
      <c r="A201" s="25" t="n">
        <v>2911</v>
      </c>
      <c r="B201" s="25" t="s">
        <v>771</v>
      </c>
    </row>
    <row r="202" customFormat="false" ht="15" hidden="false" customHeight="false" outlineLevel="0" collapsed="false">
      <c r="A202" s="25" t="n">
        <v>2912</v>
      </c>
      <c r="B202" s="25" t="s">
        <v>772</v>
      </c>
    </row>
    <row r="203" customFormat="false" ht="15" hidden="false" customHeight="false" outlineLevel="0" collapsed="false">
      <c r="A203" s="25" t="n">
        <v>3076</v>
      </c>
      <c r="B203" s="25" t="s">
        <v>773</v>
      </c>
    </row>
    <row r="204" customFormat="false" ht="15" hidden="false" customHeight="false" outlineLevel="0" collapsed="false">
      <c r="A204" s="25" t="n">
        <v>2918</v>
      </c>
      <c r="B204" s="25" t="s">
        <v>774</v>
      </c>
    </row>
    <row r="205" customFormat="false" ht="15" hidden="false" customHeight="false" outlineLevel="0" collapsed="false">
      <c r="A205" s="25" t="n">
        <v>4051</v>
      </c>
      <c r="B205" s="25" t="s">
        <v>775</v>
      </c>
    </row>
    <row r="206" customFormat="false" ht="15" hidden="false" customHeight="false" outlineLevel="0" collapsed="false">
      <c r="A206" s="25" t="n">
        <v>4044</v>
      </c>
      <c r="B206" s="25" t="s">
        <v>776</v>
      </c>
    </row>
    <row r="207" customFormat="false" ht="15" hidden="false" customHeight="false" outlineLevel="0" collapsed="false">
      <c r="A207" s="25" t="n">
        <v>4025</v>
      </c>
      <c r="B207" s="25" t="s">
        <v>777</v>
      </c>
    </row>
    <row r="208" customFormat="false" ht="15" hidden="false" customHeight="false" outlineLevel="0" collapsed="false">
      <c r="A208" s="25" t="n">
        <v>2712</v>
      </c>
      <c r="B208" s="25" t="s">
        <v>778</v>
      </c>
    </row>
    <row r="209" customFormat="false" ht="15" hidden="false" customHeight="false" outlineLevel="0" collapsed="false">
      <c r="A209" s="25" t="n">
        <v>2514</v>
      </c>
      <c r="B209" s="25" t="s">
        <v>779</v>
      </c>
    </row>
    <row r="210" customFormat="false" ht="15" hidden="false" customHeight="false" outlineLevel="0" collapsed="false">
      <c r="A210" s="25" t="n">
        <v>2523</v>
      </c>
      <c r="B210" s="25" t="s">
        <v>780</v>
      </c>
    </row>
    <row r="211" customFormat="false" ht="15" hidden="false" customHeight="false" outlineLevel="0" collapsed="false">
      <c r="A211" s="25" t="n">
        <v>2645</v>
      </c>
      <c r="B211" s="25" t="s">
        <v>781</v>
      </c>
    </row>
    <row r="212" customFormat="false" ht="15" hidden="false" customHeight="false" outlineLevel="0" collapsed="false">
      <c r="A212" s="25" t="n">
        <v>2431</v>
      </c>
      <c r="B212" s="25" t="s">
        <v>782</v>
      </c>
    </row>
    <row r="213" customFormat="false" ht="15" hidden="false" customHeight="false" outlineLevel="0" collapsed="false">
      <c r="A213" s="25" t="n">
        <v>2626</v>
      </c>
      <c r="B213" s="25" t="s">
        <v>783</v>
      </c>
    </row>
    <row r="214" customFormat="false" ht="15" hidden="false" customHeight="false" outlineLevel="0" collapsed="false">
      <c r="A214" s="25" t="n">
        <v>2778</v>
      </c>
      <c r="B214" s="25" t="s">
        <v>784</v>
      </c>
    </row>
    <row r="215" customFormat="false" ht="15" hidden="false" customHeight="false" outlineLevel="0" collapsed="false">
      <c r="A215" s="25" t="n">
        <v>2573</v>
      </c>
      <c r="B215" s="25" t="s">
        <v>785</v>
      </c>
    </row>
    <row r="216" customFormat="false" ht="15" hidden="false" customHeight="false" outlineLevel="0" collapsed="false">
      <c r="A216" s="25" t="n">
        <v>2430</v>
      </c>
      <c r="B216" s="25" t="s">
        <v>786</v>
      </c>
    </row>
    <row r="217" customFormat="false" ht="15" hidden="false" customHeight="false" outlineLevel="0" collapsed="false">
      <c r="A217" s="25" t="n">
        <v>2678</v>
      </c>
      <c r="B217" s="25" t="s">
        <v>787</v>
      </c>
    </row>
    <row r="218" customFormat="false" ht="15" hidden="false" customHeight="false" outlineLevel="0" collapsed="false">
      <c r="A218" s="25" t="n">
        <v>2394</v>
      </c>
      <c r="B218" s="25" t="s">
        <v>788</v>
      </c>
    </row>
    <row r="219" customFormat="false" ht="15" hidden="false" customHeight="false" outlineLevel="0" collapsed="false">
      <c r="A219" s="25" t="n">
        <v>2550</v>
      </c>
      <c r="B219" s="25" t="s">
        <v>789</v>
      </c>
    </row>
    <row r="220" customFormat="false" ht="15" hidden="false" customHeight="false" outlineLevel="0" collapsed="false">
      <c r="A220" s="25" t="n">
        <v>2662</v>
      </c>
      <c r="B220" s="25" t="s">
        <v>790</v>
      </c>
    </row>
    <row r="221" customFormat="false" ht="15" hidden="false" customHeight="false" outlineLevel="0" collapsed="false">
      <c r="A221" s="25" t="n">
        <v>2409</v>
      </c>
      <c r="B221" s="25" t="s">
        <v>791</v>
      </c>
    </row>
    <row r="222" customFormat="false" ht="15" hidden="false" customHeight="false" outlineLevel="0" collapsed="false">
      <c r="A222" s="25" t="n">
        <v>2525</v>
      </c>
      <c r="B222" s="25" t="s">
        <v>792</v>
      </c>
    </row>
    <row r="223" customFormat="false" ht="15" hidden="false" customHeight="false" outlineLevel="0" collapsed="false">
      <c r="A223" s="25" t="n">
        <v>2466</v>
      </c>
      <c r="B223" s="25" t="s">
        <v>793</v>
      </c>
    </row>
    <row r="224" customFormat="false" ht="15" hidden="false" customHeight="false" outlineLevel="0" collapsed="false">
      <c r="A224" s="25" t="n">
        <v>4024</v>
      </c>
      <c r="B224" s="25" t="s">
        <v>794</v>
      </c>
    </row>
    <row r="225" customFormat="false" ht="15" hidden="false" customHeight="false" outlineLevel="0" collapsed="false">
      <c r="A225" s="25" t="n">
        <v>2397</v>
      </c>
      <c r="B225" s="25" t="s">
        <v>795</v>
      </c>
    </row>
    <row r="226" customFormat="false" ht="15" hidden="false" customHeight="false" outlineLevel="0" collapsed="false">
      <c r="A226" s="25" t="n">
        <v>2624</v>
      </c>
      <c r="B226" s="25" t="s">
        <v>796</v>
      </c>
    </row>
    <row r="227" customFormat="false" ht="15" hidden="false" customHeight="false" outlineLevel="0" collapsed="false">
      <c r="A227" s="25" t="n">
        <v>2736</v>
      </c>
      <c r="B227" s="25" t="s">
        <v>797</v>
      </c>
    </row>
    <row r="228" customFormat="false" ht="15" hidden="false" customHeight="false" outlineLevel="0" collapsed="false">
      <c r="A228" s="25" t="n">
        <v>4023</v>
      </c>
      <c r="B228" s="25" t="s">
        <v>798</v>
      </c>
    </row>
    <row r="229" customFormat="false" ht="15" hidden="false" customHeight="false" outlineLevel="0" collapsed="false">
      <c r="A229" s="25" t="n">
        <v>0</v>
      </c>
      <c r="B229" s="25" t="s">
        <v>799</v>
      </c>
    </row>
    <row r="230" customFormat="false" ht="15" hidden="false" customHeight="false" outlineLevel="0" collapsed="false">
      <c r="A230" s="25" t="n">
        <v>2629</v>
      </c>
      <c r="B230" s="25" t="s">
        <v>800</v>
      </c>
    </row>
    <row r="231" customFormat="false" ht="15" hidden="false" customHeight="false" outlineLevel="0" collapsed="false">
      <c r="A231" s="25" t="n">
        <v>2743</v>
      </c>
      <c r="B231" s="25" t="s">
        <v>801</v>
      </c>
    </row>
    <row r="232" customFormat="false" ht="15" hidden="false" customHeight="false" outlineLevel="0" collapsed="false">
      <c r="A232" s="25" t="n">
        <v>2401</v>
      </c>
      <c r="B232" s="25" t="s">
        <v>802</v>
      </c>
    </row>
    <row r="233" customFormat="false" ht="15" hidden="false" customHeight="false" outlineLevel="0" collapsed="false">
      <c r="A233" s="25" t="n">
        <v>2434</v>
      </c>
      <c r="B233" s="25" t="s">
        <v>803</v>
      </c>
    </row>
    <row r="234" customFormat="false" ht="15" hidden="false" customHeight="false" outlineLevel="0" collapsed="false">
      <c r="A234" s="25" t="n">
        <v>2674</v>
      </c>
      <c r="B234" s="25" t="s">
        <v>804</v>
      </c>
    </row>
    <row r="235" customFormat="false" ht="15" hidden="false" customHeight="false" outlineLevel="0" collapsed="false">
      <c r="A235" s="25" t="n">
        <v>2423</v>
      </c>
      <c r="B235" s="25" t="s">
        <v>805</v>
      </c>
    </row>
    <row r="236" customFormat="false" ht="15" hidden="false" customHeight="false" outlineLevel="0" collapsed="false">
      <c r="A236" s="25" t="n">
        <v>2449</v>
      </c>
      <c r="B236" s="25" t="s">
        <v>806</v>
      </c>
    </row>
    <row r="237" customFormat="false" ht="15" hidden="false" customHeight="false" outlineLevel="0" collapsed="false">
      <c r="A237" s="25" t="n">
        <v>2556</v>
      </c>
      <c r="B237" s="25" t="s">
        <v>807</v>
      </c>
    </row>
    <row r="238" customFormat="false" ht="15" hidden="false" customHeight="false" outlineLevel="0" collapsed="false">
      <c r="A238" s="25" t="n">
        <v>2500</v>
      </c>
      <c r="B238" s="25" t="s">
        <v>808</v>
      </c>
    </row>
    <row r="239" customFormat="false" ht="15" hidden="false" customHeight="false" outlineLevel="0" collapsed="false">
      <c r="A239" s="25" t="n">
        <v>2384</v>
      </c>
      <c r="B239" s="25" t="s">
        <v>809</v>
      </c>
    </row>
    <row r="240" customFormat="false" ht="15" hidden="false" customHeight="false" outlineLevel="0" collapsed="false">
      <c r="A240" s="25" t="n">
        <v>2508</v>
      </c>
      <c r="B240" s="25" t="s">
        <v>810</v>
      </c>
    </row>
    <row r="241" customFormat="false" ht="15" hidden="false" customHeight="false" outlineLevel="0" collapsed="false">
      <c r="A241" s="25" t="n">
        <v>2618</v>
      </c>
      <c r="B241" s="25" t="s">
        <v>811</v>
      </c>
    </row>
    <row r="242" customFormat="false" ht="15" hidden="false" customHeight="false" outlineLevel="0" collapsed="false">
      <c r="A242" s="25" t="n">
        <v>2526</v>
      </c>
      <c r="B242" s="25" t="s">
        <v>812</v>
      </c>
    </row>
    <row r="243" customFormat="false" ht="15" hidden="false" customHeight="false" outlineLevel="0" collapsed="false">
      <c r="A243" s="25" t="n">
        <v>2741</v>
      </c>
      <c r="B243" s="25" t="s">
        <v>813</v>
      </c>
    </row>
    <row r="244" customFormat="false" ht="15" hidden="false" customHeight="false" outlineLevel="0" collapsed="false">
      <c r="A244" s="25" t="n">
        <v>2594</v>
      </c>
      <c r="B244" s="25" t="s">
        <v>814</v>
      </c>
    </row>
    <row r="245" customFormat="false" ht="15" hidden="false" customHeight="false" outlineLevel="0" collapsed="false">
      <c r="A245" s="25" t="n">
        <v>2599</v>
      </c>
      <c r="B245" s="25" t="s">
        <v>815</v>
      </c>
    </row>
    <row r="246" customFormat="false" ht="15" hidden="false" customHeight="false" outlineLevel="0" collapsed="false">
      <c r="A246" s="25" t="n">
        <v>3168</v>
      </c>
      <c r="B246" s="25" t="s">
        <v>816</v>
      </c>
    </row>
    <row r="247" customFormat="false" ht="15" hidden="false" customHeight="false" outlineLevel="0" collapsed="false">
      <c r="A247" s="25" t="n">
        <v>2081</v>
      </c>
      <c r="B247" s="25" t="s">
        <v>817</v>
      </c>
    </row>
    <row r="248" customFormat="false" ht="15" hidden="false" customHeight="false" outlineLevel="0" collapsed="false">
      <c r="A248" s="25" t="n">
        <v>69</v>
      </c>
      <c r="B248" s="25" t="s">
        <v>818</v>
      </c>
    </row>
    <row r="249" customFormat="false" ht="15" hidden="false" customHeight="false" outlineLevel="0" collapsed="false">
      <c r="A249" s="25" t="n">
        <v>2935</v>
      </c>
      <c r="B249" s="25" t="s">
        <v>819</v>
      </c>
    </row>
    <row r="250" customFormat="false" ht="15" hidden="false" customHeight="false" outlineLevel="0" collapsed="false">
      <c r="A250" s="25" t="n">
        <v>1028</v>
      </c>
      <c r="B250" s="25" t="s">
        <v>820</v>
      </c>
    </row>
    <row r="251" customFormat="false" ht="15" hidden="false" customHeight="false" outlineLevel="0" collapsed="false">
      <c r="A251" s="25" t="n">
        <v>452</v>
      </c>
      <c r="B251" s="25" t="s">
        <v>821</v>
      </c>
    </row>
    <row r="252" customFormat="false" ht="15" hidden="false" customHeight="false" outlineLevel="0" collapsed="false">
      <c r="A252" s="25" t="n">
        <v>2853</v>
      </c>
      <c r="B252" s="25" t="s">
        <v>822</v>
      </c>
    </row>
    <row r="253" customFormat="false" ht="15" hidden="false" customHeight="false" outlineLevel="0" collapsed="false">
      <c r="A253" s="25" t="n">
        <v>805</v>
      </c>
      <c r="B253" s="25" t="s">
        <v>823</v>
      </c>
    </row>
    <row r="254" customFormat="false" ht="15" hidden="false" customHeight="false" outlineLevel="0" collapsed="false">
      <c r="A254" s="25" t="n">
        <v>2949</v>
      </c>
      <c r="B254" s="25" t="s">
        <v>824</v>
      </c>
    </row>
    <row r="255" customFormat="false" ht="15" hidden="false" customHeight="false" outlineLevel="0" collapsed="false">
      <c r="A255" s="25" t="n">
        <v>258</v>
      </c>
      <c r="B255" s="25" t="s">
        <v>825</v>
      </c>
    </row>
    <row r="256" customFormat="false" ht="15" hidden="false" customHeight="false" outlineLevel="0" collapsed="false">
      <c r="A256" s="25" t="n">
        <v>3140</v>
      </c>
      <c r="B256" s="25" t="s">
        <v>826</v>
      </c>
    </row>
    <row r="257" customFormat="false" ht="15" hidden="false" customHeight="false" outlineLevel="0" collapsed="false">
      <c r="A257" s="25" t="n">
        <v>3130</v>
      </c>
      <c r="B257" s="25" t="s">
        <v>827</v>
      </c>
    </row>
    <row r="258" customFormat="false" ht="15" hidden="false" customHeight="false" outlineLevel="0" collapsed="false">
      <c r="A258" s="25" t="n">
        <v>460</v>
      </c>
      <c r="B258" s="25" t="s">
        <v>828</v>
      </c>
    </row>
    <row r="259" customFormat="false" ht="15" hidden="false" customHeight="false" outlineLevel="0" collapsed="false">
      <c r="A259" s="25" t="n">
        <v>2334</v>
      </c>
      <c r="B259" s="25" t="s">
        <v>829</v>
      </c>
    </row>
    <row r="260" customFormat="false" ht="15" hidden="false" customHeight="false" outlineLevel="0" collapsed="false">
      <c r="A260" s="25" t="n">
        <v>745</v>
      </c>
      <c r="B260" s="25" t="s">
        <v>830</v>
      </c>
    </row>
    <row r="261" customFormat="false" ht="15" hidden="false" customHeight="false" outlineLevel="0" collapsed="false">
      <c r="A261" s="25" t="n">
        <v>1715</v>
      </c>
      <c r="B261" s="25" t="s">
        <v>831</v>
      </c>
    </row>
    <row r="262" customFormat="false" ht="15" hidden="false" customHeight="false" outlineLevel="0" collapsed="false">
      <c r="A262" s="25" t="n">
        <v>850</v>
      </c>
      <c r="B262" s="25" t="s">
        <v>832</v>
      </c>
    </row>
    <row r="263" customFormat="false" ht="15" hidden="false" customHeight="false" outlineLevel="0" collapsed="false">
      <c r="A263" s="25" t="n">
        <v>1584</v>
      </c>
      <c r="B263" s="25" t="s">
        <v>833</v>
      </c>
    </row>
    <row r="264" customFormat="false" ht="15" hidden="false" customHeight="false" outlineLevel="0" collapsed="false">
      <c r="A264" s="25" t="n">
        <v>2909</v>
      </c>
      <c r="B264" s="25" t="s">
        <v>834</v>
      </c>
    </row>
    <row r="265" customFormat="false" ht="15" hidden="false" customHeight="false" outlineLevel="0" collapsed="false">
      <c r="A265" s="25" t="n">
        <v>4033</v>
      </c>
      <c r="B265" s="25" t="s">
        <v>835</v>
      </c>
    </row>
    <row r="266" customFormat="false" ht="15" hidden="false" customHeight="false" outlineLevel="0" collapsed="false">
      <c r="A266" s="25" t="n">
        <v>1529</v>
      </c>
      <c r="B266" s="25" t="s">
        <v>836</v>
      </c>
    </row>
    <row r="267" customFormat="false" ht="15" hidden="false" customHeight="false" outlineLevel="0" collapsed="false">
      <c r="A267" s="25" t="n">
        <v>446</v>
      </c>
      <c r="B267" s="25" t="s">
        <v>837</v>
      </c>
    </row>
    <row r="268" customFormat="false" ht="15" hidden="false" customHeight="false" outlineLevel="0" collapsed="false">
      <c r="A268" s="25" t="n">
        <v>1702</v>
      </c>
      <c r="B268" s="25" t="s">
        <v>838</v>
      </c>
    </row>
    <row r="269" customFormat="false" ht="15" hidden="false" customHeight="false" outlineLevel="0" collapsed="false">
      <c r="A269" s="25" t="n">
        <v>1941</v>
      </c>
      <c r="B269" s="25" t="s">
        <v>839</v>
      </c>
    </row>
    <row r="270" customFormat="false" ht="15" hidden="false" customHeight="false" outlineLevel="0" collapsed="false">
      <c r="A270" s="25" t="n">
        <v>842</v>
      </c>
      <c r="B270" s="25" t="s">
        <v>840</v>
      </c>
    </row>
    <row r="271" customFormat="false" ht="15" hidden="false" customHeight="false" outlineLevel="0" collapsed="false">
      <c r="A271" s="25" t="n">
        <v>3148</v>
      </c>
      <c r="B271" s="25" t="s">
        <v>841</v>
      </c>
    </row>
    <row r="272" customFormat="false" ht="15" hidden="false" customHeight="false" outlineLevel="0" collapsed="false">
      <c r="A272" s="25" t="n">
        <v>1332</v>
      </c>
      <c r="B272" s="25" t="s">
        <v>842</v>
      </c>
    </row>
    <row r="273" customFormat="false" ht="15" hidden="false" customHeight="false" outlineLevel="0" collapsed="false">
      <c r="A273" s="25" t="n">
        <v>146</v>
      </c>
      <c r="B273" s="25" t="s">
        <v>843</v>
      </c>
    </row>
    <row r="274" customFormat="false" ht="15" hidden="false" customHeight="false" outlineLevel="0" collapsed="false">
      <c r="A274" s="25" t="n">
        <v>2947</v>
      </c>
      <c r="B274" s="25" t="s">
        <v>844</v>
      </c>
    </row>
    <row r="275" customFormat="false" ht="15" hidden="false" customHeight="false" outlineLevel="0" collapsed="false">
      <c r="A275" s="25" t="n">
        <v>2956</v>
      </c>
      <c r="B275" s="25" t="s">
        <v>845</v>
      </c>
    </row>
    <row r="276" customFormat="false" ht="15" hidden="false" customHeight="false" outlineLevel="0" collapsed="false">
      <c r="A276" s="25" t="n">
        <v>2945</v>
      </c>
      <c r="B276" s="25" t="s">
        <v>846</v>
      </c>
    </row>
    <row r="277" customFormat="false" ht="15" hidden="false" customHeight="false" outlineLevel="0" collapsed="false">
      <c r="A277" s="25" t="n">
        <v>1587</v>
      </c>
      <c r="B277" s="25" t="s">
        <v>847</v>
      </c>
    </row>
    <row r="278" customFormat="false" ht="15" hidden="false" customHeight="false" outlineLevel="0" collapsed="false">
      <c r="A278" s="25" t="n">
        <v>1338</v>
      </c>
      <c r="B278" s="25" t="s">
        <v>848</v>
      </c>
    </row>
    <row r="279" customFormat="false" ht="15" hidden="false" customHeight="false" outlineLevel="0" collapsed="false">
      <c r="A279" s="25" t="n">
        <v>862</v>
      </c>
      <c r="B279" s="25" t="s">
        <v>849</v>
      </c>
    </row>
    <row r="280" customFormat="false" ht="15" hidden="false" customHeight="false" outlineLevel="0" collapsed="false">
      <c r="A280" s="25" t="n">
        <v>3289</v>
      </c>
      <c r="B280" s="25" t="s">
        <v>850</v>
      </c>
    </row>
    <row r="281" customFormat="false" ht="15" hidden="false" customHeight="false" outlineLevel="0" collapsed="false">
      <c r="A281" s="25" t="n">
        <v>3149</v>
      </c>
      <c r="B281" s="25" t="s">
        <v>851</v>
      </c>
    </row>
    <row r="282" customFormat="false" ht="15" hidden="false" customHeight="false" outlineLevel="0" collapsed="false">
      <c r="A282" s="25" t="n">
        <v>3129</v>
      </c>
      <c r="B282" s="25" t="s">
        <v>852</v>
      </c>
    </row>
    <row r="283" customFormat="false" ht="15" hidden="false" customHeight="false" outlineLevel="0" collapsed="false">
      <c r="A283" s="25" t="n">
        <v>1390</v>
      </c>
      <c r="B283" s="25" t="s">
        <v>853</v>
      </c>
    </row>
    <row r="284" customFormat="false" ht="15" hidden="false" customHeight="false" outlineLevel="0" collapsed="false">
      <c r="A284" s="25" t="n">
        <v>2115</v>
      </c>
      <c r="B284" s="25" t="s">
        <v>854</v>
      </c>
    </row>
    <row r="285" customFormat="false" ht="15" hidden="false" customHeight="false" outlineLevel="0" collapsed="false">
      <c r="A285" s="25" t="n">
        <v>3301</v>
      </c>
      <c r="B285" s="25" t="s">
        <v>855</v>
      </c>
    </row>
    <row r="286" customFormat="false" ht="15" hidden="false" customHeight="false" outlineLevel="0" collapsed="false">
      <c r="A286" s="25" t="n">
        <v>3300</v>
      </c>
      <c r="B286" s="25" t="s">
        <v>856</v>
      </c>
    </row>
    <row r="287" customFormat="false" ht="15" hidden="false" customHeight="false" outlineLevel="0" collapsed="false">
      <c r="A287" s="25" t="n">
        <v>2966</v>
      </c>
      <c r="B287" s="25" t="s">
        <v>857</v>
      </c>
    </row>
    <row r="288" customFormat="false" ht="15" hidden="false" customHeight="false" outlineLevel="0" collapsed="false">
      <c r="A288" s="25" t="n">
        <v>1987</v>
      </c>
      <c r="B288" s="25" t="s">
        <v>858</v>
      </c>
    </row>
    <row r="289" customFormat="false" ht="15" hidden="false" customHeight="false" outlineLevel="0" collapsed="false">
      <c r="A289" s="25" t="n">
        <v>1098</v>
      </c>
      <c r="B289" s="25" t="s">
        <v>859</v>
      </c>
    </row>
    <row r="290" customFormat="false" ht="15" hidden="false" customHeight="false" outlineLevel="0" collapsed="false">
      <c r="A290" s="25" t="n">
        <v>4032</v>
      </c>
      <c r="B290" s="25" t="s">
        <v>860</v>
      </c>
    </row>
    <row r="291" customFormat="false" ht="15" hidden="false" customHeight="false" outlineLevel="0" collapsed="false">
      <c r="A291" s="25" t="n">
        <v>2335</v>
      </c>
      <c r="B291" s="25" t="s">
        <v>861</v>
      </c>
    </row>
    <row r="292" customFormat="false" ht="15" hidden="false" customHeight="false" outlineLevel="0" collapsed="false">
      <c r="A292" s="25" t="n">
        <v>1601</v>
      </c>
      <c r="B292" s="25" t="s">
        <v>862</v>
      </c>
    </row>
    <row r="293" customFormat="false" ht="15" hidden="false" customHeight="false" outlineLevel="0" collapsed="false">
      <c r="A293" s="25" t="n">
        <v>2967</v>
      </c>
      <c r="B293" s="25" t="s">
        <v>863</v>
      </c>
    </row>
    <row r="294" customFormat="false" ht="15" hidden="false" customHeight="false" outlineLevel="0" collapsed="false">
      <c r="A294" s="25" t="n">
        <v>2032</v>
      </c>
      <c r="B294" s="25" t="s">
        <v>864</v>
      </c>
    </row>
    <row r="295" customFormat="false" ht="15" hidden="false" customHeight="false" outlineLevel="0" collapsed="false">
      <c r="A295" s="25" t="n">
        <v>2954</v>
      </c>
      <c r="B295" s="25" t="s">
        <v>865</v>
      </c>
    </row>
    <row r="296" customFormat="false" ht="15" hidden="false" customHeight="false" outlineLevel="0" collapsed="false">
      <c r="A296" s="25" t="n">
        <v>908</v>
      </c>
      <c r="B296" s="25" t="s">
        <v>866</v>
      </c>
    </row>
    <row r="297" customFormat="false" ht="15" hidden="false" customHeight="false" outlineLevel="0" collapsed="false">
      <c r="A297" s="25" t="n">
        <v>2329</v>
      </c>
      <c r="B297" s="25" t="s">
        <v>867</v>
      </c>
    </row>
    <row r="298" customFormat="false" ht="15" hidden="false" customHeight="false" outlineLevel="0" collapsed="false">
      <c r="A298" s="25" t="n">
        <v>2347</v>
      </c>
      <c r="B298" s="25" t="s">
        <v>868</v>
      </c>
    </row>
    <row r="299" customFormat="false" ht="15" hidden="false" customHeight="false" outlineLevel="0" collapsed="false">
      <c r="A299" s="25" t="n">
        <v>806</v>
      </c>
      <c r="B299" s="25" t="s">
        <v>869</v>
      </c>
    </row>
    <row r="300" customFormat="false" ht="15" hidden="false" customHeight="false" outlineLevel="0" collapsed="false">
      <c r="A300" s="25" t="n">
        <v>4003</v>
      </c>
      <c r="B300" s="25" t="s">
        <v>870</v>
      </c>
    </row>
    <row r="301" customFormat="false" ht="15" hidden="false" customHeight="false" outlineLevel="0" collapsed="false">
      <c r="A301" s="25" t="n">
        <v>4019</v>
      </c>
      <c r="B301" s="25" t="s">
        <v>871</v>
      </c>
    </row>
    <row r="302" customFormat="false" ht="15" hidden="false" customHeight="false" outlineLevel="0" collapsed="false">
      <c r="A302" s="25" t="n">
        <v>1967</v>
      </c>
      <c r="B302" s="25" t="s">
        <v>872</v>
      </c>
    </row>
    <row r="303" customFormat="false" ht="15" hidden="false" customHeight="false" outlineLevel="0" collapsed="false">
      <c r="A303" s="25" t="n">
        <v>1820</v>
      </c>
      <c r="B303" s="25" t="s">
        <v>873</v>
      </c>
    </row>
    <row r="304" customFormat="false" ht="15" hidden="false" customHeight="false" outlineLevel="0" collapsed="false">
      <c r="A304" s="25" t="n">
        <v>193</v>
      </c>
      <c r="B304" s="25" t="s">
        <v>874</v>
      </c>
    </row>
    <row r="305" customFormat="false" ht="15" hidden="false" customHeight="false" outlineLevel="0" collapsed="false">
      <c r="A305" s="25" t="n">
        <v>1953</v>
      </c>
      <c r="B305" s="25" t="s">
        <v>875</v>
      </c>
    </row>
    <row r="306" customFormat="false" ht="15" hidden="false" customHeight="false" outlineLevel="0" collapsed="false">
      <c r="A306" s="25" t="n">
        <v>2328</v>
      </c>
      <c r="B306" s="25" t="s">
        <v>876</v>
      </c>
    </row>
    <row r="307" customFormat="false" ht="15" hidden="false" customHeight="false" outlineLevel="0" collapsed="false">
      <c r="A307" s="25" t="n">
        <v>2944</v>
      </c>
      <c r="B307" s="25" t="s">
        <v>877</v>
      </c>
    </row>
    <row r="308" customFormat="false" ht="15" hidden="false" customHeight="false" outlineLevel="0" collapsed="false">
      <c r="A308" s="25" t="n">
        <v>1695</v>
      </c>
      <c r="B308" s="25" t="s">
        <v>878</v>
      </c>
    </row>
    <row r="309" customFormat="false" ht="15" hidden="false" customHeight="false" outlineLevel="0" collapsed="false">
      <c r="A309" s="25" t="n">
        <v>275</v>
      </c>
      <c r="B309" s="25" t="s">
        <v>879</v>
      </c>
    </row>
    <row r="310" customFormat="false" ht="15" hidden="false" customHeight="false" outlineLevel="0" collapsed="false">
      <c r="A310" s="25" t="n">
        <v>929</v>
      </c>
      <c r="B310" s="25" t="s">
        <v>880</v>
      </c>
    </row>
    <row r="311" customFormat="false" ht="15" hidden="false" customHeight="false" outlineLevel="0" collapsed="false">
      <c r="A311" s="25" t="n">
        <v>2270</v>
      </c>
      <c r="B311" s="25" t="s">
        <v>881</v>
      </c>
    </row>
    <row r="312" customFormat="false" ht="15" hidden="false" customHeight="false" outlineLevel="0" collapsed="false">
      <c r="A312" s="25" t="n">
        <v>496</v>
      </c>
      <c r="B312" s="25" t="s">
        <v>882</v>
      </c>
    </row>
    <row r="313" customFormat="false" ht="15" hidden="false" customHeight="false" outlineLevel="0" collapsed="false">
      <c r="A313" s="25" t="n">
        <v>574</v>
      </c>
      <c r="B313" s="25" t="s">
        <v>883</v>
      </c>
    </row>
    <row r="314" customFormat="false" ht="15" hidden="false" customHeight="false" outlineLevel="0" collapsed="false">
      <c r="A314" s="25" t="n">
        <v>1626</v>
      </c>
      <c r="B314" s="25" t="s">
        <v>884</v>
      </c>
    </row>
    <row r="315" customFormat="false" ht="15" hidden="false" customHeight="false" outlineLevel="0" collapsed="false">
      <c r="A315" s="25" t="n">
        <v>1840</v>
      </c>
      <c r="B315" s="25" t="s">
        <v>885</v>
      </c>
    </row>
    <row r="316" customFormat="false" ht="15" hidden="false" customHeight="false" outlineLevel="0" collapsed="false">
      <c r="A316" s="25" t="n">
        <v>2068</v>
      </c>
      <c r="B316" s="25" t="s">
        <v>886</v>
      </c>
    </row>
    <row r="317" customFormat="false" ht="15" hidden="false" customHeight="false" outlineLevel="0" collapsed="false">
      <c r="A317" s="25" t="n">
        <v>2885</v>
      </c>
      <c r="B317" s="25" t="s">
        <v>887</v>
      </c>
    </row>
    <row r="318" customFormat="false" ht="15" hidden="false" customHeight="false" outlineLevel="0" collapsed="false">
      <c r="A318" s="25" t="n">
        <v>2247</v>
      </c>
      <c r="B318" s="25" t="s">
        <v>888</v>
      </c>
    </row>
    <row r="319" customFormat="false" ht="15" hidden="false" customHeight="false" outlineLevel="0" collapsed="false">
      <c r="A319" s="25" t="n">
        <v>220</v>
      </c>
      <c r="B319" s="25" t="s">
        <v>889</v>
      </c>
    </row>
    <row r="320" customFormat="false" ht="15" hidden="false" customHeight="false" outlineLevel="0" collapsed="false">
      <c r="A320" s="25" t="n">
        <v>1868</v>
      </c>
      <c r="B320" s="25" t="s">
        <v>890</v>
      </c>
    </row>
    <row r="321" customFormat="false" ht="15" hidden="false" customHeight="false" outlineLevel="0" collapsed="false">
      <c r="A321" s="25" t="n">
        <v>498</v>
      </c>
      <c r="B321" s="25" t="s">
        <v>891</v>
      </c>
    </row>
    <row r="322" customFormat="false" ht="15" hidden="false" customHeight="false" outlineLevel="0" collapsed="false">
      <c r="A322" s="25" t="n">
        <v>1194</v>
      </c>
      <c r="B322" s="25" t="s">
        <v>892</v>
      </c>
    </row>
    <row r="323" customFormat="false" ht="15" hidden="false" customHeight="false" outlineLevel="0" collapsed="false">
      <c r="A323" s="25" t="n">
        <v>1512</v>
      </c>
      <c r="B323" s="25" t="s">
        <v>893</v>
      </c>
    </row>
    <row r="324" customFormat="false" ht="15" hidden="false" customHeight="false" outlineLevel="0" collapsed="false">
      <c r="A324" s="25" t="n">
        <v>1631</v>
      </c>
      <c r="B324" s="25" t="s">
        <v>894</v>
      </c>
    </row>
    <row r="325" customFormat="false" ht="15" hidden="false" customHeight="false" outlineLevel="0" collapsed="false">
      <c r="A325" s="25" t="n">
        <v>1582</v>
      </c>
      <c r="B325" s="25" t="s">
        <v>895</v>
      </c>
    </row>
    <row r="326" customFormat="false" ht="15" hidden="false" customHeight="false" outlineLevel="0" collapsed="false">
      <c r="A326" s="25" t="n">
        <v>1614</v>
      </c>
      <c r="B326" s="25" t="s">
        <v>896</v>
      </c>
    </row>
    <row r="327" customFormat="false" ht="15" hidden="false" customHeight="false" outlineLevel="0" collapsed="false">
      <c r="A327" s="25" t="n">
        <v>398</v>
      </c>
      <c r="B327" s="25" t="s">
        <v>897</v>
      </c>
    </row>
    <row r="328" customFormat="false" ht="15" hidden="false" customHeight="false" outlineLevel="0" collapsed="false">
      <c r="A328" s="25" t="n">
        <v>1124</v>
      </c>
      <c r="B328" s="25" t="s">
        <v>898</v>
      </c>
    </row>
    <row r="329" customFormat="false" ht="15" hidden="false" customHeight="false" outlineLevel="0" collapsed="false">
      <c r="A329" s="25" t="n">
        <v>1180</v>
      </c>
      <c r="B329" s="25" t="s">
        <v>899</v>
      </c>
    </row>
    <row r="330" customFormat="false" ht="15" hidden="false" customHeight="false" outlineLevel="0" collapsed="false">
      <c r="A330" s="25" t="n">
        <v>1101</v>
      </c>
      <c r="B330" s="25" t="s">
        <v>900</v>
      </c>
    </row>
    <row r="331" customFormat="false" ht="15" hidden="false" customHeight="false" outlineLevel="0" collapsed="false">
      <c r="A331" s="25" t="n">
        <v>524</v>
      </c>
      <c r="B331" s="25" t="s">
        <v>901</v>
      </c>
    </row>
    <row r="332" customFormat="false" ht="15" hidden="false" customHeight="false" outlineLevel="0" collapsed="false">
      <c r="A332" s="25" t="n">
        <v>76</v>
      </c>
      <c r="B332" s="25" t="s">
        <v>902</v>
      </c>
    </row>
    <row r="333" customFormat="false" ht="15" hidden="false" customHeight="false" outlineLevel="0" collapsed="false">
      <c r="A333" s="25" t="n">
        <v>1597</v>
      </c>
      <c r="B333" s="25" t="s">
        <v>903</v>
      </c>
    </row>
    <row r="334" customFormat="false" ht="15" hidden="false" customHeight="false" outlineLevel="0" collapsed="false">
      <c r="A334" s="25" t="n">
        <v>2219</v>
      </c>
      <c r="B334" s="25" t="s">
        <v>904</v>
      </c>
    </row>
    <row r="335" customFormat="false" ht="15" hidden="false" customHeight="false" outlineLevel="0" collapsed="false">
      <c r="A335" s="25" t="n">
        <v>2222</v>
      </c>
      <c r="B335" s="25" t="s">
        <v>905</v>
      </c>
    </row>
    <row r="336" customFormat="false" ht="15" hidden="false" customHeight="false" outlineLevel="0" collapsed="false">
      <c r="A336" s="25" t="n">
        <v>970</v>
      </c>
      <c r="B336" s="25" t="s">
        <v>906</v>
      </c>
    </row>
    <row r="337" customFormat="false" ht="15" hidden="false" customHeight="false" outlineLevel="0" collapsed="false">
      <c r="A337" s="25" t="n">
        <v>506</v>
      </c>
      <c r="B337" s="25" t="s">
        <v>907</v>
      </c>
    </row>
    <row r="338" customFormat="false" ht="15" hidden="false" customHeight="false" outlineLevel="0" collapsed="false">
      <c r="A338" s="25" t="n">
        <v>1033</v>
      </c>
      <c r="B338" s="25" t="s">
        <v>908</v>
      </c>
    </row>
    <row r="339" customFormat="false" ht="15" hidden="false" customHeight="false" outlineLevel="0" collapsed="false">
      <c r="A339" s="25" t="n">
        <v>2055</v>
      </c>
      <c r="B339" s="25" t="s">
        <v>909</v>
      </c>
    </row>
    <row r="340" customFormat="false" ht="15" hidden="false" customHeight="false" outlineLevel="0" collapsed="false">
      <c r="A340" s="25" t="n">
        <v>141</v>
      </c>
      <c r="B340" s="25" t="s">
        <v>910</v>
      </c>
    </row>
    <row r="341" customFormat="false" ht="15" hidden="false" customHeight="false" outlineLevel="0" collapsed="false">
      <c r="A341" s="25" t="n">
        <v>1364</v>
      </c>
      <c r="B341" s="25" t="s">
        <v>911</v>
      </c>
    </row>
    <row r="342" customFormat="false" ht="15" hidden="false" customHeight="false" outlineLevel="0" collapsed="false">
      <c r="A342" s="25" t="n">
        <v>207</v>
      </c>
      <c r="B342" s="25" t="s">
        <v>912</v>
      </c>
    </row>
    <row r="343" customFormat="false" ht="15" hidden="false" customHeight="false" outlineLevel="0" collapsed="false">
      <c r="A343" s="25" t="n">
        <v>2208</v>
      </c>
      <c r="B343" s="25" t="s">
        <v>913</v>
      </c>
    </row>
    <row r="344" customFormat="false" ht="15" hidden="false" customHeight="false" outlineLevel="0" collapsed="false">
      <c r="A344" s="25" t="n">
        <v>1517</v>
      </c>
      <c r="B344" s="25" t="s">
        <v>914</v>
      </c>
    </row>
    <row r="345" customFormat="false" ht="15" hidden="false" customHeight="false" outlineLevel="0" collapsed="false">
      <c r="A345" s="25" t="n">
        <v>1510</v>
      </c>
      <c r="B345" s="25" t="s">
        <v>915</v>
      </c>
    </row>
    <row r="346" customFormat="false" ht="15" hidden="false" customHeight="false" outlineLevel="0" collapsed="false">
      <c r="A346" s="25" t="n">
        <v>923</v>
      </c>
      <c r="B346" s="25" t="s">
        <v>916</v>
      </c>
    </row>
    <row r="347" customFormat="false" ht="15" hidden="false" customHeight="false" outlineLevel="0" collapsed="false">
      <c r="A347" s="25" t="n">
        <v>1625</v>
      </c>
      <c r="B347" s="25" t="s">
        <v>917</v>
      </c>
    </row>
    <row r="348" customFormat="false" ht="15" hidden="false" customHeight="false" outlineLevel="0" collapsed="false">
      <c r="A348" s="25" t="n">
        <v>1005</v>
      </c>
      <c r="B348" s="25" t="s">
        <v>918</v>
      </c>
    </row>
    <row r="349" customFormat="false" ht="15" hidden="false" customHeight="false" outlineLevel="0" collapsed="false">
      <c r="A349" s="25" t="n">
        <v>1330</v>
      </c>
      <c r="B349" s="25" t="s">
        <v>919</v>
      </c>
    </row>
    <row r="350" customFormat="false" ht="15" hidden="false" customHeight="false" outlineLevel="0" collapsed="false">
      <c r="A350" s="25" t="n">
        <v>1379</v>
      </c>
      <c r="B350" s="25" t="s">
        <v>920</v>
      </c>
    </row>
    <row r="351" customFormat="false" ht="15" hidden="false" customHeight="false" outlineLevel="0" collapsed="false">
      <c r="A351" s="25" t="n">
        <v>143</v>
      </c>
      <c r="B351" s="25" t="s">
        <v>921</v>
      </c>
    </row>
    <row r="352" customFormat="false" ht="15" hidden="false" customHeight="false" outlineLevel="0" collapsed="false">
      <c r="A352" s="25" t="n">
        <v>2237</v>
      </c>
      <c r="B352" s="25" t="s">
        <v>922</v>
      </c>
    </row>
    <row r="353" customFormat="false" ht="15" hidden="false" customHeight="false" outlineLevel="0" collapsed="false">
      <c r="A353" s="25" t="n">
        <v>2223</v>
      </c>
      <c r="B353" s="25" t="s">
        <v>923</v>
      </c>
    </row>
    <row r="354" customFormat="false" ht="15" hidden="false" customHeight="false" outlineLevel="0" collapsed="false">
      <c r="A354" s="25" t="n">
        <v>1135</v>
      </c>
      <c r="B354" s="25" t="s">
        <v>924</v>
      </c>
    </row>
    <row r="355" customFormat="false" ht="15" hidden="false" customHeight="false" outlineLevel="0" collapsed="false">
      <c r="A355" s="25" t="n">
        <v>2255</v>
      </c>
      <c r="B355" s="25" t="s">
        <v>925</v>
      </c>
    </row>
    <row r="356" customFormat="false" ht="15" hidden="false" customHeight="false" outlineLevel="0" collapsed="false">
      <c r="A356" s="25" t="n">
        <v>816</v>
      </c>
      <c r="B356" s="25" t="s">
        <v>926</v>
      </c>
    </row>
    <row r="357" customFormat="false" ht="15" hidden="false" customHeight="false" outlineLevel="0" collapsed="false">
      <c r="A357" s="25" t="n">
        <v>2250</v>
      </c>
      <c r="B357" s="25" t="s">
        <v>927</v>
      </c>
    </row>
    <row r="358" customFormat="false" ht="15" hidden="false" customHeight="false" outlineLevel="0" collapsed="false">
      <c r="A358" s="25" t="n">
        <v>347</v>
      </c>
      <c r="B358" s="25" t="s">
        <v>928</v>
      </c>
    </row>
    <row r="359" customFormat="false" ht="15" hidden="false" customHeight="false" outlineLevel="0" collapsed="false">
      <c r="A359" s="25" t="n">
        <v>239</v>
      </c>
      <c r="B359" s="25" t="s">
        <v>929</v>
      </c>
    </row>
    <row r="360" customFormat="false" ht="15" hidden="false" customHeight="false" outlineLevel="0" collapsed="false">
      <c r="A360" s="25" t="n">
        <v>399</v>
      </c>
      <c r="B360" s="25" t="s">
        <v>930</v>
      </c>
    </row>
    <row r="361" customFormat="false" ht="15" hidden="false" customHeight="false" outlineLevel="0" collapsed="false">
      <c r="A361" s="25" t="n">
        <v>1853</v>
      </c>
      <c r="B361" s="25" t="s">
        <v>931</v>
      </c>
    </row>
    <row r="362" customFormat="false" ht="15" hidden="false" customHeight="false" outlineLevel="0" collapsed="false">
      <c r="A362" s="25" t="n">
        <v>1576</v>
      </c>
      <c r="B362" s="25" t="s">
        <v>932</v>
      </c>
    </row>
    <row r="363" customFormat="false" ht="15" hidden="false" customHeight="false" outlineLevel="0" collapsed="false">
      <c r="A363" s="25" t="n">
        <v>2907</v>
      </c>
      <c r="B363" s="25" t="s">
        <v>933</v>
      </c>
    </row>
    <row r="364" customFormat="false" ht="15" hidden="false" customHeight="false" outlineLevel="0" collapsed="false">
      <c r="A364" s="25" t="n">
        <v>1240</v>
      </c>
      <c r="B364" s="25" t="s">
        <v>934</v>
      </c>
    </row>
    <row r="365" customFormat="false" ht="15" hidden="false" customHeight="false" outlineLevel="0" collapsed="false">
      <c r="A365" s="25" t="n">
        <v>160</v>
      </c>
      <c r="B365" s="25" t="s">
        <v>53</v>
      </c>
    </row>
    <row r="366" customFormat="false" ht="15" hidden="false" customHeight="false" outlineLevel="0" collapsed="false">
      <c r="A366" s="25" t="n">
        <v>2887</v>
      </c>
      <c r="B366" s="25" t="s">
        <v>935</v>
      </c>
    </row>
    <row r="367" customFormat="false" ht="15" hidden="false" customHeight="false" outlineLevel="0" collapsed="false">
      <c r="A367" s="25" t="n">
        <v>2847</v>
      </c>
      <c r="B367" s="25" t="s">
        <v>936</v>
      </c>
    </row>
    <row r="368" customFormat="false" ht="15" hidden="false" customHeight="false" outlineLevel="0" collapsed="false">
      <c r="A368" s="25" t="n">
        <v>482</v>
      </c>
      <c r="B368" s="25" t="s">
        <v>937</v>
      </c>
    </row>
    <row r="369" customFormat="false" ht="15" hidden="false" customHeight="false" outlineLevel="0" collapsed="false">
      <c r="A369" s="25" t="n">
        <v>2144</v>
      </c>
      <c r="B369" s="25" t="s">
        <v>938</v>
      </c>
    </row>
    <row r="370" customFormat="false" ht="15" hidden="false" customHeight="false" outlineLevel="0" collapsed="false">
      <c r="A370" s="25" t="n">
        <v>769</v>
      </c>
      <c r="B370" s="25" t="s">
        <v>939</v>
      </c>
    </row>
    <row r="371" customFormat="false" ht="15" hidden="false" customHeight="false" outlineLevel="0" collapsed="false">
      <c r="A371" s="25" t="n">
        <v>1207</v>
      </c>
      <c r="B371" s="25" t="s">
        <v>940</v>
      </c>
    </row>
    <row r="372" customFormat="false" ht="15" hidden="false" customHeight="false" outlineLevel="0" collapsed="false">
      <c r="A372" s="25" t="n">
        <v>718</v>
      </c>
      <c r="B372" s="25" t="s">
        <v>941</v>
      </c>
    </row>
    <row r="373" customFormat="false" ht="15" hidden="false" customHeight="false" outlineLevel="0" collapsed="false">
      <c r="A373" s="25" t="n">
        <v>1742</v>
      </c>
      <c r="B373" s="25" t="s">
        <v>942</v>
      </c>
    </row>
    <row r="374" customFormat="false" ht="15" hidden="false" customHeight="false" outlineLevel="0" collapsed="false">
      <c r="A374" s="25" t="n">
        <v>1509</v>
      </c>
      <c r="B374" s="25" t="s">
        <v>943</v>
      </c>
    </row>
    <row r="375" customFormat="false" ht="15" hidden="false" customHeight="false" outlineLevel="0" collapsed="false">
      <c r="A375" s="25" t="n">
        <v>1426</v>
      </c>
      <c r="B375" s="25" t="s">
        <v>944</v>
      </c>
    </row>
    <row r="376" customFormat="false" ht="15" hidden="false" customHeight="false" outlineLevel="0" collapsed="false">
      <c r="A376" s="25" t="n">
        <v>1210</v>
      </c>
      <c r="B376" s="25" t="s">
        <v>945</v>
      </c>
    </row>
    <row r="377" customFormat="false" ht="15" hidden="false" customHeight="false" outlineLevel="0" collapsed="false">
      <c r="A377" s="25" t="n">
        <v>514</v>
      </c>
      <c r="B377" s="25" t="s">
        <v>946</v>
      </c>
    </row>
    <row r="378" customFormat="false" ht="15" hidden="false" customHeight="false" outlineLevel="0" collapsed="false">
      <c r="A378" s="25" t="n">
        <v>80</v>
      </c>
      <c r="B378" s="25" t="s">
        <v>947</v>
      </c>
    </row>
    <row r="379" customFormat="false" ht="15" hidden="false" customHeight="false" outlineLevel="0" collapsed="false">
      <c r="A379" s="25" t="n">
        <v>1608</v>
      </c>
      <c r="B379" s="25" t="s">
        <v>948</v>
      </c>
    </row>
    <row r="380" customFormat="false" ht="15" hidden="false" customHeight="false" outlineLevel="0" collapsed="false">
      <c r="A380" s="25" t="n">
        <v>1764</v>
      </c>
      <c r="B380" s="25" t="s">
        <v>949</v>
      </c>
    </row>
    <row r="381" customFormat="false" ht="15" hidden="false" customHeight="false" outlineLevel="0" collapsed="false">
      <c r="A381" s="25" t="n">
        <v>2111</v>
      </c>
      <c r="B381" s="25" t="s">
        <v>950</v>
      </c>
    </row>
    <row r="382" customFormat="false" ht="15" hidden="false" customHeight="false" outlineLevel="0" collapsed="false">
      <c r="A382" s="25" t="n">
        <v>571</v>
      </c>
      <c r="B382" s="25" t="s">
        <v>951</v>
      </c>
    </row>
    <row r="383" customFormat="false" ht="15" hidden="false" customHeight="false" outlineLevel="0" collapsed="false">
      <c r="A383" s="25" t="n">
        <v>1119</v>
      </c>
      <c r="B383" s="25" t="s">
        <v>952</v>
      </c>
    </row>
    <row r="384" customFormat="false" ht="15" hidden="false" customHeight="false" outlineLevel="0" collapsed="false">
      <c r="A384" s="25" t="n">
        <v>1666</v>
      </c>
      <c r="B384" s="25" t="s">
        <v>953</v>
      </c>
    </row>
    <row r="385" customFormat="false" ht="15" hidden="false" customHeight="false" outlineLevel="0" collapsed="false">
      <c r="A385" s="25" t="n">
        <v>1107</v>
      </c>
      <c r="B385" s="25" t="s">
        <v>954</v>
      </c>
    </row>
    <row r="386" customFormat="false" ht="15" hidden="false" customHeight="false" outlineLevel="0" collapsed="false">
      <c r="A386" s="25" t="n">
        <v>17</v>
      </c>
      <c r="B386" s="25" t="s">
        <v>955</v>
      </c>
    </row>
    <row r="387" customFormat="false" ht="15" hidden="false" customHeight="false" outlineLevel="0" collapsed="false">
      <c r="A387" s="25" t="n">
        <v>1790</v>
      </c>
      <c r="B387" s="25" t="s">
        <v>956</v>
      </c>
    </row>
    <row r="388" customFormat="false" ht="15" hidden="false" customHeight="false" outlineLevel="0" collapsed="false">
      <c r="A388" s="25" t="n">
        <v>1755</v>
      </c>
      <c r="B388" s="25" t="s">
        <v>957</v>
      </c>
    </row>
    <row r="389" customFormat="false" ht="15" hidden="false" customHeight="false" outlineLevel="0" collapsed="false">
      <c r="A389" s="25" t="n">
        <v>2882</v>
      </c>
      <c r="B389" s="25" t="s">
        <v>958</v>
      </c>
    </row>
    <row r="390" customFormat="false" ht="15" hidden="false" customHeight="false" outlineLevel="0" collapsed="false">
      <c r="A390" s="25" t="n">
        <v>1610</v>
      </c>
      <c r="B390" s="25" t="s">
        <v>959</v>
      </c>
    </row>
    <row r="391" customFormat="false" ht="15" hidden="false" customHeight="false" outlineLevel="0" collapsed="false">
      <c r="A391" s="25" t="n">
        <v>772</v>
      </c>
      <c r="B391" s="25" t="s">
        <v>960</v>
      </c>
    </row>
    <row r="392" customFormat="false" ht="15" hidden="false" customHeight="false" outlineLevel="0" collapsed="false">
      <c r="A392" s="25" t="n">
        <v>1440</v>
      </c>
      <c r="B392" s="25" t="s">
        <v>961</v>
      </c>
    </row>
    <row r="393" customFormat="false" ht="15" hidden="false" customHeight="false" outlineLevel="0" collapsed="false">
      <c r="A393" s="25" t="n">
        <v>278</v>
      </c>
      <c r="B393" s="25" t="s">
        <v>962</v>
      </c>
    </row>
    <row r="394" customFormat="false" ht="15" hidden="false" customHeight="false" outlineLevel="0" collapsed="false">
      <c r="A394" s="25" t="n">
        <v>2070</v>
      </c>
      <c r="B394" s="25" t="s">
        <v>963</v>
      </c>
    </row>
    <row r="395" customFormat="false" ht="15" hidden="false" customHeight="false" outlineLevel="0" collapsed="false">
      <c r="A395" s="25" t="n">
        <v>527</v>
      </c>
      <c r="B395" s="25" t="s">
        <v>964</v>
      </c>
    </row>
    <row r="396" customFormat="false" ht="15" hidden="false" customHeight="false" outlineLevel="0" collapsed="false">
      <c r="A396" s="25" t="n">
        <v>313</v>
      </c>
      <c r="B396" s="25" t="s">
        <v>965</v>
      </c>
    </row>
    <row r="397" customFormat="false" ht="15" hidden="false" customHeight="false" outlineLevel="0" collapsed="false">
      <c r="A397" s="25" t="n">
        <v>1265</v>
      </c>
      <c r="B397" s="25" t="s">
        <v>966</v>
      </c>
    </row>
    <row r="398" customFormat="false" ht="15" hidden="false" customHeight="false" outlineLevel="0" collapsed="false">
      <c r="A398" s="25" t="n">
        <v>280</v>
      </c>
      <c r="B398" s="25" t="s">
        <v>967</v>
      </c>
    </row>
    <row r="399" customFormat="false" ht="15" hidden="false" customHeight="false" outlineLevel="0" collapsed="false">
      <c r="A399" s="25" t="n">
        <v>367</v>
      </c>
      <c r="B399" s="25" t="s">
        <v>968</v>
      </c>
    </row>
    <row r="400" customFormat="false" ht="15" hidden="false" customHeight="false" outlineLevel="0" collapsed="false">
      <c r="A400" s="25" t="n">
        <v>1023</v>
      </c>
      <c r="B400" s="25" t="s">
        <v>969</v>
      </c>
    </row>
    <row r="401" customFormat="false" ht="15" hidden="false" customHeight="false" outlineLevel="0" collapsed="false">
      <c r="A401" s="25" t="n">
        <v>1273</v>
      </c>
      <c r="B401" s="25" t="s">
        <v>970</v>
      </c>
    </row>
    <row r="402" customFormat="false" ht="15" hidden="false" customHeight="false" outlineLevel="0" collapsed="false">
      <c r="A402" s="25" t="n">
        <v>2283</v>
      </c>
      <c r="B402" s="25" t="s">
        <v>971</v>
      </c>
    </row>
    <row r="403" customFormat="false" ht="15" hidden="false" customHeight="false" outlineLevel="0" collapsed="false">
      <c r="A403" s="25" t="n">
        <v>1801</v>
      </c>
      <c r="B403" s="25" t="s">
        <v>972</v>
      </c>
    </row>
    <row r="404" customFormat="false" ht="15" hidden="false" customHeight="false" outlineLevel="0" collapsed="false">
      <c r="A404" s="25" t="n">
        <v>134</v>
      </c>
      <c r="B404" s="25" t="s">
        <v>973</v>
      </c>
    </row>
    <row r="405" customFormat="false" ht="15" hidden="false" customHeight="false" outlineLevel="0" collapsed="false">
      <c r="A405" s="25" t="n">
        <v>1761</v>
      </c>
      <c r="B405" s="25" t="s">
        <v>974</v>
      </c>
    </row>
    <row r="406" customFormat="false" ht="15" hidden="false" customHeight="false" outlineLevel="0" collapsed="false">
      <c r="A406" s="25" t="n">
        <v>2344</v>
      </c>
      <c r="B406" s="25" t="s">
        <v>975</v>
      </c>
    </row>
    <row r="407" customFormat="false" ht="15" hidden="false" customHeight="false" outlineLevel="0" collapsed="false">
      <c r="A407" s="25" t="n">
        <v>511</v>
      </c>
      <c r="B407" s="25" t="s">
        <v>976</v>
      </c>
    </row>
    <row r="408" customFormat="false" ht="15" hidden="false" customHeight="false" outlineLevel="0" collapsed="false">
      <c r="A408" s="25" t="n">
        <v>2284</v>
      </c>
      <c r="B408" s="25" t="s">
        <v>977</v>
      </c>
    </row>
    <row r="409" customFormat="false" ht="15" hidden="false" customHeight="false" outlineLevel="0" collapsed="false">
      <c r="A409" s="25" t="n">
        <v>871</v>
      </c>
      <c r="B409" s="25" t="s">
        <v>978</v>
      </c>
    </row>
    <row r="410" customFormat="false" ht="15" hidden="false" customHeight="false" outlineLevel="0" collapsed="false">
      <c r="A410" s="25" t="n">
        <v>1556</v>
      </c>
      <c r="B410" s="25" t="s">
        <v>979</v>
      </c>
    </row>
    <row r="411" customFormat="false" ht="15" hidden="false" customHeight="false" outlineLevel="0" collapsed="false">
      <c r="A411" s="25" t="n">
        <v>3172</v>
      </c>
      <c r="B411" s="25" t="s">
        <v>980</v>
      </c>
    </row>
    <row r="412" customFormat="false" ht="15" hidden="false" customHeight="false" outlineLevel="0" collapsed="false">
      <c r="A412" s="25" t="n">
        <v>291</v>
      </c>
      <c r="B412" s="25" t="s">
        <v>981</v>
      </c>
    </row>
    <row r="413" customFormat="false" ht="15" hidden="false" customHeight="false" outlineLevel="0" collapsed="false">
      <c r="A413" s="25" t="n">
        <v>1335</v>
      </c>
      <c r="B413" s="25" t="s">
        <v>982</v>
      </c>
    </row>
    <row r="414" customFormat="false" ht="15" hidden="false" customHeight="false" outlineLevel="0" collapsed="false">
      <c r="A414" s="25" t="n">
        <v>1918</v>
      </c>
      <c r="B414" s="25" t="s">
        <v>983</v>
      </c>
    </row>
    <row r="415" customFormat="false" ht="15" hidden="false" customHeight="false" outlineLevel="0" collapsed="false">
      <c r="A415" s="25" t="n">
        <v>2230</v>
      </c>
      <c r="B415" s="25" t="s">
        <v>984</v>
      </c>
    </row>
    <row r="416" customFormat="false" ht="15" hidden="false" customHeight="false" outlineLevel="0" collapsed="false">
      <c r="A416" s="25" t="n">
        <v>2083</v>
      </c>
      <c r="B416" s="25" t="s">
        <v>985</v>
      </c>
    </row>
    <row r="417" customFormat="false" ht="15" hidden="false" customHeight="false" outlineLevel="0" collapsed="false">
      <c r="A417" s="25" t="n">
        <v>1966</v>
      </c>
      <c r="B417" s="25" t="s">
        <v>986</v>
      </c>
    </row>
    <row r="418" customFormat="false" ht="15" hidden="false" customHeight="false" outlineLevel="0" collapsed="false">
      <c r="A418" s="25" t="n">
        <v>773</v>
      </c>
      <c r="B418" s="25" t="s">
        <v>987</v>
      </c>
    </row>
    <row r="419" customFormat="false" ht="15" hidden="false" customHeight="false" outlineLevel="0" collapsed="false">
      <c r="A419" s="25" t="n">
        <v>470</v>
      </c>
      <c r="B419" s="25" t="s">
        <v>988</v>
      </c>
    </row>
    <row r="420" customFormat="false" ht="15" hidden="false" customHeight="false" outlineLevel="0" collapsed="false">
      <c r="A420" s="25" t="n">
        <v>405</v>
      </c>
      <c r="B420" s="25" t="s">
        <v>989</v>
      </c>
    </row>
    <row r="421" customFormat="false" ht="15" hidden="false" customHeight="false" outlineLevel="0" collapsed="false">
      <c r="A421" s="25" t="n">
        <v>2272</v>
      </c>
      <c r="B421" s="25" t="s">
        <v>237</v>
      </c>
    </row>
    <row r="422" customFormat="false" ht="15" hidden="false" customHeight="false" outlineLevel="0" collapsed="false">
      <c r="A422" s="25" t="n">
        <v>1505</v>
      </c>
      <c r="B422" s="25" t="s">
        <v>990</v>
      </c>
    </row>
    <row r="423" customFormat="false" ht="15" hidden="false" customHeight="false" outlineLevel="0" collapsed="false">
      <c r="A423" s="25" t="n">
        <v>1434</v>
      </c>
      <c r="B423" s="25" t="s">
        <v>991</v>
      </c>
    </row>
    <row r="424" customFormat="false" ht="15" hidden="false" customHeight="false" outlineLevel="0" collapsed="false">
      <c r="A424" s="25" t="n">
        <v>1619</v>
      </c>
      <c r="B424" s="25" t="s">
        <v>992</v>
      </c>
    </row>
    <row r="425" customFormat="false" ht="15" hidden="false" customHeight="false" outlineLevel="0" collapsed="false">
      <c r="A425" s="25" t="n">
        <v>986</v>
      </c>
      <c r="B425" s="25" t="s">
        <v>993</v>
      </c>
    </row>
    <row r="426" customFormat="false" ht="15" hidden="false" customHeight="false" outlineLevel="0" collapsed="false">
      <c r="A426" s="25" t="n">
        <v>236</v>
      </c>
      <c r="B426" s="25" t="s">
        <v>994</v>
      </c>
    </row>
    <row r="427" customFormat="false" ht="15" hidden="false" customHeight="false" outlineLevel="0" collapsed="false">
      <c r="A427" s="25" t="n">
        <v>2279</v>
      </c>
      <c r="B427" s="25" t="s">
        <v>995</v>
      </c>
    </row>
    <row r="428" customFormat="false" ht="15" hidden="false" customHeight="false" outlineLevel="0" collapsed="false">
      <c r="A428" s="25" t="n">
        <v>695</v>
      </c>
      <c r="B428" s="25" t="s">
        <v>996</v>
      </c>
    </row>
    <row r="429" customFormat="false" ht="15" hidden="false" customHeight="false" outlineLevel="0" collapsed="false">
      <c r="A429" s="25" t="n">
        <v>1808</v>
      </c>
      <c r="B429" s="25" t="s">
        <v>997</v>
      </c>
    </row>
    <row r="430" customFormat="false" ht="15" hidden="false" customHeight="false" outlineLevel="0" collapsed="false">
      <c r="A430" s="25" t="n">
        <v>2009</v>
      </c>
      <c r="B430" s="25" t="s">
        <v>998</v>
      </c>
    </row>
    <row r="431" customFormat="false" ht="15" hidden="false" customHeight="false" outlineLevel="0" collapsed="false">
      <c r="A431" s="25" t="n">
        <v>1754</v>
      </c>
      <c r="B431" s="25" t="s">
        <v>999</v>
      </c>
    </row>
    <row r="432" customFormat="false" ht="15" hidden="false" customHeight="false" outlineLevel="0" collapsed="false">
      <c r="A432" s="25" t="n">
        <v>1378</v>
      </c>
      <c r="B432" s="25" t="s">
        <v>1000</v>
      </c>
    </row>
    <row r="433" customFormat="false" ht="15" hidden="false" customHeight="false" outlineLevel="0" collapsed="false">
      <c r="A433" s="25" t="n">
        <v>1029</v>
      </c>
      <c r="B433" s="25" t="s">
        <v>1001</v>
      </c>
    </row>
    <row r="434" customFormat="false" ht="15" hidden="false" customHeight="false" outlineLevel="0" collapsed="false">
      <c r="A434" s="25" t="n">
        <v>2238</v>
      </c>
      <c r="B434" s="25" t="s">
        <v>1002</v>
      </c>
    </row>
    <row r="435" customFormat="false" ht="15" hidden="false" customHeight="false" outlineLevel="0" collapsed="false">
      <c r="A435" s="25" t="n">
        <v>777</v>
      </c>
      <c r="B435" s="25" t="s">
        <v>1003</v>
      </c>
    </row>
    <row r="436" customFormat="false" ht="15" hidden="false" customHeight="false" outlineLevel="0" collapsed="false">
      <c r="A436" s="25" t="n">
        <v>2181</v>
      </c>
      <c r="B436" s="25" t="s">
        <v>1004</v>
      </c>
    </row>
    <row r="437" customFormat="false" ht="15" hidden="false" customHeight="false" outlineLevel="0" collapsed="false">
      <c r="A437" s="25" t="n">
        <v>1530</v>
      </c>
      <c r="B437" s="25" t="s">
        <v>1005</v>
      </c>
    </row>
    <row r="438" customFormat="false" ht="15" hidden="false" customHeight="false" outlineLevel="0" collapsed="false">
      <c r="A438" s="25" t="n">
        <v>1745</v>
      </c>
      <c r="B438" s="25" t="s">
        <v>1006</v>
      </c>
    </row>
    <row r="439" customFormat="false" ht="15" hidden="false" customHeight="false" outlineLevel="0" collapsed="false">
      <c r="A439" s="25" t="n">
        <v>2075</v>
      </c>
      <c r="B439" s="25" t="s">
        <v>1007</v>
      </c>
    </row>
    <row r="440" customFormat="false" ht="15" hidden="false" customHeight="false" outlineLevel="0" collapsed="false">
      <c r="A440" s="25" t="n">
        <v>1843</v>
      </c>
      <c r="B440" s="25" t="s">
        <v>1008</v>
      </c>
    </row>
    <row r="441" customFormat="false" ht="15" hidden="false" customHeight="false" outlineLevel="0" collapsed="false">
      <c r="A441" s="25" t="n">
        <v>2146</v>
      </c>
      <c r="B441" s="25" t="s">
        <v>1009</v>
      </c>
    </row>
    <row r="442" customFormat="false" ht="15" hidden="false" customHeight="false" outlineLevel="0" collapsed="false">
      <c r="A442" s="25" t="n">
        <v>137</v>
      </c>
      <c r="B442" s="25" t="s">
        <v>1010</v>
      </c>
    </row>
    <row r="443" customFormat="false" ht="15" hidden="false" customHeight="false" outlineLevel="0" collapsed="false">
      <c r="A443" s="25" t="n">
        <v>2170</v>
      </c>
      <c r="B443" s="25" t="s">
        <v>1011</v>
      </c>
    </row>
    <row r="444" customFormat="false" ht="15" hidden="false" customHeight="false" outlineLevel="0" collapsed="false">
      <c r="A444" s="25" t="n">
        <v>872</v>
      </c>
      <c r="B444" s="25" t="s">
        <v>1012</v>
      </c>
    </row>
    <row r="445" customFormat="false" ht="15" hidden="false" customHeight="false" outlineLevel="0" collapsed="false">
      <c r="A445" s="25" t="n">
        <v>1351</v>
      </c>
      <c r="B445" s="25" t="s">
        <v>1013</v>
      </c>
    </row>
    <row r="446" customFormat="false" ht="15" hidden="false" customHeight="false" outlineLevel="0" collapsed="false">
      <c r="A446" s="25" t="n">
        <v>2011</v>
      </c>
      <c r="B446" s="25" t="s">
        <v>1014</v>
      </c>
    </row>
    <row r="447" customFormat="false" ht="15" hidden="false" customHeight="false" outlineLevel="0" collapsed="false">
      <c r="A447" s="25" t="n">
        <v>851</v>
      </c>
      <c r="B447" s="25" t="s">
        <v>1015</v>
      </c>
    </row>
    <row r="448" customFormat="false" ht="15" hidden="false" customHeight="false" outlineLevel="0" collapsed="false">
      <c r="A448" s="25" t="n">
        <v>918</v>
      </c>
      <c r="B448" s="25" t="s">
        <v>1016</v>
      </c>
    </row>
    <row r="449" customFormat="false" ht="15" hidden="false" customHeight="false" outlineLevel="0" collapsed="false">
      <c r="A449" s="25" t="n">
        <v>2211</v>
      </c>
      <c r="B449" s="25" t="s">
        <v>1017</v>
      </c>
    </row>
    <row r="450" customFormat="false" ht="15" hidden="false" customHeight="false" outlineLevel="0" collapsed="false">
      <c r="A450" s="25" t="n">
        <v>867</v>
      </c>
      <c r="B450" s="25" t="s">
        <v>1018</v>
      </c>
    </row>
    <row r="451" customFormat="false" ht="15" hidden="false" customHeight="false" outlineLevel="0" collapsed="false">
      <c r="A451" s="25" t="n">
        <v>1883</v>
      </c>
      <c r="B451" s="25" t="s">
        <v>1019</v>
      </c>
    </row>
    <row r="452" customFormat="false" ht="15" hidden="false" customHeight="false" outlineLevel="0" collapsed="false">
      <c r="A452" s="25" t="n">
        <v>1851</v>
      </c>
      <c r="B452" s="25" t="s">
        <v>1020</v>
      </c>
    </row>
    <row r="453" customFormat="false" ht="15" hidden="false" customHeight="false" outlineLevel="0" collapsed="false">
      <c r="A453" s="25" t="n">
        <v>1532</v>
      </c>
      <c r="B453" s="25" t="s">
        <v>1021</v>
      </c>
    </row>
    <row r="454" customFormat="false" ht="15" hidden="false" customHeight="false" outlineLevel="0" collapsed="false">
      <c r="A454" s="25" t="n">
        <v>941</v>
      </c>
      <c r="B454" s="25" t="s">
        <v>1022</v>
      </c>
    </row>
    <row r="455" customFormat="false" ht="15" hidden="false" customHeight="false" outlineLevel="0" collapsed="false">
      <c r="A455" s="25" t="n">
        <v>886</v>
      </c>
      <c r="B455" s="25" t="s">
        <v>1023</v>
      </c>
    </row>
    <row r="456" customFormat="false" ht="15" hidden="false" customHeight="false" outlineLevel="0" collapsed="false">
      <c r="A456" s="25" t="n">
        <v>1328</v>
      </c>
      <c r="B456" s="25" t="s">
        <v>1024</v>
      </c>
    </row>
    <row r="457" customFormat="false" ht="15" hidden="false" customHeight="false" outlineLevel="0" collapsed="false">
      <c r="A457" s="25" t="n">
        <v>1622</v>
      </c>
      <c r="B457" s="25" t="s">
        <v>1025</v>
      </c>
    </row>
    <row r="458" customFormat="false" ht="15" hidden="false" customHeight="false" outlineLevel="0" collapsed="false">
      <c r="A458" s="25" t="n">
        <v>2235</v>
      </c>
      <c r="B458" s="25" t="s">
        <v>1026</v>
      </c>
    </row>
    <row r="459" customFormat="false" ht="15" hidden="false" customHeight="false" outlineLevel="0" collapsed="false">
      <c r="A459" s="25" t="n">
        <v>2162</v>
      </c>
      <c r="B459" s="25" t="s">
        <v>1027</v>
      </c>
    </row>
    <row r="460" customFormat="false" ht="15" hidden="false" customHeight="false" outlineLevel="0" collapsed="false">
      <c r="A460" s="25" t="n">
        <v>863</v>
      </c>
      <c r="B460" s="25" t="s">
        <v>1028</v>
      </c>
    </row>
    <row r="461" customFormat="false" ht="15" hidden="false" customHeight="false" outlineLevel="0" collapsed="false">
      <c r="A461" s="25" t="n">
        <v>879</v>
      </c>
      <c r="B461" s="25" t="s">
        <v>1029</v>
      </c>
    </row>
    <row r="462" customFormat="false" ht="15" hidden="false" customHeight="false" outlineLevel="0" collapsed="false">
      <c r="A462" s="25" t="n">
        <v>1151</v>
      </c>
      <c r="B462" s="25" t="s">
        <v>1030</v>
      </c>
    </row>
    <row r="463" customFormat="false" ht="15" hidden="false" customHeight="false" outlineLevel="0" collapsed="false">
      <c r="A463" s="25" t="n">
        <v>2142</v>
      </c>
      <c r="B463" s="25" t="s">
        <v>1031</v>
      </c>
    </row>
    <row r="464" customFormat="false" ht="15" hidden="false" customHeight="false" outlineLevel="0" collapsed="false">
      <c r="A464" s="25" t="n">
        <v>2243</v>
      </c>
      <c r="B464" s="25" t="s">
        <v>1032</v>
      </c>
    </row>
    <row r="465" customFormat="false" ht="15" hidden="false" customHeight="false" outlineLevel="0" collapsed="false">
      <c r="A465" s="25" t="n">
        <v>1179</v>
      </c>
      <c r="B465" s="25" t="s">
        <v>1033</v>
      </c>
    </row>
    <row r="466" customFormat="false" ht="15" hidden="false" customHeight="false" outlineLevel="0" collapsed="false">
      <c r="A466" s="25" t="n">
        <v>407</v>
      </c>
      <c r="B466" s="25" t="s">
        <v>1034</v>
      </c>
    </row>
    <row r="467" customFormat="false" ht="15" hidden="false" customHeight="false" outlineLevel="0" collapsed="false">
      <c r="A467" s="25" t="n">
        <v>854</v>
      </c>
      <c r="B467" s="25" t="s">
        <v>1035</v>
      </c>
    </row>
    <row r="468" customFormat="false" ht="15" hidden="false" customHeight="false" outlineLevel="0" collapsed="false">
      <c r="A468" s="25" t="n">
        <v>364</v>
      </c>
      <c r="B468" s="25" t="s">
        <v>1036</v>
      </c>
    </row>
    <row r="469" customFormat="false" ht="15" hidden="false" customHeight="false" outlineLevel="0" collapsed="false">
      <c r="A469" s="25" t="n">
        <v>83</v>
      </c>
      <c r="B469" s="25" t="s">
        <v>1037</v>
      </c>
    </row>
    <row r="470" customFormat="false" ht="15" hidden="false" customHeight="false" outlineLevel="0" collapsed="false">
      <c r="A470" s="25" t="n">
        <v>2248</v>
      </c>
      <c r="B470" s="25" t="s">
        <v>1038</v>
      </c>
    </row>
    <row r="471" customFormat="false" ht="15" hidden="false" customHeight="false" outlineLevel="0" collapsed="false">
      <c r="A471" s="25" t="n">
        <v>2244</v>
      </c>
      <c r="B471" s="25" t="s">
        <v>1039</v>
      </c>
    </row>
    <row r="472" customFormat="false" ht="15" hidden="false" customHeight="false" outlineLevel="0" collapsed="false">
      <c r="A472" s="25" t="n">
        <v>1036</v>
      </c>
      <c r="B472" s="25" t="s">
        <v>1040</v>
      </c>
    </row>
    <row r="473" customFormat="false" ht="15" hidden="false" customHeight="false" outlineLevel="0" collapsed="false">
      <c r="A473" s="25" t="n">
        <v>268</v>
      </c>
      <c r="B473" s="25" t="s">
        <v>1041</v>
      </c>
    </row>
    <row r="474" customFormat="false" ht="15" hidden="false" customHeight="false" outlineLevel="0" collapsed="false">
      <c r="A474" s="25" t="n">
        <v>1123</v>
      </c>
      <c r="B474" s="25" t="s">
        <v>1042</v>
      </c>
    </row>
    <row r="475" customFormat="false" ht="15" hidden="false" customHeight="false" outlineLevel="0" collapsed="false">
      <c r="A475" s="25" t="n">
        <v>1586</v>
      </c>
      <c r="B475" s="25" t="s">
        <v>1043</v>
      </c>
    </row>
    <row r="476" customFormat="false" ht="15" hidden="false" customHeight="false" outlineLevel="0" collapsed="false">
      <c r="A476" s="25" t="n">
        <v>2249</v>
      </c>
      <c r="B476" s="25" t="s">
        <v>1044</v>
      </c>
    </row>
    <row r="477" customFormat="false" ht="15" hidden="false" customHeight="false" outlineLevel="0" collapsed="false">
      <c r="A477" s="25" t="n">
        <v>2171</v>
      </c>
      <c r="B477" s="25" t="s">
        <v>1045</v>
      </c>
    </row>
    <row r="478" customFormat="false" ht="15" hidden="false" customHeight="false" outlineLevel="0" collapsed="false">
      <c r="A478" s="25" t="n">
        <v>1430</v>
      </c>
      <c r="B478" s="25" t="s">
        <v>1046</v>
      </c>
    </row>
    <row r="479" customFormat="false" ht="15" hidden="false" customHeight="false" outlineLevel="0" collapsed="false">
      <c r="A479" s="25" t="n">
        <v>1458</v>
      </c>
      <c r="B479" s="25" t="s">
        <v>1047</v>
      </c>
    </row>
    <row r="480" customFormat="false" ht="15" hidden="false" customHeight="false" outlineLevel="0" collapsed="false">
      <c r="A480" s="25" t="n">
        <v>354</v>
      </c>
      <c r="B480" s="25" t="s">
        <v>1048</v>
      </c>
    </row>
    <row r="481" customFormat="false" ht="15" hidden="false" customHeight="false" outlineLevel="0" collapsed="false">
      <c r="A481" s="25" t="n">
        <v>126</v>
      </c>
      <c r="B481" s="25" t="s">
        <v>1049</v>
      </c>
    </row>
    <row r="482" customFormat="false" ht="15" hidden="false" customHeight="false" outlineLevel="0" collapsed="false">
      <c r="A482" s="25" t="n">
        <v>1874</v>
      </c>
      <c r="B482" s="25" t="s">
        <v>1050</v>
      </c>
    </row>
    <row r="483" customFormat="false" ht="15" hidden="false" customHeight="false" outlineLevel="0" collapsed="false">
      <c r="A483" s="25" t="n">
        <v>227</v>
      </c>
      <c r="B483" s="25" t="s">
        <v>1051</v>
      </c>
    </row>
    <row r="484" customFormat="false" ht="15" hidden="false" customHeight="false" outlineLevel="0" collapsed="false">
      <c r="A484" s="25" t="n">
        <v>1449</v>
      </c>
      <c r="B484" s="25" t="s">
        <v>1052</v>
      </c>
    </row>
    <row r="485" customFormat="false" ht="15" hidden="false" customHeight="false" outlineLevel="0" collapsed="false">
      <c r="A485" s="25" t="n">
        <v>785</v>
      </c>
      <c r="B485" s="25" t="s">
        <v>1053</v>
      </c>
    </row>
    <row r="486" customFormat="false" ht="15" hidden="false" customHeight="false" outlineLevel="0" collapsed="false">
      <c r="A486" s="25" t="n">
        <v>945</v>
      </c>
      <c r="B486" s="25" t="s">
        <v>1054</v>
      </c>
    </row>
    <row r="487" customFormat="false" ht="15" hidden="false" customHeight="false" outlineLevel="0" collapsed="false">
      <c r="A487" s="25" t="n">
        <v>51</v>
      </c>
      <c r="B487" s="25" t="s">
        <v>1055</v>
      </c>
    </row>
    <row r="488" customFormat="false" ht="15" hidden="false" customHeight="false" outlineLevel="0" collapsed="false">
      <c r="A488" s="25" t="n">
        <v>433</v>
      </c>
      <c r="B488" s="25" t="s">
        <v>1056</v>
      </c>
    </row>
    <row r="489" customFormat="false" ht="15" hidden="false" customHeight="false" outlineLevel="0" collapsed="false">
      <c r="A489" s="25" t="n">
        <v>34</v>
      </c>
      <c r="B489" s="25" t="s">
        <v>41</v>
      </c>
    </row>
    <row r="490" customFormat="false" ht="15" hidden="false" customHeight="false" outlineLevel="0" collapsed="false">
      <c r="A490" s="25" t="n">
        <v>1533</v>
      </c>
      <c r="B490" s="25" t="s">
        <v>1057</v>
      </c>
    </row>
    <row r="491" customFormat="false" ht="15" hidden="false" customHeight="false" outlineLevel="0" collapsed="false">
      <c r="A491" s="25" t="n">
        <v>2039</v>
      </c>
      <c r="B491" s="25" t="s">
        <v>1058</v>
      </c>
    </row>
    <row r="492" customFormat="false" ht="15" hidden="false" customHeight="false" outlineLevel="0" collapsed="false">
      <c r="A492" s="25" t="n">
        <v>604</v>
      </c>
      <c r="B492" s="25" t="s">
        <v>1059</v>
      </c>
    </row>
    <row r="493" customFormat="false" ht="15" hidden="false" customHeight="false" outlineLevel="0" collapsed="false">
      <c r="A493" s="25" t="n">
        <v>2080</v>
      </c>
      <c r="B493" s="25" t="s">
        <v>1060</v>
      </c>
    </row>
    <row r="494" customFormat="false" ht="15" hidden="false" customHeight="false" outlineLevel="0" collapsed="false">
      <c r="A494" s="25" t="n">
        <v>1604</v>
      </c>
      <c r="B494" s="25" t="s">
        <v>1061</v>
      </c>
    </row>
    <row r="495" customFormat="false" ht="15" hidden="false" customHeight="false" outlineLevel="0" collapsed="false">
      <c r="A495" s="25" t="n">
        <v>1065</v>
      </c>
      <c r="B495" s="25" t="s">
        <v>1062</v>
      </c>
    </row>
    <row r="496" customFormat="false" ht="15" hidden="false" customHeight="false" outlineLevel="0" collapsed="false">
      <c r="A496" s="25" t="n">
        <v>1710</v>
      </c>
      <c r="B496" s="25" t="s">
        <v>1063</v>
      </c>
    </row>
    <row r="497" customFormat="false" ht="15" hidden="false" customHeight="false" outlineLevel="0" collapsed="false">
      <c r="A497" s="25" t="n">
        <v>797</v>
      </c>
      <c r="B497" s="25" t="s">
        <v>1064</v>
      </c>
    </row>
    <row r="498" customFormat="false" ht="15" hidden="false" customHeight="false" outlineLevel="0" collapsed="false">
      <c r="A498" s="25" t="n">
        <v>556</v>
      </c>
      <c r="B498" s="25" t="s">
        <v>1065</v>
      </c>
    </row>
    <row r="499" customFormat="false" ht="15" hidden="false" customHeight="false" outlineLevel="0" collapsed="false">
      <c r="A499" s="25" t="n">
        <v>2304</v>
      </c>
      <c r="B499" s="25" t="s">
        <v>1066</v>
      </c>
    </row>
    <row r="500" customFormat="false" ht="15" hidden="false" customHeight="false" outlineLevel="0" collapsed="false">
      <c r="A500" s="25" t="n">
        <v>744</v>
      </c>
      <c r="B500" s="25" t="s">
        <v>1067</v>
      </c>
    </row>
    <row r="501" customFormat="false" ht="15" hidden="false" customHeight="false" outlineLevel="0" collapsed="false">
      <c r="A501" s="25" t="n">
        <v>746</v>
      </c>
      <c r="B501" s="25" t="s">
        <v>1068</v>
      </c>
    </row>
    <row r="502" customFormat="false" ht="15" hidden="false" customHeight="false" outlineLevel="0" collapsed="false">
      <c r="A502" s="25" t="n">
        <v>1368</v>
      </c>
      <c r="B502" s="25" t="s">
        <v>1069</v>
      </c>
    </row>
    <row r="503" customFormat="false" ht="15" hidden="false" customHeight="false" outlineLevel="0" collapsed="false">
      <c r="A503" s="25" t="n">
        <v>2240</v>
      </c>
      <c r="B503" s="25" t="s">
        <v>1070</v>
      </c>
    </row>
    <row r="504" customFormat="false" ht="15" hidden="false" customHeight="false" outlineLevel="0" collapsed="false">
      <c r="A504" s="25" t="n">
        <v>754</v>
      </c>
      <c r="B504" s="25" t="s">
        <v>1071</v>
      </c>
    </row>
    <row r="505" customFormat="false" ht="15" hidden="false" customHeight="false" outlineLevel="0" collapsed="false">
      <c r="A505" s="25" t="n">
        <v>194</v>
      </c>
      <c r="B505" s="25" t="s">
        <v>1072</v>
      </c>
    </row>
    <row r="506" customFormat="false" ht="15" hidden="false" customHeight="false" outlineLevel="0" collapsed="false">
      <c r="A506" s="25" t="n">
        <v>1363</v>
      </c>
      <c r="B506" s="25" t="s">
        <v>1073</v>
      </c>
    </row>
    <row r="507" customFormat="false" ht="15" hidden="false" customHeight="false" outlineLevel="0" collapsed="false">
      <c r="A507" s="25" t="n">
        <v>490</v>
      </c>
      <c r="B507" s="25" t="s">
        <v>1074</v>
      </c>
    </row>
    <row r="508" customFormat="false" ht="15" hidden="false" customHeight="false" outlineLevel="0" collapsed="false">
      <c r="A508" s="25" t="n">
        <v>283</v>
      </c>
      <c r="B508" s="25" t="s">
        <v>1075</v>
      </c>
    </row>
    <row r="509" customFormat="false" ht="15" hidden="false" customHeight="false" outlineLevel="0" collapsed="false">
      <c r="A509" s="25" t="n">
        <v>1258</v>
      </c>
      <c r="B509" s="25" t="s">
        <v>146</v>
      </c>
    </row>
    <row r="510" customFormat="false" ht="15" hidden="false" customHeight="false" outlineLevel="0" collapsed="false">
      <c r="A510" s="25" t="n">
        <v>654</v>
      </c>
      <c r="B510" s="25" t="s">
        <v>1076</v>
      </c>
    </row>
    <row r="511" customFormat="false" ht="15" hidden="false" customHeight="false" outlineLevel="0" collapsed="false">
      <c r="A511" s="25" t="n">
        <v>778</v>
      </c>
      <c r="B511" s="25" t="s">
        <v>1077</v>
      </c>
    </row>
    <row r="512" customFormat="false" ht="15" hidden="false" customHeight="false" outlineLevel="0" collapsed="false">
      <c r="A512" s="25" t="n">
        <v>409</v>
      </c>
      <c r="B512" s="25" t="s">
        <v>1078</v>
      </c>
    </row>
    <row r="513" customFormat="false" ht="15" hidden="false" customHeight="false" outlineLevel="0" collapsed="false">
      <c r="A513" s="25" t="n">
        <v>232</v>
      </c>
      <c r="B513" s="25" t="s">
        <v>1079</v>
      </c>
    </row>
    <row r="514" customFormat="false" ht="15" hidden="false" customHeight="false" outlineLevel="0" collapsed="false">
      <c r="A514" s="25" t="n">
        <v>561</v>
      </c>
      <c r="B514" s="25" t="s">
        <v>1080</v>
      </c>
    </row>
    <row r="515" customFormat="false" ht="15" hidden="false" customHeight="false" outlineLevel="0" collapsed="false">
      <c r="A515" s="25" t="n">
        <v>2151</v>
      </c>
      <c r="B515" s="25" t="s">
        <v>1081</v>
      </c>
    </row>
    <row r="516" customFormat="false" ht="15" hidden="false" customHeight="false" outlineLevel="0" collapsed="false">
      <c r="A516" s="25" t="n">
        <v>1453</v>
      </c>
      <c r="B516" s="25" t="s">
        <v>1082</v>
      </c>
    </row>
    <row r="517" customFormat="false" ht="15" hidden="false" customHeight="false" outlineLevel="0" collapsed="false">
      <c r="A517" s="25" t="n">
        <v>1700</v>
      </c>
      <c r="B517" s="25" t="s">
        <v>1083</v>
      </c>
    </row>
    <row r="518" customFormat="false" ht="15" hidden="false" customHeight="false" outlineLevel="0" collapsed="false">
      <c r="A518" s="25" t="n">
        <v>794</v>
      </c>
      <c r="B518" s="25" t="s">
        <v>1084</v>
      </c>
    </row>
    <row r="519" customFormat="false" ht="15" hidden="false" customHeight="false" outlineLevel="0" collapsed="false">
      <c r="A519" s="25" t="n">
        <v>225</v>
      </c>
      <c r="B519" s="25" t="s">
        <v>1085</v>
      </c>
    </row>
    <row r="520" customFormat="false" ht="15" hidden="false" customHeight="false" outlineLevel="0" collapsed="false">
      <c r="A520" s="25" t="n">
        <v>2253</v>
      </c>
      <c r="B520" s="25" t="s">
        <v>1086</v>
      </c>
    </row>
    <row r="521" customFormat="false" ht="15" hidden="false" customHeight="false" outlineLevel="0" collapsed="false">
      <c r="A521" s="25" t="n">
        <v>2185</v>
      </c>
      <c r="B521" s="25" t="s">
        <v>1087</v>
      </c>
    </row>
    <row r="522" customFormat="false" ht="15" hidden="false" customHeight="false" outlineLevel="0" collapsed="false">
      <c r="A522" s="25" t="n">
        <v>353</v>
      </c>
      <c r="B522" s="25" t="s">
        <v>1088</v>
      </c>
    </row>
    <row r="523" customFormat="false" ht="15" hidden="false" customHeight="false" outlineLevel="0" collapsed="false">
      <c r="A523" s="25" t="n">
        <v>1847</v>
      </c>
      <c r="B523" s="25" t="s">
        <v>1089</v>
      </c>
    </row>
    <row r="524" customFormat="false" ht="15" hidden="false" customHeight="false" outlineLevel="0" collapsed="false">
      <c r="A524" s="25" t="n">
        <v>121</v>
      </c>
      <c r="B524" s="25" t="s">
        <v>1090</v>
      </c>
    </row>
    <row r="525" customFormat="false" ht="15" hidden="false" customHeight="false" outlineLevel="0" collapsed="false">
      <c r="A525" s="25" t="n">
        <v>978</v>
      </c>
      <c r="B525" s="25" t="s">
        <v>1091</v>
      </c>
    </row>
    <row r="526" customFormat="false" ht="15" hidden="false" customHeight="false" outlineLevel="0" collapsed="false">
      <c r="A526" s="25" t="n">
        <v>1613</v>
      </c>
      <c r="B526" s="25" t="s">
        <v>1092</v>
      </c>
    </row>
    <row r="527" customFormat="false" ht="15" hidden="false" customHeight="false" outlineLevel="0" collapsed="false">
      <c r="A527" s="25" t="n">
        <v>2212</v>
      </c>
      <c r="B527" s="25" t="s">
        <v>1093</v>
      </c>
    </row>
    <row r="528" customFormat="false" ht="15" hidden="false" customHeight="false" outlineLevel="0" collapsed="false">
      <c r="A528" s="25" t="n">
        <v>2231</v>
      </c>
      <c r="B528" s="25" t="s">
        <v>1094</v>
      </c>
    </row>
    <row r="529" customFormat="false" ht="15" hidden="false" customHeight="false" outlineLevel="0" collapsed="false">
      <c r="A529" s="25" t="n">
        <v>518</v>
      </c>
      <c r="B529" s="25" t="s">
        <v>1095</v>
      </c>
    </row>
    <row r="530" customFormat="false" ht="15" hidden="false" customHeight="false" outlineLevel="0" collapsed="false">
      <c r="A530" s="25" t="n">
        <v>1374</v>
      </c>
      <c r="B530" s="25" t="s">
        <v>1096</v>
      </c>
    </row>
    <row r="531" customFormat="false" ht="15" hidden="false" customHeight="false" outlineLevel="0" collapsed="false">
      <c r="A531" s="25" t="n">
        <v>597</v>
      </c>
      <c r="B531" s="25" t="s">
        <v>1097</v>
      </c>
    </row>
    <row r="532" customFormat="false" ht="15" hidden="false" customHeight="false" outlineLevel="0" collapsed="false">
      <c r="A532" s="25" t="n">
        <v>1087</v>
      </c>
      <c r="B532" s="25" t="s">
        <v>1098</v>
      </c>
    </row>
    <row r="533" customFormat="false" ht="15" hidden="false" customHeight="false" outlineLevel="0" collapsed="false">
      <c r="A533" s="25" t="n">
        <v>2274</v>
      </c>
      <c r="B533" s="25" t="s">
        <v>1099</v>
      </c>
    </row>
    <row r="534" customFormat="false" ht="15" hidden="false" customHeight="false" outlineLevel="0" collapsed="false">
      <c r="A534" s="25" t="n">
        <v>1771</v>
      </c>
      <c r="B534" s="25" t="s">
        <v>1100</v>
      </c>
    </row>
    <row r="535" customFormat="false" ht="15" hidden="false" customHeight="false" outlineLevel="0" collapsed="false">
      <c r="A535" s="25" t="n">
        <v>804</v>
      </c>
      <c r="B535" s="25" t="s">
        <v>1101</v>
      </c>
    </row>
    <row r="536" customFormat="false" ht="15" hidden="false" customHeight="false" outlineLevel="0" collapsed="false">
      <c r="A536" s="25" t="n">
        <v>495</v>
      </c>
      <c r="B536" s="25" t="s">
        <v>1102</v>
      </c>
    </row>
    <row r="537" customFormat="false" ht="15" hidden="false" customHeight="false" outlineLevel="0" collapsed="false">
      <c r="A537" s="25" t="n">
        <v>2251</v>
      </c>
      <c r="B537" s="25" t="s">
        <v>1103</v>
      </c>
    </row>
    <row r="538" customFormat="false" ht="15" hidden="false" customHeight="false" outlineLevel="0" collapsed="false">
      <c r="A538" s="25" t="n">
        <v>1807</v>
      </c>
      <c r="B538" s="25" t="s">
        <v>1104</v>
      </c>
    </row>
    <row r="539" customFormat="false" ht="15" hidden="false" customHeight="false" outlineLevel="0" collapsed="false">
      <c r="A539" s="25" t="n">
        <v>2089</v>
      </c>
      <c r="B539" s="25" t="s">
        <v>1105</v>
      </c>
    </row>
    <row r="540" customFormat="false" ht="15" hidden="false" customHeight="false" outlineLevel="0" collapsed="false">
      <c r="A540" s="25" t="n">
        <v>492</v>
      </c>
      <c r="B540" s="25" t="s">
        <v>1106</v>
      </c>
    </row>
    <row r="541" customFormat="false" ht="15" hidden="false" customHeight="false" outlineLevel="0" collapsed="false">
      <c r="A541" s="25" t="n">
        <v>2293</v>
      </c>
      <c r="B541" s="25" t="s">
        <v>1107</v>
      </c>
    </row>
    <row r="542" customFormat="false" ht="15" hidden="false" customHeight="false" outlineLevel="0" collapsed="false">
      <c r="A542" s="25" t="n">
        <v>301</v>
      </c>
      <c r="B542" s="25" t="s">
        <v>1108</v>
      </c>
    </row>
    <row r="543" customFormat="false" ht="15" hidden="false" customHeight="false" outlineLevel="0" collapsed="false">
      <c r="A543" s="25" t="n">
        <v>1406</v>
      </c>
      <c r="B543" s="25" t="s">
        <v>1109</v>
      </c>
    </row>
    <row r="544" customFormat="false" ht="15" hidden="false" customHeight="false" outlineLevel="0" collapsed="false">
      <c r="A544" s="25" t="n">
        <v>2148</v>
      </c>
      <c r="B544" s="25" t="s">
        <v>1110</v>
      </c>
    </row>
    <row r="545" customFormat="false" ht="15" hidden="false" customHeight="false" outlineLevel="0" collapsed="false">
      <c r="A545" s="25" t="n">
        <v>2256</v>
      </c>
      <c r="B545" s="25" t="s">
        <v>220</v>
      </c>
    </row>
    <row r="546" customFormat="false" ht="15" hidden="false" customHeight="false" outlineLevel="0" collapsed="false">
      <c r="A546" s="25" t="n">
        <v>820</v>
      </c>
      <c r="B546" s="25" t="s">
        <v>1111</v>
      </c>
    </row>
    <row r="547" customFormat="false" ht="15" hidden="false" customHeight="false" outlineLevel="0" collapsed="false">
      <c r="A547" s="25" t="n">
        <v>1333</v>
      </c>
      <c r="B547" s="25" t="s">
        <v>1112</v>
      </c>
    </row>
    <row r="548" customFormat="false" ht="15" hidden="false" customHeight="false" outlineLevel="0" collapsed="false">
      <c r="A548" s="25" t="n">
        <v>1103</v>
      </c>
      <c r="B548" s="25" t="s">
        <v>1113</v>
      </c>
    </row>
    <row r="549" customFormat="false" ht="15" hidden="false" customHeight="false" outlineLevel="0" collapsed="false">
      <c r="A549" s="25" t="n">
        <v>1677</v>
      </c>
      <c r="B549" s="25" t="s">
        <v>1114</v>
      </c>
    </row>
    <row r="550" customFormat="false" ht="15" hidden="false" customHeight="false" outlineLevel="0" collapsed="false">
      <c r="A550" s="25" t="n">
        <v>1643</v>
      </c>
      <c r="B550" s="25" t="s">
        <v>1115</v>
      </c>
    </row>
    <row r="551" customFormat="false" ht="15" hidden="false" customHeight="false" outlineLevel="0" collapsed="false">
      <c r="A551" s="25" t="n">
        <v>3143</v>
      </c>
      <c r="B551" s="25" t="s">
        <v>1116</v>
      </c>
    </row>
    <row r="552" customFormat="false" ht="15" hidden="false" customHeight="false" outlineLevel="0" collapsed="false">
      <c r="A552" s="25" t="n">
        <v>1855</v>
      </c>
      <c r="B552" s="25" t="s">
        <v>1117</v>
      </c>
    </row>
    <row r="553" customFormat="false" ht="15" hidden="false" customHeight="false" outlineLevel="0" collapsed="false">
      <c r="A553" s="25" t="n">
        <v>1617</v>
      </c>
      <c r="B553" s="25" t="s">
        <v>1118</v>
      </c>
    </row>
    <row r="554" customFormat="false" ht="15" hidden="false" customHeight="false" outlineLevel="0" collapsed="false">
      <c r="A554" s="25" t="n">
        <v>1161</v>
      </c>
      <c r="B554" s="25" t="s">
        <v>1119</v>
      </c>
    </row>
    <row r="555" customFormat="false" ht="15" hidden="false" customHeight="false" outlineLevel="0" collapsed="false">
      <c r="A555" s="25" t="n">
        <v>1816</v>
      </c>
      <c r="B555" s="25" t="s">
        <v>1120</v>
      </c>
    </row>
    <row r="556" customFormat="false" ht="15" hidden="false" customHeight="false" outlineLevel="0" collapsed="false">
      <c r="A556" s="25" t="n">
        <v>344</v>
      </c>
      <c r="B556" s="25" t="s">
        <v>1121</v>
      </c>
    </row>
    <row r="557" customFormat="false" ht="15" hidden="false" customHeight="false" outlineLevel="0" collapsed="false">
      <c r="A557" s="25" t="n">
        <v>271</v>
      </c>
      <c r="B557" s="25" t="s">
        <v>1122</v>
      </c>
    </row>
    <row r="558" customFormat="false" ht="15" hidden="false" customHeight="false" outlineLevel="0" collapsed="false">
      <c r="A558" s="25" t="n">
        <v>1317</v>
      </c>
      <c r="B558" s="25" t="s">
        <v>1123</v>
      </c>
    </row>
    <row r="559" customFormat="false" ht="15" hidden="false" customHeight="false" outlineLevel="0" collapsed="false">
      <c r="A559" s="25" t="n">
        <v>1099</v>
      </c>
      <c r="B559" s="25" t="s">
        <v>1124</v>
      </c>
    </row>
    <row r="560" customFormat="false" ht="15" hidden="false" customHeight="false" outlineLevel="0" collapsed="false">
      <c r="A560" s="25" t="n">
        <v>1078</v>
      </c>
      <c r="B560" s="25" t="s">
        <v>1125</v>
      </c>
    </row>
    <row r="561" customFormat="false" ht="15" hidden="false" customHeight="false" outlineLevel="0" collapsed="false">
      <c r="A561" s="25" t="n">
        <v>967</v>
      </c>
      <c r="B561" s="25" t="s">
        <v>1126</v>
      </c>
    </row>
    <row r="562" customFormat="false" ht="15" hidden="false" customHeight="false" outlineLevel="0" collapsed="false">
      <c r="A562" s="25" t="n">
        <v>1995</v>
      </c>
      <c r="B562" s="25" t="s">
        <v>1127</v>
      </c>
    </row>
    <row r="563" customFormat="false" ht="15" hidden="false" customHeight="false" outlineLevel="0" collapsed="false">
      <c r="A563" s="25" t="n">
        <v>1337</v>
      </c>
      <c r="B563" s="25" t="s">
        <v>171</v>
      </c>
    </row>
    <row r="564" customFormat="false" ht="15" hidden="false" customHeight="false" outlineLevel="0" collapsed="false">
      <c r="A564" s="25" t="n">
        <v>1603</v>
      </c>
      <c r="B564" s="25" t="s">
        <v>1128</v>
      </c>
    </row>
    <row r="565" customFormat="false" ht="15" hidden="false" customHeight="false" outlineLevel="0" collapsed="false">
      <c r="A565" s="25" t="n">
        <v>1637</v>
      </c>
      <c r="B565" s="25" t="s">
        <v>1129</v>
      </c>
    </row>
    <row r="566" customFormat="false" ht="15" hidden="false" customHeight="false" outlineLevel="0" collapsed="false">
      <c r="A566" s="25" t="n">
        <v>612</v>
      </c>
      <c r="B566" s="25" t="s">
        <v>1130</v>
      </c>
    </row>
    <row r="567" customFormat="false" ht="15" hidden="false" customHeight="false" outlineLevel="0" collapsed="false">
      <c r="A567" s="25" t="n">
        <v>1827</v>
      </c>
      <c r="B567" s="25" t="s">
        <v>1131</v>
      </c>
    </row>
    <row r="568" customFormat="false" ht="15" hidden="false" customHeight="false" outlineLevel="0" collapsed="false">
      <c r="A568" s="25" t="n">
        <v>1142</v>
      </c>
      <c r="B568" s="25" t="s">
        <v>1132</v>
      </c>
    </row>
    <row r="569" customFormat="false" ht="15" hidden="false" customHeight="false" outlineLevel="0" collapsed="false">
      <c r="A569" s="25" t="n">
        <v>1616</v>
      </c>
      <c r="B569" s="25" t="s">
        <v>1133</v>
      </c>
    </row>
    <row r="570" customFormat="false" ht="15" hidden="false" customHeight="false" outlineLevel="0" collapsed="false">
      <c r="A570" s="25" t="n">
        <v>1158</v>
      </c>
      <c r="B570" s="25" t="s">
        <v>1134</v>
      </c>
    </row>
    <row r="571" customFormat="false" ht="15" hidden="false" customHeight="false" outlineLevel="0" collapsed="false">
      <c r="A571" s="25" t="n">
        <v>2002</v>
      </c>
      <c r="B571" s="25" t="s">
        <v>1135</v>
      </c>
    </row>
    <row r="572" customFormat="false" ht="15" hidden="false" customHeight="false" outlineLevel="0" collapsed="false">
      <c r="A572" s="25" t="n">
        <v>1116</v>
      </c>
      <c r="B572" s="25" t="s">
        <v>1136</v>
      </c>
    </row>
    <row r="573" customFormat="false" ht="15" hidden="false" customHeight="false" outlineLevel="0" collapsed="false">
      <c r="A573" s="25" t="n">
        <v>1485</v>
      </c>
      <c r="B573" s="25" t="s">
        <v>1137</v>
      </c>
    </row>
    <row r="574" customFormat="false" ht="15" hidden="false" customHeight="false" outlineLevel="0" collapsed="false">
      <c r="A574" s="25" t="n">
        <v>1674</v>
      </c>
      <c r="B574" s="25" t="s">
        <v>1138</v>
      </c>
    </row>
    <row r="575" customFormat="false" ht="15" hidden="false" customHeight="false" outlineLevel="0" collapsed="false">
      <c r="A575" s="25" t="n">
        <v>1354</v>
      </c>
      <c r="B575" s="25" t="s">
        <v>1139</v>
      </c>
    </row>
    <row r="576" customFormat="false" ht="15" hidden="false" customHeight="false" outlineLevel="0" collapsed="false">
      <c r="A576" s="25" t="n">
        <v>2204</v>
      </c>
      <c r="B576" s="25" t="s">
        <v>1140</v>
      </c>
    </row>
    <row r="577" customFormat="false" ht="15" hidden="false" customHeight="false" outlineLevel="0" collapsed="false">
      <c r="A577" s="25" t="n">
        <v>1382</v>
      </c>
      <c r="B577" s="25" t="s">
        <v>1141</v>
      </c>
    </row>
    <row r="578" customFormat="false" ht="15" hidden="false" customHeight="false" outlineLevel="0" collapsed="false">
      <c r="A578" s="25" t="n">
        <v>2224</v>
      </c>
      <c r="B578" s="25" t="s">
        <v>1142</v>
      </c>
    </row>
    <row r="579" customFormat="false" ht="15" hidden="false" customHeight="false" outlineLevel="0" collapsed="false">
      <c r="A579" s="25" t="n">
        <v>742</v>
      </c>
      <c r="B579" s="25" t="s">
        <v>1143</v>
      </c>
    </row>
    <row r="580" customFormat="false" ht="15" hidden="false" customHeight="false" outlineLevel="0" collapsed="false">
      <c r="A580" s="25" t="n">
        <v>972</v>
      </c>
      <c r="B580" s="25" t="s">
        <v>1144</v>
      </c>
    </row>
    <row r="581" customFormat="false" ht="15" hidden="false" customHeight="false" outlineLevel="0" collapsed="false">
      <c r="A581" s="25" t="n">
        <v>1200</v>
      </c>
      <c r="B581" s="25" t="s">
        <v>1145</v>
      </c>
    </row>
    <row r="582" customFormat="false" ht="15" hidden="false" customHeight="false" outlineLevel="0" collapsed="false">
      <c r="A582" s="25" t="n">
        <v>2172</v>
      </c>
      <c r="B582" s="25" t="s">
        <v>1146</v>
      </c>
    </row>
    <row r="583" customFormat="false" ht="15" hidden="false" customHeight="false" outlineLevel="0" collapsed="false">
      <c r="A583" s="25" t="n">
        <v>1578</v>
      </c>
      <c r="B583" s="25" t="s">
        <v>1147</v>
      </c>
    </row>
    <row r="584" customFormat="false" ht="15" hidden="false" customHeight="false" outlineLevel="0" collapsed="false">
      <c r="A584" s="25" t="n">
        <v>807</v>
      </c>
      <c r="B584" s="25" t="s">
        <v>1148</v>
      </c>
    </row>
    <row r="585" customFormat="false" ht="15" hidden="false" customHeight="false" outlineLevel="0" collapsed="false">
      <c r="A585" s="25" t="n">
        <v>2232</v>
      </c>
      <c r="B585" s="25" t="s">
        <v>1149</v>
      </c>
    </row>
    <row r="586" customFormat="false" ht="15" hidden="false" customHeight="false" outlineLevel="0" collapsed="false">
      <c r="A586" s="25" t="n">
        <v>2309</v>
      </c>
      <c r="B586" s="25" t="s">
        <v>1150</v>
      </c>
    </row>
    <row r="587" customFormat="false" ht="15" hidden="false" customHeight="false" outlineLevel="0" collapsed="false">
      <c r="A587" s="25" t="n">
        <v>2053</v>
      </c>
      <c r="B587" s="25" t="s">
        <v>1151</v>
      </c>
    </row>
    <row r="588" customFormat="false" ht="15" hidden="false" customHeight="false" outlineLevel="0" collapsed="false">
      <c r="A588" s="25" t="n">
        <v>2192</v>
      </c>
      <c r="B588" s="25" t="s">
        <v>1152</v>
      </c>
    </row>
    <row r="589" customFormat="false" ht="15" hidden="false" customHeight="false" outlineLevel="0" collapsed="false">
      <c r="A589" s="25" t="n">
        <v>1600</v>
      </c>
      <c r="B589" s="25" t="s">
        <v>1153</v>
      </c>
    </row>
    <row r="590" customFormat="false" ht="15" hidden="false" customHeight="false" outlineLevel="0" collapsed="false">
      <c r="A590" s="25" t="n">
        <v>1436</v>
      </c>
      <c r="B590" s="25" t="s">
        <v>1154</v>
      </c>
    </row>
    <row r="591" customFormat="false" ht="15" hidden="false" customHeight="false" outlineLevel="0" collapsed="false">
      <c r="A591" s="25" t="n">
        <v>273</v>
      </c>
      <c r="B591" s="25" t="s">
        <v>1155</v>
      </c>
    </row>
    <row r="592" customFormat="false" ht="15" hidden="false" customHeight="false" outlineLevel="0" collapsed="false">
      <c r="A592" s="25" t="n">
        <v>442</v>
      </c>
      <c r="B592" s="25" t="s">
        <v>1156</v>
      </c>
    </row>
    <row r="593" customFormat="false" ht="15" hidden="false" customHeight="false" outlineLevel="0" collapsed="false">
      <c r="A593" s="25" t="n">
        <v>1703</v>
      </c>
      <c r="B593" s="25" t="s">
        <v>1157</v>
      </c>
    </row>
    <row r="594" customFormat="false" ht="15" hidden="false" customHeight="false" outlineLevel="0" collapsed="false">
      <c r="A594" s="25" t="n">
        <v>861</v>
      </c>
      <c r="B594" s="25" t="s">
        <v>1158</v>
      </c>
    </row>
    <row r="595" customFormat="false" ht="15" hidden="false" customHeight="false" outlineLevel="0" collapsed="false">
      <c r="A595" s="25" t="n">
        <v>1864</v>
      </c>
      <c r="B595" s="25" t="s">
        <v>1159</v>
      </c>
    </row>
    <row r="596" customFormat="false" ht="15" hidden="false" customHeight="false" outlineLevel="0" collapsed="false">
      <c r="A596" s="25" t="n">
        <v>1580</v>
      </c>
      <c r="B596" s="25" t="s">
        <v>1160</v>
      </c>
    </row>
    <row r="597" customFormat="false" ht="15" hidden="false" customHeight="false" outlineLevel="0" collapsed="false">
      <c r="A597" s="25" t="n">
        <v>2213</v>
      </c>
      <c r="B597" s="25" t="s">
        <v>1161</v>
      </c>
    </row>
    <row r="598" customFormat="false" ht="15" hidden="false" customHeight="false" outlineLevel="0" collapsed="false">
      <c r="A598" s="25" t="n">
        <v>2258</v>
      </c>
      <c r="B598" s="25" t="s">
        <v>1162</v>
      </c>
    </row>
    <row r="599" customFormat="false" ht="15" hidden="false" customHeight="false" outlineLevel="0" collapsed="false">
      <c r="A599" s="25" t="n">
        <v>664</v>
      </c>
      <c r="B599" s="25" t="s">
        <v>1163</v>
      </c>
    </row>
    <row r="600" customFormat="false" ht="15" hidden="false" customHeight="false" outlineLevel="0" collapsed="false">
      <c r="A600" s="25" t="n">
        <v>91</v>
      </c>
      <c r="B600" s="25" t="s">
        <v>1164</v>
      </c>
    </row>
    <row r="601" customFormat="false" ht="15" hidden="false" customHeight="false" outlineLevel="0" collapsed="false">
      <c r="A601" s="25" t="n">
        <v>762</v>
      </c>
      <c r="B601" s="25" t="s">
        <v>1165</v>
      </c>
    </row>
    <row r="602" customFormat="false" ht="15" hidden="false" customHeight="false" outlineLevel="0" collapsed="false">
      <c r="A602" s="25" t="n">
        <v>499</v>
      </c>
      <c r="B602" s="25" t="s">
        <v>1166</v>
      </c>
    </row>
    <row r="603" customFormat="false" ht="15" hidden="false" customHeight="false" outlineLevel="0" collapsed="false">
      <c r="A603" s="25" t="n">
        <v>795</v>
      </c>
      <c r="B603" s="25" t="s">
        <v>112</v>
      </c>
    </row>
    <row r="604" customFormat="false" ht="15" hidden="false" customHeight="false" outlineLevel="0" collapsed="false">
      <c r="A604" s="25" t="n">
        <v>1466</v>
      </c>
      <c r="B604" s="25" t="s">
        <v>1167</v>
      </c>
    </row>
    <row r="605" customFormat="false" ht="15" hidden="false" customHeight="false" outlineLevel="0" collapsed="false">
      <c r="A605" s="25" t="n">
        <v>376</v>
      </c>
      <c r="B605" s="25" t="s">
        <v>1168</v>
      </c>
    </row>
    <row r="606" customFormat="false" ht="15" hidden="false" customHeight="false" outlineLevel="0" collapsed="false">
      <c r="A606" s="25" t="n">
        <v>943</v>
      </c>
      <c r="B606" s="25" t="s">
        <v>1169</v>
      </c>
    </row>
    <row r="607" customFormat="false" ht="15" hidden="false" customHeight="false" outlineLevel="0" collapsed="false">
      <c r="A607" s="25" t="n">
        <v>94</v>
      </c>
      <c r="B607" s="25" t="s">
        <v>1170</v>
      </c>
    </row>
    <row r="608" customFormat="false" ht="15" hidden="false" customHeight="false" outlineLevel="0" collapsed="false">
      <c r="A608" s="25" t="n">
        <v>956</v>
      </c>
      <c r="B608" s="25" t="s">
        <v>1171</v>
      </c>
    </row>
    <row r="609" customFormat="false" ht="15" hidden="false" customHeight="false" outlineLevel="0" collapsed="false">
      <c r="A609" s="25" t="n">
        <v>833</v>
      </c>
      <c r="B609" s="25" t="s">
        <v>1172</v>
      </c>
    </row>
    <row r="610" customFormat="false" ht="15" hidden="false" customHeight="false" outlineLevel="0" collapsed="false">
      <c r="A610" s="25" t="n">
        <v>2140</v>
      </c>
      <c r="B610" s="25" t="s">
        <v>1173</v>
      </c>
    </row>
    <row r="611" customFormat="false" ht="15" hidden="false" customHeight="false" outlineLevel="0" collapsed="false">
      <c r="A611" s="25" t="n">
        <v>707</v>
      </c>
      <c r="B611" s="25" t="s">
        <v>97</v>
      </c>
    </row>
    <row r="612" customFormat="false" ht="15" hidden="false" customHeight="false" outlineLevel="0" collapsed="false">
      <c r="A612" s="25" t="n">
        <v>2294</v>
      </c>
      <c r="B612" s="25" t="s">
        <v>1174</v>
      </c>
    </row>
    <row r="613" customFormat="false" ht="15" hidden="false" customHeight="false" outlineLevel="0" collapsed="false">
      <c r="A613" s="25" t="n">
        <v>4042</v>
      </c>
      <c r="B613" s="25" t="s">
        <v>1175</v>
      </c>
    </row>
    <row r="614" customFormat="false" ht="15" hidden="false" customHeight="false" outlineLevel="0" collapsed="false">
      <c r="A614" s="25" t="n">
        <v>2082</v>
      </c>
      <c r="B614" s="25" t="s">
        <v>1176</v>
      </c>
    </row>
    <row r="615" customFormat="false" ht="15" hidden="false" customHeight="false" outlineLevel="0" collapsed="false">
      <c r="A615" s="25" t="n">
        <v>336</v>
      </c>
      <c r="B615" s="25" t="s">
        <v>1177</v>
      </c>
    </row>
    <row r="616" customFormat="false" ht="15" hidden="false" customHeight="false" outlineLevel="0" collapsed="false">
      <c r="A616" s="25" t="n">
        <v>1936</v>
      </c>
      <c r="B616" s="25" t="s">
        <v>1178</v>
      </c>
    </row>
    <row r="617" customFormat="false" ht="15" hidden="false" customHeight="false" outlineLevel="0" collapsed="false">
      <c r="A617" s="25" t="n">
        <v>2197</v>
      </c>
      <c r="B617" s="25" t="s">
        <v>242</v>
      </c>
    </row>
    <row r="618" customFormat="false" ht="15" hidden="false" customHeight="false" outlineLevel="0" collapsed="false">
      <c r="A618" s="25" t="n">
        <v>501</v>
      </c>
      <c r="B618" s="25" t="s">
        <v>1179</v>
      </c>
    </row>
    <row r="619" customFormat="false" ht="15" hidden="false" customHeight="false" outlineLevel="0" collapsed="false">
      <c r="A619" s="25" t="n">
        <v>290</v>
      </c>
      <c r="B619" s="25" t="s">
        <v>1180</v>
      </c>
    </row>
    <row r="620" customFormat="false" ht="15" hidden="false" customHeight="false" outlineLevel="0" collapsed="false">
      <c r="A620" s="25" t="n">
        <v>2193</v>
      </c>
      <c r="B620" s="25" t="s">
        <v>1181</v>
      </c>
    </row>
    <row r="621" customFormat="false" ht="15" hidden="false" customHeight="false" outlineLevel="0" collapsed="false">
      <c r="A621" s="25" t="n">
        <v>1373</v>
      </c>
      <c r="B621" s="25" t="s">
        <v>165</v>
      </c>
    </row>
    <row r="622" customFormat="false" ht="15" hidden="false" customHeight="false" outlineLevel="0" collapsed="false">
      <c r="A622" s="25" t="n">
        <v>1413</v>
      </c>
      <c r="B622" s="25" t="s">
        <v>1182</v>
      </c>
    </row>
    <row r="623" customFormat="false" ht="15" hidden="false" customHeight="false" outlineLevel="0" collapsed="false">
      <c r="A623" s="25" t="n">
        <v>1574</v>
      </c>
      <c r="B623" s="25" t="s">
        <v>1183</v>
      </c>
    </row>
    <row r="624" customFormat="false" ht="15" hidden="false" customHeight="false" outlineLevel="0" collapsed="false">
      <c r="A624" s="25" t="n">
        <v>131</v>
      </c>
      <c r="B624" s="25" t="s">
        <v>1184</v>
      </c>
    </row>
    <row r="625" customFormat="false" ht="15" hidden="false" customHeight="false" outlineLevel="0" collapsed="false">
      <c r="A625" s="25" t="n">
        <v>2101</v>
      </c>
      <c r="B625" s="25" t="s">
        <v>1185</v>
      </c>
    </row>
    <row r="626" customFormat="false" ht="15" hidden="false" customHeight="false" outlineLevel="0" collapsed="false">
      <c r="A626" s="25" t="n">
        <v>154</v>
      </c>
      <c r="B626" s="25" t="s">
        <v>1186</v>
      </c>
    </row>
    <row r="627" customFormat="false" ht="15" hidden="false" customHeight="false" outlineLevel="0" collapsed="false">
      <c r="A627" s="25" t="n">
        <v>315</v>
      </c>
      <c r="B627" s="25" t="s">
        <v>1187</v>
      </c>
    </row>
    <row r="628" customFormat="false" ht="15" hidden="false" customHeight="false" outlineLevel="0" collapsed="false">
      <c r="A628" s="25" t="n">
        <v>826</v>
      </c>
      <c r="B628" s="25" t="s">
        <v>1188</v>
      </c>
    </row>
    <row r="629" customFormat="false" ht="15" hidden="false" customHeight="false" outlineLevel="0" collapsed="false">
      <c r="A629" s="25" t="n">
        <v>3132</v>
      </c>
      <c r="B629" s="25" t="s">
        <v>1189</v>
      </c>
    </row>
    <row r="630" customFormat="false" ht="15" hidden="false" customHeight="false" outlineLevel="0" collapsed="false">
      <c r="A630" s="25" t="n">
        <v>1835</v>
      </c>
      <c r="B630" s="25" t="s">
        <v>1190</v>
      </c>
    </row>
    <row r="631" customFormat="false" ht="15" hidden="false" customHeight="false" outlineLevel="0" collapsed="false">
      <c r="A631" s="25" t="n">
        <v>1805</v>
      </c>
      <c r="B631" s="25" t="s">
        <v>1191</v>
      </c>
    </row>
    <row r="632" customFormat="false" ht="15" hidden="false" customHeight="false" outlineLevel="0" collapsed="false">
      <c r="A632" s="25" t="n">
        <v>2004</v>
      </c>
      <c r="B632" s="25" t="s">
        <v>1192</v>
      </c>
    </row>
    <row r="633" customFormat="false" ht="15" hidden="false" customHeight="false" outlineLevel="0" collapsed="false">
      <c r="A633" s="25" t="n">
        <v>2228</v>
      </c>
      <c r="B633" s="25" t="s">
        <v>1193</v>
      </c>
    </row>
    <row r="634" customFormat="false" ht="15" hidden="false" customHeight="false" outlineLevel="0" collapsed="false">
      <c r="A634" s="25" t="n">
        <v>1455</v>
      </c>
      <c r="B634" s="25" t="s">
        <v>1194</v>
      </c>
    </row>
    <row r="635" customFormat="false" ht="15" hidden="false" customHeight="false" outlineLevel="0" collapsed="false">
      <c r="A635" s="25" t="n">
        <v>1149</v>
      </c>
      <c r="B635" s="25" t="s">
        <v>1195</v>
      </c>
    </row>
    <row r="636" customFormat="false" ht="15" hidden="false" customHeight="false" outlineLevel="0" collapsed="false">
      <c r="A636" s="25" t="n">
        <v>1672</v>
      </c>
      <c r="B636" s="25" t="s">
        <v>1196</v>
      </c>
    </row>
    <row r="637" customFormat="false" ht="15" hidden="false" customHeight="false" outlineLevel="0" collapsed="false">
      <c r="A637" s="25" t="n">
        <v>1692</v>
      </c>
      <c r="B637" s="25" t="s">
        <v>1197</v>
      </c>
    </row>
    <row r="638" customFormat="false" ht="15" hidden="false" customHeight="false" outlineLevel="0" collapsed="false">
      <c r="A638" s="25" t="n">
        <v>4016</v>
      </c>
      <c r="B638" s="25" t="s">
        <v>1198</v>
      </c>
    </row>
    <row r="639" customFormat="false" ht="15" hidden="false" customHeight="false" outlineLevel="0" collapsed="false">
      <c r="A639" s="25" t="n">
        <v>4055</v>
      </c>
      <c r="B639" s="25" t="s">
        <v>1199</v>
      </c>
    </row>
    <row r="640" customFormat="false" ht="15" hidden="false" customHeight="false" outlineLevel="0" collapsed="false">
      <c r="A640" s="25" t="n">
        <v>1343</v>
      </c>
      <c r="B640" s="25" t="s">
        <v>1200</v>
      </c>
    </row>
    <row r="641" customFormat="false" ht="15" hidden="false" customHeight="false" outlineLevel="0" collapsed="false">
      <c r="A641" s="25" t="n">
        <v>4</v>
      </c>
      <c r="B641" s="25" t="s">
        <v>1201</v>
      </c>
    </row>
    <row r="642" customFormat="false" ht="15" hidden="false" customHeight="false" outlineLevel="0" collapsed="false">
      <c r="A642" s="25" t="n">
        <v>226</v>
      </c>
      <c r="B642" s="25" t="s">
        <v>1202</v>
      </c>
    </row>
    <row r="643" customFormat="false" ht="15" hidden="false" customHeight="false" outlineLevel="0" collapsed="false">
      <c r="A643" s="25" t="n">
        <v>1473</v>
      </c>
      <c r="B643" s="25" t="s">
        <v>1203</v>
      </c>
    </row>
    <row r="644" customFormat="false" ht="15" hidden="false" customHeight="false" outlineLevel="0" collapsed="false">
      <c r="A644" s="25" t="n">
        <v>2199</v>
      </c>
      <c r="B644" s="25" t="s">
        <v>1204</v>
      </c>
    </row>
    <row r="645" customFormat="false" ht="15" hidden="false" customHeight="false" outlineLevel="0" collapsed="false">
      <c r="A645" s="25" t="n">
        <v>1398</v>
      </c>
      <c r="B645" s="25" t="s">
        <v>1205</v>
      </c>
    </row>
    <row r="646" customFormat="false" ht="15" hidden="false" customHeight="false" outlineLevel="0" collapsed="false">
      <c r="A646" s="25" t="n">
        <v>302</v>
      </c>
      <c r="B646" s="25" t="s">
        <v>1206</v>
      </c>
    </row>
    <row r="647" customFormat="false" ht="15" hidden="false" customHeight="false" outlineLevel="0" collapsed="false">
      <c r="A647" s="25" t="n">
        <v>1478</v>
      </c>
      <c r="B647" s="25" t="s">
        <v>1207</v>
      </c>
    </row>
    <row r="648" customFormat="false" ht="15" hidden="false" customHeight="false" outlineLevel="0" collapsed="false">
      <c r="A648" s="25" t="n">
        <v>951</v>
      </c>
      <c r="B648" s="25" t="s">
        <v>1208</v>
      </c>
    </row>
    <row r="649" customFormat="false" ht="15" hidden="false" customHeight="false" outlineLevel="0" collapsed="false">
      <c r="A649" s="25" t="n">
        <v>1577</v>
      </c>
      <c r="B649" s="25" t="s">
        <v>1209</v>
      </c>
    </row>
    <row r="650" customFormat="false" ht="15" hidden="false" customHeight="false" outlineLevel="0" collapsed="false">
      <c r="A650" s="25" t="n">
        <v>1646</v>
      </c>
      <c r="B650" s="25" t="s">
        <v>1210</v>
      </c>
    </row>
    <row r="651" customFormat="false" ht="15" hidden="false" customHeight="false" outlineLevel="0" collapsed="false">
      <c r="A651" s="25" t="n">
        <v>1595</v>
      </c>
      <c r="B651" s="25" t="s">
        <v>1211</v>
      </c>
    </row>
    <row r="652" customFormat="false" ht="15" hidden="false" customHeight="false" outlineLevel="0" collapsed="false">
      <c r="A652" s="25" t="n">
        <v>2261</v>
      </c>
      <c r="B652" s="25" t="s">
        <v>1212</v>
      </c>
    </row>
    <row r="653" customFormat="false" ht="15" hidden="false" customHeight="false" outlineLevel="0" collapsed="false">
      <c r="A653" s="25" t="n">
        <v>3144</v>
      </c>
      <c r="B653" s="25" t="s">
        <v>1213</v>
      </c>
    </row>
    <row r="654" customFormat="false" ht="15" hidden="false" customHeight="false" outlineLevel="0" collapsed="false">
      <c r="A654" s="25" t="n">
        <v>423</v>
      </c>
      <c r="B654" s="25" t="s">
        <v>1214</v>
      </c>
    </row>
    <row r="655" customFormat="false" ht="15" hidden="false" customHeight="false" outlineLevel="0" collapsed="false">
      <c r="A655" s="25" t="n">
        <v>1380</v>
      </c>
      <c r="B655" s="25" t="s">
        <v>1215</v>
      </c>
    </row>
    <row r="656" customFormat="false" ht="15" hidden="false" customHeight="false" outlineLevel="0" collapsed="false">
      <c r="A656" s="25" t="n">
        <v>2184</v>
      </c>
      <c r="B656" s="25" t="s">
        <v>1216</v>
      </c>
    </row>
    <row r="657" customFormat="false" ht="15" hidden="false" customHeight="false" outlineLevel="0" collapsed="false">
      <c r="A657" s="25" t="n">
        <v>2033</v>
      </c>
      <c r="B657" s="25" t="s">
        <v>1217</v>
      </c>
    </row>
    <row r="658" customFormat="false" ht="15" hidden="false" customHeight="false" outlineLevel="0" collapsed="false">
      <c r="A658" s="25" t="n">
        <v>1620</v>
      </c>
      <c r="B658" s="25" t="s">
        <v>1218</v>
      </c>
    </row>
    <row r="659" customFormat="false" ht="15" hidden="false" customHeight="false" outlineLevel="0" collapsed="false">
      <c r="A659" s="25" t="n">
        <v>1031</v>
      </c>
      <c r="B659" s="25" t="s">
        <v>1219</v>
      </c>
    </row>
    <row r="660" customFormat="false" ht="15" hidden="false" customHeight="false" outlineLevel="0" collapsed="false">
      <c r="A660" s="25" t="n">
        <v>2262</v>
      </c>
      <c r="B660" s="25" t="s">
        <v>1220</v>
      </c>
    </row>
    <row r="661" customFormat="false" ht="15" hidden="false" customHeight="false" outlineLevel="0" collapsed="false">
      <c r="A661" s="25" t="n">
        <v>1991</v>
      </c>
      <c r="B661" s="25" t="s">
        <v>1221</v>
      </c>
    </row>
    <row r="662" customFormat="false" ht="15" hidden="false" customHeight="false" outlineLevel="0" collapsed="false">
      <c r="A662" s="25" t="n">
        <v>2273</v>
      </c>
      <c r="B662" s="25" t="s">
        <v>1222</v>
      </c>
    </row>
    <row r="663" customFormat="false" ht="15" hidden="false" customHeight="false" outlineLevel="0" collapsed="false">
      <c r="A663" s="25" t="n">
        <v>1276</v>
      </c>
      <c r="B663" s="25" t="s">
        <v>1223</v>
      </c>
    </row>
    <row r="664" customFormat="false" ht="15" hidden="false" customHeight="false" outlineLevel="0" collapsed="false">
      <c r="A664" s="25" t="n">
        <v>1220</v>
      </c>
      <c r="B664" s="25" t="s">
        <v>1224</v>
      </c>
    </row>
    <row r="665" customFormat="false" ht="15" hidden="false" customHeight="false" outlineLevel="0" collapsed="false">
      <c r="A665" s="25" t="n">
        <v>1542</v>
      </c>
      <c r="B665" s="25" t="s">
        <v>1225</v>
      </c>
    </row>
    <row r="666" customFormat="false" ht="15" hidden="false" customHeight="false" outlineLevel="0" collapsed="false">
      <c r="A666" s="25" t="n">
        <v>1988</v>
      </c>
      <c r="B666" s="25" t="s">
        <v>1226</v>
      </c>
    </row>
    <row r="667" customFormat="false" ht="15" hidden="false" customHeight="false" outlineLevel="0" collapsed="false">
      <c r="A667" s="25" t="n">
        <v>38</v>
      </c>
      <c r="B667" s="25" t="s">
        <v>1227</v>
      </c>
    </row>
    <row r="668" customFormat="false" ht="15" hidden="false" customHeight="false" outlineLevel="0" collapsed="false">
      <c r="A668" s="25" t="n">
        <v>864</v>
      </c>
      <c r="B668" s="25" t="s">
        <v>1228</v>
      </c>
    </row>
    <row r="669" customFormat="false" ht="15" hidden="false" customHeight="false" outlineLevel="0" collapsed="false">
      <c r="A669" s="25" t="n">
        <v>1540</v>
      </c>
      <c r="B669" s="25" t="s">
        <v>1229</v>
      </c>
    </row>
    <row r="670" customFormat="false" ht="15" hidden="false" customHeight="false" outlineLevel="0" collapsed="false">
      <c r="A670" s="25" t="n">
        <v>2022</v>
      </c>
      <c r="B670" s="25" t="s">
        <v>1230</v>
      </c>
    </row>
    <row r="671" customFormat="false" ht="15" hidden="false" customHeight="false" outlineLevel="0" collapsed="false">
      <c r="A671" s="25" t="n">
        <v>4039</v>
      </c>
      <c r="B671" s="25" t="s">
        <v>1231</v>
      </c>
    </row>
    <row r="672" customFormat="false" ht="15" hidden="false" customHeight="false" outlineLevel="0" collapsed="false">
      <c r="A672" s="25" t="n">
        <v>613</v>
      </c>
      <c r="B672" s="25" t="s">
        <v>1232</v>
      </c>
    </row>
    <row r="673" customFormat="false" ht="15" hidden="false" customHeight="false" outlineLevel="0" collapsed="false">
      <c r="A673" s="25" t="n">
        <v>1781</v>
      </c>
      <c r="B673" s="25" t="s">
        <v>1233</v>
      </c>
    </row>
    <row r="674" customFormat="false" ht="15" hidden="false" customHeight="false" outlineLevel="0" collapsed="false">
      <c r="A674" s="25" t="n">
        <v>1861</v>
      </c>
      <c r="B674" s="25" t="s">
        <v>1234</v>
      </c>
    </row>
    <row r="675" customFormat="false" ht="15" hidden="false" customHeight="false" outlineLevel="0" collapsed="false">
      <c r="A675" s="25" t="n">
        <v>782</v>
      </c>
      <c r="B675" s="25" t="s">
        <v>1235</v>
      </c>
    </row>
    <row r="676" customFormat="false" ht="15" hidden="false" customHeight="false" outlineLevel="0" collapsed="false">
      <c r="A676" s="25" t="n">
        <v>116</v>
      </c>
      <c r="B676" s="25" t="s">
        <v>1236</v>
      </c>
    </row>
    <row r="677" customFormat="false" ht="15" hidden="false" customHeight="false" outlineLevel="0" collapsed="false">
      <c r="A677" s="25" t="n">
        <v>916</v>
      </c>
      <c r="B677" s="25" t="s">
        <v>1237</v>
      </c>
    </row>
    <row r="678" customFormat="false" ht="15" hidden="false" customHeight="false" outlineLevel="0" collapsed="false">
      <c r="A678" s="25" t="n">
        <v>2848</v>
      </c>
      <c r="B678" s="25" t="s">
        <v>1238</v>
      </c>
    </row>
    <row r="679" customFormat="false" ht="15" hidden="false" customHeight="false" outlineLevel="0" collapsed="false">
      <c r="A679" s="25" t="n">
        <v>414</v>
      </c>
      <c r="B679" s="25" t="s">
        <v>1239</v>
      </c>
    </row>
    <row r="680" customFormat="false" ht="15" hidden="false" customHeight="false" outlineLevel="0" collapsed="false">
      <c r="A680" s="25" t="n">
        <v>1972</v>
      </c>
      <c r="B680" s="25" t="s">
        <v>1240</v>
      </c>
    </row>
    <row r="681" customFormat="false" ht="15" hidden="false" customHeight="false" outlineLevel="0" collapsed="false">
      <c r="A681" s="25" t="n">
        <v>1557</v>
      </c>
      <c r="B681" s="25" t="s">
        <v>1241</v>
      </c>
    </row>
    <row r="682" customFormat="false" ht="15" hidden="false" customHeight="false" outlineLevel="0" collapsed="false">
      <c r="A682" s="25" t="n">
        <v>828</v>
      </c>
      <c r="B682" s="25" t="s">
        <v>1242</v>
      </c>
    </row>
    <row r="683" customFormat="false" ht="15" hidden="false" customHeight="false" outlineLevel="0" collapsed="false">
      <c r="A683" s="25" t="n">
        <v>110</v>
      </c>
      <c r="B683" s="25" t="s">
        <v>1243</v>
      </c>
    </row>
    <row r="684" customFormat="false" ht="15" hidden="false" customHeight="false" outlineLevel="0" collapsed="false">
      <c r="A684" s="25" t="n">
        <v>592</v>
      </c>
      <c r="B684" s="25" t="s">
        <v>1244</v>
      </c>
    </row>
    <row r="685" customFormat="false" ht="15" hidden="false" customHeight="false" outlineLevel="0" collapsed="false">
      <c r="A685" s="25" t="n">
        <v>1766</v>
      </c>
      <c r="B685" s="25" t="s">
        <v>1245</v>
      </c>
    </row>
    <row r="686" customFormat="false" ht="15" hidden="false" customHeight="false" outlineLevel="0" collapsed="false">
      <c r="A686" s="25" t="n">
        <v>472</v>
      </c>
      <c r="B686" s="25" t="s">
        <v>61</v>
      </c>
    </row>
    <row r="687" customFormat="false" ht="15" hidden="false" customHeight="false" outlineLevel="0" collapsed="false">
      <c r="A687" s="25" t="n">
        <v>1797</v>
      </c>
      <c r="B687" s="25" t="s">
        <v>1246</v>
      </c>
    </row>
    <row r="688" customFormat="false" ht="15" hidden="false" customHeight="false" outlineLevel="0" collapsed="false">
      <c r="A688" s="25" t="n">
        <v>1738</v>
      </c>
      <c r="B688" s="25" t="s">
        <v>1247</v>
      </c>
    </row>
    <row r="689" customFormat="false" ht="15" hidden="false" customHeight="false" outlineLevel="0" collapsed="false">
      <c r="A689" s="25" t="n">
        <v>1739</v>
      </c>
      <c r="B689" s="25" t="s">
        <v>1248</v>
      </c>
    </row>
    <row r="690" customFormat="false" ht="15" hidden="false" customHeight="false" outlineLevel="0" collapsed="false">
      <c r="A690" s="25" t="n">
        <v>1419</v>
      </c>
      <c r="B690" s="25" t="s">
        <v>1249</v>
      </c>
    </row>
    <row r="691" customFormat="false" ht="15" hidden="false" customHeight="false" outlineLevel="0" collapsed="false">
      <c r="A691" s="25" t="n">
        <v>299</v>
      </c>
      <c r="B691" s="25" t="s">
        <v>1250</v>
      </c>
    </row>
    <row r="692" customFormat="false" ht="15" hidden="false" customHeight="false" outlineLevel="0" collapsed="false">
      <c r="A692" s="25" t="n">
        <v>1905</v>
      </c>
      <c r="B692" s="25" t="s">
        <v>1251</v>
      </c>
    </row>
    <row r="693" customFormat="false" ht="15" hidden="false" customHeight="false" outlineLevel="0" collapsed="false">
      <c r="A693" s="25" t="n">
        <v>188</v>
      </c>
      <c r="B693" s="25" t="s">
        <v>1252</v>
      </c>
    </row>
    <row r="694" customFormat="false" ht="15" hidden="false" customHeight="false" outlineLevel="0" collapsed="false">
      <c r="A694" s="25" t="n">
        <v>554</v>
      </c>
      <c r="B694" s="25" t="s">
        <v>1253</v>
      </c>
    </row>
    <row r="695" customFormat="false" ht="15" hidden="false" customHeight="false" outlineLevel="0" collapsed="false">
      <c r="A695" s="25" t="n">
        <v>4040</v>
      </c>
      <c r="B695" s="25" t="s">
        <v>1254</v>
      </c>
    </row>
    <row r="696" customFormat="false" ht="15" hidden="false" customHeight="false" outlineLevel="0" collapsed="false">
      <c r="A696" s="25" t="n">
        <v>1661</v>
      </c>
      <c r="B696" s="25" t="s">
        <v>1255</v>
      </c>
    </row>
    <row r="697" customFormat="false" ht="15" hidden="false" customHeight="false" outlineLevel="0" collapsed="false">
      <c r="A697" s="25" t="n">
        <v>2852</v>
      </c>
      <c r="B697" s="25" t="s">
        <v>1256</v>
      </c>
    </row>
    <row r="698" customFormat="false" ht="15" hidden="false" customHeight="false" outlineLevel="0" collapsed="false">
      <c r="A698" s="25" t="n">
        <v>784</v>
      </c>
      <c r="B698" s="25" t="s">
        <v>1257</v>
      </c>
    </row>
    <row r="699" customFormat="false" ht="15" hidden="false" customHeight="false" outlineLevel="0" collapsed="false">
      <c r="A699" s="25" t="n">
        <v>1357</v>
      </c>
      <c r="B699" s="25" t="s">
        <v>1258</v>
      </c>
    </row>
    <row r="700" customFormat="false" ht="15" hidden="false" customHeight="false" outlineLevel="0" collapsed="false">
      <c r="A700" s="25" t="n">
        <v>936</v>
      </c>
      <c r="B700" s="25" t="s">
        <v>1259</v>
      </c>
    </row>
    <row r="701" customFormat="false" ht="15" hidden="false" customHeight="false" outlineLevel="0" collapsed="false">
      <c r="A701" s="25" t="n">
        <v>2257</v>
      </c>
      <c r="B701" s="25" t="s">
        <v>1260</v>
      </c>
    </row>
    <row r="702" customFormat="false" ht="15" hidden="false" customHeight="false" outlineLevel="0" collapsed="false">
      <c r="A702" s="25" t="n">
        <v>1785</v>
      </c>
      <c r="B702" s="25" t="s">
        <v>1261</v>
      </c>
    </row>
    <row r="703" customFormat="false" ht="15" hidden="false" customHeight="false" outlineLevel="0" collapsed="false">
      <c r="A703" s="25" t="n">
        <v>830</v>
      </c>
      <c r="B703" s="25" t="s">
        <v>1262</v>
      </c>
    </row>
    <row r="704" customFormat="false" ht="15" hidden="false" customHeight="false" outlineLevel="0" collapsed="false">
      <c r="A704" s="25" t="n">
        <v>2875</v>
      </c>
      <c r="B704" s="25" t="s">
        <v>1263</v>
      </c>
    </row>
    <row r="705" customFormat="false" ht="15" hidden="false" customHeight="false" outlineLevel="0" collapsed="false">
      <c r="A705" s="25" t="n">
        <v>190</v>
      </c>
      <c r="B705" s="25" t="s">
        <v>1264</v>
      </c>
    </row>
    <row r="706" customFormat="false" ht="15" hidden="false" customHeight="false" outlineLevel="0" collapsed="false">
      <c r="A706" s="25" t="n">
        <v>1226</v>
      </c>
      <c r="B706" s="25" t="s">
        <v>1265</v>
      </c>
    </row>
    <row r="707" customFormat="false" ht="15" hidden="false" customHeight="false" outlineLevel="0" collapsed="false">
      <c r="A707" s="25" t="n">
        <v>88</v>
      </c>
      <c r="B707" s="25" t="s">
        <v>1266</v>
      </c>
    </row>
    <row r="708" customFormat="false" ht="15" hidden="false" customHeight="false" outlineLevel="0" collapsed="false">
      <c r="A708" s="25" t="n">
        <v>150</v>
      </c>
      <c r="B708" s="25" t="s">
        <v>1267</v>
      </c>
    </row>
    <row r="709" customFormat="false" ht="15" hidden="false" customHeight="false" outlineLevel="0" collapsed="false">
      <c r="A709" s="25" t="n">
        <v>2198</v>
      </c>
      <c r="B709" s="25" t="s">
        <v>1268</v>
      </c>
    </row>
    <row r="710" customFormat="false" ht="15" hidden="false" customHeight="false" outlineLevel="0" collapsed="false">
      <c r="A710" s="25" t="n">
        <v>2116</v>
      </c>
      <c r="B710" s="25" t="s">
        <v>1269</v>
      </c>
    </row>
    <row r="711" customFormat="false" ht="15" hidden="false" customHeight="false" outlineLevel="0" collapsed="false">
      <c r="A711" s="25" t="n">
        <v>2106</v>
      </c>
      <c r="B711" s="25" t="s">
        <v>1270</v>
      </c>
    </row>
    <row r="712" customFormat="false" ht="15" hidden="false" customHeight="false" outlineLevel="0" collapsed="false">
      <c r="A712" s="25" t="n">
        <v>100</v>
      </c>
      <c r="B712" s="25" t="s">
        <v>1271</v>
      </c>
    </row>
    <row r="713" customFormat="false" ht="15" hidden="false" customHeight="false" outlineLevel="0" collapsed="false">
      <c r="A713" s="25" t="n">
        <v>2141</v>
      </c>
      <c r="B713" s="25" t="s">
        <v>1272</v>
      </c>
    </row>
    <row r="714" customFormat="false" ht="15" hidden="false" customHeight="false" outlineLevel="0" collapsed="false">
      <c r="A714" s="25" t="n">
        <v>2202</v>
      </c>
      <c r="B714" s="25" t="s">
        <v>1273</v>
      </c>
    </row>
    <row r="715" customFormat="false" ht="15" hidden="false" customHeight="false" outlineLevel="0" collapsed="false">
      <c r="A715" s="25" t="n">
        <v>1392</v>
      </c>
      <c r="B715" s="25" t="s">
        <v>1274</v>
      </c>
    </row>
    <row r="716" customFormat="false" ht="15" hidden="false" customHeight="false" outlineLevel="0" collapsed="false">
      <c r="A716" s="25" t="n">
        <v>2049</v>
      </c>
      <c r="B716" s="25" t="s">
        <v>1275</v>
      </c>
    </row>
    <row r="717" customFormat="false" ht="15" hidden="false" customHeight="false" outlineLevel="0" collapsed="false">
      <c r="A717" s="25" t="n">
        <v>1452</v>
      </c>
      <c r="B717" s="25" t="s">
        <v>1276</v>
      </c>
    </row>
    <row r="718" customFormat="false" ht="15" hidden="false" customHeight="false" outlineLevel="0" collapsed="false">
      <c r="A718" s="25" t="n">
        <v>2884</v>
      </c>
      <c r="B718" s="25" t="s">
        <v>1277</v>
      </c>
    </row>
    <row r="719" customFormat="false" ht="15" hidden="false" customHeight="false" outlineLevel="0" collapsed="false">
      <c r="A719" s="25" t="n">
        <v>566</v>
      </c>
      <c r="B719" s="25" t="s">
        <v>1278</v>
      </c>
    </row>
    <row r="720" customFormat="false" ht="15" hidden="false" customHeight="false" outlineLevel="0" collapsed="false">
      <c r="A720" s="25" t="n">
        <v>2917</v>
      </c>
      <c r="B720" s="25" t="s">
        <v>1279</v>
      </c>
    </row>
    <row r="721" customFormat="false" ht="15" hidden="false" customHeight="false" outlineLevel="0" collapsed="false">
      <c r="A721" s="25" t="n">
        <v>187</v>
      </c>
      <c r="B721" s="25" t="s">
        <v>1280</v>
      </c>
    </row>
    <row r="722" customFormat="false" ht="15" hidden="false" customHeight="false" outlineLevel="0" collapsed="false">
      <c r="A722" s="25" t="n">
        <v>1084</v>
      </c>
      <c r="B722" s="25" t="s">
        <v>1281</v>
      </c>
    </row>
    <row r="723" customFormat="false" ht="15" hidden="false" customHeight="false" outlineLevel="0" collapsed="false">
      <c r="A723" s="25" t="n">
        <v>1641</v>
      </c>
      <c r="B723" s="25" t="s">
        <v>1282</v>
      </c>
    </row>
    <row r="724" customFormat="false" ht="15" hidden="false" customHeight="false" outlineLevel="0" collapsed="false">
      <c r="A724" s="25" t="n">
        <v>513</v>
      </c>
      <c r="B724" s="25" t="s">
        <v>1283</v>
      </c>
    </row>
    <row r="725" customFormat="false" ht="15" hidden="false" customHeight="false" outlineLevel="0" collapsed="false">
      <c r="A725" s="25" t="n">
        <v>2269</v>
      </c>
      <c r="B725" s="25" t="s">
        <v>1284</v>
      </c>
    </row>
    <row r="726" customFormat="false" ht="15" hidden="false" customHeight="false" outlineLevel="0" collapsed="false">
      <c r="A726" s="25" t="n">
        <v>7</v>
      </c>
      <c r="B726" s="25" t="s">
        <v>1285</v>
      </c>
    </row>
    <row r="727" customFormat="false" ht="15" hidden="false" customHeight="false" outlineLevel="0" collapsed="false">
      <c r="A727" s="25" t="n">
        <v>1155</v>
      </c>
      <c r="B727" s="25" t="s">
        <v>1286</v>
      </c>
    </row>
    <row r="728" customFormat="false" ht="15" hidden="false" customHeight="false" outlineLevel="0" collapsed="false">
      <c r="A728" s="25" t="n">
        <v>202</v>
      </c>
      <c r="B728" s="25" t="s">
        <v>1287</v>
      </c>
    </row>
    <row r="729" customFormat="false" ht="15" hidden="false" customHeight="false" outlineLevel="0" collapsed="false">
      <c r="A729" s="25" t="n">
        <v>147</v>
      </c>
      <c r="B729" s="25" t="s">
        <v>1288</v>
      </c>
    </row>
    <row r="730" customFormat="false" ht="15" hidden="false" customHeight="false" outlineLevel="0" collapsed="false">
      <c r="A730" s="25" t="n">
        <v>1089</v>
      </c>
      <c r="B730" s="25" t="s">
        <v>1289</v>
      </c>
    </row>
    <row r="731" customFormat="false" ht="15" hidden="false" customHeight="false" outlineLevel="0" collapsed="false">
      <c r="A731" s="25" t="n">
        <v>1370</v>
      </c>
      <c r="B731" s="25" t="s">
        <v>1290</v>
      </c>
    </row>
    <row r="732" customFormat="false" ht="15" hidden="false" customHeight="false" outlineLevel="0" collapsed="false">
      <c r="A732" s="25" t="n">
        <v>78</v>
      </c>
      <c r="B732" s="25" t="s">
        <v>1291</v>
      </c>
    </row>
    <row r="733" customFormat="false" ht="15" hidden="false" customHeight="false" outlineLevel="0" collapsed="false">
      <c r="A733" s="25" t="n">
        <v>537</v>
      </c>
      <c r="B733" s="25" t="s">
        <v>1292</v>
      </c>
    </row>
    <row r="734" customFormat="false" ht="15" hidden="false" customHeight="false" outlineLevel="0" collapsed="false">
      <c r="A734" s="25" t="n">
        <v>4058</v>
      </c>
      <c r="B734" s="25" t="s">
        <v>1293</v>
      </c>
    </row>
    <row r="735" customFormat="false" ht="15" hidden="false" customHeight="false" outlineLevel="0" collapsed="false">
      <c r="A735" s="25" t="n">
        <v>1629</v>
      </c>
      <c r="B735" s="25" t="s">
        <v>1294</v>
      </c>
    </row>
    <row r="736" customFormat="false" ht="15" hidden="false" customHeight="false" outlineLevel="0" collapsed="false">
      <c r="A736" s="25" t="n">
        <v>935</v>
      </c>
      <c r="B736" s="25" t="s">
        <v>1295</v>
      </c>
    </row>
    <row r="737" customFormat="false" ht="15" hidden="false" customHeight="false" outlineLevel="0" collapsed="false">
      <c r="A737" s="25" t="n">
        <v>2241</v>
      </c>
      <c r="B737" s="25" t="s">
        <v>247</v>
      </c>
    </row>
    <row r="738" customFormat="false" ht="15" hidden="false" customHeight="false" outlineLevel="0" collapsed="false">
      <c r="A738" s="25" t="n">
        <v>450</v>
      </c>
      <c r="B738" s="25" t="s">
        <v>1296</v>
      </c>
    </row>
    <row r="739" customFormat="false" ht="15" hidden="false" customHeight="false" outlineLevel="0" collapsed="false">
      <c r="A739" s="25" t="n">
        <v>324</v>
      </c>
      <c r="B739" s="25" t="s">
        <v>1297</v>
      </c>
    </row>
    <row r="740" customFormat="false" ht="15" hidden="false" customHeight="false" outlineLevel="0" collapsed="false">
      <c r="A740" s="25" t="n">
        <v>1427</v>
      </c>
      <c r="B740" s="25" t="s">
        <v>1298</v>
      </c>
    </row>
    <row r="741" customFormat="false" ht="15" hidden="false" customHeight="false" outlineLevel="0" collapsed="false">
      <c r="A741" s="25" t="n">
        <v>2886</v>
      </c>
      <c r="B741" s="25" t="s">
        <v>1299</v>
      </c>
    </row>
    <row r="742" customFormat="false" ht="15" hidden="false" customHeight="false" outlineLevel="0" collapsed="false">
      <c r="A742" s="25" t="n">
        <v>2910</v>
      </c>
      <c r="B742" s="25" t="s">
        <v>1300</v>
      </c>
    </row>
    <row r="743" customFormat="false" ht="15" hidden="false" customHeight="false" outlineLevel="0" collapsed="false">
      <c r="A743" s="25" t="n">
        <v>1493</v>
      </c>
      <c r="B743" s="25" t="s">
        <v>1301</v>
      </c>
    </row>
    <row r="744" customFormat="false" ht="15" hidden="false" customHeight="false" outlineLevel="0" collapsed="false">
      <c r="A744" s="25" t="n">
        <v>909</v>
      </c>
      <c r="B744" s="25" t="s">
        <v>1302</v>
      </c>
    </row>
    <row r="745" customFormat="false" ht="15" hidden="false" customHeight="false" outlineLevel="0" collapsed="false">
      <c r="A745" s="25" t="n">
        <v>1760</v>
      </c>
      <c r="B745" s="25" t="s">
        <v>1303</v>
      </c>
    </row>
    <row r="746" customFormat="false" ht="15" hidden="false" customHeight="false" outlineLevel="0" collapsed="false">
      <c r="A746" s="25" t="n">
        <v>2290</v>
      </c>
      <c r="B746" s="25" t="s">
        <v>1304</v>
      </c>
    </row>
    <row r="747" customFormat="false" ht="15" hidden="false" customHeight="false" outlineLevel="0" collapsed="false">
      <c r="A747" s="25" t="n">
        <v>362</v>
      </c>
      <c r="B747" s="25" t="s">
        <v>1305</v>
      </c>
    </row>
    <row r="748" customFormat="false" ht="15" hidden="false" customHeight="false" outlineLevel="0" collapsed="false">
      <c r="A748" s="25" t="n">
        <v>1716</v>
      </c>
      <c r="B748" s="25" t="s">
        <v>1306</v>
      </c>
    </row>
    <row r="749" customFormat="false" ht="15" hidden="false" customHeight="false" outlineLevel="0" collapsed="false">
      <c r="A749" s="25" t="n">
        <v>2254</v>
      </c>
      <c r="B749" s="25" t="s">
        <v>1307</v>
      </c>
    </row>
    <row r="750" customFormat="false" ht="15" hidden="false" customHeight="false" outlineLevel="0" collapsed="false">
      <c r="A750" s="25" t="n">
        <v>4053</v>
      </c>
      <c r="B750" s="25" t="s">
        <v>1308</v>
      </c>
    </row>
    <row r="751" customFormat="false" ht="15" hidden="false" customHeight="false" outlineLevel="0" collapsed="false">
      <c r="A751" s="25" t="n">
        <v>1757</v>
      </c>
      <c r="B751" s="25" t="s">
        <v>1309</v>
      </c>
    </row>
    <row r="752" customFormat="false" ht="15" hidden="false" customHeight="false" outlineLevel="0" collapsed="false">
      <c r="A752" s="25" t="n">
        <v>1671</v>
      </c>
      <c r="B752" s="25" t="s">
        <v>1310</v>
      </c>
    </row>
    <row r="753" customFormat="false" ht="15" hidden="false" customHeight="false" outlineLevel="0" collapsed="false">
      <c r="A753" s="25" t="n">
        <v>843</v>
      </c>
      <c r="B753" s="25" t="s">
        <v>1311</v>
      </c>
    </row>
    <row r="754" customFormat="false" ht="15" hidden="false" customHeight="false" outlineLevel="0" collapsed="false">
      <c r="A754" s="25" t="n">
        <v>198</v>
      </c>
      <c r="B754" s="25" t="s">
        <v>1312</v>
      </c>
    </row>
    <row r="755" customFormat="false" ht="15" hidden="false" customHeight="false" outlineLevel="0" collapsed="false">
      <c r="A755" s="25" t="n">
        <v>2023</v>
      </c>
      <c r="B755" s="25" t="s">
        <v>1313</v>
      </c>
    </row>
    <row r="756" customFormat="false" ht="15" hidden="false" customHeight="false" outlineLevel="0" collapsed="false">
      <c r="A756" s="25" t="n">
        <v>2215</v>
      </c>
      <c r="B756" s="25" t="s">
        <v>1314</v>
      </c>
    </row>
    <row r="757" customFormat="false" ht="15" hidden="false" customHeight="false" outlineLevel="0" collapsed="false">
      <c r="A757" s="25" t="n">
        <v>2051</v>
      </c>
      <c r="B757" s="25" t="s">
        <v>1315</v>
      </c>
    </row>
    <row r="758" customFormat="false" ht="15" hidden="false" customHeight="false" outlineLevel="0" collapsed="false">
      <c r="A758" s="25" t="n">
        <v>2278</v>
      </c>
      <c r="B758" s="25" t="s">
        <v>1316</v>
      </c>
    </row>
    <row r="759" customFormat="false" ht="15" hidden="false" customHeight="false" outlineLevel="0" collapsed="false">
      <c r="A759" s="25" t="n">
        <v>2047</v>
      </c>
      <c r="B759" s="25" t="s">
        <v>1317</v>
      </c>
    </row>
    <row r="760" customFormat="false" ht="15" hidden="false" customHeight="false" outlineLevel="0" collapsed="false">
      <c r="A760" s="25" t="n">
        <v>1752</v>
      </c>
      <c r="B760" s="25" t="s">
        <v>1318</v>
      </c>
    </row>
    <row r="761" customFormat="false" ht="15" hidden="false" customHeight="false" outlineLevel="0" collapsed="false">
      <c r="A761" s="25" t="n">
        <v>1706</v>
      </c>
      <c r="B761" s="25" t="s">
        <v>1319</v>
      </c>
    </row>
    <row r="762" customFormat="false" ht="15" hidden="false" customHeight="false" outlineLevel="0" collapsed="false">
      <c r="A762" s="25" t="n">
        <v>1205</v>
      </c>
      <c r="B762" s="25" t="s">
        <v>1320</v>
      </c>
    </row>
    <row r="763" customFormat="false" ht="15" hidden="false" customHeight="false" outlineLevel="0" collapsed="false">
      <c r="A763" s="25" t="n">
        <v>2225</v>
      </c>
      <c r="B763" s="25" t="s">
        <v>1321</v>
      </c>
    </row>
    <row r="764" customFormat="false" ht="15" hidden="false" customHeight="false" outlineLevel="0" collapsed="false">
      <c r="A764" s="25" t="n">
        <v>1662</v>
      </c>
      <c r="B764" s="25" t="s">
        <v>1322</v>
      </c>
    </row>
    <row r="765" customFormat="false" ht="15" hidden="false" customHeight="false" outlineLevel="0" collapsed="false">
      <c r="A765" s="25" t="n">
        <v>503</v>
      </c>
      <c r="B765" s="25" t="s">
        <v>1323</v>
      </c>
    </row>
    <row r="766" customFormat="false" ht="15" hidden="false" customHeight="false" outlineLevel="0" collapsed="false">
      <c r="A766" s="25" t="n">
        <v>2005</v>
      </c>
      <c r="B766" s="25" t="s">
        <v>1324</v>
      </c>
    </row>
    <row r="767" customFormat="false" ht="15" hidden="false" customHeight="false" outlineLevel="0" collapsed="false">
      <c r="A767" s="25" t="n">
        <v>4017</v>
      </c>
      <c r="B767" s="25" t="s">
        <v>1325</v>
      </c>
    </row>
    <row r="768" customFormat="false" ht="15" hidden="false" customHeight="false" outlineLevel="0" collapsed="false">
      <c r="A768" s="25" t="n">
        <v>244</v>
      </c>
      <c r="B768" s="25" t="s">
        <v>1326</v>
      </c>
    </row>
    <row r="769" customFormat="false" ht="15" hidden="false" customHeight="false" outlineLevel="0" collapsed="false">
      <c r="A769" s="25" t="n">
        <v>1094</v>
      </c>
      <c r="B769" s="25" t="s">
        <v>1327</v>
      </c>
    </row>
    <row r="770" customFormat="false" ht="15" hidden="false" customHeight="false" outlineLevel="0" collapsed="false">
      <c r="A770" s="25" t="n">
        <v>267</v>
      </c>
      <c r="B770" s="25" t="s">
        <v>1328</v>
      </c>
    </row>
    <row r="771" customFormat="false" ht="15" hidden="false" customHeight="false" outlineLevel="0" collapsed="false">
      <c r="A771" s="25" t="n">
        <v>713</v>
      </c>
      <c r="B771" s="25" t="s">
        <v>1329</v>
      </c>
    </row>
    <row r="772" customFormat="false" ht="15" hidden="false" customHeight="false" outlineLevel="0" collapsed="false">
      <c r="A772" s="25" t="n">
        <v>1492</v>
      </c>
      <c r="B772" s="25" t="s">
        <v>1330</v>
      </c>
    </row>
    <row r="773" customFormat="false" ht="15" hidden="false" customHeight="false" outlineLevel="0" collapsed="false">
      <c r="A773" s="25" t="n">
        <v>2214</v>
      </c>
      <c r="B773" s="25" t="s">
        <v>1331</v>
      </c>
    </row>
    <row r="774" customFormat="false" ht="15" hidden="false" customHeight="false" outlineLevel="0" collapsed="false">
      <c r="A774" s="25" t="n">
        <v>1602</v>
      </c>
      <c r="B774" s="25" t="s">
        <v>192</v>
      </c>
    </row>
    <row r="775" customFormat="false" ht="15" hidden="false" customHeight="false" outlineLevel="0" collapsed="false">
      <c r="A775" s="25" t="n">
        <v>1611</v>
      </c>
      <c r="B775" s="25" t="s">
        <v>185</v>
      </c>
    </row>
    <row r="776" customFormat="false" ht="15" hidden="false" customHeight="false" outlineLevel="0" collapsed="false">
      <c r="A776" s="25" t="n">
        <v>1177</v>
      </c>
      <c r="B776" s="25" t="s">
        <v>1332</v>
      </c>
    </row>
    <row r="777" customFormat="false" ht="15" hidden="false" customHeight="false" outlineLevel="0" collapsed="false">
      <c r="A777" s="25" t="n">
        <v>1171</v>
      </c>
      <c r="B777" s="25" t="s">
        <v>133</v>
      </c>
    </row>
    <row r="778" customFormat="false" ht="15" hidden="false" customHeight="false" outlineLevel="0" collapsed="false">
      <c r="A778" s="25" t="n">
        <v>1628</v>
      </c>
      <c r="B778" s="25" t="s">
        <v>1333</v>
      </c>
    </row>
    <row r="779" customFormat="false" ht="15" hidden="false" customHeight="false" outlineLevel="0" collapsed="false">
      <c r="A779" s="25" t="n">
        <v>1494</v>
      </c>
      <c r="B779" s="25" t="s">
        <v>1334</v>
      </c>
    </row>
    <row r="780" customFormat="false" ht="15" hidden="false" customHeight="false" outlineLevel="0" collapsed="false">
      <c r="A780" s="25" t="n">
        <v>1349</v>
      </c>
      <c r="B780" s="25" t="s">
        <v>1335</v>
      </c>
    </row>
    <row r="781" customFormat="false" ht="15" hidden="false" customHeight="false" outlineLevel="0" collapsed="false">
      <c r="A781" s="25" t="n">
        <v>174</v>
      </c>
      <c r="B781" s="25" t="s">
        <v>1336</v>
      </c>
    </row>
    <row r="782" customFormat="false" ht="15" hidden="false" customHeight="false" outlineLevel="0" collapsed="false">
      <c r="A782" s="25" t="n">
        <v>2265</v>
      </c>
      <c r="B782" s="25" t="s">
        <v>1337</v>
      </c>
    </row>
    <row r="783" customFormat="false" ht="15" hidden="false" customHeight="false" outlineLevel="0" collapsed="false">
      <c r="A783" s="25" t="n">
        <v>1386</v>
      </c>
      <c r="B783" s="25" t="s">
        <v>1338</v>
      </c>
    </row>
    <row r="784" customFormat="false" ht="15" hidden="false" customHeight="false" outlineLevel="0" collapsed="false">
      <c r="A784" s="25" t="n">
        <v>1934</v>
      </c>
      <c r="B784" s="25" t="s">
        <v>1339</v>
      </c>
    </row>
    <row r="785" customFormat="false" ht="15" hidden="false" customHeight="false" outlineLevel="0" collapsed="false">
      <c r="A785" s="25" t="n">
        <v>2234</v>
      </c>
      <c r="B785" s="25" t="s">
        <v>1340</v>
      </c>
    </row>
    <row r="786" customFormat="false" ht="15" hidden="false" customHeight="false" outlineLevel="0" collapsed="false">
      <c r="A786" s="25" t="n">
        <v>196</v>
      </c>
      <c r="B786" s="25" t="s">
        <v>1341</v>
      </c>
    </row>
    <row r="787" customFormat="false" ht="15" hidden="false" customHeight="false" outlineLevel="0" collapsed="false">
      <c r="A787" s="25" t="n">
        <v>2205</v>
      </c>
      <c r="B787" s="25" t="s">
        <v>1342</v>
      </c>
    </row>
    <row r="788" customFormat="false" ht="15" hidden="false" customHeight="false" outlineLevel="0" collapsed="false">
      <c r="A788" s="25" t="n">
        <v>1772</v>
      </c>
      <c r="B788" s="25" t="s">
        <v>1343</v>
      </c>
    </row>
    <row r="789" customFormat="false" ht="15" hidden="false" customHeight="false" outlineLevel="0" collapsed="false">
      <c r="A789" s="25" t="n">
        <v>1762</v>
      </c>
      <c r="B789" s="25" t="s">
        <v>1344</v>
      </c>
    </row>
    <row r="790" customFormat="false" ht="15" hidden="false" customHeight="false" outlineLevel="0" collapsed="false">
      <c r="A790" s="25" t="n">
        <v>1770</v>
      </c>
      <c r="B790" s="25" t="s">
        <v>1345</v>
      </c>
    </row>
    <row r="791" customFormat="false" ht="15" hidden="false" customHeight="false" outlineLevel="0" collapsed="false">
      <c r="A791" s="25" t="n">
        <v>447</v>
      </c>
      <c r="B791" s="25" t="s">
        <v>1346</v>
      </c>
    </row>
    <row r="792" customFormat="false" ht="15" hidden="false" customHeight="false" outlineLevel="0" collapsed="false">
      <c r="A792" s="25" t="n">
        <v>20</v>
      </c>
      <c r="B792" s="25" t="s">
        <v>1347</v>
      </c>
    </row>
    <row r="793" customFormat="false" ht="15" hidden="false" customHeight="false" outlineLevel="0" collapsed="false">
      <c r="A793" s="25" t="n">
        <v>569</v>
      </c>
      <c r="B793" s="25" t="s">
        <v>1348</v>
      </c>
    </row>
    <row r="794" customFormat="false" ht="15" hidden="false" customHeight="false" outlineLevel="0" collapsed="false">
      <c r="A794" s="25" t="n">
        <v>1675</v>
      </c>
      <c r="B794" s="25" t="s">
        <v>1349</v>
      </c>
    </row>
    <row r="795" customFormat="false" ht="15" hidden="false" customHeight="false" outlineLevel="0" collapsed="false">
      <c r="A795" s="25" t="n">
        <v>993</v>
      </c>
      <c r="B795" s="25" t="s">
        <v>1350</v>
      </c>
    </row>
    <row r="796" customFormat="false" ht="15" hidden="false" customHeight="false" outlineLevel="0" collapsed="false">
      <c r="A796" s="25" t="n">
        <v>1121</v>
      </c>
      <c r="B796" s="25" t="s">
        <v>1351</v>
      </c>
    </row>
    <row r="797" customFormat="false" ht="15" hidden="false" customHeight="false" outlineLevel="0" collapsed="false">
      <c r="A797" s="25" t="n">
        <v>827</v>
      </c>
      <c r="B797" s="25" t="s">
        <v>1352</v>
      </c>
    </row>
    <row r="798" customFormat="false" ht="15" hidden="false" customHeight="false" outlineLevel="0" collapsed="false">
      <c r="A798" s="25" t="n">
        <v>1899</v>
      </c>
      <c r="B798" s="25" t="s">
        <v>1353</v>
      </c>
    </row>
    <row r="799" customFormat="false" ht="15" hidden="false" customHeight="false" outlineLevel="0" collapsed="false">
      <c r="A799" s="25" t="n">
        <v>27</v>
      </c>
      <c r="B799" s="25" t="s">
        <v>1354</v>
      </c>
    </row>
    <row r="800" customFormat="false" ht="15" hidden="false" customHeight="false" outlineLevel="0" collapsed="false">
      <c r="A800" s="25" t="n">
        <v>2019</v>
      </c>
      <c r="B800" s="25" t="s">
        <v>1355</v>
      </c>
    </row>
    <row r="801" customFormat="false" ht="15" hidden="false" customHeight="false" outlineLevel="0" collapsed="false">
      <c r="A801" s="25" t="n">
        <v>1490</v>
      </c>
      <c r="B801" s="25" t="s">
        <v>1356</v>
      </c>
    </row>
    <row r="802" customFormat="false" ht="15" hidden="false" customHeight="false" outlineLevel="0" collapsed="false">
      <c r="A802" s="25" t="n">
        <v>135</v>
      </c>
      <c r="B802" s="25" t="s">
        <v>1357</v>
      </c>
    </row>
    <row r="803" customFormat="false" ht="15" hidden="false" customHeight="false" outlineLevel="0" collapsed="false">
      <c r="A803" s="25" t="n">
        <v>1879</v>
      </c>
      <c r="B803" s="25" t="s">
        <v>1358</v>
      </c>
    </row>
    <row r="804" customFormat="false" ht="15" hidden="false" customHeight="false" outlineLevel="0" collapsed="false">
      <c r="A804" s="25" t="n">
        <v>668</v>
      </c>
      <c r="B804" s="25" t="s">
        <v>1359</v>
      </c>
    </row>
    <row r="805" customFormat="false" ht="15" hidden="false" customHeight="false" outlineLevel="0" collapsed="false">
      <c r="A805" s="25" t="n">
        <v>2194</v>
      </c>
      <c r="B805" s="25" t="s">
        <v>1360</v>
      </c>
    </row>
    <row r="806" customFormat="false" ht="15" hidden="false" customHeight="false" outlineLevel="0" collapsed="false">
      <c r="A806" s="25" t="n">
        <v>1448</v>
      </c>
      <c r="B806" s="25" t="s">
        <v>1361</v>
      </c>
    </row>
    <row r="807" customFormat="false" ht="15" hidden="false" customHeight="false" outlineLevel="0" collapsed="false">
      <c r="A807" s="25" t="n">
        <v>1593</v>
      </c>
      <c r="B807" s="25" t="s">
        <v>1362</v>
      </c>
    </row>
    <row r="808" customFormat="false" ht="15" hidden="false" customHeight="false" outlineLevel="0" collapsed="false">
      <c r="A808" s="25" t="n">
        <v>1046</v>
      </c>
      <c r="B808" s="25" t="s">
        <v>1363</v>
      </c>
    </row>
    <row r="809" customFormat="false" ht="15" hidden="false" customHeight="false" outlineLevel="0" collapsed="false">
      <c r="A809" s="25" t="n">
        <v>309</v>
      </c>
      <c r="B809" s="25" t="s">
        <v>1364</v>
      </c>
    </row>
    <row r="810" customFormat="false" ht="15" hidden="false" customHeight="false" outlineLevel="0" collapsed="false">
      <c r="A810" s="25" t="n">
        <v>1367</v>
      </c>
      <c r="B810" s="25" t="s">
        <v>1365</v>
      </c>
    </row>
    <row r="811" customFormat="false" ht="15" hidden="false" customHeight="false" outlineLevel="0" collapsed="false">
      <c r="A811" s="25" t="n">
        <v>2299</v>
      </c>
      <c r="B811" s="25" t="s">
        <v>1366</v>
      </c>
    </row>
    <row r="812" customFormat="false" ht="15" hidden="false" customHeight="false" outlineLevel="0" collapsed="false">
      <c r="A812" s="25" t="n">
        <v>2109</v>
      </c>
      <c r="B812" s="25" t="s">
        <v>1367</v>
      </c>
    </row>
    <row r="813" customFormat="false" ht="15" hidden="false" customHeight="false" outlineLevel="0" collapsed="false">
      <c r="A813" s="25" t="n">
        <v>2061</v>
      </c>
      <c r="B813" s="25" t="s">
        <v>1368</v>
      </c>
    </row>
    <row r="814" customFormat="false" ht="15" hidden="false" customHeight="false" outlineLevel="0" collapsed="false">
      <c r="A814" s="25" t="n">
        <v>601</v>
      </c>
      <c r="B814" s="25" t="s">
        <v>1369</v>
      </c>
    </row>
    <row r="815" customFormat="false" ht="15" hidden="false" customHeight="false" outlineLevel="0" collapsed="false">
      <c r="A815" s="25" t="n">
        <v>1976</v>
      </c>
      <c r="B815" s="25" t="s">
        <v>1370</v>
      </c>
    </row>
    <row r="816" customFormat="false" ht="15" hidden="false" customHeight="false" outlineLevel="0" collapsed="false">
      <c r="A816" s="25" t="n">
        <v>870</v>
      </c>
      <c r="B816" s="25" t="s">
        <v>1371</v>
      </c>
    </row>
    <row r="817" customFormat="false" ht="15" hidden="false" customHeight="false" outlineLevel="0" collapsed="false">
      <c r="A817" s="25" t="n">
        <v>2156</v>
      </c>
      <c r="B817" s="25" t="s">
        <v>1372</v>
      </c>
    </row>
    <row r="818" customFormat="false" ht="15" hidden="false" customHeight="false" outlineLevel="0" collapsed="false">
      <c r="A818" s="25" t="n">
        <v>1568</v>
      </c>
      <c r="B818" s="25" t="s">
        <v>1373</v>
      </c>
    </row>
    <row r="819" customFormat="false" ht="15" hidden="false" customHeight="false" outlineLevel="0" collapsed="false">
      <c r="A819" s="25" t="n">
        <v>2324</v>
      </c>
      <c r="B819" s="25" t="s">
        <v>1374</v>
      </c>
    </row>
    <row r="820" customFormat="false" ht="15" hidden="false" customHeight="false" outlineLevel="0" collapsed="false">
      <c r="A820" s="25" t="n">
        <v>2341</v>
      </c>
      <c r="B820" s="25" t="s">
        <v>1375</v>
      </c>
    </row>
    <row r="821" customFormat="false" ht="15" hidden="false" customHeight="false" outlineLevel="0" collapsed="false">
      <c r="A821" s="25" t="n">
        <v>2159</v>
      </c>
      <c r="B821" s="25" t="s">
        <v>1376</v>
      </c>
    </row>
    <row r="822" customFormat="false" ht="15" hidden="false" customHeight="false" outlineLevel="0" collapsed="false">
      <c r="A822" s="25" t="n">
        <v>1676</v>
      </c>
      <c r="B822" s="25" t="s">
        <v>1377</v>
      </c>
    </row>
    <row r="823" customFormat="false" ht="15" hidden="false" customHeight="false" outlineLevel="0" collapsed="false">
      <c r="A823" s="25" t="n">
        <v>1800</v>
      </c>
      <c r="B823" s="25" t="s">
        <v>1378</v>
      </c>
    </row>
    <row r="824" customFormat="false" ht="15" hidden="false" customHeight="false" outlineLevel="0" collapsed="false">
      <c r="A824" s="25" t="n">
        <v>416</v>
      </c>
      <c r="B824" s="25" t="s">
        <v>1379</v>
      </c>
    </row>
    <row r="825" customFormat="false" ht="15" hidden="false" customHeight="false" outlineLevel="0" collapsed="false">
      <c r="A825" s="25" t="n">
        <v>789</v>
      </c>
      <c r="B825" s="25" t="s">
        <v>119</v>
      </c>
    </row>
    <row r="826" customFormat="false" ht="15" hidden="false" customHeight="false" outlineLevel="0" collapsed="false">
      <c r="A826" s="25" t="n">
        <v>1592</v>
      </c>
      <c r="B826" s="25" t="s">
        <v>1380</v>
      </c>
    </row>
    <row r="827" customFormat="false" ht="15" hidden="false" customHeight="false" outlineLevel="0" collapsed="false">
      <c r="A827" s="25" t="n">
        <v>48</v>
      </c>
      <c r="B827" s="25" t="s">
        <v>1381</v>
      </c>
    </row>
    <row r="828" customFormat="false" ht="15" hidden="false" customHeight="false" outlineLevel="0" collapsed="false">
      <c r="A828" s="25" t="n">
        <v>1214</v>
      </c>
      <c r="B828" s="25" t="s">
        <v>1382</v>
      </c>
    </row>
    <row r="829" customFormat="false" ht="15" hidden="false" customHeight="false" outlineLevel="0" collapsed="false">
      <c r="A829" s="25" t="n">
        <v>1581</v>
      </c>
      <c r="B829" s="25" t="s">
        <v>1383</v>
      </c>
    </row>
    <row r="830" customFormat="false" ht="15" hidden="false" customHeight="false" outlineLevel="0" collapsed="false">
      <c r="A830" s="25" t="n">
        <v>2268</v>
      </c>
      <c r="B830" s="25" t="s">
        <v>1384</v>
      </c>
    </row>
    <row r="831" customFormat="false" ht="15" hidden="false" customHeight="false" outlineLevel="0" collapsed="false">
      <c r="A831" s="25" t="n">
        <v>678</v>
      </c>
      <c r="B831" s="25" t="s">
        <v>1385</v>
      </c>
    </row>
    <row r="832" customFormat="false" ht="15" hidden="false" customHeight="false" outlineLevel="0" collapsed="false">
      <c r="A832" s="25" t="n">
        <v>453</v>
      </c>
      <c r="B832" s="25" t="s">
        <v>1386</v>
      </c>
    </row>
    <row r="833" customFormat="false" ht="15" hidden="false" customHeight="false" outlineLevel="0" collapsed="false">
      <c r="A833" s="25" t="n">
        <v>4050</v>
      </c>
      <c r="B833" s="25" t="s">
        <v>1387</v>
      </c>
    </row>
    <row r="834" customFormat="false" ht="15" hidden="false" customHeight="false" outlineLevel="0" collapsed="false">
      <c r="A834" s="25" t="n">
        <v>1271</v>
      </c>
      <c r="B834" s="25" t="s">
        <v>1388</v>
      </c>
    </row>
    <row r="835" customFormat="false" ht="15" hidden="false" customHeight="false" outlineLevel="0" collapsed="false">
      <c r="A835" s="25" t="n">
        <v>259</v>
      </c>
      <c r="B835" s="25" t="s">
        <v>1389</v>
      </c>
    </row>
    <row r="836" customFormat="false" ht="15" hidden="false" customHeight="false" outlineLevel="0" collapsed="false">
      <c r="A836" s="25" t="n">
        <v>1686</v>
      </c>
      <c r="B836" s="25" t="s">
        <v>1390</v>
      </c>
    </row>
    <row r="837" customFormat="false" ht="15" hidden="false" customHeight="false" outlineLevel="0" collapsed="false">
      <c r="A837" s="25" t="n">
        <v>1217</v>
      </c>
      <c r="B837" s="25" t="s">
        <v>1391</v>
      </c>
    </row>
    <row r="838" customFormat="false" ht="15" hidden="false" customHeight="false" outlineLevel="0" collapsed="false">
      <c r="A838" s="25" t="n">
        <v>2301</v>
      </c>
      <c r="B838" s="25" t="s">
        <v>1392</v>
      </c>
    </row>
    <row r="839" customFormat="false" ht="15" hidden="false" customHeight="false" outlineLevel="0" collapsed="false">
      <c r="A839" s="25" t="n">
        <v>1188</v>
      </c>
      <c r="B839" s="25" t="s">
        <v>1393</v>
      </c>
    </row>
    <row r="840" customFormat="false" ht="15" hidden="false" customHeight="false" outlineLevel="0" collapsed="false">
      <c r="A840" s="25" t="n">
        <v>4045</v>
      </c>
      <c r="B840" s="25" t="s">
        <v>1394</v>
      </c>
    </row>
    <row r="841" customFormat="false" ht="15" hidden="false" customHeight="false" outlineLevel="0" collapsed="false">
      <c r="A841" s="0" t="n">
        <v>2113</v>
      </c>
      <c r="B841" s="0" t="s">
        <v>1395</v>
      </c>
    </row>
    <row r="842" customFormat="false" ht="15" hidden="false" customHeight="false" outlineLevel="0" collapsed="false">
      <c r="A842" s="25" t="n">
        <v>2104</v>
      </c>
      <c r="B842" s="25" t="s">
        <v>1396</v>
      </c>
    </row>
    <row r="843" customFormat="false" ht="15" hidden="false" customHeight="false" outlineLevel="0" collapsed="false">
      <c r="A843" s="25" t="n">
        <v>2154</v>
      </c>
      <c r="B843" s="25" t="s">
        <v>1397</v>
      </c>
    </row>
    <row r="844" customFormat="false" ht="15" hidden="false" customHeight="false" outlineLevel="0" collapsed="false">
      <c r="A844" s="25" t="n">
        <v>205</v>
      </c>
      <c r="B844" s="25" t="s">
        <v>1398</v>
      </c>
    </row>
    <row r="845" customFormat="false" ht="15" hidden="false" customHeight="false" outlineLevel="0" collapsed="false">
      <c r="A845" s="25" t="n">
        <v>1740</v>
      </c>
      <c r="B845" s="25" t="s">
        <v>1399</v>
      </c>
    </row>
    <row r="846" customFormat="false" ht="15" hidden="false" customHeight="false" outlineLevel="0" collapsed="false">
      <c r="A846" s="25" t="n">
        <v>2303</v>
      </c>
      <c r="B846" s="25" t="s">
        <v>1400</v>
      </c>
    </row>
    <row r="847" customFormat="false" ht="15" hidden="false" customHeight="false" outlineLevel="0" collapsed="false">
      <c r="A847" s="25" t="n">
        <v>2201</v>
      </c>
      <c r="B847" s="25" t="s">
        <v>1401</v>
      </c>
    </row>
    <row r="848" customFormat="false" ht="15" hidden="false" customHeight="false" outlineLevel="0" collapsed="false">
      <c r="A848" s="25" t="n">
        <v>2119</v>
      </c>
      <c r="B848" s="25" t="s">
        <v>1402</v>
      </c>
    </row>
    <row r="849" customFormat="false" ht="15" hidden="false" customHeight="false" outlineLevel="0" collapsed="false">
      <c r="A849" s="25" t="n">
        <v>1300</v>
      </c>
      <c r="B849" s="25" t="s">
        <v>1403</v>
      </c>
    </row>
    <row r="850" customFormat="false" ht="15" hidden="false" customHeight="false" outlineLevel="0" collapsed="false">
      <c r="A850" s="25" t="n">
        <v>2196</v>
      </c>
      <c r="B850" s="25" t="s">
        <v>1404</v>
      </c>
    </row>
    <row r="851" customFormat="false" ht="15" hidden="false" customHeight="false" outlineLevel="0" collapsed="false">
      <c r="A851" s="25" t="n">
        <v>77</v>
      </c>
      <c r="B851" s="25" t="s">
        <v>1405</v>
      </c>
    </row>
    <row r="852" customFormat="false" ht="15" hidden="false" customHeight="false" outlineLevel="0" collapsed="false">
      <c r="A852" s="25" t="n">
        <v>185</v>
      </c>
      <c r="B852" s="25" t="s">
        <v>1406</v>
      </c>
    </row>
    <row r="853" customFormat="false" ht="15" hidden="false" customHeight="false" outlineLevel="0" collapsed="false">
      <c r="A853" s="25" t="n">
        <v>2206</v>
      </c>
      <c r="B853" s="25" t="s">
        <v>1407</v>
      </c>
    </row>
    <row r="854" customFormat="false" ht="15" hidden="false" customHeight="false" outlineLevel="0" collapsed="false">
      <c r="A854" s="25" t="n">
        <v>798</v>
      </c>
      <c r="B854" s="25" t="s">
        <v>1408</v>
      </c>
    </row>
    <row r="855" customFormat="false" ht="15" hidden="false" customHeight="false" outlineLevel="0" collapsed="false">
      <c r="A855" s="25" t="n">
        <v>917</v>
      </c>
      <c r="B855" s="25" t="s">
        <v>1409</v>
      </c>
    </row>
    <row r="856" customFormat="false" ht="15" hidden="false" customHeight="false" outlineLevel="0" collapsed="false">
      <c r="A856" s="25" t="n">
        <v>1718</v>
      </c>
      <c r="B856" s="25" t="s">
        <v>1410</v>
      </c>
    </row>
    <row r="857" customFormat="false" ht="15" hidden="false" customHeight="false" outlineLevel="0" collapsed="false">
      <c r="A857" s="25" t="n">
        <v>1295</v>
      </c>
      <c r="B857" s="25" t="s">
        <v>1411</v>
      </c>
    </row>
    <row r="858" customFormat="false" ht="15" hidden="false" customHeight="false" outlineLevel="0" collapsed="false">
      <c r="A858" s="25" t="n">
        <v>1282</v>
      </c>
      <c r="B858" s="25" t="s">
        <v>1412</v>
      </c>
    </row>
    <row r="859" customFormat="false" ht="15" hidden="false" customHeight="false" outlineLevel="0" collapsed="false">
      <c r="A859" s="25" t="n">
        <v>1318</v>
      </c>
      <c r="B859" s="25" t="s">
        <v>1413</v>
      </c>
    </row>
    <row r="860" customFormat="false" ht="15" hidden="false" customHeight="false" outlineLevel="0" collapsed="false">
      <c r="A860" s="25" t="n">
        <v>474</v>
      </c>
      <c r="B860" s="25" t="s">
        <v>1414</v>
      </c>
    </row>
    <row r="861" customFormat="false" ht="15" hidden="false" customHeight="false" outlineLevel="0" collapsed="false">
      <c r="A861" s="25" t="n">
        <v>2207</v>
      </c>
      <c r="B861" s="25" t="s">
        <v>1415</v>
      </c>
    </row>
    <row r="862" customFormat="false" ht="15" hidden="false" customHeight="false" outlineLevel="0" collapsed="false">
      <c r="A862" s="25" t="n">
        <v>737</v>
      </c>
      <c r="B862" s="25" t="s">
        <v>1416</v>
      </c>
    </row>
    <row r="863" customFormat="false" ht="15" hidden="false" customHeight="false" outlineLevel="0" collapsed="false">
      <c r="A863" s="25" t="n">
        <v>2189</v>
      </c>
      <c r="B863" s="25" t="s">
        <v>1417</v>
      </c>
    </row>
    <row r="864" customFormat="false" ht="15" hidden="false" customHeight="false" outlineLevel="0" collapsed="false">
      <c r="A864" s="25" t="n">
        <v>1880</v>
      </c>
      <c r="B864" s="25" t="s">
        <v>1418</v>
      </c>
    </row>
    <row r="865" customFormat="false" ht="15" hidden="false" customHeight="false" outlineLevel="0" collapsed="false">
      <c r="A865" s="25" t="n">
        <v>2063</v>
      </c>
      <c r="B865" s="25" t="s">
        <v>1419</v>
      </c>
    </row>
    <row r="866" customFormat="false" ht="15" hidden="false" customHeight="false" outlineLevel="0" collapsed="false">
      <c r="A866" s="25" t="n">
        <v>1538</v>
      </c>
      <c r="B866" s="25" t="s">
        <v>1420</v>
      </c>
    </row>
    <row r="867" customFormat="false" ht="15" hidden="false" customHeight="false" outlineLevel="0" collapsed="false">
      <c r="A867" s="25" t="n">
        <v>1870</v>
      </c>
      <c r="B867" s="25" t="s">
        <v>1421</v>
      </c>
    </row>
    <row r="868" customFormat="false" ht="15" hidden="false" customHeight="false" outlineLevel="0" collapsed="false">
      <c r="A868" s="25" t="n">
        <v>1011</v>
      </c>
      <c r="B868" s="25" t="s">
        <v>1422</v>
      </c>
    </row>
    <row r="869" customFormat="false" ht="15" hidden="false" customHeight="false" outlineLevel="0" collapsed="false">
      <c r="A869" s="25" t="n">
        <v>1228</v>
      </c>
      <c r="B869" s="25" t="s">
        <v>1423</v>
      </c>
    </row>
    <row r="870" customFormat="false" ht="15" hidden="false" customHeight="false" outlineLevel="0" collapsed="false">
      <c r="A870" s="25" t="n">
        <v>2242</v>
      </c>
      <c r="B870" s="25" t="s">
        <v>1424</v>
      </c>
    </row>
    <row r="871" customFormat="false" ht="15" hidden="false" customHeight="false" outlineLevel="0" collapsed="false">
      <c r="A871" s="25" t="n">
        <v>1992</v>
      </c>
      <c r="B871" s="25" t="s">
        <v>1425</v>
      </c>
    </row>
    <row r="872" customFormat="false" ht="15" hidden="false" customHeight="false" outlineLevel="0" collapsed="false">
      <c r="A872" s="25" t="n">
        <v>1309</v>
      </c>
      <c r="B872" s="25" t="s">
        <v>1426</v>
      </c>
    </row>
    <row r="873" customFormat="false" ht="15" hidden="false" customHeight="false" outlineLevel="0" collapsed="false">
      <c r="A873" s="25" t="n">
        <v>478</v>
      </c>
      <c r="B873" s="25" t="s">
        <v>1427</v>
      </c>
    </row>
    <row r="874" customFormat="false" ht="15" hidden="false" customHeight="false" outlineLevel="0" collapsed="false">
      <c r="A874" s="25" t="n">
        <v>1471</v>
      </c>
      <c r="B874" s="25" t="s">
        <v>1428</v>
      </c>
    </row>
    <row r="875" customFormat="false" ht="15" hidden="false" customHeight="false" outlineLevel="0" collapsed="false">
      <c r="A875" s="25" t="n">
        <v>786</v>
      </c>
      <c r="B875" s="25" t="s">
        <v>1429</v>
      </c>
    </row>
    <row r="876" customFormat="false" ht="15" hidden="false" customHeight="false" outlineLevel="0" collapsed="false">
      <c r="A876" s="25" t="n">
        <v>1570</v>
      </c>
      <c r="B876" s="25" t="s">
        <v>178</v>
      </c>
    </row>
    <row r="877" customFormat="false" ht="15" hidden="false" customHeight="false" outlineLevel="0" collapsed="false">
      <c r="A877" s="25" t="n">
        <v>431</v>
      </c>
      <c r="B877" s="25" t="s">
        <v>1430</v>
      </c>
    </row>
    <row r="878" customFormat="false" ht="15" hidden="false" customHeight="false" outlineLevel="0" collapsed="false">
      <c r="A878" s="25" t="n">
        <v>938</v>
      </c>
      <c r="B878" s="25" t="s">
        <v>1431</v>
      </c>
    </row>
    <row r="879" customFormat="false" ht="15" hidden="false" customHeight="false" outlineLevel="0" collapsed="false">
      <c r="A879" s="25" t="n">
        <v>1765</v>
      </c>
      <c r="B879" s="25" t="s">
        <v>1432</v>
      </c>
    </row>
    <row r="880" customFormat="false" ht="15" hidden="false" customHeight="false" outlineLevel="0" collapsed="false">
      <c r="A880" s="25" t="n">
        <v>788</v>
      </c>
      <c r="B880" s="25" t="s">
        <v>1433</v>
      </c>
    </row>
    <row r="881" customFormat="false" ht="15" hidden="false" customHeight="false" outlineLevel="0" collapsed="false">
      <c r="A881" s="25" t="n">
        <v>458</v>
      </c>
      <c r="B881" s="25" t="s">
        <v>1434</v>
      </c>
    </row>
    <row r="882" customFormat="false" ht="15" hidden="false" customHeight="false" outlineLevel="0" collapsed="false">
      <c r="A882" s="25" t="n">
        <v>2164</v>
      </c>
      <c r="B882" s="25" t="s">
        <v>1435</v>
      </c>
    </row>
    <row r="883" customFormat="false" ht="15" hidden="false" customHeight="false" outlineLevel="0" collapsed="false">
      <c r="A883" s="25" t="n">
        <v>1759</v>
      </c>
      <c r="B883" s="25" t="s">
        <v>1436</v>
      </c>
    </row>
    <row r="884" customFormat="false" ht="15" hidden="false" customHeight="false" outlineLevel="0" collapsed="false">
      <c r="A884" s="25" t="n">
        <v>58</v>
      </c>
      <c r="B884" s="25" t="s">
        <v>1437</v>
      </c>
    </row>
    <row r="885" customFormat="false" ht="15" hidden="false" customHeight="false" outlineLevel="0" collapsed="false">
      <c r="A885" s="25" t="n">
        <v>1314</v>
      </c>
      <c r="B885" s="25" t="s">
        <v>1438</v>
      </c>
    </row>
    <row r="886" customFormat="false" ht="15" hidden="false" customHeight="false" outlineLevel="0" collapsed="false">
      <c r="A886" s="25" t="n">
        <v>1261</v>
      </c>
      <c r="B886" s="25" t="s">
        <v>1439</v>
      </c>
    </row>
    <row r="887" customFormat="false" ht="15" hidden="false" customHeight="false" outlineLevel="0" collapsed="false">
      <c r="A887" s="25" t="n">
        <v>1416</v>
      </c>
      <c r="B887" s="25" t="s">
        <v>1440</v>
      </c>
    </row>
    <row r="888" customFormat="false" ht="15" hidden="false" customHeight="false" outlineLevel="0" collapsed="false">
      <c r="A888" s="25" t="n">
        <v>318</v>
      </c>
      <c r="B888" s="25" t="s">
        <v>1441</v>
      </c>
    </row>
    <row r="889" customFormat="false" ht="15" hidden="false" customHeight="false" outlineLevel="0" collapsed="false">
      <c r="A889" s="25" t="n">
        <v>1954</v>
      </c>
      <c r="B889" s="25" t="s">
        <v>1442</v>
      </c>
    </row>
    <row r="890" customFormat="false" ht="15" hidden="false" customHeight="false" outlineLevel="0" collapsed="false">
      <c r="A890" s="25" t="n">
        <v>6</v>
      </c>
      <c r="B890" s="25" t="s">
        <v>1443</v>
      </c>
    </row>
    <row r="891" customFormat="false" ht="15" hidden="false" customHeight="false" outlineLevel="0" collapsed="false">
      <c r="A891" s="25" t="n">
        <v>2168</v>
      </c>
      <c r="B891" s="25" t="s">
        <v>1444</v>
      </c>
    </row>
    <row r="892" customFormat="false" ht="15" hidden="false" customHeight="false" outlineLevel="0" collapsed="false">
      <c r="A892" s="25" t="n">
        <v>2263</v>
      </c>
      <c r="B892" s="25" t="s">
        <v>1445</v>
      </c>
    </row>
    <row r="893" customFormat="false" ht="15" hidden="false" customHeight="false" outlineLevel="0" collapsed="false">
      <c r="A893" s="25" t="n">
        <v>2126</v>
      </c>
      <c r="B893" s="25" t="s">
        <v>1446</v>
      </c>
    </row>
    <row r="894" customFormat="false" ht="15" hidden="false" customHeight="false" outlineLevel="0" collapsed="false">
      <c r="A894" s="25" t="n">
        <v>1842</v>
      </c>
      <c r="B894" s="25" t="s">
        <v>1447</v>
      </c>
    </row>
    <row r="895" customFormat="false" ht="15" hidden="false" customHeight="false" outlineLevel="0" collapsed="false">
      <c r="A895" s="25" t="n">
        <v>1558</v>
      </c>
      <c r="B895" s="25" t="s">
        <v>1448</v>
      </c>
    </row>
    <row r="896" customFormat="false" ht="15" hidden="false" customHeight="false" outlineLevel="0" collapsed="false">
      <c r="A896" s="25" t="n">
        <v>1286</v>
      </c>
      <c r="B896" s="25" t="s">
        <v>1449</v>
      </c>
    </row>
    <row r="897" customFormat="false" ht="15" hidden="false" customHeight="false" outlineLevel="0" collapsed="false">
      <c r="A897" s="25" t="n">
        <v>1743</v>
      </c>
      <c r="B897" s="25" t="s">
        <v>1450</v>
      </c>
    </row>
    <row r="898" customFormat="false" ht="15" hidden="false" customHeight="false" outlineLevel="0" collapsed="false">
      <c r="A898" s="25" t="n">
        <v>607</v>
      </c>
      <c r="B898" s="25" t="s">
        <v>1451</v>
      </c>
    </row>
    <row r="899" customFormat="false" ht="15" hidden="false" customHeight="false" outlineLevel="0" collapsed="false">
      <c r="A899" s="25" t="n">
        <v>1773</v>
      </c>
      <c r="B899" s="25" t="s">
        <v>1452</v>
      </c>
    </row>
    <row r="900" customFormat="false" ht="15" hidden="false" customHeight="false" outlineLevel="0" collapsed="false">
      <c r="A900" s="25" t="n">
        <v>1791</v>
      </c>
      <c r="B900" s="25" t="s">
        <v>1453</v>
      </c>
    </row>
    <row r="901" customFormat="false" ht="15" hidden="false" customHeight="false" outlineLevel="0" collapsed="false">
      <c r="A901" s="25" t="n">
        <v>103</v>
      </c>
      <c r="B901" s="25" t="s">
        <v>1454</v>
      </c>
    </row>
    <row r="902" customFormat="false" ht="15" hidden="false" customHeight="false" outlineLevel="0" collapsed="false">
      <c r="A902" s="25" t="n">
        <v>263</v>
      </c>
      <c r="B902" s="25" t="s">
        <v>1455</v>
      </c>
    </row>
    <row r="903" customFormat="false" ht="15" hidden="false" customHeight="false" outlineLevel="0" collapsed="false">
      <c r="A903" s="25" t="n">
        <v>2277</v>
      </c>
      <c r="B903" s="25" t="s">
        <v>1456</v>
      </c>
    </row>
    <row r="904" customFormat="false" ht="15" hidden="false" customHeight="false" outlineLevel="0" collapsed="false">
      <c r="A904" s="25" t="n">
        <v>1768</v>
      </c>
      <c r="B904" s="25" t="s">
        <v>1457</v>
      </c>
    </row>
    <row r="905" customFormat="false" ht="15" hidden="false" customHeight="false" outlineLevel="0" collapsed="false">
      <c r="A905" s="25" t="n">
        <v>2883</v>
      </c>
      <c r="B905" s="25" t="s">
        <v>227</v>
      </c>
    </row>
    <row r="906" customFormat="false" ht="15" hidden="false" customHeight="false" outlineLevel="0" collapsed="false">
      <c r="A906" s="25" t="n">
        <v>1383</v>
      </c>
      <c r="B906" s="25" t="s">
        <v>1458</v>
      </c>
    </row>
    <row r="907" customFormat="false" ht="15" hidden="false" customHeight="false" outlineLevel="0" collapsed="false">
      <c r="A907" s="25" t="n">
        <v>2209</v>
      </c>
      <c r="B907" s="25" t="s">
        <v>1459</v>
      </c>
    </row>
    <row r="908" customFormat="false" ht="15" hidden="false" customHeight="false" outlineLevel="0" collapsed="false">
      <c r="A908" s="25" t="n">
        <v>350</v>
      </c>
      <c r="B908" s="25" t="s">
        <v>1460</v>
      </c>
    </row>
    <row r="909" customFormat="false" ht="15" hidden="false" customHeight="false" outlineLevel="0" collapsed="false">
      <c r="A909" s="25" t="n">
        <v>758</v>
      </c>
      <c r="B909" s="25" t="s">
        <v>1461</v>
      </c>
    </row>
    <row r="910" customFormat="false" ht="15" hidden="false" customHeight="false" outlineLevel="0" collapsed="false">
      <c r="A910" s="25" t="n">
        <v>2016</v>
      </c>
      <c r="B910" s="25" t="s">
        <v>1462</v>
      </c>
    </row>
    <row r="911" customFormat="false" ht="15" hidden="false" customHeight="false" outlineLevel="0" collapsed="false">
      <c r="A911" s="25" t="n">
        <v>1560</v>
      </c>
      <c r="B911" s="25" t="s">
        <v>1463</v>
      </c>
    </row>
    <row r="912" customFormat="false" ht="15" hidden="false" customHeight="false" outlineLevel="0" collapsed="false">
      <c r="A912" s="25" t="n">
        <v>722</v>
      </c>
      <c r="B912" s="25" t="s">
        <v>1464</v>
      </c>
    </row>
    <row r="913" customFormat="false" ht="15" hidden="false" customHeight="false" outlineLevel="0" collapsed="false">
      <c r="A913" s="25" t="n">
        <v>32</v>
      </c>
      <c r="B913" s="25" t="s">
        <v>1465</v>
      </c>
    </row>
    <row r="914" customFormat="false" ht="15" hidden="false" customHeight="false" outlineLevel="0" collapsed="false">
      <c r="A914" s="25" t="n">
        <v>2266</v>
      </c>
      <c r="B914" s="25" t="s">
        <v>1466</v>
      </c>
    </row>
    <row r="915" customFormat="false" ht="15" hidden="false" customHeight="false" outlineLevel="0" collapsed="false">
      <c r="A915" s="25" t="n">
        <v>825</v>
      </c>
      <c r="B915" s="25" t="s">
        <v>1467</v>
      </c>
    </row>
    <row r="916" customFormat="false" ht="15" hidden="false" customHeight="false" outlineLevel="0" collapsed="false">
      <c r="A916" s="25" t="n">
        <v>97</v>
      </c>
      <c r="B916" s="25" t="s">
        <v>1468</v>
      </c>
    </row>
    <row r="917" customFormat="false" ht="15" hidden="false" customHeight="false" outlineLevel="0" collapsed="false">
      <c r="A917" s="25" t="n">
        <v>1833</v>
      </c>
      <c r="B917" s="25" t="s">
        <v>1469</v>
      </c>
    </row>
    <row r="918" customFormat="false" ht="15" hidden="false" customHeight="false" outlineLevel="0" collapsed="false">
      <c r="A918" s="25" t="n">
        <v>23</v>
      </c>
      <c r="B918" s="25" t="s">
        <v>1470</v>
      </c>
    </row>
    <row r="919" customFormat="false" ht="15" hidden="false" customHeight="false" outlineLevel="0" collapsed="false">
      <c r="A919" s="25" t="n">
        <v>779</v>
      </c>
      <c r="B919" s="25" t="s">
        <v>1471</v>
      </c>
    </row>
    <row r="920" customFormat="false" ht="15" hidden="false" customHeight="false" outlineLevel="0" collapsed="false">
      <c r="A920" s="25" t="n">
        <v>4041</v>
      </c>
      <c r="B920" s="25" t="s">
        <v>1472</v>
      </c>
    </row>
    <row r="921" customFormat="false" ht="15" hidden="false" customHeight="false" outlineLevel="0" collapsed="false">
      <c r="A921" s="25" t="n">
        <v>2282</v>
      </c>
      <c r="B921" s="25" t="s">
        <v>1473</v>
      </c>
    </row>
    <row r="922" customFormat="false" ht="15" hidden="false" customHeight="false" outlineLevel="0" collapsed="false">
      <c r="A922" s="25" t="n">
        <v>287</v>
      </c>
      <c r="B922" s="25" t="s">
        <v>1474</v>
      </c>
    </row>
    <row r="923" customFormat="false" ht="15" hidden="false" customHeight="false" outlineLevel="0" collapsed="false">
      <c r="A923" s="25" t="n">
        <v>1795</v>
      </c>
      <c r="B923" s="25" t="s">
        <v>1475</v>
      </c>
    </row>
    <row r="924" customFormat="false" ht="15" hidden="false" customHeight="false" outlineLevel="0" collapsed="false">
      <c r="A924" s="25" t="n">
        <v>2175</v>
      </c>
      <c r="B924" s="25" t="s">
        <v>1476</v>
      </c>
    </row>
    <row r="925" customFormat="false" ht="15" hidden="false" customHeight="false" outlineLevel="0" collapsed="false">
      <c r="A925" s="25" t="n">
        <v>2317</v>
      </c>
      <c r="B925" s="25" t="s">
        <v>1477</v>
      </c>
    </row>
    <row r="926" customFormat="false" ht="15" hidden="false" customHeight="false" outlineLevel="0" collapsed="false">
      <c r="A926" s="25" t="n">
        <v>2904</v>
      </c>
      <c r="B926" s="25" t="s">
        <v>1478</v>
      </c>
    </row>
    <row r="927" customFormat="false" ht="15" hidden="false" customHeight="false" outlineLevel="0" collapsed="false">
      <c r="A927" s="25" t="n">
        <v>2343</v>
      </c>
      <c r="B927" s="25" t="s">
        <v>1479</v>
      </c>
    </row>
    <row r="928" customFormat="false" ht="15" hidden="false" customHeight="false" outlineLevel="0" collapsed="false">
      <c r="A928" s="25" t="n">
        <v>2318</v>
      </c>
      <c r="B928" s="25" t="s">
        <v>1480</v>
      </c>
    </row>
    <row r="929" customFormat="false" ht="15" hidden="false" customHeight="false" outlineLevel="0" collapsed="false">
      <c r="A929" s="25" t="n">
        <v>209</v>
      </c>
      <c r="B929" s="25" t="s">
        <v>1481</v>
      </c>
    </row>
    <row r="930" customFormat="false" ht="15" hidden="false" customHeight="false" outlineLevel="0" collapsed="false">
      <c r="A930" s="25" t="n">
        <v>589</v>
      </c>
      <c r="B930" s="25" t="s">
        <v>1482</v>
      </c>
    </row>
    <row r="931" customFormat="false" ht="15" hidden="false" customHeight="false" outlineLevel="0" collapsed="false">
      <c r="A931" s="25" t="n">
        <v>1150</v>
      </c>
      <c r="B931" s="25" t="s">
        <v>1483</v>
      </c>
    </row>
    <row r="932" customFormat="false" ht="15" hidden="false" customHeight="false" outlineLevel="0" collapsed="false">
      <c r="A932" s="25" t="n">
        <v>1823</v>
      </c>
      <c r="B932" s="25" t="s">
        <v>1484</v>
      </c>
    </row>
    <row r="933" customFormat="false" ht="15" hidden="false" customHeight="false" outlineLevel="0" collapsed="false">
      <c r="A933" s="25" t="n">
        <v>902</v>
      </c>
      <c r="B933" s="25" t="s">
        <v>1485</v>
      </c>
    </row>
    <row r="934" customFormat="false" ht="15" hidden="false" customHeight="false" outlineLevel="0" collapsed="false">
      <c r="A934" s="25" t="n">
        <v>2236</v>
      </c>
      <c r="B934" s="25" t="s">
        <v>1486</v>
      </c>
    </row>
    <row r="935" customFormat="false" ht="15" hidden="false" customHeight="false" outlineLevel="0" collapsed="false">
      <c r="A935" s="25" t="n">
        <v>1487</v>
      </c>
      <c r="B935" s="25" t="s">
        <v>1487</v>
      </c>
    </row>
    <row r="936" customFormat="false" ht="15" hidden="false" customHeight="false" outlineLevel="0" collapsed="false">
      <c r="A936" s="25" t="n">
        <v>1605</v>
      </c>
      <c r="B936" s="25" t="s">
        <v>1488</v>
      </c>
    </row>
    <row r="937" customFormat="false" ht="15" hidden="false" customHeight="false" outlineLevel="0" collapsed="false">
      <c r="A937" s="25" t="n">
        <v>701</v>
      </c>
      <c r="B937" s="25" t="s">
        <v>1489</v>
      </c>
    </row>
    <row r="938" customFormat="false" ht="15" hidden="false" customHeight="false" outlineLevel="0" collapsed="false">
      <c r="A938" s="25" t="n">
        <v>434</v>
      </c>
      <c r="B938" s="25" t="s">
        <v>1490</v>
      </c>
    </row>
    <row r="939" customFormat="false" ht="15" hidden="false" customHeight="false" outlineLevel="0" collapsed="false">
      <c r="A939" s="25" t="n">
        <v>1756</v>
      </c>
      <c r="B939" s="25" t="s">
        <v>1491</v>
      </c>
    </row>
    <row r="940" customFormat="false" ht="15" hidden="false" customHeight="false" outlineLevel="0" collapsed="false">
      <c r="A940" s="25" t="n">
        <v>865</v>
      </c>
      <c r="B940" s="25" t="s">
        <v>1492</v>
      </c>
    </row>
    <row r="941" customFormat="false" ht="15" hidden="false" customHeight="false" outlineLevel="0" collapsed="false">
      <c r="A941" s="25" t="n">
        <v>1561</v>
      </c>
      <c r="B941" s="25" t="s">
        <v>1493</v>
      </c>
    </row>
    <row r="942" customFormat="false" ht="15" hidden="false" customHeight="false" outlineLevel="0" collapsed="false">
      <c r="A942" s="25" t="n">
        <v>1657</v>
      </c>
      <c r="B942" s="25" t="s">
        <v>1494</v>
      </c>
    </row>
    <row r="943" customFormat="false" ht="15" hidden="false" customHeight="false" outlineLevel="0" collapsed="false">
      <c r="A943" s="25" t="n">
        <v>2123</v>
      </c>
      <c r="B943" s="25" t="s">
        <v>1495</v>
      </c>
    </row>
    <row r="944" customFormat="false" ht="15" hidden="false" customHeight="false" outlineLevel="0" collapsed="false">
      <c r="A944" s="25" t="n">
        <v>1783</v>
      </c>
      <c r="B944" s="25" t="s">
        <v>1496</v>
      </c>
    </row>
    <row r="945" customFormat="false" ht="15" hidden="false" customHeight="false" outlineLevel="0" collapsed="false">
      <c r="A945" s="25" t="n">
        <v>383</v>
      </c>
      <c r="B945" s="25" t="s">
        <v>1497</v>
      </c>
    </row>
    <row r="946" customFormat="false" ht="15" hidden="false" customHeight="false" outlineLevel="0" collapsed="false">
      <c r="A946" s="25" t="n">
        <v>719</v>
      </c>
      <c r="B946" s="25" t="s">
        <v>1498</v>
      </c>
    </row>
    <row r="947" customFormat="false" ht="15" hidden="false" customHeight="false" outlineLevel="0" collapsed="false">
      <c r="A947" s="25" t="n">
        <v>54</v>
      </c>
      <c r="B947" s="25" t="s">
        <v>1499</v>
      </c>
    </row>
    <row r="948" customFormat="false" ht="15" hidden="false" customHeight="false" outlineLevel="0" collapsed="false">
      <c r="A948" s="25" t="n">
        <v>393</v>
      </c>
      <c r="B948" s="25" t="s">
        <v>1500</v>
      </c>
    </row>
    <row r="949" customFormat="false" ht="15" hidden="false" customHeight="false" outlineLevel="0" collapsed="false">
      <c r="A949" s="25" t="n">
        <v>1237</v>
      </c>
      <c r="B949" s="25" t="s">
        <v>158</v>
      </c>
    </row>
    <row r="950" customFormat="false" ht="15" hidden="false" customHeight="false" outlineLevel="0" collapsed="false">
      <c r="A950" s="25" t="n">
        <v>2121</v>
      </c>
      <c r="B950" s="25" t="s">
        <v>1501</v>
      </c>
    </row>
    <row r="951" customFormat="false" ht="15" hidden="false" customHeight="false" outlineLevel="0" collapsed="false">
      <c r="A951" s="25" t="n">
        <v>579</v>
      </c>
      <c r="B951" s="25" t="s">
        <v>72</v>
      </c>
    </row>
    <row r="952" customFormat="false" ht="15" hidden="false" customHeight="false" outlineLevel="0" collapsed="false">
      <c r="A952" s="25" t="n">
        <v>1758</v>
      </c>
      <c r="B952" s="25" t="s">
        <v>1502</v>
      </c>
    </row>
    <row r="953" customFormat="false" ht="15" hidden="false" customHeight="false" outlineLevel="0" collapsed="false">
      <c r="A953" s="25" t="n">
        <v>1767</v>
      </c>
      <c r="B953" s="25" t="s">
        <v>1503</v>
      </c>
    </row>
    <row r="954" customFormat="false" ht="15" hidden="false" customHeight="false" outlineLevel="0" collapsed="false">
      <c r="A954" s="25" t="n">
        <v>488</v>
      </c>
      <c r="B954" s="25" t="s">
        <v>1504</v>
      </c>
    </row>
    <row r="955" customFormat="false" ht="15" hidden="false" customHeight="false" outlineLevel="0" collapsed="false">
      <c r="A955" s="25" t="n">
        <v>796</v>
      </c>
      <c r="B955" s="25" t="s">
        <v>1505</v>
      </c>
    </row>
    <row r="956" customFormat="false" ht="15" hidden="false" customHeight="false" outlineLevel="0" collapsed="false">
      <c r="A956" s="25" t="n">
        <v>1777</v>
      </c>
      <c r="B956" s="25" t="s">
        <v>1506</v>
      </c>
    </row>
    <row r="957" customFormat="false" ht="15" hidden="false" customHeight="false" outlineLevel="0" collapsed="false">
      <c r="A957" s="25" t="n">
        <v>1224</v>
      </c>
      <c r="B957" s="25" t="s">
        <v>1507</v>
      </c>
    </row>
    <row r="958" customFormat="false" ht="15" hidden="false" customHeight="false" outlineLevel="0" collapsed="false">
      <c r="A958" s="25" t="n">
        <v>1654</v>
      </c>
      <c r="B958" s="25" t="s">
        <v>1508</v>
      </c>
    </row>
    <row r="959" customFormat="false" ht="15" hidden="false" customHeight="false" outlineLevel="0" collapsed="false">
      <c r="A959" s="25" t="n">
        <v>1274</v>
      </c>
      <c r="B959" s="25" t="s">
        <v>1509</v>
      </c>
    </row>
    <row r="960" customFormat="false" ht="15" hidden="false" customHeight="false" outlineLevel="0" collapsed="false">
      <c r="A960" s="25" t="n">
        <v>2246</v>
      </c>
      <c r="B960" s="25" t="s">
        <v>1510</v>
      </c>
    </row>
    <row r="961" customFormat="false" ht="15" hidden="false" customHeight="false" outlineLevel="0" collapsed="false">
      <c r="A961" s="25" t="n">
        <v>98</v>
      </c>
      <c r="B961" s="25" t="s">
        <v>1511</v>
      </c>
    </row>
    <row r="962" customFormat="false" ht="15" hidden="false" customHeight="false" outlineLevel="0" collapsed="false">
      <c r="A962" s="25" t="n">
        <v>1678</v>
      </c>
      <c r="B962" s="25" t="s">
        <v>208</v>
      </c>
    </row>
    <row r="963" customFormat="false" ht="15" hidden="false" customHeight="false" outlineLevel="0" collapsed="false">
      <c r="A963" s="25" t="n">
        <v>1164</v>
      </c>
      <c r="B963" s="25" t="s">
        <v>1512</v>
      </c>
    </row>
    <row r="964" customFormat="false" ht="15" hidden="false" customHeight="false" outlineLevel="0" collapsed="false">
      <c r="A964" s="25" t="n">
        <v>1713</v>
      </c>
      <c r="B964" s="25" t="s">
        <v>1513</v>
      </c>
    </row>
    <row r="965" customFormat="false" ht="15" hidden="false" customHeight="false" outlineLevel="0" collapsed="false">
      <c r="A965" s="25" t="n">
        <v>1648</v>
      </c>
      <c r="B965" s="25" t="s">
        <v>1514</v>
      </c>
    </row>
    <row r="966" customFormat="false" ht="15" hidden="false" customHeight="false" outlineLevel="0" collapsed="false">
      <c r="A966" s="25" t="n">
        <v>3</v>
      </c>
      <c r="B966" s="25" t="s">
        <v>1515</v>
      </c>
    </row>
    <row r="967" customFormat="false" ht="15" hidden="false" customHeight="false" outlineLevel="0" collapsed="false">
      <c r="A967" s="25" t="n">
        <v>2300</v>
      </c>
      <c r="B967" s="25" t="s">
        <v>1516</v>
      </c>
    </row>
    <row r="968" customFormat="false" ht="15" hidden="false" customHeight="false" outlineLevel="0" collapsed="false">
      <c r="A968" s="25" t="n">
        <v>1658</v>
      </c>
      <c r="B968" s="25" t="s">
        <v>1517</v>
      </c>
    </row>
    <row r="969" customFormat="false" ht="15" hidden="false" customHeight="false" outlineLevel="0" collapsed="false">
      <c r="A969" s="25" t="n">
        <v>1689</v>
      </c>
      <c r="B969" s="25" t="s">
        <v>1518</v>
      </c>
    </row>
    <row r="970" customFormat="false" ht="15" hidden="false" customHeight="false" outlineLevel="0" collapsed="false">
      <c r="A970" s="25" t="n">
        <v>252</v>
      </c>
      <c r="B970" s="25" t="s">
        <v>1519</v>
      </c>
    </row>
    <row r="971" customFormat="false" ht="15" hidden="false" customHeight="false" outlineLevel="0" collapsed="false">
      <c r="A971" s="25" t="n">
        <v>1254</v>
      </c>
      <c r="B971" s="25" t="s">
        <v>1520</v>
      </c>
    </row>
    <row r="972" customFormat="false" ht="15" hidden="false" customHeight="false" outlineLevel="0" collapsed="false">
      <c r="A972" s="25" t="n">
        <v>162</v>
      </c>
      <c r="B972" s="25" t="s">
        <v>1521</v>
      </c>
    </row>
    <row r="973" customFormat="false" ht="15" hidden="false" customHeight="false" outlineLevel="0" collapsed="false">
      <c r="A973" s="25" t="n">
        <v>2071</v>
      </c>
      <c r="B973" s="25" t="s">
        <v>1522</v>
      </c>
    </row>
    <row r="974" customFormat="false" ht="15" hidden="false" customHeight="false" outlineLevel="0" collapsed="false">
      <c r="A974" s="25" t="n">
        <v>1041</v>
      </c>
      <c r="B974" s="25" t="s">
        <v>1523</v>
      </c>
    </row>
    <row r="975" customFormat="false" ht="15" hidden="false" customHeight="false" outlineLevel="0" collapsed="false">
      <c r="A975" s="25" t="n">
        <v>1780</v>
      </c>
      <c r="B975" s="25" t="s">
        <v>1524</v>
      </c>
    </row>
    <row r="976" customFormat="false" ht="15" hidden="false" customHeight="false" outlineLevel="0" collapsed="false">
      <c r="A976" s="25" t="n">
        <v>1965</v>
      </c>
      <c r="B976" s="25" t="s">
        <v>1525</v>
      </c>
    </row>
    <row r="977" customFormat="false" ht="15" hidden="false" customHeight="false" outlineLevel="0" collapsed="false">
      <c r="A977" s="25" t="n">
        <v>2097</v>
      </c>
      <c r="B977" s="25" t="s">
        <v>1526</v>
      </c>
    </row>
    <row r="978" customFormat="false" ht="15" hidden="false" customHeight="false" outlineLevel="0" collapsed="false">
      <c r="A978" s="25" t="n">
        <v>2186</v>
      </c>
      <c r="B978" s="25" t="s">
        <v>1527</v>
      </c>
    </row>
    <row r="979" customFormat="false" ht="15" hidden="false" customHeight="false" outlineLevel="0" collapsed="false">
      <c r="A979" s="25" t="n">
        <v>1789</v>
      </c>
      <c r="B979" s="25" t="s">
        <v>1528</v>
      </c>
    </row>
    <row r="980" customFormat="false" ht="15" hidden="false" customHeight="false" outlineLevel="0" collapsed="false">
      <c r="A980" s="25" t="n">
        <v>3057</v>
      </c>
      <c r="B980" s="25" t="s">
        <v>1529</v>
      </c>
    </row>
    <row r="981" customFormat="false" ht="15" hidden="false" customHeight="false" outlineLevel="0" collapsed="false">
      <c r="A981" s="25" t="n">
        <v>1826</v>
      </c>
      <c r="B981" s="25" t="s">
        <v>1530</v>
      </c>
    </row>
    <row r="982" customFormat="false" ht="15" hidden="false" customHeight="false" outlineLevel="0" collapsed="false">
      <c r="A982" s="25" t="n">
        <v>998</v>
      </c>
      <c r="B982" s="25" t="s">
        <v>1531</v>
      </c>
    </row>
    <row r="983" customFormat="false" ht="15" hidden="false" customHeight="false" outlineLevel="0" collapsed="false">
      <c r="A983" s="25" t="n">
        <v>1255</v>
      </c>
      <c r="B983" s="25" t="s">
        <v>1532</v>
      </c>
    </row>
    <row r="984" customFormat="false" ht="15" hidden="false" customHeight="false" outlineLevel="0" collapsed="false">
      <c r="A984" s="25" t="n">
        <v>329</v>
      </c>
      <c r="B984" s="25" t="s">
        <v>1533</v>
      </c>
    </row>
    <row r="985" customFormat="false" ht="15" hidden="false" customHeight="false" outlineLevel="0" collapsed="false">
      <c r="A985" s="25" t="n">
        <v>1876</v>
      </c>
      <c r="B985" s="25" t="s">
        <v>1534</v>
      </c>
    </row>
    <row r="986" customFormat="false" ht="15" hidden="false" customHeight="false" outlineLevel="0" collapsed="false">
      <c r="A986" s="25" t="n">
        <v>1769</v>
      </c>
      <c r="B986" s="25" t="s">
        <v>1535</v>
      </c>
    </row>
    <row r="987" customFormat="false" ht="15" hidden="false" customHeight="false" outlineLevel="0" collapsed="false">
      <c r="A987" s="25" t="n">
        <v>1304</v>
      </c>
      <c r="B987" s="25" t="s">
        <v>1536</v>
      </c>
    </row>
    <row r="988" customFormat="false" ht="15" hidden="false" customHeight="false" outlineLevel="0" collapsed="false">
      <c r="A988" s="25" t="n">
        <v>2298</v>
      </c>
      <c r="B988" s="25" t="s">
        <v>1537</v>
      </c>
    </row>
    <row r="989" customFormat="false" ht="15" hidden="false" customHeight="false" outlineLevel="0" collapsed="false">
      <c r="A989" s="25" t="n">
        <v>2187</v>
      </c>
      <c r="B989" s="25" t="s">
        <v>1538</v>
      </c>
    </row>
    <row r="990" customFormat="false" ht="15" hidden="false" customHeight="false" outlineLevel="0" collapsed="false">
      <c r="A990" s="25" t="n">
        <v>105</v>
      </c>
      <c r="B990" s="25" t="s">
        <v>1539</v>
      </c>
    </row>
    <row r="991" customFormat="false" ht="15" hidden="false" customHeight="false" outlineLevel="0" collapsed="false">
      <c r="A991" s="25" t="n">
        <v>1362</v>
      </c>
      <c r="B991" s="25" t="s">
        <v>1540</v>
      </c>
    </row>
    <row r="992" customFormat="false" ht="15" hidden="false" customHeight="false" outlineLevel="0" collapsed="false">
      <c r="A992" s="25" t="n">
        <v>212</v>
      </c>
      <c r="B992" s="25" t="s">
        <v>1541</v>
      </c>
    </row>
    <row r="993" customFormat="false" ht="15" hidden="false" customHeight="false" outlineLevel="0" collapsed="false">
      <c r="A993" s="25" t="n">
        <v>2174</v>
      </c>
      <c r="B993" s="25" t="s">
        <v>1542</v>
      </c>
    </row>
    <row r="994" customFormat="false" ht="15" hidden="false" customHeight="false" outlineLevel="0" collapsed="false">
      <c r="A994" s="25" t="n">
        <v>829</v>
      </c>
      <c r="B994" s="25" t="s">
        <v>1543</v>
      </c>
    </row>
    <row r="995" customFormat="false" ht="15" hidden="false" customHeight="false" outlineLevel="0" collapsed="false">
      <c r="A995" s="25" t="n">
        <v>584</v>
      </c>
      <c r="B995" s="25" t="s">
        <v>1544</v>
      </c>
    </row>
    <row r="996" customFormat="false" ht="15" hidden="false" customHeight="false" outlineLevel="0" collapsed="false">
      <c r="A996" s="25" t="n">
        <v>504</v>
      </c>
      <c r="B996" s="25" t="s">
        <v>1545</v>
      </c>
    </row>
    <row r="997" customFormat="false" ht="15" hidden="false" customHeight="false" outlineLevel="0" collapsed="false">
      <c r="A997" s="25" t="n">
        <v>2021</v>
      </c>
      <c r="B997" s="25" t="s">
        <v>1546</v>
      </c>
    </row>
    <row r="998" customFormat="false" ht="15" hidden="false" customHeight="false" outlineLevel="0" collapsed="false">
      <c r="A998" s="25" t="n">
        <v>508</v>
      </c>
      <c r="B998" s="25" t="s">
        <v>1547</v>
      </c>
    </row>
    <row r="999" customFormat="false" ht="15" hidden="false" customHeight="false" outlineLevel="0" collapsed="false">
      <c r="A999" s="25" t="n">
        <v>1958</v>
      </c>
      <c r="B999" s="25" t="s">
        <v>1548</v>
      </c>
    </row>
    <row r="1000" customFormat="false" ht="15" hidden="false" customHeight="false" outlineLevel="0" collapsed="false">
      <c r="A1000" s="25" t="n">
        <v>1376</v>
      </c>
      <c r="B1000" s="25" t="s">
        <v>1549</v>
      </c>
    </row>
    <row r="1001" customFormat="false" ht="15" hidden="false" customHeight="false" outlineLevel="0" collapsed="false">
      <c r="A1001" s="25" t="n">
        <v>1811</v>
      </c>
      <c r="B1001" s="25" t="s">
        <v>1550</v>
      </c>
    </row>
    <row r="1002" customFormat="false" ht="15" hidden="false" customHeight="false" outlineLevel="0" collapsed="false">
      <c r="A1002" s="25" t="n">
        <v>1375</v>
      </c>
      <c r="B1002" s="25" t="s">
        <v>1551</v>
      </c>
    </row>
    <row r="1003" customFormat="false" ht="15" hidden="false" customHeight="false" outlineLevel="0" collapsed="false">
      <c r="A1003" s="25" t="n">
        <v>2276</v>
      </c>
      <c r="B1003" s="25" t="s">
        <v>1552</v>
      </c>
    </row>
    <row r="1004" customFormat="false" ht="15" hidden="false" customHeight="false" outlineLevel="0" collapsed="false">
      <c r="A1004" s="25" t="n">
        <v>1546</v>
      </c>
      <c r="B1004" s="25" t="s">
        <v>1553</v>
      </c>
    </row>
    <row r="1005" customFormat="false" ht="15" hidden="false" customHeight="false" outlineLevel="0" collapsed="false">
      <c r="A1005" s="25" t="n">
        <v>2252</v>
      </c>
      <c r="B1005" s="25" t="s">
        <v>1554</v>
      </c>
    </row>
    <row r="1006" customFormat="false" ht="15" hidden="false" customHeight="false" outlineLevel="0" collapsed="false">
      <c r="A1006" s="25" t="n">
        <v>2152</v>
      </c>
      <c r="B1006" s="25" t="s">
        <v>1555</v>
      </c>
    </row>
    <row r="1007" customFormat="false" ht="15" hidden="false" customHeight="false" outlineLevel="0" collapsed="false">
      <c r="A1007" s="25" t="n">
        <v>1971</v>
      </c>
      <c r="B1007" s="25" t="s">
        <v>1556</v>
      </c>
    </row>
    <row r="1008" customFormat="false" ht="15" hidden="false" customHeight="false" outlineLevel="0" collapsed="false">
      <c r="A1008" s="25" t="n">
        <v>2888</v>
      </c>
      <c r="B1008" s="25" t="s">
        <v>1557</v>
      </c>
    </row>
    <row r="1009" customFormat="false" ht="15" hidden="false" customHeight="false" outlineLevel="0" collapsed="false">
      <c r="A1009" s="25" t="n">
        <v>1886</v>
      </c>
      <c r="B1009" s="25" t="s">
        <v>1558</v>
      </c>
    </row>
    <row r="1010" customFormat="false" ht="15" hidden="false" customHeight="false" outlineLevel="0" collapsed="false">
      <c r="A1010" s="25" t="n">
        <v>2281</v>
      </c>
      <c r="B1010" s="25" t="s">
        <v>1559</v>
      </c>
    </row>
    <row r="1011" customFormat="false" ht="15" hidden="false" customHeight="false" outlineLevel="0" collapsed="false">
      <c r="A1011" s="25" t="n">
        <v>483</v>
      </c>
      <c r="B1011" s="25" t="s">
        <v>1560</v>
      </c>
    </row>
    <row r="1012" customFormat="false" ht="15" hidden="false" customHeight="false" outlineLevel="0" collapsed="false">
      <c r="A1012" s="25" t="n">
        <v>728</v>
      </c>
      <c r="B1012" s="25" t="s">
        <v>1561</v>
      </c>
    </row>
    <row r="1013" customFormat="false" ht="15" hidden="false" customHeight="false" outlineLevel="0" collapsed="false">
      <c r="A1013" s="25" t="n">
        <v>663</v>
      </c>
      <c r="B1013" s="25" t="s">
        <v>1562</v>
      </c>
    </row>
    <row r="1014" customFormat="false" ht="15" hidden="false" customHeight="false" outlineLevel="0" collapsed="false">
      <c r="A1014" s="25" t="n">
        <v>2297</v>
      </c>
      <c r="B1014" s="25" t="s">
        <v>1563</v>
      </c>
    </row>
    <row r="1015" customFormat="false" ht="15" hidden="false" customHeight="false" outlineLevel="0" collapsed="false">
      <c r="A1015" s="25" t="n">
        <v>2128</v>
      </c>
      <c r="B1015" s="25" t="s">
        <v>1564</v>
      </c>
    </row>
    <row r="1016" customFormat="false" ht="15" hidden="false" customHeight="false" outlineLevel="0" collapsed="false">
      <c r="A1016" s="25" t="n">
        <v>1665</v>
      </c>
      <c r="B1016" s="25" t="s">
        <v>1565</v>
      </c>
    </row>
    <row r="1017" customFormat="false" ht="15" hidden="false" customHeight="false" outlineLevel="0" collapsed="false">
      <c r="A1017" s="25" t="n">
        <v>791</v>
      </c>
      <c r="B1017" s="25" t="s">
        <v>1566</v>
      </c>
    </row>
    <row r="1018" customFormat="false" ht="15" hidden="false" customHeight="false" outlineLevel="0" collapsed="false">
      <c r="A1018" s="25" t="n">
        <v>1763</v>
      </c>
      <c r="B1018" s="25" t="s">
        <v>1567</v>
      </c>
    </row>
    <row r="1019" customFormat="false" ht="15" hidden="false" customHeight="false" outlineLevel="0" collapsed="false">
      <c r="A1019" s="25" t="n">
        <v>358</v>
      </c>
      <c r="B1019" s="25" t="s">
        <v>1568</v>
      </c>
    </row>
    <row r="1020" customFormat="false" ht="15" hidden="false" customHeight="false" outlineLevel="0" collapsed="false">
      <c r="A1020" s="25" t="n">
        <v>792</v>
      </c>
      <c r="B1020" s="25" t="s">
        <v>1569</v>
      </c>
    </row>
    <row r="1021" customFormat="false" ht="15" hidden="false" customHeight="false" outlineLevel="0" collapsed="false">
      <c r="A1021" s="25" t="n">
        <v>1690</v>
      </c>
      <c r="B1021" s="25" t="s">
        <v>1570</v>
      </c>
    </row>
    <row r="1022" customFormat="false" ht="15" hidden="false" customHeight="false" outlineLevel="0" collapsed="false">
      <c r="A1022" s="25" t="n">
        <v>516</v>
      </c>
      <c r="B1022" s="25" t="s">
        <v>1571</v>
      </c>
    </row>
    <row r="1023" customFormat="false" ht="15" hidden="false" customHeight="false" outlineLevel="0" collapsed="false">
      <c r="A1023" s="25" t="n">
        <v>704</v>
      </c>
      <c r="B1023" s="25" t="s">
        <v>87</v>
      </c>
    </row>
    <row r="1024" customFormat="false" ht="15" hidden="false" customHeight="false" outlineLevel="0" collapsed="false">
      <c r="A1024" s="25" t="n">
        <v>1288</v>
      </c>
      <c r="B1024" s="25" t="s">
        <v>1572</v>
      </c>
    </row>
    <row r="1025" customFormat="false" ht="15" hidden="false" customHeight="false" outlineLevel="0" collapsed="false">
      <c r="A1025" s="25" t="n">
        <v>1928</v>
      </c>
      <c r="B1025" s="25" t="s">
        <v>1573</v>
      </c>
    </row>
    <row r="1026" customFormat="false" ht="15" hidden="false" customHeight="false" outlineLevel="0" collapsed="false">
      <c r="A1026" s="25" t="n">
        <v>2120</v>
      </c>
      <c r="B1026" s="25" t="s">
        <v>1574</v>
      </c>
    </row>
    <row r="1027" customFormat="false" ht="15" hidden="false" customHeight="false" outlineLevel="0" collapsed="false">
      <c r="A1027" s="25" t="n">
        <v>1978</v>
      </c>
      <c r="B1027" s="25" t="s">
        <v>1575</v>
      </c>
    </row>
    <row r="1028" customFormat="false" ht="15" hidden="false" customHeight="false" outlineLevel="0" collapsed="false">
      <c r="A1028" s="25" t="n">
        <v>52</v>
      </c>
      <c r="B1028" s="25" t="s">
        <v>1576</v>
      </c>
    </row>
    <row r="1029" customFormat="false" ht="15" hidden="false" customHeight="false" outlineLevel="0" collapsed="false">
      <c r="A1029" s="25" t="n">
        <v>685</v>
      </c>
      <c r="B1029" s="25" t="s">
        <v>1577</v>
      </c>
    </row>
    <row r="1030" customFormat="false" ht="15" hidden="false" customHeight="false" outlineLevel="0" collapsed="false">
      <c r="A1030" s="25" t="n">
        <v>505</v>
      </c>
      <c r="B1030" s="25" t="s">
        <v>1578</v>
      </c>
    </row>
    <row r="1031" customFormat="false" ht="15" hidden="false" customHeight="false" outlineLevel="0" collapsed="false">
      <c r="A1031" s="25" t="n">
        <v>217</v>
      </c>
      <c r="B1031" s="25" t="s">
        <v>1579</v>
      </c>
    </row>
    <row r="1032" customFormat="false" ht="15" hidden="false" customHeight="false" outlineLevel="0" collapsed="false">
      <c r="A1032" s="25" t="n">
        <v>674</v>
      </c>
      <c r="B1032" s="25" t="s">
        <v>1580</v>
      </c>
    </row>
    <row r="1033" customFormat="false" ht="15" hidden="false" customHeight="false" outlineLevel="0" collapsed="false">
      <c r="A1033" s="25" t="n">
        <v>1977</v>
      </c>
      <c r="B1033" s="25" t="s">
        <v>1581</v>
      </c>
    </row>
    <row r="1034" customFormat="false" ht="15" hidden="false" customHeight="false" outlineLevel="0" collapsed="false">
      <c r="A1034" s="25" t="n">
        <v>2302</v>
      </c>
      <c r="B1034" s="25" t="s">
        <v>1582</v>
      </c>
    </row>
    <row r="1035" customFormat="false" ht="15" hidden="false" customHeight="false" outlineLevel="0" collapsed="false">
      <c r="A1035" s="25" t="n">
        <v>793</v>
      </c>
      <c r="B1035" s="25" t="s">
        <v>104</v>
      </c>
    </row>
    <row r="1036" customFormat="false" ht="15" hidden="false" customHeight="false" outlineLevel="0" collapsed="false">
      <c r="A1036" s="25" t="n">
        <v>1549</v>
      </c>
      <c r="B1036" s="25" t="s">
        <v>1583</v>
      </c>
    </row>
    <row r="1037" customFormat="false" ht="15" hidden="false" customHeight="false" outlineLevel="0" collapsed="false">
      <c r="A1037" s="25" t="n">
        <v>1973</v>
      </c>
      <c r="B1037" s="25" t="s">
        <v>1584</v>
      </c>
    </row>
    <row r="1038" customFormat="false" ht="15" hidden="false" customHeight="false" outlineLevel="0" collapsed="false">
      <c r="A1038" s="25" t="n">
        <v>476</v>
      </c>
      <c r="B1038" s="25" t="s">
        <v>1585</v>
      </c>
    </row>
    <row r="1039" customFormat="false" ht="15" hidden="false" customHeight="false" outlineLevel="0" collapsed="false">
      <c r="A1039" s="25" t="n">
        <v>1369</v>
      </c>
      <c r="B1039" s="25" t="s">
        <v>1586</v>
      </c>
    </row>
    <row r="1040" customFormat="false" ht="15" hidden="false" customHeight="false" outlineLevel="0" collapsed="false">
      <c r="A1040" s="25" t="n">
        <v>1131</v>
      </c>
      <c r="B1040" s="25" t="s">
        <v>1587</v>
      </c>
    </row>
    <row r="1041" customFormat="false" ht="15" hidden="false" customHeight="false" outlineLevel="0" collapsed="false">
      <c r="A1041" s="25" t="n">
        <v>836</v>
      </c>
      <c r="B1041" s="25" t="s">
        <v>1588</v>
      </c>
    </row>
    <row r="1042" customFormat="false" ht="15" hidden="false" customHeight="false" outlineLevel="0" collapsed="false">
      <c r="A1042" s="25" t="n">
        <v>179</v>
      </c>
      <c r="B1042" s="25" t="s">
        <v>1589</v>
      </c>
    </row>
    <row r="1043" customFormat="false" ht="15" hidden="false" customHeight="false" outlineLevel="0" collapsed="false">
      <c r="A1043" s="25" t="n">
        <v>282</v>
      </c>
      <c r="B1043" s="25" t="s">
        <v>1590</v>
      </c>
    </row>
    <row r="1044" customFormat="false" ht="15" hidden="false" customHeight="false" outlineLevel="0" collapsed="false">
      <c r="A1044" s="25" t="n">
        <v>1052</v>
      </c>
      <c r="B1044" s="25" t="s">
        <v>1591</v>
      </c>
    </row>
    <row r="1045" customFormat="false" ht="15" hidden="false" customHeight="false" outlineLevel="0" collapsed="false">
      <c r="A1045" s="25" t="n">
        <v>485</v>
      </c>
      <c r="B1045" s="25" t="s">
        <v>1592</v>
      </c>
    </row>
    <row r="1046" customFormat="false" ht="15" hidden="false" customHeight="false" outlineLevel="0" collapsed="false">
      <c r="A1046" s="25" t="n">
        <v>1720</v>
      </c>
      <c r="B1046" s="25" t="s">
        <v>1593</v>
      </c>
    </row>
    <row r="1047" customFormat="false" ht="15" hidden="false" customHeight="false" outlineLevel="0" collapsed="false">
      <c r="A1047" s="25" t="n">
        <v>1778</v>
      </c>
      <c r="B1047" s="25" t="s">
        <v>1594</v>
      </c>
    </row>
    <row r="1048" customFormat="false" ht="15" hidden="false" customHeight="false" outlineLevel="0" collapsed="false">
      <c r="A1048" s="25" t="n">
        <v>515</v>
      </c>
      <c r="B1048" s="25" t="s">
        <v>1595</v>
      </c>
    </row>
    <row r="1049" customFormat="false" ht="15" hidden="false" customHeight="false" outlineLevel="0" collapsed="false">
      <c r="A1049" s="25" t="n">
        <v>2014</v>
      </c>
      <c r="B1049" s="25" t="s">
        <v>1596</v>
      </c>
    </row>
    <row r="1050" customFormat="false" ht="15" hidden="false" customHeight="false" outlineLevel="0" collapsed="false">
      <c r="A1050" s="25" t="n">
        <v>1381</v>
      </c>
      <c r="B1050" s="25" t="s">
        <v>1597</v>
      </c>
    </row>
    <row r="1051" customFormat="false" ht="15" hidden="false" customHeight="false" outlineLevel="0" collapsed="false">
      <c r="A1051" s="25" t="n">
        <v>1136</v>
      </c>
      <c r="B1051" s="25" t="s">
        <v>1598</v>
      </c>
    </row>
    <row r="1052" customFormat="false" ht="15" hidden="false" customHeight="false" outlineLevel="0" collapsed="false">
      <c r="A1052" s="25" t="n">
        <v>1566</v>
      </c>
      <c r="B1052" s="25" t="s">
        <v>1599</v>
      </c>
    </row>
    <row r="1053" customFormat="false" ht="15" hidden="false" customHeight="false" outlineLevel="0" collapsed="false">
      <c r="A1053" s="25" t="n">
        <v>1748</v>
      </c>
      <c r="B1053" s="25" t="s">
        <v>248</v>
      </c>
    </row>
    <row r="1054" customFormat="false" ht="15" hidden="false" customHeight="false" outlineLevel="0" collapsed="false">
      <c r="A1054" s="25" t="n">
        <v>2218</v>
      </c>
      <c r="B1054" s="25" t="s">
        <v>249</v>
      </c>
    </row>
    <row r="1055" customFormat="false" ht="15" hidden="false" customHeight="false" outlineLevel="0" collapsed="false">
      <c r="A1055" s="25" t="n">
        <v>4056</v>
      </c>
      <c r="B1055" s="25" t="s">
        <v>1600</v>
      </c>
    </row>
    <row r="1056" customFormat="false" ht="15" hidden="false" customHeight="false" outlineLevel="0" collapsed="false">
      <c r="A1056" s="25" t="n">
        <v>780</v>
      </c>
      <c r="B1056" s="25" t="s">
        <v>250</v>
      </c>
    </row>
    <row r="1057" customFormat="false" ht="15" hidden="false" customHeight="false" outlineLevel="0" collapsed="false">
      <c r="A1057" s="25" t="n">
        <v>1195</v>
      </c>
      <c r="B1057" s="25" t="s">
        <v>139</v>
      </c>
    </row>
    <row r="1058" customFormat="false" ht="15" hidden="false" customHeight="false" outlineLevel="0" collapsed="false">
      <c r="A1058" s="25" t="n">
        <v>164</v>
      </c>
      <c r="B1058" s="25" t="s">
        <v>251</v>
      </c>
    </row>
    <row r="1059" customFormat="false" ht="15" hidden="false" customHeight="false" outlineLevel="0" collapsed="false">
      <c r="A1059" s="25" t="n">
        <v>340</v>
      </c>
      <c r="B1059" s="25" t="s">
        <v>253</v>
      </c>
    </row>
    <row r="1060" customFormat="false" ht="15" hidden="false" customHeight="false" outlineLevel="0" collapsed="false">
      <c r="A1060" s="25" t="n">
        <v>1647</v>
      </c>
      <c r="B1060" s="25" t="s">
        <v>255</v>
      </c>
    </row>
    <row r="1061" customFormat="false" ht="15" hidden="false" customHeight="false" outlineLevel="0" collapsed="false">
      <c r="A1061" s="25" t="n">
        <v>546</v>
      </c>
      <c r="B1061" s="25" t="s">
        <v>256</v>
      </c>
    </row>
    <row r="1062" customFormat="false" ht="15" hidden="false" customHeight="false" outlineLevel="0" collapsed="false">
      <c r="A1062" s="25" t="n">
        <v>1297</v>
      </c>
      <c r="B1062" s="25" t="s">
        <v>257</v>
      </c>
    </row>
    <row r="1063" customFormat="false" ht="15" hidden="false" customHeight="false" outlineLevel="0" collapsed="false">
      <c r="A1063" s="25" t="n">
        <v>113</v>
      </c>
      <c r="B1063" s="25" t="s">
        <v>258</v>
      </c>
    </row>
    <row r="1064" customFormat="false" ht="15" hidden="false" customHeight="false" outlineLevel="0" collapsed="false">
      <c r="A1064" s="25" t="n">
        <v>2078</v>
      </c>
      <c r="B1064" s="25" t="s">
        <v>259</v>
      </c>
    </row>
    <row r="1065" customFormat="false" ht="15" hidden="false" customHeight="false" outlineLevel="0" collapsed="false">
      <c r="A1065" s="25" t="n">
        <v>1110</v>
      </c>
      <c r="B1065" s="25" t="s">
        <v>260</v>
      </c>
    </row>
    <row r="1066" customFormat="false" ht="15" hidden="false" customHeight="false" outlineLevel="0" collapsed="false">
      <c r="A1066" s="25" t="n">
        <v>481</v>
      </c>
      <c r="B1066" s="25" t="s">
        <v>261</v>
      </c>
    </row>
    <row r="1067" customFormat="false" ht="15" hidden="false" customHeight="false" outlineLevel="0" collapsed="false">
      <c r="A1067" s="25" t="n">
        <v>334</v>
      </c>
      <c r="B1067" s="25" t="s">
        <v>262</v>
      </c>
    </row>
    <row r="1068" customFormat="false" ht="15" hidden="false" customHeight="false" outlineLevel="0" collapsed="false">
      <c r="A1068" s="25" t="n">
        <v>1082</v>
      </c>
      <c r="B1068" s="25" t="s">
        <v>263</v>
      </c>
    </row>
    <row r="1069" customFormat="false" ht="15" hidden="false" customHeight="false" outlineLevel="0" collapsed="false">
      <c r="A1069" s="25" t="n">
        <v>961</v>
      </c>
      <c r="B1069" s="25" t="s">
        <v>264</v>
      </c>
    </row>
    <row r="1070" customFormat="false" ht="15" hidden="false" customHeight="false" outlineLevel="0" collapsed="false">
      <c r="A1070" s="25" t="n">
        <v>1445</v>
      </c>
      <c r="B1070" s="25" t="s">
        <v>252</v>
      </c>
    </row>
    <row r="1071" customFormat="false" ht="15" hidden="false" customHeight="false" outlineLevel="0" collapsed="false">
      <c r="A1071" s="25" t="n">
        <v>1339</v>
      </c>
      <c r="B1071" s="25" t="s">
        <v>254</v>
      </c>
    </row>
    <row r="1072" customFormat="false" ht="15" hidden="false" customHeight="false" outlineLevel="0" collapsed="false">
      <c r="A1072" s="25" t="n">
        <v>1365</v>
      </c>
      <c r="B1072" s="25" t="s">
        <v>265</v>
      </c>
    </row>
    <row r="1073" customFormat="false" ht="15" hidden="false" customHeight="false" outlineLevel="0" collapsed="false">
      <c r="A1073" s="25" t="n">
        <v>2043</v>
      </c>
      <c r="B1073" s="25" t="s">
        <v>266</v>
      </c>
    </row>
    <row r="1074" customFormat="false" ht="15" hidden="false" customHeight="false" outlineLevel="0" collapsed="false">
      <c r="A1074" s="25" t="n">
        <v>730</v>
      </c>
      <c r="B1074" s="25" t="s">
        <v>267</v>
      </c>
    </row>
    <row r="1075" customFormat="false" ht="15" hidden="false" customHeight="false" outlineLevel="0" collapsed="false">
      <c r="A1075" s="25" t="n">
        <v>638</v>
      </c>
      <c r="B1075" s="25" t="s">
        <v>268</v>
      </c>
    </row>
    <row r="1076" customFormat="false" ht="15" hidden="false" customHeight="false" outlineLevel="0" collapsed="false">
      <c r="A1076" s="25" t="n">
        <v>1395</v>
      </c>
      <c r="B1076" s="25" t="s">
        <v>269</v>
      </c>
    </row>
    <row r="1077" customFormat="false" ht="15" hidden="false" customHeight="false" outlineLevel="0" collapsed="false">
      <c r="A1077" s="25" t="n">
        <v>2006</v>
      </c>
      <c r="B1077" s="25" t="s">
        <v>270</v>
      </c>
    </row>
    <row r="1078" customFormat="false" ht="15" hidden="false" customHeight="false" outlineLevel="0" collapsed="false">
      <c r="A1078" s="25" t="n">
        <v>990</v>
      </c>
      <c r="B1078" s="25" t="s">
        <v>271</v>
      </c>
    </row>
    <row r="1079" customFormat="false" ht="15" hidden="false" customHeight="false" outlineLevel="0" collapsed="false">
      <c r="A1079" s="25" t="n">
        <v>1942</v>
      </c>
      <c r="B1079" s="25" t="s">
        <v>1601</v>
      </c>
    </row>
    <row r="1080" customFormat="false" ht="15" hidden="false" customHeight="false" outlineLevel="0" collapsed="false">
      <c r="A1080" s="25" t="n">
        <v>1794</v>
      </c>
      <c r="B1080" s="25" t="s">
        <v>272</v>
      </c>
    </row>
    <row r="1081" customFormat="false" ht="15" hidden="false" customHeight="false" outlineLevel="0" collapsed="false">
      <c r="A1081" s="25" t="n">
        <v>1998</v>
      </c>
      <c r="B1081" s="25" t="s">
        <v>273</v>
      </c>
    </row>
    <row r="1082" customFormat="false" ht="15" hidden="false" customHeight="false" outlineLevel="0" collapsed="false">
      <c r="A1082" s="25" t="n">
        <v>2137</v>
      </c>
      <c r="B1082" s="25" t="s">
        <v>274</v>
      </c>
    </row>
    <row r="1083" customFormat="false" ht="15" hidden="false" customHeight="false" outlineLevel="0" collapsed="false">
      <c r="A1083" s="25" t="n">
        <v>1985</v>
      </c>
      <c r="B1083" s="25" t="s">
        <v>275</v>
      </c>
    </row>
    <row r="1084" customFormat="false" ht="15" hidden="false" customHeight="false" outlineLevel="0" collapsed="false">
      <c r="A1084" s="25" t="n">
        <v>1579</v>
      </c>
      <c r="B1084" s="25" t="s">
        <v>277</v>
      </c>
    </row>
    <row r="1085" customFormat="false" ht="15" hidden="false" customHeight="false" outlineLevel="0" collapsed="false">
      <c r="A1085" s="25" t="n">
        <v>2041</v>
      </c>
      <c r="B1085" s="25" t="s">
        <v>278</v>
      </c>
    </row>
    <row r="1086" customFormat="false" ht="15" hidden="false" customHeight="false" outlineLevel="0" collapsed="false">
      <c r="A1086" s="25" t="n">
        <v>2220</v>
      </c>
      <c r="B1086" s="25" t="s">
        <v>279</v>
      </c>
    </row>
    <row r="1087" customFormat="false" ht="15" hidden="false" customHeight="false" outlineLevel="0" collapsed="false">
      <c r="A1087" s="25" t="n">
        <v>1260</v>
      </c>
      <c r="B1087" s="25" t="s">
        <v>276</v>
      </c>
    </row>
    <row r="1088" customFormat="false" ht="15" hidden="false" customHeight="false" outlineLevel="0" collapsed="false">
      <c r="A1088" s="25" t="n">
        <v>249</v>
      </c>
      <c r="B1088" s="25" t="s">
        <v>281</v>
      </c>
    </row>
    <row r="1089" customFormat="false" ht="15" hidden="false" customHeight="false" outlineLevel="0" collapsed="false">
      <c r="A1089" s="25" t="n">
        <v>1571</v>
      </c>
      <c r="B1089" s="25" t="s">
        <v>283</v>
      </c>
    </row>
    <row r="1090" customFormat="false" ht="15" hidden="false" customHeight="false" outlineLevel="0" collapsed="false">
      <c r="A1090" s="25" t="n">
        <v>2036</v>
      </c>
      <c r="B1090" s="25" t="s">
        <v>284</v>
      </c>
    </row>
    <row r="1091" customFormat="false" ht="15" hidden="false" customHeight="false" outlineLevel="0" collapsed="false">
      <c r="A1091" s="25" t="n">
        <v>396</v>
      </c>
      <c r="B1091" s="25" t="s">
        <v>286</v>
      </c>
    </row>
    <row r="1092" customFormat="false" ht="15" hidden="false" customHeight="false" outlineLevel="0" collapsed="false">
      <c r="A1092" s="25" t="n">
        <v>2267</v>
      </c>
      <c r="B1092" s="25" t="s">
        <v>287</v>
      </c>
    </row>
    <row r="1093" customFormat="false" ht="15" hidden="false" customHeight="false" outlineLevel="0" collapsed="false">
      <c r="A1093" s="25" t="n">
        <v>995</v>
      </c>
      <c r="B1093" s="25" t="s">
        <v>282</v>
      </c>
    </row>
    <row r="1094" customFormat="false" ht="15" hidden="false" customHeight="false" outlineLevel="0" collapsed="false">
      <c r="A1094" s="25" t="n">
        <v>1659</v>
      </c>
      <c r="B1094" s="25" t="s">
        <v>285</v>
      </c>
    </row>
    <row r="1095" customFormat="false" ht="15" hidden="false" customHeight="false" outlineLevel="0" collapsed="false">
      <c r="A1095" s="25" t="n">
        <v>1245</v>
      </c>
      <c r="B1095" s="25" t="s">
        <v>288</v>
      </c>
    </row>
    <row r="1096" customFormat="false" ht="15" hidden="false" customHeight="false" outlineLevel="0" collapsed="false">
      <c r="A1096" s="25" t="n">
        <v>2271</v>
      </c>
      <c r="B1096" s="25" t="s">
        <v>289</v>
      </c>
    </row>
    <row r="1097" customFormat="false" ht="15" hidden="false" customHeight="false" outlineLevel="0" collapsed="false">
      <c r="A1097" s="25" t="n">
        <v>1721</v>
      </c>
      <c r="B1097" s="25" t="s">
        <v>290</v>
      </c>
    </row>
    <row r="1098" customFormat="false" ht="15" hidden="false" customHeight="false" outlineLevel="0" collapsed="false">
      <c r="A1098" s="25" t="n">
        <v>1551</v>
      </c>
      <c r="B1098" s="25" t="s">
        <v>291</v>
      </c>
    </row>
    <row r="1099" customFormat="false" ht="15" hidden="false" customHeight="false" outlineLevel="0" collapsed="false">
      <c r="A1099" s="25" t="n">
        <v>2305</v>
      </c>
      <c r="B1099" s="25" t="s">
        <v>292</v>
      </c>
    </row>
    <row r="1100" customFormat="false" ht="15" hidden="false" customHeight="false" outlineLevel="0" collapsed="false">
      <c r="A1100" s="25" t="n">
        <v>2245</v>
      </c>
      <c r="B1100" s="25" t="s">
        <v>293</v>
      </c>
    </row>
    <row r="1101" customFormat="false" ht="15" hidden="false" customHeight="false" outlineLevel="0" collapsed="false">
      <c r="A1101" s="25" t="n">
        <v>41</v>
      </c>
      <c r="B1101" s="25" t="s">
        <v>294</v>
      </c>
    </row>
    <row r="1102" customFormat="false" ht="15" hidden="false" customHeight="false" outlineLevel="0" collapsed="false">
      <c r="A1102" s="25" t="n">
        <v>1246</v>
      </c>
      <c r="B1102" s="25" t="s">
        <v>295</v>
      </c>
    </row>
    <row r="1103" customFormat="false" ht="15" hidden="false" customHeight="false" outlineLevel="0" collapsed="false">
      <c r="A1103" s="25" t="n">
        <v>1907</v>
      </c>
      <c r="B1103" s="25" t="s">
        <v>296</v>
      </c>
    </row>
    <row r="1104" customFormat="false" ht="15" hidden="false" customHeight="false" outlineLevel="0" collapsed="false">
      <c r="A1104" s="25" t="n">
        <v>776</v>
      </c>
      <c r="B1104" s="25" t="s">
        <v>297</v>
      </c>
    </row>
    <row r="1105" customFormat="false" ht="15" hidden="false" customHeight="false" outlineLevel="0" collapsed="false">
      <c r="A1105" s="25" t="n">
        <v>2296</v>
      </c>
      <c r="B1105" s="25" t="s">
        <v>298</v>
      </c>
    </row>
    <row r="1106" customFormat="false" ht="15" hidden="false" customHeight="false" outlineLevel="0" collapsed="false">
      <c r="A1106" s="25" t="n">
        <v>1055</v>
      </c>
      <c r="B1106" s="25" t="s">
        <v>299</v>
      </c>
    </row>
    <row r="1107" customFormat="false" ht="15" hidden="false" customHeight="false" outlineLevel="0" collapsed="false">
      <c r="A1107" s="25" t="n">
        <v>1257</v>
      </c>
      <c r="B1107" s="25" t="s">
        <v>300</v>
      </c>
    </row>
    <row r="1108" customFormat="false" ht="15" hidden="false" customHeight="false" outlineLevel="0" collapsed="false">
      <c r="A1108" s="25" t="n">
        <v>153</v>
      </c>
      <c r="B1108" s="25" t="s">
        <v>301</v>
      </c>
    </row>
    <row r="1109" customFormat="false" ht="15" hidden="false" customHeight="false" outlineLevel="0" collapsed="false">
      <c r="A1109" s="25" t="n">
        <v>1422</v>
      </c>
      <c r="B1109" s="25" t="s">
        <v>302</v>
      </c>
    </row>
    <row r="1110" customFormat="false" ht="15" hidden="false" customHeight="false" outlineLevel="0" collapsed="false">
      <c r="A1110" s="25" t="n">
        <v>1913</v>
      </c>
      <c r="B1110" s="25" t="s">
        <v>303</v>
      </c>
    </row>
    <row r="1111" customFormat="false" ht="15" hidden="false" customHeight="false" outlineLevel="0" collapsed="false">
      <c r="A1111" s="25" t="n">
        <v>890</v>
      </c>
      <c r="B1111" s="25" t="s">
        <v>304</v>
      </c>
    </row>
    <row r="1112" customFormat="false" ht="15" hidden="false" customHeight="false" outlineLevel="0" collapsed="false">
      <c r="A1112" s="25" t="n">
        <v>1632</v>
      </c>
      <c r="B1112" s="25" t="s">
        <v>305</v>
      </c>
    </row>
    <row r="1113" customFormat="false" ht="15" hidden="false" customHeight="false" outlineLevel="0" collapsed="false">
      <c r="A1113" s="25" t="n">
        <v>255</v>
      </c>
      <c r="B1113" s="25" t="s">
        <v>306</v>
      </c>
    </row>
    <row r="1114" customFormat="false" ht="15" hidden="false" customHeight="false" outlineLevel="0" collapsed="false">
      <c r="A1114" s="25" t="n">
        <v>734</v>
      </c>
      <c r="B1114" s="25" t="s">
        <v>307</v>
      </c>
    </row>
    <row r="1115" customFormat="false" ht="15" hidden="false" customHeight="false" outlineLevel="0" collapsed="false">
      <c r="A1115" s="25" t="n">
        <v>1649</v>
      </c>
      <c r="B1115" s="25" t="s">
        <v>1602</v>
      </c>
    </row>
    <row r="1116" customFormat="false" ht="15" hidden="false" customHeight="false" outlineLevel="0" collapsed="false">
      <c r="A1116" s="25" t="n">
        <v>823</v>
      </c>
      <c r="B1116" s="25" t="s">
        <v>1603</v>
      </c>
    </row>
    <row r="1117" customFormat="false" ht="15" hidden="false" customHeight="false" outlineLevel="0" collapsed="false">
      <c r="A1117" s="25" t="n">
        <v>632</v>
      </c>
      <c r="B1117" s="25" t="s">
        <v>1604</v>
      </c>
    </row>
    <row r="1118" customFormat="false" ht="15" hidden="false" customHeight="false" outlineLevel="0" collapsed="false">
      <c r="A1118" s="25" t="n">
        <v>1411</v>
      </c>
      <c r="B1118" s="25" t="s">
        <v>1605</v>
      </c>
    </row>
    <row r="1119" customFormat="false" ht="15" hidden="false" customHeight="false" outlineLevel="0" collapsed="false">
      <c r="A1119" s="25" t="n">
        <v>1573</v>
      </c>
      <c r="B1119" s="25" t="s">
        <v>1606</v>
      </c>
    </row>
    <row r="1120" customFormat="false" ht="15" hidden="false" customHeight="false" outlineLevel="0" collapsed="false">
      <c r="A1120" s="25" t="n">
        <v>2216</v>
      </c>
      <c r="B1120" s="25" t="s">
        <v>1607</v>
      </c>
    </row>
    <row r="1121" customFormat="false" ht="15" hidden="false" customHeight="false" outlineLevel="0" collapsed="false">
      <c r="A1121" s="25" t="n">
        <v>1348</v>
      </c>
      <c r="B1121" s="25" t="s">
        <v>1608</v>
      </c>
    </row>
    <row r="1122" customFormat="false" ht="15" hidden="false" customHeight="false" outlineLevel="0" collapsed="false">
      <c r="A1122" s="25" t="n">
        <v>2</v>
      </c>
      <c r="B1122" s="25" t="s">
        <v>1609</v>
      </c>
    </row>
    <row r="1123" customFormat="false" ht="15" hidden="false" customHeight="false" outlineLevel="0" collapsed="false">
      <c r="A1123" s="25" t="n">
        <v>167</v>
      </c>
      <c r="B1123" s="25" t="s">
        <v>1610</v>
      </c>
    </row>
    <row r="1124" customFormat="false" ht="15" hidden="false" customHeight="false" outlineLevel="0" collapsed="false">
      <c r="A1124" s="25" t="n">
        <v>170</v>
      </c>
      <c r="B1124" s="25" t="s">
        <v>1611</v>
      </c>
    </row>
    <row r="1125" customFormat="false" ht="15" hidden="false" customHeight="false" outlineLevel="0" collapsed="false">
      <c r="A1125" s="25" t="n">
        <v>532</v>
      </c>
      <c r="B1125" s="25" t="s">
        <v>1612</v>
      </c>
    </row>
    <row r="1126" customFormat="false" ht="15" hidden="false" customHeight="false" outlineLevel="0" collapsed="false">
      <c r="A1126" s="25" t="n">
        <v>1105</v>
      </c>
      <c r="B1126" s="25" t="s">
        <v>1613</v>
      </c>
    </row>
    <row r="1127" customFormat="false" ht="15" hidden="false" customHeight="false" outlineLevel="0" collapsed="false">
      <c r="A1127" s="25" t="n">
        <v>484</v>
      </c>
      <c r="B1127" s="25" t="s">
        <v>1614</v>
      </c>
    </row>
    <row r="1128" customFormat="false" ht="15" hidden="false" customHeight="false" outlineLevel="0" collapsed="false">
      <c r="A1128" s="25" t="n">
        <v>2195</v>
      </c>
      <c r="B1128" s="25" t="s">
        <v>1615</v>
      </c>
    </row>
    <row r="1129" customFormat="false" ht="15" hidden="false" customHeight="false" outlineLevel="0" collapsed="false">
      <c r="A1129" s="25" t="n">
        <v>1322</v>
      </c>
      <c r="B1129" s="25" t="s">
        <v>1616</v>
      </c>
    </row>
    <row r="1130" customFormat="false" ht="15" hidden="false" customHeight="false" outlineLevel="0" collapsed="false">
      <c r="A1130" s="25" t="n">
        <v>1961</v>
      </c>
      <c r="B1130" s="25" t="s">
        <v>1617</v>
      </c>
    </row>
    <row r="1131" customFormat="false" ht="15" hidden="false" customHeight="false" outlineLevel="0" collapsed="false">
      <c r="A1131" s="25" t="n">
        <v>1236</v>
      </c>
      <c r="B1131" s="25" t="s">
        <v>1618</v>
      </c>
    </row>
    <row r="1132" customFormat="false" ht="15" hidden="false" customHeight="false" outlineLevel="0" collapsed="false">
      <c r="A1132" s="25" t="n">
        <v>1233</v>
      </c>
      <c r="B1132" s="25" t="s">
        <v>1619</v>
      </c>
    </row>
    <row r="1133" customFormat="false" ht="15" hidden="false" customHeight="false" outlineLevel="0" collapsed="false">
      <c r="A1133" s="25" t="n">
        <v>790</v>
      </c>
      <c r="B1133" s="25" t="s">
        <v>1620</v>
      </c>
    </row>
    <row r="1134" customFormat="false" ht="15" hidden="false" customHeight="false" outlineLevel="0" collapsed="false">
      <c r="A1134" s="25" t="n">
        <v>2908</v>
      </c>
      <c r="B1134" s="25" t="s">
        <v>1621</v>
      </c>
    </row>
    <row r="1135" customFormat="false" ht="15" hidden="false" customHeight="false" outlineLevel="0" collapsed="false">
      <c r="A1135" s="25" t="n">
        <v>711</v>
      </c>
      <c r="B1135" s="25" t="s">
        <v>1622</v>
      </c>
    </row>
    <row r="1136" customFormat="false" ht="15" hidden="false" customHeight="false" outlineLevel="0" collapsed="false">
      <c r="A1136" s="25" t="n">
        <v>2177</v>
      </c>
      <c r="B1136" s="25" t="s">
        <v>1623</v>
      </c>
    </row>
    <row r="1137" customFormat="false" ht="15" hidden="false" customHeight="false" outlineLevel="0" collapsed="false">
      <c r="A1137" s="25" t="n">
        <v>352</v>
      </c>
      <c r="B1137" s="25" t="s">
        <v>1624</v>
      </c>
    </row>
    <row r="1138" customFormat="false" ht="15" hidden="false" customHeight="false" outlineLevel="0" collapsed="false">
      <c r="A1138" s="25" t="n">
        <v>61</v>
      </c>
      <c r="B1138" s="25" t="s">
        <v>1625</v>
      </c>
    </row>
    <row r="1139" customFormat="false" ht="15" hidden="false" customHeight="false" outlineLevel="0" collapsed="false">
      <c r="A1139" s="25" t="n">
        <v>436</v>
      </c>
      <c r="B1139" s="25" t="s">
        <v>308</v>
      </c>
    </row>
    <row r="1140" customFormat="false" ht="15" hidden="false" customHeight="false" outlineLevel="0" collapsed="false">
      <c r="A1140" s="25" t="n">
        <v>2239</v>
      </c>
      <c r="B1140" s="25" t="s">
        <v>309</v>
      </c>
    </row>
    <row r="1141" customFormat="false" ht="15" hidden="false" customHeight="false" outlineLevel="0" collapsed="false">
      <c r="A1141" s="25" t="n">
        <v>4057</v>
      </c>
      <c r="B1141" s="25" t="s">
        <v>1626</v>
      </c>
    </row>
    <row r="1142" customFormat="false" ht="15" hidden="false" customHeight="false" outlineLevel="0" collapsed="false">
      <c r="A1142" s="25" t="n">
        <v>1774</v>
      </c>
      <c r="B1142" s="25" t="s">
        <v>310</v>
      </c>
    </row>
    <row r="1143" customFormat="false" ht="15" hidden="false" customHeight="false" outlineLevel="0" collapsed="false">
      <c r="A1143" s="25" t="n">
        <v>2129</v>
      </c>
      <c r="B1143" s="25" t="s">
        <v>311</v>
      </c>
    </row>
    <row r="1144" customFormat="false" ht="15" hidden="false" customHeight="false" outlineLevel="0" collapsed="false">
      <c r="A1144" s="25" t="n">
        <v>2210</v>
      </c>
      <c r="B1144" s="25" t="s">
        <v>312</v>
      </c>
    </row>
    <row r="1145" customFormat="false" ht="15" hidden="false" customHeight="false" outlineLevel="0" collapsed="false">
      <c r="A1145" s="25" t="n">
        <v>2653</v>
      </c>
      <c r="B1145" s="25" t="s">
        <v>313</v>
      </c>
    </row>
    <row r="1146" customFormat="false" ht="15" hidden="false" customHeight="false" outlineLevel="0" collapsed="false">
      <c r="A1146" s="25" t="n">
        <v>4035</v>
      </c>
      <c r="B1146" s="25" t="s">
        <v>1627</v>
      </c>
    </row>
    <row r="1147" customFormat="false" ht="15" hidden="false" customHeight="false" outlineLevel="0" collapsed="false">
      <c r="A1147" s="25" t="n">
        <v>2325</v>
      </c>
      <c r="B1147" s="25" t="s">
        <v>314</v>
      </c>
    </row>
    <row r="1148" customFormat="false" ht="15" hidden="false" customHeight="false" outlineLevel="0" collapsed="false">
      <c r="A1148" s="25" t="n">
        <v>2551</v>
      </c>
      <c r="B1148" s="25" t="s">
        <v>315</v>
      </c>
    </row>
    <row r="1149" customFormat="false" ht="15" hidden="false" customHeight="false" outlineLevel="0" collapsed="false">
      <c r="A1149" s="25" t="n">
        <v>2732</v>
      </c>
      <c r="B1149" s="25" t="s">
        <v>316</v>
      </c>
    </row>
    <row r="1150" customFormat="false" ht="15" hidden="false" customHeight="false" outlineLevel="0" collapsed="false">
      <c r="A1150" s="25" t="n">
        <v>2530</v>
      </c>
      <c r="B1150" s="25" t="s">
        <v>317</v>
      </c>
    </row>
    <row r="1151" customFormat="false" ht="15" hidden="false" customHeight="false" outlineLevel="0" collapsed="false">
      <c r="A1151" s="25" t="n">
        <v>2587</v>
      </c>
      <c r="B1151" s="25" t="s">
        <v>318</v>
      </c>
    </row>
    <row r="1152" customFormat="false" ht="15" hidden="false" customHeight="false" outlineLevel="0" collapsed="false">
      <c r="A1152" s="25" t="n">
        <v>2498</v>
      </c>
      <c r="B1152" s="25" t="s">
        <v>319</v>
      </c>
    </row>
    <row r="1153" customFormat="false" ht="15" hidden="false" customHeight="false" outlineLevel="0" collapsed="false">
      <c r="A1153" s="25" t="n">
        <v>2478</v>
      </c>
      <c r="B1153" s="25" t="s">
        <v>320</v>
      </c>
    </row>
    <row r="1154" customFormat="false" ht="15" hidden="false" customHeight="false" outlineLevel="0" collapsed="false">
      <c r="A1154" s="25" t="n">
        <v>2632</v>
      </c>
      <c r="B1154" s="25" t="s">
        <v>321</v>
      </c>
    </row>
    <row r="1155" customFormat="false" ht="15" hidden="false" customHeight="false" outlineLevel="0" collapsed="false">
      <c r="A1155" s="25" t="n">
        <v>2524</v>
      </c>
      <c r="B1155" s="25" t="s">
        <v>322</v>
      </c>
    </row>
    <row r="1156" customFormat="false" ht="15" hidden="false" customHeight="false" outlineLevel="0" collapsed="false">
      <c r="A1156" s="25" t="n">
        <v>2679</v>
      </c>
      <c r="B1156" s="25" t="s">
        <v>323</v>
      </c>
    </row>
    <row r="1157" customFormat="false" ht="15" hidden="false" customHeight="false" outlineLevel="0" collapsed="false">
      <c r="A1157" s="25" t="n">
        <v>2730</v>
      </c>
      <c r="B1157" s="25" t="s">
        <v>324</v>
      </c>
    </row>
    <row r="1158" customFormat="false" ht="15" hidden="false" customHeight="false" outlineLevel="0" collapsed="false">
      <c r="A1158" s="25" t="n">
        <v>2733</v>
      </c>
      <c r="B1158" s="25" t="s">
        <v>325</v>
      </c>
    </row>
    <row r="1159" customFormat="false" ht="15" hidden="false" customHeight="false" outlineLevel="0" collapsed="false">
      <c r="A1159" s="25" t="n">
        <v>2458</v>
      </c>
      <c r="B1159" s="25" t="s">
        <v>326</v>
      </c>
    </row>
    <row r="1160" customFormat="false" ht="15" hidden="false" customHeight="false" outlineLevel="0" collapsed="false">
      <c r="A1160" s="25" t="n">
        <v>2391</v>
      </c>
      <c r="B1160" s="25" t="s">
        <v>327</v>
      </c>
    </row>
    <row r="1161" customFormat="false" ht="15" hidden="false" customHeight="false" outlineLevel="0" collapsed="false">
      <c r="A1161" s="25" t="n">
        <v>2728</v>
      </c>
      <c r="B1161" s="25" t="s">
        <v>328</v>
      </c>
    </row>
    <row r="1162" customFormat="false" ht="15" hidden="false" customHeight="false" outlineLevel="0" collapsed="false">
      <c r="A1162" s="25" t="n">
        <v>2529</v>
      </c>
      <c r="B1162" s="25" t="s">
        <v>329</v>
      </c>
    </row>
    <row r="1163" customFormat="false" ht="15" hidden="false" customHeight="false" outlineLevel="0" collapsed="false">
      <c r="A1163" s="25" t="n">
        <v>2615</v>
      </c>
      <c r="B1163" s="25" t="s">
        <v>330</v>
      </c>
    </row>
    <row r="1164" customFormat="false" ht="15" hidden="false" customHeight="false" outlineLevel="0" collapsed="false">
      <c r="A1164" s="25" t="n">
        <v>2840</v>
      </c>
      <c r="B1164" s="25" t="s">
        <v>331</v>
      </c>
    </row>
    <row r="1165" customFormat="false" ht="15" hidden="false" customHeight="false" outlineLevel="0" collapsed="false">
      <c r="A1165" s="25" t="n">
        <v>2787</v>
      </c>
      <c r="B1165" s="25" t="s">
        <v>332</v>
      </c>
    </row>
    <row r="1166" customFormat="false" ht="15" hidden="false" customHeight="false" outlineLevel="0" collapsed="false">
      <c r="A1166" s="25" t="n">
        <v>2777</v>
      </c>
      <c r="B1166" s="25" t="s">
        <v>1628</v>
      </c>
    </row>
    <row r="1167" customFormat="false" ht="15" hidden="false" customHeight="false" outlineLevel="0" collapsed="false">
      <c r="A1167" s="25" t="n">
        <v>2790</v>
      </c>
      <c r="B1167" s="25" t="s">
        <v>333</v>
      </c>
    </row>
    <row r="1168" customFormat="false" ht="15" hidden="false" customHeight="false" outlineLevel="0" collapsed="false">
      <c r="A1168" s="25" t="n">
        <v>2844</v>
      </c>
      <c r="B1168" s="25" t="s">
        <v>1629</v>
      </c>
    </row>
    <row r="1169" customFormat="false" ht="15" hidden="false" customHeight="false" outlineLevel="0" collapsed="false">
      <c r="A1169" s="25" t="n">
        <v>2669</v>
      </c>
      <c r="B1169" s="25" t="s">
        <v>335</v>
      </c>
    </row>
    <row r="1170" customFormat="false" ht="15" hidden="false" customHeight="false" outlineLevel="0" collapsed="false">
      <c r="A1170" s="25" t="n">
        <v>4059</v>
      </c>
      <c r="B1170" s="25" t="s">
        <v>1630</v>
      </c>
    </row>
    <row r="1171" customFormat="false" ht="15" hidden="false" customHeight="false" outlineLevel="0" collapsed="false">
      <c r="A1171" s="25" t="n">
        <v>2640</v>
      </c>
      <c r="B1171" s="25" t="s">
        <v>336</v>
      </c>
    </row>
    <row r="1172" customFormat="false" ht="15" hidden="false" customHeight="false" outlineLevel="0" collapsed="false">
      <c r="A1172" s="25" t="n">
        <v>2916</v>
      </c>
      <c r="B1172" s="25" t="s">
        <v>337</v>
      </c>
    </row>
    <row r="1173" customFormat="false" ht="15" hidden="false" customHeight="false" outlineLevel="0" collapsed="false">
      <c r="A1173" s="25" t="n">
        <v>2788</v>
      </c>
      <c r="B1173" s="25" t="s">
        <v>1631</v>
      </c>
    </row>
    <row r="1174" customFormat="false" ht="15" hidden="false" customHeight="false" outlineLevel="0" collapsed="false">
      <c r="A1174" s="25" t="n">
        <v>2774</v>
      </c>
      <c r="B1174" s="25" t="s">
        <v>1632</v>
      </c>
    </row>
    <row r="1175" customFormat="false" ht="15" hidden="false" customHeight="false" outlineLevel="0" collapsed="false">
      <c r="A1175" s="25" t="n">
        <v>2941</v>
      </c>
      <c r="B1175" s="25" t="s">
        <v>340</v>
      </c>
    </row>
    <row r="1176" customFormat="false" ht="15" hidden="false" customHeight="false" outlineLevel="0" collapsed="false">
      <c r="A1176" s="25" t="n">
        <v>1784</v>
      </c>
      <c r="B1176" s="25" t="s">
        <v>341</v>
      </c>
    </row>
    <row r="1177" customFormat="false" ht="15" hidden="false" customHeight="false" outlineLevel="0" collapsed="false">
      <c r="A1177" s="25" t="n">
        <v>1253</v>
      </c>
      <c r="B1177" s="25" t="s">
        <v>342</v>
      </c>
    </row>
    <row r="1178" customFormat="false" ht="15" hidden="false" customHeight="false" outlineLevel="0" collapsed="false">
      <c r="A1178" s="25" t="n">
        <v>4002</v>
      </c>
      <c r="B1178" s="25" t="s">
        <v>1633</v>
      </c>
    </row>
    <row r="1179" customFormat="false" ht="15" hidden="false" customHeight="false" outlineLevel="0" collapsed="false">
      <c r="A1179" s="25" t="n">
        <v>4037</v>
      </c>
      <c r="B1179" s="25" t="s">
        <v>1634</v>
      </c>
    </row>
    <row r="1180" customFormat="false" ht="15" hidden="false" customHeight="false" outlineLevel="0" collapsed="false">
      <c r="A1180" s="25" t="n">
        <v>2784</v>
      </c>
      <c r="B1180" s="25" t="s">
        <v>343</v>
      </c>
    </row>
    <row r="1181" customFormat="false" ht="15" hidden="false" customHeight="false" outlineLevel="0" collapsed="false">
      <c r="A1181" s="25" t="n">
        <v>4031</v>
      </c>
      <c r="B1181" s="25" t="s">
        <v>1635</v>
      </c>
    </row>
    <row r="1182" customFormat="false" ht="15" hidden="false" customHeight="false" outlineLevel="0" collapsed="false">
      <c r="A1182" s="25" t="n">
        <v>2915</v>
      </c>
      <c r="B1182" s="25" t="s">
        <v>1636</v>
      </c>
    </row>
    <row r="1183" customFormat="false" ht="15" hidden="false" customHeight="false" outlineLevel="0" collapsed="false">
      <c r="A1183" s="25" t="n">
        <v>2641</v>
      </c>
      <c r="B1183" s="25" t="s">
        <v>344</v>
      </c>
    </row>
    <row r="1184" customFormat="false" ht="15" hidden="false" customHeight="false" outlineLevel="0" collapsed="false">
      <c r="A1184" s="25" t="n">
        <v>2417</v>
      </c>
      <c r="B1184" s="25" t="s">
        <v>345</v>
      </c>
    </row>
    <row r="1185" customFormat="false" ht="15" hidden="false" customHeight="false" outlineLevel="0" collapsed="false">
      <c r="A1185" s="25" t="n">
        <v>2785</v>
      </c>
      <c r="B1185" s="25" t="s">
        <v>1637</v>
      </c>
    </row>
    <row r="1186" customFormat="false" ht="15" hidden="false" customHeight="false" outlineLevel="0" collapsed="false">
      <c r="A1186" s="25" t="n">
        <v>2839</v>
      </c>
      <c r="B1186" s="25" t="s">
        <v>348</v>
      </c>
    </row>
    <row r="1187" customFormat="false" ht="15" hidden="false" customHeight="false" outlineLevel="0" collapsed="false">
      <c r="A1187" s="25" t="n">
        <v>2467</v>
      </c>
      <c r="B1187" s="25" t="s">
        <v>349</v>
      </c>
    </row>
    <row r="1188" customFormat="false" ht="15" hidden="false" customHeight="false" outlineLevel="0" collapsed="false">
      <c r="A1188" s="25" t="n">
        <v>2572</v>
      </c>
      <c r="B1188" s="25" t="s">
        <v>350</v>
      </c>
    </row>
    <row r="1189" customFormat="false" ht="15" hidden="false" customHeight="false" outlineLevel="0" collapsed="false">
      <c r="A1189" s="25" t="n">
        <v>1385</v>
      </c>
      <c r="B1189" s="25" t="s">
        <v>351</v>
      </c>
    </row>
    <row r="1190" customFormat="false" ht="15" hidden="false" customHeight="false" outlineLevel="0" collapsed="false">
      <c r="A1190" s="25" t="n">
        <v>2725</v>
      </c>
      <c r="B1190" s="25" t="s">
        <v>352</v>
      </c>
    </row>
    <row r="1191" customFormat="false" ht="15" hidden="false" customHeight="false" outlineLevel="0" collapsed="false">
      <c r="A1191" s="25" t="n">
        <v>2406</v>
      </c>
      <c r="B1191" s="25" t="s">
        <v>353</v>
      </c>
    </row>
    <row r="1192" customFormat="false" ht="15" hidden="false" customHeight="false" outlineLevel="0" collapsed="false">
      <c r="A1192" s="25" t="n">
        <v>4009</v>
      </c>
      <c r="B1192" s="25" t="s">
        <v>354</v>
      </c>
    </row>
    <row r="1193" customFormat="false" ht="15" hidden="false" customHeight="false" outlineLevel="0" collapsed="false">
      <c r="A1193" s="25" t="n">
        <v>368</v>
      </c>
      <c r="B1193" s="25" t="s">
        <v>355</v>
      </c>
    </row>
    <row r="1194" customFormat="false" ht="15" hidden="false" customHeight="false" outlineLevel="0" collapsed="false">
      <c r="A1194" s="25" t="n">
        <v>4036</v>
      </c>
      <c r="B1194" s="25" t="s">
        <v>1638</v>
      </c>
    </row>
    <row r="1195" customFormat="false" ht="15" hidden="false" customHeight="false" outlineLevel="0" collapsed="false">
      <c r="A1195" s="25" t="n">
        <v>3283</v>
      </c>
      <c r="B1195" s="25" t="s">
        <v>356</v>
      </c>
    </row>
    <row r="1196" customFormat="false" ht="15" hidden="false" customHeight="false" outlineLevel="0" collapsed="false">
      <c r="A1196" s="25" t="n">
        <v>2416</v>
      </c>
      <c r="B1196" s="25" t="s">
        <v>357</v>
      </c>
    </row>
    <row r="1197" customFormat="false" ht="15" hidden="false" customHeight="false" outlineLevel="0" collapsed="false">
      <c r="A1197" s="25" t="n">
        <v>2773</v>
      </c>
      <c r="B1197" s="25" t="s">
        <v>358</v>
      </c>
    </row>
    <row r="1198" customFormat="false" ht="15" hidden="false" customHeight="false" outlineLevel="0" collapsed="false">
      <c r="A1198" s="25" t="n">
        <v>1982</v>
      </c>
      <c r="B1198" s="25" t="s">
        <v>359</v>
      </c>
    </row>
    <row r="1199" customFormat="false" ht="15" hidden="false" customHeight="false" outlineLevel="0" collapsed="false">
      <c r="A1199" s="25" t="n">
        <v>4038</v>
      </c>
      <c r="B1199" s="25" t="s">
        <v>1639</v>
      </c>
    </row>
    <row r="1200" customFormat="false" ht="15" hidden="false" customHeight="false" outlineLevel="0" collapsed="false">
      <c r="A1200" s="25" t="n">
        <v>2457</v>
      </c>
      <c r="B1200" s="25" t="s">
        <v>360</v>
      </c>
    </row>
    <row r="1201" customFormat="false" ht="15" hidden="false" customHeight="false" outlineLevel="0" collapsed="false">
      <c r="A1201" s="25" t="n">
        <v>2843</v>
      </c>
      <c r="B1201" s="25" t="s">
        <v>361</v>
      </c>
    </row>
    <row r="1202" customFormat="false" ht="15" hidden="false" customHeight="false" outlineLevel="0" collapsed="false">
      <c r="A1202" s="25" t="n">
        <v>2538</v>
      </c>
      <c r="B1202" s="25" t="s">
        <v>362</v>
      </c>
    </row>
    <row r="1203" customFormat="false" ht="15" hidden="false" customHeight="false" outlineLevel="0" collapsed="false">
      <c r="A1203" s="25" t="n">
        <v>2460</v>
      </c>
      <c r="B1203" s="25" t="s">
        <v>363</v>
      </c>
    </row>
    <row r="1204" customFormat="false" ht="15" hidden="false" customHeight="false" outlineLevel="0" collapsed="false">
      <c r="A1204" s="25" t="n">
        <v>4034</v>
      </c>
      <c r="B1204" s="25" t="s">
        <v>1640</v>
      </c>
    </row>
    <row r="1205" customFormat="false" ht="15" hidden="false" customHeight="false" outlineLevel="0" collapsed="false">
      <c r="A1205" s="25" t="n">
        <v>2471</v>
      </c>
      <c r="B1205" s="25" t="s">
        <v>364</v>
      </c>
    </row>
    <row r="1206" customFormat="false" ht="15" hidden="false" customHeight="false" outlineLevel="0" collapsed="false">
      <c r="A1206" s="25" t="n">
        <v>2480</v>
      </c>
      <c r="B1206" s="25" t="s">
        <v>1641</v>
      </c>
    </row>
    <row r="1207" customFormat="false" ht="15" hidden="false" customHeight="false" outlineLevel="0" collapsed="false">
      <c r="A1207" s="25" t="n">
        <v>2428</v>
      </c>
      <c r="B1207" s="25" t="s">
        <v>366</v>
      </c>
    </row>
    <row r="1208" customFormat="false" ht="15" hidden="false" customHeight="false" outlineLevel="0" collapsed="false">
      <c r="A1208" s="25" t="n">
        <v>2513</v>
      </c>
      <c r="B1208" s="25" t="s">
        <v>367</v>
      </c>
    </row>
    <row r="1209" customFormat="false" ht="15" hidden="false" customHeight="false" outlineLevel="0" collapsed="false">
      <c r="A1209" s="25" t="n">
        <v>2689</v>
      </c>
      <c r="B1209" s="25" t="s">
        <v>368</v>
      </c>
    </row>
    <row r="1210" customFormat="false" ht="15" hidden="false" customHeight="false" outlineLevel="0" collapsed="false">
      <c r="A1210" s="25" t="n">
        <v>2604</v>
      </c>
      <c r="B1210" s="25" t="s">
        <v>369</v>
      </c>
    </row>
    <row r="1211" customFormat="false" ht="15" hidden="false" customHeight="false" outlineLevel="0" collapsed="false">
      <c r="A1211" s="25" t="n">
        <v>2354</v>
      </c>
      <c r="B1211" s="25" t="s">
        <v>370</v>
      </c>
    </row>
    <row r="1212" customFormat="false" ht="15" hidden="false" customHeight="false" outlineLevel="0" collapsed="false">
      <c r="A1212" s="25" t="n">
        <v>2412</v>
      </c>
      <c r="B1212" s="25" t="s">
        <v>372</v>
      </c>
    </row>
    <row r="1213" customFormat="false" ht="15" hidden="false" customHeight="false" outlineLevel="0" collapsed="false">
      <c r="A1213" s="25" t="n">
        <v>2358</v>
      </c>
      <c r="B1213" s="25" t="s">
        <v>373</v>
      </c>
    </row>
    <row r="1214" customFormat="false" ht="15" hidden="false" customHeight="false" outlineLevel="0" collapsed="false">
      <c r="A1214" s="25" t="n">
        <v>2585</v>
      </c>
      <c r="B1214" s="25" t="s">
        <v>374</v>
      </c>
    </row>
    <row r="1215" customFormat="false" ht="15" hidden="false" customHeight="false" outlineLevel="0" collapsed="false">
      <c r="A1215" s="25" t="n">
        <v>2578</v>
      </c>
      <c r="B1215" s="25" t="s">
        <v>371</v>
      </c>
    </row>
    <row r="1216" customFormat="false" ht="15" hidden="false" customHeight="false" outlineLevel="0" collapsed="false">
      <c r="A1216" s="25" t="n">
        <v>2543</v>
      </c>
      <c r="B1216" s="25" t="s">
        <v>1642</v>
      </c>
    </row>
    <row r="1217" customFormat="false" ht="15" hidden="false" customHeight="false" outlineLevel="0" collapsed="false">
      <c r="A1217" s="25" t="n">
        <v>2606</v>
      </c>
      <c r="B1217" s="25" t="s">
        <v>375</v>
      </c>
    </row>
    <row r="1218" customFormat="false" ht="15" hidden="false" customHeight="false" outlineLevel="0" collapsed="false">
      <c r="A1218" s="25" t="n">
        <v>2611</v>
      </c>
      <c r="B1218" s="25" t="s">
        <v>376</v>
      </c>
    </row>
    <row r="1219" customFormat="false" ht="15" hidden="false" customHeight="false" outlineLevel="0" collapsed="false">
      <c r="A1219" s="25" t="n">
        <v>3284</v>
      </c>
      <c r="B1219" s="25" t="s">
        <v>378</v>
      </c>
    </row>
    <row r="1220" customFormat="false" ht="15" hidden="false" customHeight="false" outlineLevel="0" collapsed="false">
      <c r="A1220" s="25" t="n">
        <v>2906</v>
      </c>
      <c r="B1220" s="25" t="s">
        <v>379</v>
      </c>
    </row>
    <row r="1221" customFormat="false" ht="15" hidden="false" customHeight="false" outlineLevel="0" collapsed="false">
      <c r="A1221" s="25" t="n">
        <v>2453</v>
      </c>
      <c r="B1221" s="25" t="s">
        <v>384</v>
      </c>
    </row>
    <row r="1222" customFormat="false" ht="15" hidden="false" customHeight="false" outlineLevel="0" collapsed="false">
      <c r="A1222" s="25" t="n">
        <v>2627</v>
      </c>
      <c r="B1222" s="25" t="s">
        <v>385</v>
      </c>
    </row>
    <row r="1223" customFormat="false" ht="15" hidden="false" customHeight="false" outlineLevel="0" collapsed="false">
      <c r="A1223" s="25" t="n">
        <v>4006</v>
      </c>
      <c r="B1223" s="25" t="s">
        <v>386</v>
      </c>
    </row>
    <row r="1224" customFormat="false" ht="15" hidden="false" customHeight="false" outlineLevel="0" collapsed="false">
      <c r="A1224" s="25" t="n">
        <v>4018</v>
      </c>
      <c r="B1224" s="25" t="s">
        <v>1643</v>
      </c>
    </row>
    <row r="1225" customFormat="false" ht="15" hidden="false" customHeight="false" outlineLevel="0" collapsed="false">
      <c r="A1225" s="25" t="n">
        <v>4004</v>
      </c>
      <c r="B1225" s="25" t="s">
        <v>387</v>
      </c>
    </row>
    <row r="1226" customFormat="false" ht="15" hidden="false" customHeight="false" outlineLevel="0" collapsed="false">
      <c r="A1226" s="25" t="n">
        <v>4005</v>
      </c>
      <c r="B1226" s="25" t="s">
        <v>380</v>
      </c>
    </row>
    <row r="1227" customFormat="false" ht="15" hidden="false" customHeight="false" outlineLevel="0" collapsed="false">
      <c r="A1227" s="25" t="n">
        <v>2667</v>
      </c>
      <c r="B1227" s="25" t="s">
        <v>381</v>
      </c>
    </row>
    <row r="1228" customFormat="false" ht="15" hidden="false" customHeight="false" outlineLevel="0" collapsed="false">
      <c r="A1228" s="25" t="n">
        <v>2419</v>
      </c>
      <c r="B1228" s="25" t="s">
        <v>382</v>
      </c>
    </row>
    <row r="1229" customFormat="false" ht="15" hidden="false" customHeight="false" outlineLevel="0" collapsed="false">
      <c r="A1229" s="25" t="n">
        <v>2455</v>
      </c>
      <c r="B1229" s="25" t="s">
        <v>383</v>
      </c>
    </row>
    <row r="1230" customFormat="false" ht="15" hidden="false" customHeight="false" outlineLevel="0" collapsed="false">
      <c r="A1230" s="25" t="n">
        <v>2791</v>
      </c>
      <c r="B1230" s="25" t="s">
        <v>388</v>
      </c>
    </row>
    <row r="1231" customFormat="false" ht="15" hidden="false" customHeight="false" outlineLevel="0" collapsed="false">
      <c r="A1231" s="25" t="n">
        <v>2411</v>
      </c>
      <c r="B1231" s="25" t="s">
        <v>470</v>
      </c>
    </row>
    <row r="1232" customFormat="false" ht="15" hidden="false" customHeight="false" outlineLevel="0" collapsed="false">
      <c r="A1232" s="25" t="n">
        <v>2546</v>
      </c>
      <c r="B1232" s="25" t="s">
        <v>472</v>
      </c>
    </row>
    <row r="1233" customFormat="false" ht="15" hidden="false" customHeight="false" outlineLevel="0" collapsed="false">
      <c r="A1233" s="25" t="n">
        <v>2737</v>
      </c>
      <c r="B1233" s="25" t="s">
        <v>473</v>
      </c>
    </row>
    <row r="1234" customFormat="false" ht="15" hidden="false" customHeight="false" outlineLevel="0" collapsed="false">
      <c r="A1234" s="25" t="n">
        <v>2738</v>
      </c>
      <c r="B1234" s="25" t="s">
        <v>474</v>
      </c>
    </row>
    <row r="1235" customFormat="false" ht="15" hidden="false" customHeight="false" outlineLevel="0" collapsed="false">
      <c r="A1235" s="25" t="n">
        <v>2452</v>
      </c>
      <c r="B1235" s="25" t="s">
        <v>471</v>
      </c>
    </row>
    <row r="1236" customFormat="false" ht="15" hidden="false" customHeight="false" outlineLevel="0" collapsed="false">
      <c r="A1236" s="25" t="n">
        <v>2462</v>
      </c>
      <c r="B1236" s="25" t="s">
        <v>1644</v>
      </c>
    </row>
    <row r="1237" customFormat="false" ht="15" hidden="false" customHeight="false" outlineLevel="0" collapsed="false">
      <c r="A1237" s="25" t="n">
        <v>2482</v>
      </c>
      <c r="B1237" s="25" t="s">
        <v>477</v>
      </c>
    </row>
    <row r="1238" customFormat="false" ht="15" hidden="false" customHeight="false" outlineLevel="0" collapsed="false">
      <c r="A1238" s="25" t="n">
        <v>2664</v>
      </c>
      <c r="B1238" s="25" t="s">
        <v>478</v>
      </c>
    </row>
    <row r="1239" customFormat="false" ht="15" hidden="false" customHeight="false" outlineLevel="0" collapsed="false">
      <c r="A1239" s="25" t="n">
        <v>2492</v>
      </c>
      <c r="B1239" s="25" t="s">
        <v>479</v>
      </c>
    </row>
    <row r="1240" customFormat="false" ht="15" hidden="false" customHeight="false" outlineLevel="0" collapsed="false">
      <c r="A1240" s="25" t="n">
        <v>2592</v>
      </c>
      <c r="B1240" s="25" t="s">
        <v>480</v>
      </c>
    </row>
    <row r="1241" customFormat="false" ht="15" hidden="false" customHeight="false" outlineLevel="0" collapsed="false">
      <c r="A1241" s="25" t="n">
        <v>2420</v>
      </c>
      <c r="B1241" s="25" t="s">
        <v>476</v>
      </c>
    </row>
    <row r="1242" customFormat="false" ht="15" hidden="false" customHeight="false" outlineLevel="0" collapsed="false">
      <c r="A1242" s="25" t="n">
        <v>2672</v>
      </c>
      <c r="B1242" s="25" t="s">
        <v>481</v>
      </c>
    </row>
    <row r="1243" customFormat="false" ht="15" hidden="false" customHeight="false" outlineLevel="0" collapsed="false">
      <c r="A1243" s="25" t="n">
        <v>2528</v>
      </c>
      <c r="B1243" s="25" t="s">
        <v>482</v>
      </c>
    </row>
    <row r="1244" customFormat="false" ht="15" hidden="false" customHeight="false" outlineLevel="0" collapsed="false">
      <c r="A1244" s="25" t="n">
        <v>2481</v>
      </c>
      <c r="B1244" s="25" t="s">
        <v>389</v>
      </c>
    </row>
    <row r="1245" customFormat="false" ht="15" hidden="false" customHeight="false" outlineLevel="0" collapsed="false">
      <c r="A1245" s="25" t="n">
        <v>2476</v>
      </c>
      <c r="B1245" s="25" t="s">
        <v>390</v>
      </c>
    </row>
    <row r="1246" customFormat="false" ht="15" hidden="false" customHeight="false" outlineLevel="0" collapsed="false">
      <c r="A1246" s="25" t="n">
        <v>2612</v>
      </c>
      <c r="B1246" s="25" t="s">
        <v>391</v>
      </c>
    </row>
    <row r="1247" customFormat="false" ht="15" hidden="false" customHeight="false" outlineLevel="0" collapsed="false">
      <c r="A1247" s="25" t="n">
        <v>2418</v>
      </c>
      <c r="B1247" s="25" t="s">
        <v>392</v>
      </c>
    </row>
    <row r="1248" customFormat="false" ht="15" hidden="false" customHeight="false" outlineLevel="0" collapsed="false">
      <c r="A1248" s="25" t="n">
        <v>2441</v>
      </c>
      <c r="B1248" s="25" t="s">
        <v>393</v>
      </c>
    </row>
    <row r="1249" customFormat="false" ht="15" hidden="false" customHeight="false" outlineLevel="0" collapsed="false">
      <c r="A1249" s="25" t="n">
        <v>2362</v>
      </c>
      <c r="B1249" s="25" t="s">
        <v>394</v>
      </c>
    </row>
    <row r="1250" customFormat="false" ht="15" hidden="false" customHeight="false" outlineLevel="0" collapsed="false">
      <c r="A1250" s="25" t="n">
        <v>2442</v>
      </c>
      <c r="B1250" s="25" t="s">
        <v>395</v>
      </c>
    </row>
    <row r="1251" customFormat="false" ht="15" hidden="false" customHeight="false" outlineLevel="0" collapsed="false">
      <c r="A1251" s="25" t="n">
        <v>2519</v>
      </c>
      <c r="B1251" s="25" t="s">
        <v>396</v>
      </c>
    </row>
    <row r="1252" customFormat="false" ht="15" hidden="false" customHeight="false" outlineLevel="0" collapsed="false">
      <c r="A1252" s="25" t="n">
        <v>2369</v>
      </c>
      <c r="B1252" s="25" t="s">
        <v>397</v>
      </c>
    </row>
    <row r="1253" customFormat="false" ht="15" hidden="false" customHeight="false" outlineLevel="0" collapsed="false">
      <c r="A1253" s="25" t="n">
        <v>2516</v>
      </c>
      <c r="B1253" s="25" t="s">
        <v>398</v>
      </c>
    </row>
    <row r="1254" customFormat="false" ht="15" hidden="false" customHeight="false" outlineLevel="0" collapsed="false">
      <c r="A1254" s="25" t="n">
        <v>2688</v>
      </c>
      <c r="B1254" s="25" t="s">
        <v>399</v>
      </c>
    </row>
    <row r="1255" customFormat="false" ht="15" hidden="false" customHeight="false" outlineLevel="0" collapsed="false">
      <c r="A1255" s="25" t="n">
        <v>2644</v>
      </c>
      <c r="B1255" s="25" t="s">
        <v>400</v>
      </c>
    </row>
    <row r="1256" customFormat="false" ht="15" hidden="false" customHeight="false" outlineLevel="0" collapsed="false">
      <c r="A1256" s="25" t="n">
        <v>2614</v>
      </c>
      <c r="B1256" s="25" t="s">
        <v>402</v>
      </c>
    </row>
    <row r="1257" customFormat="false" ht="15" hidden="false" customHeight="false" outlineLevel="0" collapsed="false">
      <c r="A1257" s="25" t="n">
        <v>2646</v>
      </c>
      <c r="B1257" s="25" t="s">
        <v>401</v>
      </c>
    </row>
    <row r="1258" customFormat="false" ht="15" hidden="false" customHeight="false" outlineLevel="0" collapsed="false">
      <c r="A1258" s="25" t="n">
        <v>2650</v>
      </c>
      <c r="B1258" s="25" t="s">
        <v>403</v>
      </c>
    </row>
    <row r="1259" customFormat="false" ht="15" hidden="false" customHeight="false" outlineLevel="0" collapsed="false">
      <c r="A1259" s="25" t="n">
        <v>2750</v>
      </c>
      <c r="B1259" s="25" t="s">
        <v>404</v>
      </c>
    </row>
    <row r="1260" customFormat="false" ht="15" hidden="false" customHeight="false" outlineLevel="0" collapsed="false">
      <c r="A1260" s="25" t="n">
        <v>2568</v>
      </c>
      <c r="B1260" s="25" t="s">
        <v>407</v>
      </c>
    </row>
    <row r="1261" customFormat="false" ht="15" hidden="false" customHeight="false" outlineLevel="0" collapsed="false">
      <c r="A1261" s="25" t="n">
        <v>2445</v>
      </c>
      <c r="B1261" s="25" t="s">
        <v>408</v>
      </c>
    </row>
    <row r="1262" customFormat="false" ht="15" hidden="false" customHeight="false" outlineLevel="0" collapsed="false">
      <c r="A1262" s="25" t="n">
        <v>2639</v>
      </c>
      <c r="B1262" s="25" t="s">
        <v>409</v>
      </c>
    </row>
    <row r="1263" customFormat="false" ht="15" hidden="false" customHeight="false" outlineLevel="0" collapsed="false">
      <c r="A1263" s="25" t="n">
        <v>2540</v>
      </c>
      <c r="B1263" s="25" t="s">
        <v>410</v>
      </c>
    </row>
    <row r="1264" customFormat="false" ht="15" hidden="false" customHeight="false" outlineLevel="0" collapsed="false">
      <c r="A1264" s="25" t="n">
        <v>2443</v>
      </c>
      <c r="B1264" s="25" t="s">
        <v>411</v>
      </c>
    </row>
    <row r="1265" customFormat="false" ht="15" hidden="false" customHeight="false" outlineLevel="0" collapsed="false">
      <c r="A1265" s="25" t="n">
        <v>2363</v>
      </c>
      <c r="B1265" s="25" t="s">
        <v>412</v>
      </c>
    </row>
    <row r="1266" customFormat="false" ht="15" hidden="false" customHeight="false" outlineLevel="0" collapsed="false">
      <c r="A1266" s="25" t="n">
        <v>2389</v>
      </c>
      <c r="B1266" s="25" t="s">
        <v>413</v>
      </c>
    </row>
    <row r="1267" customFormat="false" ht="15" hidden="false" customHeight="false" outlineLevel="0" collapsed="false">
      <c r="A1267" s="25" t="n">
        <v>2348</v>
      </c>
      <c r="B1267" s="25" t="s">
        <v>414</v>
      </c>
    </row>
    <row r="1268" customFormat="false" ht="15" hidden="false" customHeight="false" outlineLevel="0" collapsed="false">
      <c r="A1268" s="25" t="n">
        <v>2603</v>
      </c>
      <c r="B1268" s="25" t="s">
        <v>415</v>
      </c>
    </row>
    <row r="1269" customFormat="false" ht="15" hidden="false" customHeight="false" outlineLevel="0" collapsed="false">
      <c r="A1269" s="25" t="n">
        <v>2687</v>
      </c>
      <c r="B1269" s="25" t="s">
        <v>416</v>
      </c>
    </row>
    <row r="1270" customFormat="false" ht="15" hidden="false" customHeight="false" outlineLevel="0" collapsed="false">
      <c r="A1270" s="25" t="n">
        <v>2373</v>
      </c>
      <c r="B1270" s="25" t="s">
        <v>417</v>
      </c>
    </row>
    <row r="1271" customFormat="false" ht="15" hidden="false" customHeight="false" outlineLevel="0" collapsed="false">
      <c r="A1271" s="25" t="n">
        <v>2517</v>
      </c>
      <c r="B1271" s="25" t="s">
        <v>418</v>
      </c>
    </row>
    <row r="1272" customFormat="false" ht="15" hidden="false" customHeight="false" outlineLevel="0" collapsed="false">
      <c r="A1272" s="25" t="n">
        <v>2446</v>
      </c>
      <c r="B1272" s="25" t="s">
        <v>419</v>
      </c>
    </row>
    <row r="1273" customFormat="false" ht="15" hidden="false" customHeight="false" outlineLevel="0" collapsed="false">
      <c r="A1273" s="25" t="n">
        <v>2598</v>
      </c>
      <c r="B1273" s="25" t="s">
        <v>420</v>
      </c>
    </row>
    <row r="1274" customFormat="false" ht="15" hidden="false" customHeight="false" outlineLevel="0" collapsed="false">
      <c r="A1274" s="25" t="n">
        <v>2597</v>
      </c>
      <c r="B1274" s="25" t="s">
        <v>421</v>
      </c>
    </row>
    <row r="1275" customFormat="false" ht="15" hidden="false" customHeight="false" outlineLevel="0" collapsed="false">
      <c r="A1275" s="25" t="n">
        <v>2544</v>
      </c>
      <c r="B1275" s="25" t="s">
        <v>422</v>
      </c>
    </row>
    <row r="1276" customFormat="false" ht="15" hidden="false" customHeight="false" outlineLevel="0" collapsed="false">
      <c r="A1276" s="25" t="n">
        <v>2426</v>
      </c>
      <c r="B1276" s="25" t="s">
        <v>423</v>
      </c>
    </row>
    <row r="1277" customFormat="false" ht="15" hidden="false" customHeight="false" outlineLevel="0" collapsed="false">
      <c r="A1277" s="25" t="n">
        <v>2349</v>
      </c>
      <c r="B1277" s="25" t="s">
        <v>424</v>
      </c>
    </row>
    <row r="1278" customFormat="false" ht="15" hidden="false" customHeight="false" outlineLevel="0" collapsed="false">
      <c r="A1278" s="25" t="n">
        <v>2610</v>
      </c>
      <c r="B1278" s="25" t="s">
        <v>425</v>
      </c>
    </row>
    <row r="1279" customFormat="false" ht="15" hidden="false" customHeight="false" outlineLevel="0" collapsed="false">
      <c r="A1279" s="25" t="n">
        <v>2569</v>
      </c>
      <c r="B1279" s="25" t="s">
        <v>426</v>
      </c>
    </row>
    <row r="1280" customFormat="false" ht="15" hidden="false" customHeight="false" outlineLevel="0" collapsed="false">
      <c r="A1280" s="25" t="n">
        <v>2374</v>
      </c>
      <c r="B1280" s="25" t="s">
        <v>427</v>
      </c>
    </row>
    <row r="1281" customFormat="false" ht="15" hidden="false" customHeight="false" outlineLevel="0" collapsed="false">
      <c r="A1281" s="25" t="n">
        <v>2405</v>
      </c>
      <c r="B1281" s="25" t="s">
        <v>428</v>
      </c>
    </row>
    <row r="1282" customFormat="false" ht="15" hidden="false" customHeight="false" outlineLevel="0" collapsed="false">
      <c r="A1282" s="25" t="n">
        <v>2351</v>
      </c>
      <c r="B1282" s="25" t="s">
        <v>429</v>
      </c>
    </row>
    <row r="1283" customFormat="false" ht="15" hidden="false" customHeight="false" outlineLevel="0" collapsed="false">
      <c r="A1283" s="25" t="n">
        <v>3175</v>
      </c>
      <c r="B1283" s="25" t="s">
        <v>430</v>
      </c>
    </row>
    <row r="1284" customFormat="false" ht="15" hidden="false" customHeight="false" outlineLevel="0" collapsed="false">
      <c r="A1284" s="25" t="n">
        <v>2567</v>
      </c>
      <c r="B1284" s="25" t="s">
        <v>431</v>
      </c>
    </row>
    <row r="1285" customFormat="false" ht="15" hidden="false" customHeight="false" outlineLevel="0" collapsed="false">
      <c r="A1285" s="25" t="n">
        <v>2605</v>
      </c>
      <c r="B1285" s="25" t="s">
        <v>432</v>
      </c>
    </row>
    <row r="1286" customFormat="false" ht="15" hidden="false" customHeight="false" outlineLevel="0" collapsed="false">
      <c r="A1286" s="25" t="n">
        <v>2515</v>
      </c>
      <c r="B1286" s="25" t="s">
        <v>433</v>
      </c>
    </row>
    <row r="1287" customFormat="false" ht="15" hidden="false" customHeight="false" outlineLevel="0" collapsed="false">
      <c r="A1287" s="25" t="n">
        <v>2370</v>
      </c>
      <c r="B1287" s="25" t="s">
        <v>434</v>
      </c>
    </row>
    <row r="1288" customFormat="false" ht="15" hidden="false" customHeight="false" outlineLevel="0" collapsed="false">
      <c r="A1288" s="25" t="n">
        <v>2424</v>
      </c>
      <c r="B1288" s="25" t="s">
        <v>435</v>
      </c>
    </row>
    <row r="1289" customFormat="false" ht="15" hidden="false" customHeight="false" outlineLevel="0" collapsed="false">
      <c r="A1289" s="25" t="n">
        <v>2364</v>
      </c>
      <c r="B1289" s="25" t="s">
        <v>436</v>
      </c>
    </row>
    <row r="1290" customFormat="false" ht="15" hidden="false" customHeight="false" outlineLevel="0" collapsed="false">
      <c r="A1290" s="25" t="n">
        <v>2905</v>
      </c>
      <c r="B1290" s="25" t="s">
        <v>437</v>
      </c>
    </row>
    <row r="1291" customFormat="false" ht="15" hidden="false" customHeight="false" outlineLevel="0" collapsed="false">
      <c r="A1291" s="25" t="n">
        <v>2963</v>
      </c>
      <c r="B1291" s="25" t="s">
        <v>438</v>
      </c>
    </row>
    <row r="1292" customFormat="false" ht="15" hidden="false" customHeight="false" outlineLevel="0" collapsed="false">
      <c r="A1292" s="25" t="n">
        <v>2451</v>
      </c>
      <c r="B1292" s="25" t="s">
        <v>439</v>
      </c>
    </row>
    <row r="1293" customFormat="false" ht="15" hidden="false" customHeight="false" outlineLevel="0" collapsed="false">
      <c r="A1293" s="25" t="n">
        <v>2654</v>
      </c>
      <c r="B1293" s="25" t="s">
        <v>440</v>
      </c>
    </row>
    <row r="1294" customFormat="false" ht="15" hidden="false" customHeight="false" outlineLevel="0" collapsed="false">
      <c r="A1294" s="25" t="n">
        <v>2651</v>
      </c>
      <c r="B1294" s="25" t="s">
        <v>441</v>
      </c>
    </row>
    <row r="1295" customFormat="false" ht="15" hidden="false" customHeight="false" outlineLevel="0" collapsed="false">
      <c r="A1295" s="25" t="n">
        <v>2507</v>
      </c>
      <c r="B1295" s="25" t="s">
        <v>442</v>
      </c>
    </row>
    <row r="1296" customFormat="false" ht="15" hidden="false" customHeight="false" outlineLevel="0" collapsed="false">
      <c r="A1296" s="25" t="n">
        <v>2685</v>
      </c>
      <c r="B1296" s="25" t="s">
        <v>443</v>
      </c>
    </row>
    <row r="1297" customFormat="false" ht="15" hidden="false" customHeight="false" outlineLevel="0" collapsed="false">
      <c r="A1297" s="25" t="n">
        <v>2378</v>
      </c>
      <c r="B1297" s="25" t="s">
        <v>444</v>
      </c>
    </row>
    <row r="1298" customFormat="false" ht="15" hidden="false" customHeight="false" outlineLevel="0" collapsed="false">
      <c r="A1298" s="25" t="n">
        <v>2518</v>
      </c>
      <c r="B1298" s="25" t="s">
        <v>445</v>
      </c>
    </row>
    <row r="1299" customFormat="false" ht="15" hidden="false" customHeight="false" outlineLevel="0" collapsed="false">
      <c r="A1299" s="25" t="n">
        <v>2371</v>
      </c>
      <c r="B1299" s="25" t="s">
        <v>446</v>
      </c>
    </row>
    <row r="1300" customFormat="false" ht="15" hidden="false" customHeight="false" outlineLevel="0" collapsed="false">
      <c r="A1300" s="25" t="n">
        <v>2484</v>
      </c>
      <c r="B1300" s="25" t="s">
        <v>447</v>
      </c>
    </row>
    <row r="1301" customFormat="false" ht="15" hidden="false" customHeight="false" outlineLevel="0" collapsed="false">
      <c r="A1301" s="25" t="n">
        <v>2495</v>
      </c>
      <c r="B1301" s="25" t="s">
        <v>448</v>
      </c>
    </row>
    <row r="1302" customFormat="false" ht="15" hidden="false" customHeight="false" outlineLevel="0" collapsed="false">
      <c r="A1302" s="25" t="n">
        <v>2485</v>
      </c>
      <c r="B1302" s="25" t="s">
        <v>449</v>
      </c>
    </row>
    <row r="1303" customFormat="false" ht="15" hidden="false" customHeight="false" outlineLevel="0" collapsed="false">
      <c r="A1303" s="25" t="n">
        <v>2683</v>
      </c>
      <c r="B1303" s="25" t="s">
        <v>450</v>
      </c>
    </row>
    <row r="1304" customFormat="false" ht="15" hidden="false" customHeight="false" outlineLevel="0" collapsed="false">
      <c r="A1304" s="25" t="n">
        <v>2380</v>
      </c>
      <c r="B1304" s="25" t="s">
        <v>451</v>
      </c>
    </row>
    <row r="1305" customFormat="false" ht="15" hidden="false" customHeight="false" outlineLevel="0" collapsed="false">
      <c r="A1305" s="25" t="n">
        <v>2494</v>
      </c>
      <c r="B1305" s="25" t="s">
        <v>452</v>
      </c>
    </row>
    <row r="1306" customFormat="false" ht="15" hidden="false" customHeight="false" outlineLevel="0" collapsed="false">
      <c r="A1306" s="25" t="n">
        <v>2486</v>
      </c>
      <c r="B1306" s="25" t="s">
        <v>453</v>
      </c>
    </row>
    <row r="1307" customFormat="false" ht="15" hidden="false" customHeight="false" outlineLevel="0" collapsed="false">
      <c r="A1307" s="25" t="n">
        <v>2368</v>
      </c>
      <c r="B1307" s="25" t="s">
        <v>454</v>
      </c>
    </row>
    <row r="1308" customFormat="false" ht="15" hidden="false" customHeight="false" outlineLevel="0" collapsed="false">
      <c r="A1308" s="25" t="n">
        <v>2695</v>
      </c>
      <c r="B1308" s="25" t="s">
        <v>455</v>
      </c>
    </row>
    <row r="1309" customFormat="false" ht="15" hidden="false" customHeight="false" outlineLevel="0" collapsed="false">
      <c r="A1309" s="25" t="n">
        <v>2749</v>
      </c>
      <c r="B1309" s="25" t="s">
        <v>1645</v>
      </c>
    </row>
    <row r="1310" customFormat="false" ht="15" hidden="false" customHeight="false" outlineLevel="0" collapsed="false">
      <c r="A1310" s="25" t="n">
        <v>2404</v>
      </c>
      <c r="B1310" s="25" t="s">
        <v>456</v>
      </c>
    </row>
    <row r="1311" customFormat="false" ht="15" hidden="false" customHeight="false" outlineLevel="0" collapsed="false">
      <c r="A1311" s="25" t="n">
        <v>2487</v>
      </c>
      <c r="B1311" s="25" t="s">
        <v>457</v>
      </c>
    </row>
    <row r="1312" customFormat="false" ht="15" hidden="false" customHeight="false" outlineLevel="0" collapsed="false">
      <c r="A1312" s="25" t="n">
        <v>2613</v>
      </c>
      <c r="B1312" s="25" t="s">
        <v>458</v>
      </c>
    </row>
    <row r="1313" customFormat="false" ht="15" hidden="false" customHeight="false" outlineLevel="0" collapsed="false">
      <c r="A1313" s="25" t="n">
        <v>2375</v>
      </c>
      <c r="B1313" s="25" t="s">
        <v>459</v>
      </c>
    </row>
    <row r="1314" customFormat="false" ht="15" hidden="false" customHeight="false" outlineLevel="0" collapsed="false">
      <c r="A1314" s="25" t="n">
        <v>2388</v>
      </c>
      <c r="B1314" s="25" t="s">
        <v>460</v>
      </c>
    </row>
    <row r="1315" customFormat="false" ht="15" hidden="false" customHeight="false" outlineLevel="0" collapsed="false">
      <c r="A1315" s="25" t="n">
        <v>2566</v>
      </c>
      <c r="B1315" s="25" t="s">
        <v>461</v>
      </c>
    </row>
    <row r="1316" customFormat="false" ht="15" hidden="false" customHeight="false" outlineLevel="0" collapsed="false">
      <c r="A1316" s="25" t="n">
        <v>2684</v>
      </c>
      <c r="B1316" s="25" t="s">
        <v>462</v>
      </c>
    </row>
    <row r="1317" customFormat="false" ht="15" hidden="false" customHeight="false" outlineLevel="0" collapsed="false">
      <c r="A1317" s="25" t="n">
        <v>2383</v>
      </c>
      <c r="B1317" s="25" t="s">
        <v>463</v>
      </c>
    </row>
    <row r="1318" customFormat="false" ht="15" hidden="false" customHeight="false" outlineLevel="0" collapsed="false">
      <c r="A1318" s="25" t="n">
        <v>2647</v>
      </c>
      <c r="B1318" s="25" t="s">
        <v>464</v>
      </c>
    </row>
    <row r="1319" customFormat="false" ht="15" hidden="false" customHeight="false" outlineLevel="0" collapsed="false">
      <c r="A1319" s="25" t="n">
        <v>2444</v>
      </c>
      <c r="B1319" s="25" t="s">
        <v>465</v>
      </c>
    </row>
    <row r="1320" customFormat="false" ht="15" hidden="false" customHeight="false" outlineLevel="0" collapsed="false">
      <c r="A1320" s="25" t="n">
        <v>2361</v>
      </c>
      <c r="B1320" s="25" t="s">
        <v>466</v>
      </c>
    </row>
    <row r="1321" customFormat="false" ht="15" hidden="false" customHeight="false" outlineLevel="0" collapsed="false">
      <c r="A1321" s="25" t="n">
        <v>2365</v>
      </c>
      <c r="B1321" s="25" t="s">
        <v>467</v>
      </c>
    </row>
    <row r="1322" customFormat="false" ht="15" hidden="false" customHeight="false" outlineLevel="0" collapsed="false">
      <c r="A1322" s="25" t="n">
        <v>2372</v>
      </c>
      <c r="B1322" s="25" t="s">
        <v>468</v>
      </c>
    </row>
    <row r="1323" customFormat="false" ht="15" hidden="false" customHeight="false" outlineLevel="0" collapsed="false">
      <c r="A1323" s="25" t="n">
        <v>2671</v>
      </c>
      <c r="B1323" s="25" t="s">
        <v>469</v>
      </c>
    </row>
    <row r="1324" customFormat="false" ht="15" hidden="false" customHeight="false" outlineLevel="0" collapsed="false">
      <c r="A1324" s="25" t="n">
        <v>3162</v>
      </c>
      <c r="B1324" s="25" t="s">
        <v>405</v>
      </c>
    </row>
    <row r="1325" customFormat="false" ht="15" hidden="false" customHeight="false" outlineLevel="0" collapsed="false">
      <c r="A1325" s="25" t="n">
        <v>2437</v>
      </c>
      <c r="B1325" s="25" t="s">
        <v>406</v>
      </c>
    </row>
    <row r="1326" customFormat="false" ht="15" hidden="false" customHeight="false" outlineLevel="0" collapsed="false">
      <c r="A1326" s="25" t="n">
        <v>4011</v>
      </c>
      <c r="B1326" s="25" t="s">
        <v>1646</v>
      </c>
    </row>
    <row r="1327" customFormat="false" ht="15" hidden="false" customHeight="false" outlineLevel="0" collapsed="false">
      <c r="A1327" s="25" t="n">
        <v>1925</v>
      </c>
      <c r="B1327" s="25" t="s">
        <v>507</v>
      </c>
    </row>
    <row r="1328" customFormat="false" ht="15" hidden="false" customHeight="false" outlineLevel="0" collapsed="false">
      <c r="A1328" s="25" t="n">
        <v>2018</v>
      </c>
      <c r="B1328" s="25" t="s">
        <v>508</v>
      </c>
    </row>
    <row r="1329" customFormat="false" ht="15" hidden="false" customHeight="false" outlineLevel="0" collapsed="false">
      <c r="A1329" s="25" t="n">
        <v>1960</v>
      </c>
      <c r="B1329" s="25" t="s">
        <v>509</v>
      </c>
    </row>
    <row r="1330" customFormat="false" ht="15" hidden="false" customHeight="false" outlineLevel="0" collapsed="false">
      <c r="A1330" s="25" t="n">
        <v>1983</v>
      </c>
      <c r="B1330" s="25" t="s">
        <v>510</v>
      </c>
    </row>
    <row r="1331" customFormat="false" ht="15" hidden="false" customHeight="false" outlineLevel="0" collapsed="false">
      <c r="A1331" s="25" t="n">
        <v>2030</v>
      </c>
      <c r="B1331" s="25" t="s">
        <v>1647</v>
      </c>
    </row>
    <row r="1332" customFormat="false" ht="15" hidden="false" customHeight="false" outlineLevel="0" collapsed="false">
      <c r="A1332" s="25" t="n">
        <v>2670</v>
      </c>
      <c r="B1332" s="25" t="s">
        <v>512</v>
      </c>
    </row>
    <row r="1333" customFormat="false" ht="15" hidden="false" customHeight="false" outlineLevel="0" collapsed="false">
      <c r="A1333" s="25" t="n">
        <v>2660</v>
      </c>
      <c r="B1333" s="25" t="s">
        <v>513</v>
      </c>
    </row>
    <row r="1334" customFormat="false" ht="15" hidden="false" customHeight="false" outlineLevel="0" collapsed="false">
      <c r="A1334" s="25" t="n">
        <v>2648</v>
      </c>
      <c r="B1334" s="25" t="s">
        <v>514</v>
      </c>
    </row>
    <row r="1335" customFormat="false" ht="15" hidden="false" customHeight="false" outlineLevel="0" collapsed="false">
      <c r="A1335" s="25" t="n">
        <v>2608</v>
      </c>
      <c r="B1335" s="25" t="s">
        <v>515</v>
      </c>
    </row>
    <row r="1336" customFormat="false" ht="15" hidden="false" customHeight="false" outlineLevel="0" collapsed="false">
      <c r="A1336" s="25" t="n">
        <v>2433</v>
      </c>
      <c r="B1336" s="25" t="s">
        <v>516</v>
      </c>
    </row>
    <row r="1337" customFormat="false" ht="15" hidden="false" customHeight="false" outlineLevel="0" collapsed="false">
      <c r="A1337" s="25" t="n">
        <v>2438</v>
      </c>
      <c r="B1337" s="25" t="s">
        <v>518</v>
      </c>
    </row>
    <row r="1338" customFormat="false" ht="15" hidden="false" customHeight="false" outlineLevel="0" collapsed="false">
      <c r="A1338" s="25" t="n">
        <v>2395</v>
      </c>
      <c r="B1338" s="25" t="s">
        <v>519</v>
      </c>
    </row>
    <row r="1339" customFormat="false" ht="15" hidden="false" customHeight="false" outlineLevel="0" collapsed="false">
      <c r="A1339" s="25" t="n">
        <v>2376</v>
      </c>
      <c r="B1339" s="25" t="s">
        <v>520</v>
      </c>
    </row>
    <row r="1340" customFormat="false" ht="15" hidden="false" customHeight="false" outlineLevel="0" collapsed="false">
      <c r="A1340" s="25" t="n">
        <v>2499</v>
      </c>
      <c r="B1340" s="25" t="s">
        <v>521</v>
      </c>
    </row>
    <row r="1341" customFormat="false" ht="15" hidden="false" customHeight="false" outlineLevel="0" collapsed="false">
      <c r="A1341" s="25" t="n">
        <v>2663</v>
      </c>
      <c r="B1341" s="25" t="s">
        <v>522</v>
      </c>
    </row>
    <row r="1342" customFormat="false" ht="15" hidden="false" customHeight="false" outlineLevel="0" collapsed="false">
      <c r="A1342" s="25" t="n">
        <v>2385</v>
      </c>
      <c r="B1342" s="25" t="s">
        <v>523</v>
      </c>
    </row>
    <row r="1343" customFormat="false" ht="15" hidden="false" customHeight="false" outlineLevel="0" collapsed="false">
      <c r="A1343" s="25" t="n">
        <v>2511</v>
      </c>
      <c r="B1343" s="25" t="s">
        <v>524</v>
      </c>
    </row>
    <row r="1344" customFormat="false" ht="15" hidden="false" customHeight="false" outlineLevel="0" collapsed="false">
      <c r="A1344" s="25" t="n">
        <v>2490</v>
      </c>
      <c r="B1344" s="25" t="s">
        <v>526</v>
      </c>
    </row>
    <row r="1345" customFormat="false" ht="15" hidden="false" customHeight="false" outlineLevel="0" collapsed="false">
      <c r="A1345" s="25" t="n">
        <v>2527</v>
      </c>
      <c r="B1345" s="25" t="s">
        <v>527</v>
      </c>
    </row>
    <row r="1346" customFormat="false" ht="15" hidden="false" customHeight="false" outlineLevel="0" collapsed="false">
      <c r="A1346" s="25" t="n">
        <v>2740</v>
      </c>
      <c r="B1346" s="25" t="s">
        <v>528</v>
      </c>
    </row>
    <row r="1347" customFormat="false" ht="15" hidden="false" customHeight="false" outlineLevel="0" collapsed="false">
      <c r="A1347" s="25" t="n">
        <v>2692</v>
      </c>
      <c r="B1347" s="25" t="s">
        <v>517</v>
      </c>
    </row>
    <row r="1348" customFormat="false" ht="15" hidden="false" customHeight="false" outlineLevel="0" collapsed="false">
      <c r="A1348" s="25" t="n">
        <v>2576</v>
      </c>
      <c r="B1348" s="25" t="s">
        <v>525</v>
      </c>
    </row>
    <row r="1349" customFormat="false" ht="15" hidden="false" customHeight="false" outlineLevel="0" collapsed="false">
      <c r="A1349" s="25" t="n">
        <v>2596</v>
      </c>
      <c r="B1349" s="25" t="s">
        <v>529</v>
      </c>
    </row>
    <row r="1350" customFormat="false" ht="15" hidden="false" customHeight="false" outlineLevel="0" collapsed="false">
      <c r="A1350" s="25" t="n">
        <v>2553</v>
      </c>
      <c r="B1350" s="25" t="s">
        <v>1648</v>
      </c>
    </row>
    <row r="1351" customFormat="false" ht="15" hidden="false" customHeight="false" outlineLevel="0" collapsed="false">
      <c r="A1351" s="25" t="n">
        <v>2591</v>
      </c>
      <c r="B1351" s="25" t="s">
        <v>1649</v>
      </c>
    </row>
    <row r="1352" customFormat="false" ht="15" hidden="false" customHeight="false" outlineLevel="0" collapsed="false">
      <c r="A1352" s="25" t="n">
        <v>2581</v>
      </c>
      <c r="B1352" s="25" t="s">
        <v>532</v>
      </c>
    </row>
    <row r="1353" customFormat="false" ht="15" hidden="false" customHeight="false" outlineLevel="0" collapsed="false">
      <c r="A1353" s="25" t="n">
        <v>2764</v>
      </c>
      <c r="B1353" s="25" t="s">
        <v>533</v>
      </c>
    </row>
    <row r="1354" customFormat="false" ht="15" hidden="false" customHeight="false" outlineLevel="0" collapsed="false">
      <c r="A1354" s="25" t="n">
        <v>2601</v>
      </c>
      <c r="B1354" s="25" t="s">
        <v>534</v>
      </c>
    </row>
    <row r="1355" customFormat="false" ht="15" hidden="false" customHeight="false" outlineLevel="0" collapsed="false">
      <c r="A1355" s="25" t="n">
        <v>2463</v>
      </c>
      <c r="B1355" s="25" t="s">
        <v>535</v>
      </c>
    </row>
    <row r="1356" customFormat="false" ht="15" hidden="false" customHeight="false" outlineLevel="0" collapsed="false">
      <c r="A1356" s="25" t="n">
        <v>2628</v>
      </c>
      <c r="B1356" s="25" t="s">
        <v>536</v>
      </c>
    </row>
    <row r="1357" customFormat="false" ht="15" hidden="false" customHeight="false" outlineLevel="0" collapsed="false">
      <c r="A1357" s="25" t="n">
        <v>2727</v>
      </c>
      <c r="B1357" s="25" t="s">
        <v>537</v>
      </c>
    </row>
    <row r="1358" customFormat="false" ht="15" hidden="false" customHeight="false" outlineLevel="0" collapsed="false">
      <c r="A1358" s="25" t="n">
        <v>2557</v>
      </c>
      <c r="B1358" s="25" t="s">
        <v>1650</v>
      </c>
    </row>
    <row r="1359" customFormat="false" ht="15" hidden="false" customHeight="false" outlineLevel="0" collapsed="false">
      <c r="A1359" s="25" t="n">
        <v>2454</v>
      </c>
      <c r="B1359" s="25" t="s">
        <v>539</v>
      </c>
    </row>
    <row r="1360" customFormat="false" ht="15" hidden="false" customHeight="false" outlineLevel="0" collapsed="false">
      <c r="A1360" s="25" t="n">
        <v>2746</v>
      </c>
      <c r="B1360" s="25" t="s">
        <v>540</v>
      </c>
    </row>
    <row r="1361" customFormat="false" ht="15" hidden="false" customHeight="false" outlineLevel="0" collapsed="false">
      <c r="A1361" s="25" t="n">
        <v>2396</v>
      </c>
      <c r="B1361" s="25" t="s">
        <v>541</v>
      </c>
    </row>
    <row r="1362" customFormat="false" ht="15" hidden="false" customHeight="false" outlineLevel="0" collapsed="false">
      <c r="A1362" s="25" t="n">
        <v>2680</v>
      </c>
      <c r="B1362" s="25" t="s">
        <v>542</v>
      </c>
    </row>
    <row r="1363" customFormat="false" ht="15" hidden="false" customHeight="false" outlineLevel="0" collapsed="false">
      <c r="A1363" s="25" t="n">
        <v>2635</v>
      </c>
      <c r="B1363" s="25" t="s">
        <v>543</v>
      </c>
    </row>
    <row r="1364" customFormat="false" ht="15" hidden="false" customHeight="false" outlineLevel="0" collapsed="false">
      <c r="A1364" s="25" t="n">
        <v>2655</v>
      </c>
      <c r="B1364" s="25" t="s">
        <v>544</v>
      </c>
    </row>
    <row r="1365" customFormat="false" ht="15" hidden="false" customHeight="false" outlineLevel="0" collapsed="false">
      <c r="A1365" s="25" t="n">
        <v>2435</v>
      </c>
      <c r="B1365" s="25" t="s">
        <v>545</v>
      </c>
    </row>
    <row r="1366" customFormat="false" ht="15" hidden="false" customHeight="false" outlineLevel="0" collapsed="false">
      <c r="A1366" s="25" t="n">
        <v>2574</v>
      </c>
      <c r="B1366" s="25" t="s">
        <v>546</v>
      </c>
    </row>
    <row r="1367" customFormat="false" ht="15" hidden="false" customHeight="false" outlineLevel="0" collapsed="false">
      <c r="A1367" s="25" t="n">
        <v>2447</v>
      </c>
      <c r="B1367" s="25" t="s">
        <v>549</v>
      </c>
    </row>
    <row r="1368" customFormat="false" ht="15" hidden="false" customHeight="false" outlineLevel="0" collapsed="false">
      <c r="A1368" s="25" t="n">
        <v>2555</v>
      </c>
      <c r="B1368" s="25" t="s">
        <v>550</v>
      </c>
    </row>
    <row r="1369" customFormat="false" ht="15" hidden="false" customHeight="false" outlineLevel="0" collapsed="false">
      <c r="A1369" s="25" t="n">
        <v>2729</v>
      </c>
      <c r="B1369" s="25" t="s">
        <v>551</v>
      </c>
    </row>
    <row r="1370" customFormat="false" ht="15" hidden="false" customHeight="false" outlineLevel="0" collapsed="false">
      <c r="A1370" s="25" t="n">
        <v>2914</v>
      </c>
      <c r="B1370" s="25" t="s">
        <v>1651</v>
      </c>
    </row>
    <row r="1371" customFormat="false" ht="15" hidden="false" customHeight="false" outlineLevel="0" collapsed="false">
      <c r="A1371" s="25" t="n">
        <v>60</v>
      </c>
      <c r="B1371" s="25" t="s">
        <v>553</v>
      </c>
    </row>
    <row r="1372" customFormat="false" ht="15" hidden="false" customHeight="false" outlineLevel="0" collapsed="false">
      <c r="A1372" s="25" t="n">
        <v>2059</v>
      </c>
      <c r="B1372" s="25" t="s">
        <v>554</v>
      </c>
    </row>
    <row r="1373" customFormat="false" ht="15" hidden="false" customHeight="false" outlineLevel="0" collapsed="false">
      <c r="A1373" s="25" t="n">
        <v>2139</v>
      </c>
      <c r="B1373" s="25" t="s">
        <v>555</v>
      </c>
    </row>
    <row r="1374" customFormat="false" ht="15" hidden="false" customHeight="false" outlineLevel="0" collapsed="false">
      <c r="A1374" s="25" t="n">
        <v>1959</v>
      </c>
      <c r="B1374" s="25" t="s">
        <v>1652</v>
      </c>
    </row>
    <row r="1375" customFormat="false" ht="15" hidden="false" customHeight="false" outlineLevel="0" collapsed="false">
      <c r="A1375" s="25" t="n">
        <v>2745</v>
      </c>
      <c r="B1375" s="25" t="s">
        <v>556</v>
      </c>
    </row>
    <row r="1376" customFormat="false" ht="15" hidden="false" customHeight="false" outlineLevel="0" collapsed="false">
      <c r="A1376" s="0" t="n">
        <v>4001</v>
      </c>
      <c r="B1376" s="0" t="s">
        <v>547</v>
      </c>
    </row>
    <row r="1377" customFormat="false" ht="15" hidden="false" customHeight="false" outlineLevel="0" collapsed="false">
      <c r="A1377" s="0" t="n">
        <v>4046</v>
      </c>
      <c r="B1377" s="0" t="s">
        <v>1653</v>
      </c>
    </row>
    <row r="1378" customFormat="false" ht="15" hidden="false" customHeight="false" outlineLevel="0" collapsed="false">
      <c r="A1378" s="26" t="n">
        <v>4048</v>
      </c>
      <c r="B1378" s="0" t="s">
        <v>1654</v>
      </c>
    </row>
    <row r="1379" customFormat="false" ht="15" hidden="false" customHeight="false" outlineLevel="0" collapsed="false">
      <c r="A1379" s="25" t="n">
        <v>4049</v>
      </c>
      <c r="B1379" s="25" t="s">
        <v>1655</v>
      </c>
    </row>
    <row r="1380" customFormat="false" ht="15" hidden="false" customHeight="false" outlineLevel="0" collapsed="false">
      <c r="A1380" s="25" t="n">
        <v>4054</v>
      </c>
      <c r="B1380" s="25" t="s">
        <v>1656</v>
      </c>
    </row>
    <row r="1381" customFormat="false" ht="15" hidden="false" customHeight="false" outlineLevel="0" collapsed="false">
      <c r="A1381" s="25" t="n">
        <v>2845</v>
      </c>
      <c r="B1381" s="25" t="s">
        <v>548</v>
      </c>
    </row>
    <row r="1382" customFormat="false" ht="15" hidden="false" customHeight="false" outlineLevel="0" collapsed="false">
      <c r="A1382" s="25" t="n">
        <v>2700</v>
      </c>
      <c r="B1382" s="25" t="s">
        <v>557</v>
      </c>
    </row>
    <row r="1383" customFormat="false" ht="15" hidden="false" customHeight="false" outlineLevel="0" collapsed="false">
      <c r="A1383" s="25" t="n">
        <v>2623</v>
      </c>
      <c r="B1383" s="25" t="s">
        <v>558</v>
      </c>
    </row>
    <row r="1384" customFormat="false" ht="15" hidden="false" customHeight="false" outlineLevel="0" collapsed="false">
      <c r="A1384" s="25" t="n">
        <v>630</v>
      </c>
      <c r="B1384" s="25" t="s">
        <v>559</v>
      </c>
    </row>
    <row r="1385" customFormat="false" ht="15" hidden="false" customHeight="false" outlineLevel="0" collapsed="false">
      <c r="A1385" s="25" t="n">
        <v>465</v>
      </c>
      <c r="B1385" s="25" t="s">
        <v>560</v>
      </c>
    </row>
    <row r="1386" customFormat="false" ht="15" hidden="false" customHeight="false" outlineLevel="0" collapsed="false">
      <c r="A1386" s="25" t="n">
        <v>2719</v>
      </c>
      <c r="B1386" s="25" t="s">
        <v>561</v>
      </c>
    </row>
    <row r="1387" customFormat="false" ht="15" hidden="false" customHeight="false" outlineLevel="0" collapsed="false">
      <c r="A1387" s="25" t="n">
        <v>466</v>
      </c>
      <c r="B1387" s="25" t="s">
        <v>562</v>
      </c>
    </row>
    <row r="1388" customFormat="false" ht="15" hidden="false" customHeight="false" outlineLevel="0" collapsed="false">
      <c r="A1388" s="25" t="n">
        <v>2702</v>
      </c>
      <c r="B1388" s="25" t="s">
        <v>563</v>
      </c>
    </row>
    <row r="1389" customFormat="false" ht="15" hidden="false" customHeight="false" outlineLevel="0" collapsed="false">
      <c r="A1389" s="25" t="n">
        <v>468</v>
      </c>
      <c r="B1389" s="25" t="s">
        <v>564</v>
      </c>
    </row>
    <row r="1390" customFormat="false" ht="15" hidden="false" customHeight="false" outlineLevel="0" collapsed="false">
      <c r="A1390" s="25" t="n">
        <v>2330</v>
      </c>
      <c r="B1390" s="25" t="s">
        <v>565</v>
      </c>
    </row>
    <row r="1391" customFormat="false" ht="15" hidden="false" customHeight="false" outlineLevel="0" collapsed="false">
      <c r="A1391" s="25" t="n">
        <v>2705</v>
      </c>
      <c r="B1391" s="25" t="s">
        <v>1657</v>
      </c>
    </row>
    <row r="1392" customFormat="false" ht="15" hidden="false" customHeight="false" outlineLevel="0" collapsed="false">
      <c r="A1392" s="25" t="n">
        <v>2706</v>
      </c>
      <c r="B1392" s="25" t="s">
        <v>567</v>
      </c>
    </row>
    <row r="1393" customFormat="false" ht="15" hidden="false" customHeight="false" outlineLevel="0" collapsed="false">
      <c r="A1393" s="25" t="n">
        <v>2707</v>
      </c>
      <c r="B1393" s="25" t="s">
        <v>568</v>
      </c>
    </row>
    <row r="1394" customFormat="false" ht="15" hidden="false" customHeight="false" outlineLevel="0" collapsed="false">
      <c r="A1394" s="25" t="n">
        <v>2708</v>
      </c>
      <c r="B1394" s="25" t="s">
        <v>569</v>
      </c>
    </row>
    <row r="1395" customFormat="false" ht="15" hidden="false" customHeight="false" outlineLevel="0" collapsed="false">
      <c r="A1395" s="25" t="n">
        <v>2710</v>
      </c>
      <c r="B1395" s="25" t="s">
        <v>570</v>
      </c>
    </row>
    <row r="1396" customFormat="false" ht="15" hidden="false" customHeight="false" outlineLevel="0" collapsed="false">
      <c r="A1396" s="25" t="n">
        <v>2711</v>
      </c>
      <c r="B1396" s="25" t="s">
        <v>571</v>
      </c>
    </row>
    <row r="1397" customFormat="false" ht="15" hidden="false" customHeight="false" outlineLevel="0" collapsed="false">
      <c r="A1397" s="25" t="n">
        <v>2713</v>
      </c>
      <c r="B1397" s="25" t="s">
        <v>572</v>
      </c>
    </row>
    <row r="1398" customFormat="false" ht="15" hidden="false" customHeight="false" outlineLevel="0" collapsed="false">
      <c r="A1398" s="25" t="n">
        <v>2536</v>
      </c>
      <c r="B1398" s="25" t="s">
        <v>573</v>
      </c>
    </row>
    <row r="1399" customFormat="false" ht="15" hidden="false" customHeight="false" outlineLevel="0" collapsed="false">
      <c r="A1399" s="25" t="n">
        <v>4000</v>
      </c>
      <c r="B1399" s="25" t="s">
        <v>574</v>
      </c>
    </row>
    <row r="1400" customFormat="false" ht="15" hidden="false" customHeight="false" outlineLevel="0" collapsed="false">
      <c r="A1400" s="25" t="n">
        <v>2775</v>
      </c>
      <c r="B1400" s="25" t="s">
        <v>575</v>
      </c>
    </row>
    <row r="1401" customFormat="false" ht="15" hidden="false" customHeight="false" outlineLevel="0" collapsed="false">
      <c r="A1401" s="25" t="n">
        <v>2586</v>
      </c>
      <c r="B1401" s="25" t="s">
        <v>576</v>
      </c>
    </row>
    <row r="1402" customFormat="false" ht="15" hidden="false" customHeight="false" outlineLevel="0" collapsed="false">
      <c r="A1402" s="25" t="n">
        <v>2634</v>
      </c>
      <c r="B1402" s="25" t="s">
        <v>577</v>
      </c>
    </row>
    <row r="1403" customFormat="false" ht="15" hidden="false" customHeight="false" outlineLevel="0" collapsed="false">
      <c r="A1403" s="25" t="n">
        <v>2714</v>
      </c>
      <c r="B1403" s="25" t="s">
        <v>578</v>
      </c>
    </row>
    <row r="1404" customFormat="false" ht="15" hidden="false" customHeight="false" outlineLevel="0" collapsed="false">
      <c r="A1404" s="25" t="n">
        <v>2359</v>
      </c>
      <c r="B1404" s="25" t="s">
        <v>579</v>
      </c>
    </row>
    <row r="1405" customFormat="false" ht="15" hidden="false" customHeight="false" outlineLevel="0" collapsed="false">
      <c r="A1405" s="25" t="n">
        <v>646</v>
      </c>
      <c r="B1405" s="25" t="s">
        <v>1658</v>
      </c>
    </row>
    <row r="1406" customFormat="false" ht="15" hidden="false" customHeight="false" outlineLevel="0" collapsed="false">
      <c r="A1406" s="25" t="n">
        <v>690</v>
      </c>
      <c r="B1406" s="25" t="s">
        <v>1659</v>
      </c>
    </row>
    <row r="1407" customFormat="false" ht="15" hidden="false" customHeight="false" outlineLevel="0" collapsed="false">
      <c r="A1407" s="25" t="n">
        <v>2580</v>
      </c>
      <c r="B1407" s="25" t="s">
        <v>483</v>
      </c>
    </row>
    <row r="1408" customFormat="false" ht="15" hidden="false" customHeight="false" outlineLevel="0" collapsed="false">
      <c r="A1408" s="25" t="n">
        <v>2342</v>
      </c>
      <c r="B1408" s="25" t="s">
        <v>484</v>
      </c>
    </row>
    <row r="1409" customFormat="false" ht="15" hidden="false" customHeight="false" outlineLevel="0" collapsed="false">
      <c r="A1409" s="25" t="n">
        <v>2633</v>
      </c>
      <c r="B1409" s="25" t="s">
        <v>485</v>
      </c>
    </row>
    <row r="1410" customFormat="false" ht="15" hidden="false" customHeight="false" outlineLevel="0" collapsed="false">
      <c r="A1410" s="25" t="n">
        <v>2531</v>
      </c>
      <c r="B1410" s="25" t="s">
        <v>487</v>
      </c>
    </row>
    <row r="1411" customFormat="false" ht="15" hidden="false" customHeight="false" outlineLevel="0" collapsed="false">
      <c r="A1411" s="25" t="n">
        <v>2747</v>
      </c>
      <c r="B1411" s="25" t="s">
        <v>488</v>
      </c>
    </row>
    <row r="1412" customFormat="false" ht="15" hidden="false" customHeight="false" outlineLevel="0" collapsed="false">
      <c r="A1412" s="25" t="n">
        <v>2558</v>
      </c>
      <c r="B1412" s="25" t="s">
        <v>501</v>
      </c>
    </row>
    <row r="1413" customFormat="false" ht="15" hidden="false" customHeight="false" outlineLevel="0" collapsed="false">
      <c r="A1413" s="25" t="n">
        <v>2659</v>
      </c>
      <c r="B1413" s="25" t="s">
        <v>486</v>
      </c>
    </row>
    <row r="1414" customFormat="false" ht="15" hidden="false" customHeight="false" outlineLevel="0" collapsed="false">
      <c r="A1414" s="25" t="n">
        <v>2327</v>
      </c>
      <c r="B1414" s="25" t="s">
        <v>1660</v>
      </c>
    </row>
    <row r="1415" customFormat="false" ht="15" hidden="false" customHeight="false" outlineLevel="0" collapsed="false">
      <c r="A1415" s="25" t="n">
        <v>2731</v>
      </c>
      <c r="B1415" s="25" t="s">
        <v>490</v>
      </c>
    </row>
    <row r="1416" customFormat="false" ht="15" hidden="false" customHeight="false" outlineLevel="0" collapsed="false">
      <c r="A1416" s="25" t="n">
        <v>2631</v>
      </c>
      <c r="B1416" s="25" t="s">
        <v>491</v>
      </c>
    </row>
    <row r="1417" customFormat="false" ht="15" hidden="false" customHeight="false" outlineLevel="0" collapsed="false">
      <c r="A1417" s="25" t="n">
        <v>2326</v>
      </c>
      <c r="B1417" s="25" t="s">
        <v>1661</v>
      </c>
    </row>
    <row r="1418" customFormat="false" ht="15" hidden="false" customHeight="false" outlineLevel="0" collapsed="false">
      <c r="A1418" s="25" t="n">
        <v>2715</v>
      </c>
      <c r="B1418" s="25" t="s">
        <v>493</v>
      </c>
    </row>
    <row r="1419" customFormat="false" ht="15" hidden="false" customHeight="false" outlineLevel="0" collapsed="false">
      <c r="A1419" s="25" t="n">
        <v>2716</v>
      </c>
      <c r="B1419" s="25" t="s">
        <v>494</v>
      </c>
    </row>
    <row r="1420" customFormat="false" ht="15" hidden="false" customHeight="false" outlineLevel="0" collapsed="false">
      <c r="A1420" s="25" t="n">
        <v>2718</v>
      </c>
      <c r="B1420" s="25" t="s">
        <v>495</v>
      </c>
    </row>
    <row r="1421" customFormat="false" ht="15" hidden="false" customHeight="false" outlineLevel="0" collapsed="false">
      <c r="A1421" s="25" t="n">
        <v>2744</v>
      </c>
      <c r="B1421" s="25" t="s">
        <v>496</v>
      </c>
    </row>
    <row r="1422" customFormat="false" ht="15" hidden="false" customHeight="false" outlineLevel="0" collapsed="false">
      <c r="A1422" s="25" t="n">
        <v>1980</v>
      </c>
      <c r="B1422" s="25" t="s">
        <v>497</v>
      </c>
    </row>
    <row r="1423" customFormat="false" ht="15" hidden="false" customHeight="false" outlineLevel="0" collapsed="false">
      <c r="A1423" s="25" t="n">
        <v>2559</v>
      </c>
      <c r="B1423" s="25" t="s">
        <v>498</v>
      </c>
    </row>
    <row r="1424" customFormat="false" ht="15" hidden="false" customHeight="false" outlineLevel="0" collapsed="false">
      <c r="A1424" s="25" t="n">
        <v>2717</v>
      </c>
      <c r="B1424" s="25" t="s">
        <v>499</v>
      </c>
    </row>
    <row r="1425" customFormat="false" ht="15" hidden="false" customHeight="false" outlineLevel="0" collapsed="false">
      <c r="A1425" s="25" t="n">
        <v>2473</v>
      </c>
      <c r="B1425" s="25" t="s">
        <v>500</v>
      </c>
    </row>
    <row r="1426" customFormat="false" ht="15" hidden="false" customHeight="false" outlineLevel="0" collapsed="false">
      <c r="A1426" s="25" t="n">
        <v>2734</v>
      </c>
      <c r="B1426" s="25" t="s">
        <v>1662</v>
      </c>
    </row>
    <row r="1427" customFormat="false" ht="15" hidden="false" customHeight="false" outlineLevel="0" collapsed="false">
      <c r="A1427" s="25" t="n">
        <v>2656</v>
      </c>
      <c r="B1427" s="25" t="s">
        <v>503</v>
      </c>
    </row>
    <row r="1428" customFormat="false" ht="15" hidden="false" customHeight="false" outlineLevel="0" collapsed="false">
      <c r="A1428" s="25" t="n">
        <v>2366</v>
      </c>
      <c r="B1428" s="25" t="s">
        <v>504</v>
      </c>
    </row>
    <row r="1429" customFormat="false" ht="15" hidden="false" customHeight="false" outlineLevel="0" collapsed="false">
      <c r="A1429" s="25" t="n">
        <v>2748</v>
      </c>
      <c r="B1429" s="25" t="s">
        <v>505</v>
      </c>
    </row>
    <row r="1430" customFormat="false" ht="15" hidden="false" customHeight="false" outlineLevel="0" collapsed="false">
      <c r="A1430" s="25" t="n">
        <v>2393</v>
      </c>
      <c r="B1430" s="25" t="s">
        <v>506</v>
      </c>
    </row>
    <row r="1431" customFormat="false" ht="15" hidden="false" customHeight="false" outlineLevel="0" collapsed="false">
      <c r="A1431" s="25" t="n">
        <v>2477</v>
      </c>
      <c r="B1431" s="25" t="s">
        <v>580</v>
      </c>
    </row>
    <row r="1432" customFormat="false" ht="15" hidden="false" customHeight="false" outlineLevel="0" collapsed="false">
      <c r="A1432" s="25" t="n">
        <v>2751</v>
      </c>
      <c r="B1432" s="25" t="s">
        <v>581</v>
      </c>
    </row>
    <row r="1433" customFormat="false" ht="15" hidden="false" customHeight="false" outlineLevel="0" collapsed="false">
      <c r="A1433" s="25" t="n">
        <v>4043</v>
      </c>
      <c r="B1433" s="25" t="s">
        <v>1663</v>
      </c>
    </row>
    <row r="1434" customFormat="false" ht="15" hidden="false" customHeight="false" outlineLevel="0" collapsed="false">
      <c r="A1434" s="0" t="n">
        <v>4007</v>
      </c>
      <c r="B1434" s="0" t="s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4:07:33Z</dcterms:created>
  <dc:creator>Antonela Nizetic-Capkovic</dc:creator>
  <dc:description/>
  <dc:language>en-US</dc:language>
  <cp:lastModifiedBy>mmdesnica</cp:lastModifiedBy>
  <cp:lastPrinted>2018-03-05T12:22:32Z</cp:lastPrinted>
  <dcterms:modified xsi:type="dcterms:W3CDTF">2018-03-05T12:22:35Z</dcterms:modified>
  <cp:revision>0</cp:revision>
  <dc:subject/>
  <dc:title/>
</cp:coreProperties>
</file>