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5"/>
  </bookViews>
  <sheets>
    <sheet name="OŠ KAT IA- 409" sheetId="1" state="visible" r:id="rId2"/>
    <sheet name="OŠ KAT IB - 410" sheetId="2" state="visible" r:id="rId3"/>
    <sheet name="OŠ KAT II - 401" sheetId="3" state="visible" r:id="rId4"/>
    <sheet name="SŠ KAT I - 402" sheetId="4" state="visible" r:id="rId5"/>
    <sheet name="SŠ KAT IIA - 411" sheetId="5" state="visible" r:id="rId6"/>
    <sheet name="SŠ KAT IIB - 412" sheetId="6" state="visible" r:id="rId7"/>
    <sheet name="Sheet2" sheetId="7" state="visible" r:id="rId8"/>
    <sheet name="Zajedn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9" uniqueCount="623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stella Veronica</t>
  </si>
  <si>
    <t xml:space="preserve">Grubač</t>
  </si>
  <si>
    <t xml:space="preserve">2017./2018.</t>
  </si>
  <si>
    <t xml:space="preserve">8. razred OŠ</t>
  </si>
  <si>
    <t xml:space="preserve">Ivana</t>
  </si>
  <si>
    <t xml:space="preserve">Matić</t>
  </si>
  <si>
    <t xml:space="preserve">Ivanec </t>
  </si>
  <si>
    <t xml:space="preserve">Varaždinska</t>
  </si>
  <si>
    <t xml:space="preserve">57575ANANASERDBEERE</t>
  </si>
  <si>
    <t xml:space="preserve">OŠ Ivana Kukuljevića Sakcinskog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ene</t>
  </si>
  <si>
    <t xml:space="preserve">Neuberg-Jagetić</t>
  </si>
  <si>
    <t xml:space="preserve">10000 RUŽMAR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Dorijan</t>
  </si>
  <si>
    <t xml:space="preserve">Zadravec</t>
  </si>
  <si>
    <t xml:space="preserve">Juršić</t>
  </si>
  <si>
    <t xml:space="preserve">Selnica</t>
  </si>
  <si>
    <t xml:space="preserve">Međimurska</t>
  </si>
  <si>
    <t xml:space="preserve">34554KAMIN</t>
  </si>
  <si>
    <t xml:space="preserve">OŠ Selnica</t>
  </si>
  <si>
    <t xml:space="preserve">Katarina</t>
  </si>
  <si>
    <t xml:space="preserve">Strugar</t>
  </si>
  <si>
    <t xml:space="preserve">33333ZAHNBÜRST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ja</t>
  </si>
  <si>
    <t xml:space="preserve">Bregović</t>
  </si>
  <si>
    <t xml:space="preserve">12345 VOLDEMORT</t>
  </si>
  <si>
    <t xml:space="preserve">2014./2015.</t>
  </si>
  <si>
    <t xml:space="preserve">Centar za odgoj i obrazovanje - Velika Gorica</t>
  </si>
  <si>
    <t xml:space="preserve">Zlatna</t>
  </si>
  <si>
    <t xml:space="preserve">Luka</t>
  </si>
  <si>
    <t xml:space="preserve">Jelušić</t>
  </si>
  <si>
    <t xml:space="preserve">Alenka</t>
  </si>
  <si>
    <t xml:space="preserve">Vuk</t>
  </si>
  <si>
    <t xml:space="preserve">Varaždin</t>
  </si>
  <si>
    <t xml:space="preserve">27104BROT</t>
  </si>
  <si>
    <t xml:space="preserve">OŠ Kneginec Gornji</t>
  </si>
  <si>
    <t xml:space="preserve">Lana</t>
  </si>
  <si>
    <t xml:space="preserve">Piskač</t>
  </si>
  <si>
    <t xml:space="preserve">Darinka</t>
  </si>
  <si>
    <t xml:space="preserve">Krobot Obadić</t>
  </si>
  <si>
    <t xml:space="preserve">Ivanec</t>
  </si>
  <si>
    <t xml:space="preserve">21825 LOGO</t>
  </si>
  <si>
    <t xml:space="preserve">OŠ Metel Ožegović</t>
  </si>
  <si>
    <t xml:space="preserve">Una</t>
  </si>
  <si>
    <t xml:space="preserve">Meničanin</t>
  </si>
  <si>
    <t xml:space="preserve">Nataša</t>
  </si>
  <si>
    <t xml:space="preserve">Cvetanović</t>
  </si>
  <si>
    <t xml:space="preserve">DVOR</t>
  </si>
  <si>
    <t xml:space="preserve">SISAČKO-MOSLAVAČKA</t>
  </si>
  <si>
    <t xml:space="preserve">55555PET</t>
  </si>
  <si>
    <t xml:space="preserve">OŠ Dvor</t>
  </si>
  <si>
    <t xml:space="preserve">Rafael</t>
  </si>
  <si>
    <t xml:space="preserve">Ramić</t>
  </si>
  <si>
    <t xml:space="preserve">Klaudija </t>
  </si>
  <si>
    <t xml:space="preserve">Kežman</t>
  </si>
  <si>
    <t xml:space="preserve">Štrigova</t>
  </si>
  <si>
    <t xml:space="preserve">55555CIC</t>
  </si>
  <si>
    <t xml:space="preserve">OŠ Štrigova</t>
  </si>
  <si>
    <t xml:space="preserve">Marta </t>
  </si>
  <si>
    <t xml:space="preserve">Majcen</t>
  </si>
  <si>
    <t xml:space="preserve">Dijana </t>
  </si>
  <si>
    <t xml:space="preserve">Božak</t>
  </si>
  <si>
    <t xml:space="preserve">Šemovec</t>
  </si>
  <si>
    <t xml:space="preserve">Varaždinske</t>
  </si>
  <si>
    <t xml:space="preserve">11118MIŠ</t>
  </si>
  <si>
    <t xml:space="preserve">OŠ Šemovec</t>
  </si>
  <si>
    <t xml:space="preserve">Barbara</t>
  </si>
  <si>
    <t xml:space="preserve">Cajnko</t>
  </si>
  <si>
    <t xml:space="preserve">Valentina </t>
  </si>
  <si>
    <t xml:space="preserve">Čulig Martinjak</t>
  </si>
  <si>
    <t xml:space="preserve">Gornja Stubica</t>
  </si>
  <si>
    <t xml:space="preserve">Krapinsko-zagorska</t>
  </si>
  <si>
    <t xml:space="preserve">08086JEDNOROG</t>
  </si>
  <si>
    <t xml:space="preserve">OŠ Matije Gupca - Gornja Stubica</t>
  </si>
  <si>
    <t xml:space="preserve">Matej </t>
  </si>
  <si>
    <t xml:space="preserve">Murk</t>
  </si>
  <si>
    <t xml:space="preserve">Valerija</t>
  </si>
  <si>
    <t xml:space="preserve">Horvat Čurin</t>
  </si>
  <si>
    <t xml:space="preserve">Čakovec</t>
  </si>
  <si>
    <t xml:space="preserve">22136IKEA</t>
  </si>
  <si>
    <t xml:space="preserve">I. osnovna škola - Čakovec</t>
  </si>
  <si>
    <t xml:space="preserve">Florijan </t>
  </si>
  <si>
    <t xml:space="preserve">Botinčan</t>
  </si>
  <si>
    <t xml:space="preserve">Nikolina </t>
  </si>
  <si>
    <t xml:space="preserve">Zglavnik Matica</t>
  </si>
  <si>
    <t xml:space="preserve">Virje</t>
  </si>
  <si>
    <t xml:space="preserve">Koprivničko- križevačka</t>
  </si>
  <si>
    <t xml:space="preserve">12345 FLOX</t>
  </si>
  <si>
    <t xml:space="preserve">OŠ Prof. Franje Viktora Šignjara</t>
  </si>
  <si>
    <t xml:space="preserve">2025./2026.</t>
  </si>
  <si>
    <t xml:space="preserve">Centar za odgoj i obrazovanje Slava Raškaj - Zagreb</t>
  </si>
  <si>
    <t xml:space="preserve">Nepoznata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18./2019.</t>
  </si>
  <si>
    <t xml:space="preserve">4. razred SŠ</t>
  </si>
  <si>
    <t xml:space="preserve">Centar za odgoj i obrazovanje Ivan Štark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Fran</t>
  </si>
  <si>
    <t xml:space="preserve">Magdalenić</t>
  </si>
  <si>
    <t xml:space="preserve">Nives</t>
  </si>
  <si>
    <t xml:space="preserve">Posavec</t>
  </si>
  <si>
    <t xml:space="preserve">15093WEIMAR</t>
  </si>
  <si>
    <t xml:space="preserve">II. osnovna škola - Čakovec</t>
  </si>
  <si>
    <t xml:space="preserve">Teresa Juni</t>
  </si>
  <si>
    <t xml:space="preserve">Szabo</t>
  </si>
  <si>
    <t xml:space="preserve">Kristian</t>
  </si>
  <si>
    <t xml:space="preserve">Kuntarić</t>
  </si>
  <si>
    <t xml:space="preserve">Zagreb</t>
  </si>
  <si>
    <t xml:space="preserve">Grad Zagreb</t>
  </si>
  <si>
    <t xml:space="preserve">55555JUNI</t>
  </si>
  <si>
    <t xml:space="preserve">OŠ Miroslava Krleže</t>
  </si>
  <si>
    <t xml:space="preserve">Marija </t>
  </si>
  <si>
    <t xml:space="preserve">Eder</t>
  </si>
  <si>
    <t xml:space="preserve">Miroslav</t>
  </si>
  <si>
    <t xml:space="preserve">Družianić</t>
  </si>
  <si>
    <t xml:space="preserve">Makarska</t>
  </si>
  <si>
    <t xml:space="preserve">Splitsko-Dalmatinska</t>
  </si>
  <si>
    <t xml:space="preserve">12345NUBARA</t>
  </si>
  <si>
    <t xml:space="preserve">OŠ Stjepana Ivičevića</t>
  </si>
  <si>
    <t xml:space="preserve">Gimnazija i strukovna škola Jurja Dobrile - Pazin</t>
  </si>
  <si>
    <t xml:space="preserve">Branko</t>
  </si>
  <si>
    <t xml:space="preserve">Artić</t>
  </si>
  <si>
    <t xml:space="preserve">Alexandra </t>
  </si>
  <si>
    <t xml:space="preserve">Krklec</t>
  </si>
  <si>
    <t xml:space="preserve">Jesenje</t>
  </si>
  <si>
    <t xml:space="preserve">10009TURBO</t>
  </si>
  <si>
    <t xml:space="preserve">OŠ Gornje Jesenje</t>
  </si>
  <si>
    <t xml:space="preserve">Sabljak</t>
  </si>
  <si>
    <t xml:space="preserve">Nikolina</t>
  </si>
  <si>
    <t xml:space="preserve">Reder</t>
  </si>
  <si>
    <t xml:space="preserve">26114MKS</t>
  </si>
  <si>
    <t xml:space="preserve">Maximilian</t>
  </si>
  <si>
    <t xml:space="preserve">Korica</t>
  </si>
  <si>
    <t xml:space="preserve">Ana</t>
  </si>
  <si>
    <t xml:space="preserve">Udovičić</t>
  </si>
  <si>
    <t xml:space="preserve">Korenica</t>
  </si>
  <si>
    <t xml:space="preserve">Ličko-senjska</t>
  </si>
  <si>
    <t xml:space="preserve">14034RIJEKA</t>
  </si>
  <si>
    <t xml:space="preserve">OŠ Dr. Franje Tuđmana - Korenica</t>
  </si>
  <si>
    <t xml:space="preserve">Matea</t>
  </si>
  <si>
    <t xml:space="preserve">Jazvić</t>
  </si>
  <si>
    <t xml:space="preserve">Vuković</t>
  </si>
  <si>
    <t xml:space="preserve">Velika Mlaka</t>
  </si>
  <si>
    <t xml:space="preserve">Zagrebačka</t>
  </si>
  <si>
    <t xml:space="preserve">65448DEUTSCHLAND</t>
  </si>
  <si>
    <t xml:space="preserve">Gabriela</t>
  </si>
  <si>
    <t xml:space="preserve">Božanić</t>
  </si>
  <si>
    <t xml:space="preserve">Željka</t>
  </si>
  <si>
    <t xml:space="preserve">Zrilić</t>
  </si>
  <si>
    <t xml:space="preserve">Zadar</t>
  </si>
  <si>
    <t xml:space="preserve">Zadarska</t>
  </si>
  <si>
    <t xml:space="preserve">12345HERZ</t>
  </si>
  <si>
    <t xml:space="preserve">Lorena</t>
  </si>
  <si>
    <t xml:space="preserve">Bučovnik</t>
  </si>
  <si>
    <t xml:space="preserve">Marijana</t>
  </si>
  <si>
    <t xml:space="preserve">Martinec</t>
  </si>
  <si>
    <t xml:space="preserve">20121 PANDA</t>
  </si>
  <si>
    <t xml:space="preserve">Laura</t>
  </si>
  <si>
    <t xml:space="preserve">Štampar</t>
  </si>
  <si>
    <t xml:space="preserve">Mirjana</t>
  </si>
  <si>
    <t xml:space="preserve">Janković</t>
  </si>
  <si>
    <t xml:space="preserve">Mala Subotica</t>
  </si>
  <si>
    <t xml:space="preserve">06032KATZE</t>
  </si>
  <si>
    <t xml:space="preserve">Ana Lucija</t>
  </si>
  <si>
    <t xml:space="preserve">Abramović</t>
  </si>
  <si>
    <t xml:space="preserve">Sonja</t>
  </si>
  <si>
    <t xml:space="preserve">Schuster</t>
  </si>
  <si>
    <t xml:space="preserve">Koprivnica</t>
  </si>
  <si>
    <t xml:space="preserve">Koprivničko-križevačka</t>
  </si>
  <si>
    <t xml:space="preserve">28103 WWF</t>
  </si>
  <si>
    <t xml:space="preserve">OŠ "Đuro Ester" Koprivnica</t>
  </si>
  <si>
    <t xml:space="preserve">Maksimilijan </t>
  </si>
  <si>
    <t xml:space="preserve">Hižman</t>
  </si>
  <si>
    <t xml:space="preserve">Nikola</t>
  </si>
  <si>
    <t xml:space="preserve">Pongrac</t>
  </si>
  <si>
    <t xml:space="preserve">Međimurska </t>
  </si>
  <si>
    <t xml:space="preserve">88888FREUND</t>
  </si>
  <si>
    <t xml:space="preserve">III. osnovna škola - Čakovec</t>
  </si>
  <si>
    <t xml:space="preserve">Klara</t>
  </si>
  <si>
    <t xml:space="preserve">Patrun</t>
  </si>
  <si>
    <t xml:space="preserve">Vilim</t>
  </si>
  <si>
    <t xml:space="preserve">Solariček</t>
  </si>
  <si>
    <t xml:space="preserve">19940RVATINA</t>
  </si>
  <si>
    <t xml:space="preserve">OŠ Dugave</t>
  </si>
  <si>
    <t xml:space="preserve">Hana</t>
  </si>
  <si>
    <t xml:space="preserve">Matović</t>
  </si>
  <si>
    <t xml:space="preserve">Irena</t>
  </si>
  <si>
    <t xml:space="preserve">Fratrić</t>
  </si>
  <si>
    <t xml:space="preserve">Samobor</t>
  </si>
  <si>
    <t xml:space="preserve">12345PODSTOLAC</t>
  </si>
  <si>
    <t xml:space="preserve">OŠ Samobor</t>
  </si>
  <si>
    <t xml:space="preserve">Stela</t>
  </si>
  <si>
    <t xml:space="preserve">Šegović</t>
  </si>
  <si>
    <t xml:space="preserve">Gordana</t>
  </si>
  <si>
    <t xml:space="preserve">Ovčar</t>
  </si>
  <si>
    <t xml:space="preserve">15063CUPCAKKE</t>
  </si>
  <si>
    <t xml:space="preserve">Dubravka</t>
  </si>
  <si>
    <t xml:space="preserve">Vrsaljko</t>
  </si>
  <si>
    <t xml:space="preserve">Iva</t>
  </si>
  <si>
    <t xml:space="preserve">Wintersteiger</t>
  </si>
  <si>
    <t xml:space="preserve">01403PROZOR</t>
  </si>
  <si>
    <t xml:space="preserve">OŠ Matka Laginje</t>
  </si>
  <si>
    <t xml:space="preserve">Maja </t>
  </si>
  <si>
    <t xml:space="preserve">Dodić</t>
  </si>
  <si>
    <t xml:space="preserve">Kristina </t>
  </si>
  <si>
    <t xml:space="preserve">Radović Miletić</t>
  </si>
  <si>
    <t xml:space="preserve">Sveti Lovreč</t>
  </si>
  <si>
    <t xml:space="preserve">Istarska</t>
  </si>
  <si>
    <t xml:space="preserve">92105 Husky</t>
  </si>
  <si>
    <t xml:space="preserve">OŠ Joakima Rakovca Sveti Lovreč Pazenatički</t>
  </si>
  <si>
    <t xml:space="preserve">Tomislav</t>
  </si>
  <si>
    <t xml:space="preserve">Smiljanić</t>
  </si>
  <si>
    <t xml:space="preserve">Martina </t>
  </si>
  <si>
    <t xml:space="preserve">Matečić</t>
  </si>
  <si>
    <t xml:space="preserve">Veliko Trgovišće</t>
  </si>
  <si>
    <t xml:space="preserve">Krapinsko- zagorska</t>
  </si>
  <si>
    <t xml:space="preserve">64209TAFEL</t>
  </si>
  <si>
    <t xml:space="preserve">Aleksandar</t>
  </si>
  <si>
    <t xml:space="preserve">Mihov</t>
  </si>
  <si>
    <t xml:space="preserve">Marčec</t>
  </si>
  <si>
    <t xml:space="preserve">Belica</t>
  </si>
  <si>
    <t xml:space="preserve">MEĐIMURSKA</t>
  </si>
  <si>
    <t xml:space="preserve">18011 TROKUT</t>
  </si>
  <si>
    <t xml:space="preserve">OŠ Belica</t>
  </si>
  <si>
    <t xml:space="preserve">3. razred SŠ</t>
  </si>
  <si>
    <t xml:space="preserve">Centar za odgoj i obrazovanje Goljak</t>
  </si>
  <si>
    <t xml:space="preserve">Dobranić</t>
  </si>
  <si>
    <t xml:space="preserve">Gordana </t>
  </si>
  <si>
    <t xml:space="preserve">Lončar</t>
  </si>
  <si>
    <t xml:space="preserve">Sisak</t>
  </si>
  <si>
    <t xml:space="preserve">Sisačko-moslavačka</t>
  </si>
  <si>
    <t xml:space="preserve">33445 GRAZ</t>
  </si>
  <si>
    <t xml:space="preserve">Gimnazija Sisak</t>
  </si>
  <si>
    <t xml:space="preserve">Patricija</t>
  </si>
  <si>
    <t xml:space="preserve">Vegel</t>
  </si>
  <si>
    <t xml:space="preserve">Lasić</t>
  </si>
  <si>
    <t xml:space="preserve">22032HALSEY</t>
  </si>
  <si>
    <t xml:space="preserve">Rabuzin</t>
  </si>
  <si>
    <t xml:space="preserve">Dalibor</t>
  </si>
  <si>
    <t xml:space="preserve">Vidović</t>
  </si>
  <si>
    <t xml:space="preserve">00361BERLIN</t>
  </si>
  <si>
    <t xml:space="preserve">Dina</t>
  </si>
  <si>
    <t xml:space="preserve">Žužul</t>
  </si>
  <si>
    <t xml:space="preserve">Vesna</t>
  </si>
  <si>
    <t xml:space="preserve">Malekoci Tarandek</t>
  </si>
  <si>
    <t xml:space="preserve">23333JANTAR</t>
  </si>
  <si>
    <t xml:space="preserve">Gimnazija Josipa Slavenskog Čakovec</t>
  </si>
  <si>
    <t xml:space="preserve"> Ivana</t>
  </si>
  <si>
    <t xml:space="preserve">Lovrić</t>
  </si>
  <si>
    <t xml:space="preserve">Tonćika</t>
  </si>
  <si>
    <t xml:space="preserve">Mamić</t>
  </si>
  <si>
    <t xml:space="preserve">33333 ĆAĆA</t>
  </si>
  <si>
    <t xml:space="preserve">Jagarinec</t>
  </si>
  <si>
    <t xml:space="preserve">Mandir</t>
  </si>
  <si>
    <t xml:space="preserve">01307 OSMIJEH</t>
  </si>
  <si>
    <t xml:space="preserve">Gimnazija Lucijana Vranjanina</t>
  </si>
  <si>
    <t xml:space="preserve">Paula</t>
  </si>
  <si>
    <t xml:space="preserve">Njegovanović Ocelić</t>
  </si>
  <si>
    <t xml:space="preserve">Marija</t>
  </si>
  <si>
    <t xml:space="preserve">Kramarić</t>
  </si>
  <si>
    <t xml:space="preserve">Našice</t>
  </si>
  <si>
    <t xml:space="preserve">Osječko - baranjska</t>
  </si>
  <si>
    <t xml:space="preserve">02089MILICA</t>
  </si>
  <si>
    <t xml:space="preserve">Srednja škola Isidora Kršnjavoga Našice</t>
  </si>
  <si>
    <t xml:space="preserve">Marijan</t>
  </si>
  <si>
    <t xml:space="preserve">Šipura</t>
  </si>
  <si>
    <t xml:space="preserve">Ljubica</t>
  </si>
  <si>
    <t xml:space="preserve">Savić</t>
  </si>
  <si>
    <t xml:space="preserve">Zabok</t>
  </si>
  <si>
    <t xml:space="preserve">KZŽ</t>
  </si>
  <si>
    <t xml:space="preserve">18722BONEZ</t>
  </si>
  <si>
    <t xml:space="preserve">Nikša</t>
  </si>
  <si>
    <t xml:space="preserve">Kovačić</t>
  </si>
  <si>
    <t xml:space="preserve">Katie</t>
  </si>
  <si>
    <t xml:space="preserve">Riha</t>
  </si>
  <si>
    <t xml:space="preserve">Dubrovnik</t>
  </si>
  <si>
    <t xml:space="preserve">D-N</t>
  </si>
  <si>
    <t xml:space="preserve">12346HANS</t>
  </si>
  <si>
    <t xml:space="preserve">Gimnazija Dubrovnik</t>
  </si>
  <si>
    <t xml:space="preserve">Noemi</t>
  </si>
  <si>
    <t xml:space="preserve">Žiković</t>
  </si>
  <si>
    <t xml:space="preserve">Manuela</t>
  </si>
  <si>
    <t xml:space="preserve">Riđić</t>
  </si>
  <si>
    <t xml:space="preserve">Poreč</t>
  </si>
  <si>
    <t xml:space="preserve">10001CASTAWAY</t>
  </si>
  <si>
    <t xml:space="preserve">SŠ Mate Balote Poreč</t>
  </si>
  <si>
    <t xml:space="preserve">Marko</t>
  </si>
  <si>
    <t xml:space="preserve">Novak</t>
  </si>
  <si>
    <t xml:space="preserve">Daniela </t>
  </si>
  <si>
    <t xml:space="preserve">33333DREI</t>
  </si>
  <si>
    <t xml:space="preserve">Sutlović</t>
  </si>
  <si>
    <t xml:space="preserve">Jasminka</t>
  </si>
  <si>
    <t xml:space="preserve">Pernjek</t>
  </si>
  <si>
    <t xml:space="preserve">Krapina</t>
  </si>
  <si>
    <t xml:space="preserve">08060 GALEB</t>
  </si>
  <si>
    <t xml:space="preserve">Adnan</t>
  </si>
  <si>
    <t xml:space="preserve">Sefer</t>
  </si>
  <si>
    <t xml:space="preserve">Silvija</t>
  </si>
  <si>
    <t xml:space="preserve">Domović</t>
  </si>
  <si>
    <t xml:space="preserve">Đurđevac</t>
  </si>
  <si>
    <t xml:space="preserve">54132 ČETKA</t>
  </si>
  <si>
    <t xml:space="preserve">Gimnazija Dr. Ivana Kranjčeva Đurđevac</t>
  </si>
  <si>
    <t xml:space="preserve">David </t>
  </si>
  <si>
    <t xml:space="preserve">Zeko</t>
  </si>
  <si>
    <t xml:space="preserve">Pavlović</t>
  </si>
  <si>
    <t xml:space="preserve">Koprivničko - križevačka</t>
  </si>
  <si>
    <t xml:space="preserve">66616 lucifer</t>
  </si>
  <si>
    <t xml:space="preserve">Šako</t>
  </si>
  <si>
    <t xml:space="preserve">Nada</t>
  </si>
  <si>
    <t xml:space="preserve">Petrović</t>
  </si>
  <si>
    <t xml:space="preserve">26080 CVIJET</t>
  </si>
  <si>
    <t xml:space="preserve">IV. gimnazija - Zagreb</t>
  </si>
  <si>
    <t xml:space="preserve">Dea </t>
  </si>
  <si>
    <t xml:space="preserve">Tešanić</t>
  </si>
  <si>
    <t xml:space="preserve">Matijašić</t>
  </si>
  <si>
    <t xml:space="preserve">55555 PERSON</t>
  </si>
  <si>
    <t xml:space="preserve">Petra</t>
  </si>
  <si>
    <t xml:space="preserve">Bistrički</t>
  </si>
  <si>
    <t xml:space="preserve">Carmen</t>
  </si>
  <si>
    <t xml:space="preserve">Andrašec</t>
  </si>
  <si>
    <t xml:space="preserve">Zagreb-Sesvete</t>
  </si>
  <si>
    <t xml:space="preserve">27070 SAPHIR</t>
  </si>
  <si>
    <t xml:space="preserve">Gimnazija Sesvete</t>
  </si>
  <si>
    <t xml:space="preserve">Martin Noa</t>
  </si>
  <si>
    <t xml:space="preserve">Šolić</t>
  </si>
  <si>
    <t xml:space="preserve">OOO21SAVAGE</t>
  </si>
  <si>
    <t xml:space="preserve">Marić</t>
  </si>
  <si>
    <t xml:space="preserve">Kostov</t>
  </si>
  <si>
    <t xml:space="preserve">Pula</t>
  </si>
  <si>
    <t xml:space="preserve">00210 CISCO</t>
  </si>
  <si>
    <t xml:space="preserve">Gimnazija Pula</t>
  </si>
  <si>
    <t xml:space="preserve">Joel</t>
  </si>
  <si>
    <t xml:space="preserve">Aničić</t>
  </si>
  <si>
    <t xml:space="preserve">Orlić Salaj</t>
  </si>
  <si>
    <t xml:space="preserve">Rijeka</t>
  </si>
  <si>
    <t xml:space="preserve">Primorsko-goranska</t>
  </si>
  <si>
    <t xml:space="preserve">51215 wasseremelone</t>
  </si>
  <si>
    <t xml:space="preserve">Iskra</t>
  </si>
  <si>
    <t xml:space="preserve">Galzina</t>
  </si>
  <si>
    <t xml:space="preserve">Donata</t>
  </si>
  <si>
    <t xml:space="preserve">Wachtler</t>
  </si>
  <si>
    <t xml:space="preserve">Slavonski Brod</t>
  </si>
  <si>
    <t xml:space="preserve">Brodsko - posavska</t>
  </si>
  <si>
    <t xml:space="preserve">47187FUNKEL</t>
  </si>
  <si>
    <t xml:space="preserve">Klasična gimnazija fra Marijana Lanosovića s pravom javnosti - Slavonski Brod</t>
  </si>
  <si>
    <t xml:space="preserve">Lucija</t>
  </si>
  <si>
    <t xml:space="preserve">Kos</t>
  </si>
  <si>
    <t xml:space="preserve">Andrešec</t>
  </si>
  <si>
    <t xml:space="preserve">76146 BUCKY</t>
  </si>
  <si>
    <t xml:space="preserve">Dominik</t>
  </si>
  <si>
    <t xml:space="preserve">Bek</t>
  </si>
  <si>
    <t xml:space="preserve">Valentina</t>
  </si>
  <si>
    <t xml:space="preserve">Posinjak</t>
  </si>
  <si>
    <t xml:space="preserve">12358KRÄUTERSALAT</t>
  </si>
  <si>
    <t xml:space="preserve">2020./2021.</t>
  </si>
  <si>
    <t xml:space="preserve">Centar za odgoj i obrazovanje Lug</t>
  </si>
  <si>
    <t xml:space="preserve">Bartol</t>
  </si>
  <si>
    <t xml:space="preserve">Ježek</t>
  </si>
  <si>
    <t xml:space="preserve">Marina</t>
  </si>
  <si>
    <t xml:space="preserve">Šokčević</t>
  </si>
  <si>
    <t xml:space="preserve">10101DESETA</t>
  </si>
  <si>
    <t xml:space="preserve">X. gimnazija Ivan Supek - Zagreb</t>
  </si>
  <si>
    <t xml:space="preserve"> </t>
  </si>
  <si>
    <t xml:space="preserve">Antonela</t>
  </si>
  <si>
    <t xml:space="preserve">Jozić</t>
  </si>
  <si>
    <t xml:space="preserve">29051 SUNCE</t>
  </si>
  <si>
    <t xml:space="preserve">Leon</t>
  </si>
  <si>
    <t xml:space="preserve">Marquardt</t>
  </si>
  <si>
    <t xml:space="preserve">Daliborka</t>
  </si>
  <si>
    <t xml:space="preserve">Tojčić</t>
  </si>
  <si>
    <t xml:space="preserve">Pazin</t>
  </si>
  <si>
    <t xml:space="preserve">19041AVION</t>
  </si>
  <si>
    <t xml:space="preserve">GSŠ Jurja Dobrile Pazin</t>
  </si>
  <si>
    <t xml:space="preserve">Kim</t>
  </si>
  <si>
    <t xml:space="preserve">Staničić</t>
  </si>
  <si>
    <t xml:space="preserve">Martinčević</t>
  </si>
  <si>
    <t xml:space="preserve">Splitsko-dalmatinska</t>
  </si>
  <si>
    <t xml:space="preserve">21011WAKANDA</t>
  </si>
  <si>
    <t xml:space="preserve">Centar za odgoj, obrazovanje i rehabilitaciju - Križevci</t>
  </si>
  <si>
    <t xml:space="preserve">Florian</t>
  </si>
  <si>
    <t xml:space="preserve">Gutbier</t>
  </si>
  <si>
    <t xml:space="preserve">Medanović</t>
  </si>
  <si>
    <t xml:space="preserve">Buje</t>
  </si>
  <si>
    <t xml:space="preserve">60230LEBEN</t>
  </si>
  <si>
    <t xml:space="preserve">SŠ Vladimir Gortan Buje</t>
  </si>
  <si>
    <t xml:space="preserve">Aron Luka</t>
  </si>
  <si>
    <t xml:space="preserve">Nemec</t>
  </si>
  <si>
    <t xml:space="preserve">Sanja</t>
  </si>
  <si>
    <t xml:space="preserve">Jambrović Posedi</t>
  </si>
  <si>
    <t xml:space="preserve">40312 OKCERS</t>
  </si>
  <si>
    <t xml:space="preserve">Dubrovačka privatna gimnazija</t>
  </si>
  <si>
    <t xml:space="preserve">Drvoderić</t>
  </si>
  <si>
    <t xml:space="preserve">Andreja</t>
  </si>
  <si>
    <t xml:space="preserve">Antolić Petak</t>
  </si>
  <si>
    <t xml:space="preserve">88888 MAGIE</t>
  </si>
  <si>
    <t xml:space="preserve">Ekonomska i trgovačka škola - Čakovec</t>
  </si>
  <si>
    <t xml:space="preserve">Ekonomska i birotehnička škola - Bjelovar </t>
  </si>
  <si>
    <t xml:space="preserve">Laura </t>
  </si>
  <si>
    <t xml:space="preserve">Slovic</t>
  </si>
  <si>
    <t xml:space="preserve">Bratanić</t>
  </si>
  <si>
    <t xml:space="preserve">26110 ZMAJ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Zagreb</t>
  </si>
  <si>
    <t xml:space="preserve">OŠ Matije Petra Katančića</t>
  </si>
  <si>
    <t xml:space="preserve">OŠ Matije Vlačića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Đurđ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  <si>
    <t xml:space="preserve">OIB</t>
  </si>
  <si>
    <t xml:space="preserve">Broj županije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Istraživački rad</t>
  </si>
  <si>
    <t xml:space="preserve">Datum rođenja</t>
  </si>
  <si>
    <t xml:space="preserve">Mjesto rođenja</t>
  </si>
  <si>
    <t xml:space="preserve">71326990972</t>
  </si>
  <si>
    <t xml:space="preserve">1.12.2003.</t>
  </si>
  <si>
    <t xml:space="preserve">Pforzheim</t>
  </si>
  <si>
    <t xml:space="preserve">23899540381</t>
  </si>
  <si>
    <t xml:space="preserve">28.12.2003.</t>
  </si>
  <si>
    <t xml:space="preserve">KOPRIVNICA</t>
  </si>
  <si>
    <t xml:space="preserve">25.08.2003.</t>
  </si>
  <si>
    <t xml:space="preserve">XX</t>
  </si>
  <si>
    <t xml:space="preserve">88888Freund</t>
  </si>
  <si>
    <t xml:space="preserve">28878623243</t>
  </si>
  <si>
    <t xml:space="preserve">30861533432</t>
  </si>
  <si>
    <t xml:space="preserve">02466643740</t>
  </si>
  <si>
    <t xml:space="preserve">9.6.2003.</t>
  </si>
  <si>
    <t xml:space="preserve">1.</t>
  </si>
  <si>
    <t xml:space="preserve">30263907965</t>
  </si>
  <si>
    <t xml:space="preserve">19940JABUKA</t>
  </si>
  <si>
    <t xml:space="preserve">24.11.2003.</t>
  </si>
  <si>
    <t xml:space="preserve">Würselen</t>
  </si>
  <si>
    <t xml:space="preserve">94091737492</t>
  </si>
  <si>
    <t xml:space="preserve">64209TAFEl</t>
  </si>
  <si>
    <t xml:space="preserve">11.11.2003.</t>
  </si>
  <si>
    <t xml:space="preserve">2.</t>
  </si>
  <si>
    <t xml:space="preserve">17618829298</t>
  </si>
  <si>
    <t xml:space="preserve">01403KLUPA</t>
  </si>
  <si>
    <t xml:space="preserve">1.4.2003.</t>
  </si>
  <si>
    <t xml:space="preserve">90496536336</t>
  </si>
  <si>
    <t xml:space="preserve">05.11.2003.</t>
  </si>
  <si>
    <t xml:space="preserve">Zagreb, Hrvatska</t>
  </si>
  <si>
    <t xml:space="preserve">76823441069</t>
  </si>
  <si>
    <t xml:space="preserve">01934427447</t>
  </si>
  <si>
    <t xml:space="preserve">Josip Franko</t>
  </si>
  <si>
    <t xml:space="preserve">Kostelac</t>
  </si>
  <si>
    <t xml:space="preserve">Gašljević Riđanec</t>
  </si>
  <si>
    <t xml:space="preserve">Netretić</t>
  </si>
  <si>
    <t xml:space="preserve">Karlovačka</t>
  </si>
  <si>
    <t xml:space="preserve">33232jabuka</t>
  </si>
  <si>
    <t xml:space="preserve">35590574856</t>
  </si>
  <si>
    <t xml:space="preserve">Pretković</t>
  </si>
  <si>
    <t xml:space="preserve">Klobučar</t>
  </si>
  <si>
    <t xml:space="preserve">01234KRANKENHAU</t>
  </si>
  <si>
    <t xml:space="preserve">04.06.2003.</t>
  </si>
  <si>
    <t xml:space="preserve">94553495007</t>
  </si>
  <si>
    <t xml:space="preserve">Sara</t>
  </si>
  <si>
    <t xml:space="preserve">Šestan Merdanović</t>
  </si>
  <si>
    <t xml:space="preserve">40234ABEND</t>
  </si>
  <si>
    <t xml:space="preserve">3.</t>
  </si>
  <si>
    <t xml:space="preserve">75559673845</t>
  </si>
  <si>
    <t xml:space="preserve">Sedmak</t>
  </si>
  <si>
    <t xml:space="preserve">12073UČENIK</t>
  </si>
  <si>
    <t xml:space="preserve">Oš Horvati</t>
  </si>
  <si>
    <t xml:space="preserve">12.7.2003.</t>
  </si>
  <si>
    <t xml:space="preserve">75096359695</t>
  </si>
  <si>
    <t xml:space="preserve">Jasmin</t>
  </si>
  <si>
    <t xml:space="preserve">Jašarević</t>
  </si>
  <si>
    <t xml:space="preserve">Jadranka</t>
  </si>
  <si>
    <t xml:space="preserve">Radman</t>
  </si>
  <si>
    <t xml:space="preserve">Osijek</t>
  </si>
  <si>
    <t xml:space="preserve">Osječko-baranjska županija</t>
  </si>
  <si>
    <t xml:space="preserve">13531 put</t>
  </si>
  <si>
    <t xml:space="preserve">Sarajevo</t>
  </si>
  <si>
    <t xml:space="preserve">15891871556</t>
  </si>
  <si>
    <t xml:space="preserve">Josipa </t>
  </si>
  <si>
    <t xml:space="preserve">Mandić</t>
  </si>
  <si>
    <t xml:space="preserve">Katarina </t>
  </si>
  <si>
    <t xml:space="preserve">Ivanović</t>
  </si>
  <si>
    <t xml:space="preserve">Kaštela</t>
  </si>
  <si>
    <t xml:space="preserve">Splitko-dalmatinska</t>
  </si>
  <si>
    <t xml:space="preserve">12354CEZAR</t>
  </si>
  <si>
    <t xml:space="preserve">3E+10</t>
  </si>
  <si>
    <t xml:space="preserve">Erika</t>
  </si>
  <si>
    <t xml:space="preserve">Josipa</t>
  </si>
  <si>
    <t xml:space="preserve">Omrčen</t>
  </si>
  <si>
    <t xml:space="preserve">Velika Gorica</t>
  </si>
  <si>
    <t xml:space="preserve">52003PRLALA</t>
  </si>
  <si>
    <t xml:space="preserve">05.05.2003.</t>
  </si>
  <si>
    <t xml:space="preserve">76479373412</t>
  </si>
  <si>
    <t xml:space="preserve">Julija</t>
  </si>
  <si>
    <t xml:space="preserve">Stefanović</t>
  </si>
  <si>
    <t xml:space="preserve">Ankica</t>
  </si>
  <si>
    <t xml:space="preserve">Nemarić</t>
  </si>
  <si>
    <t xml:space="preserve">Privlaka</t>
  </si>
  <si>
    <t xml:space="preserve">23233ŠKOLA</t>
  </si>
  <si>
    <t xml:space="preserve">28. 12. 2003.</t>
  </si>
  <si>
    <t xml:space="preserve">Zadar,Hrvatska</t>
  </si>
  <si>
    <t xml:space="preserve">80365070520</t>
  </si>
  <si>
    <t xml:space="preserve">Franka</t>
  </si>
  <si>
    <t xml:space="preserve">Pajtlar</t>
  </si>
  <si>
    <t xml:space="preserve">66639 MAJMUN</t>
  </si>
  <si>
    <t xml:space="preserve">13215273480</t>
  </si>
  <si>
    <t xml:space="preserve">04200TIEPODCHAN</t>
  </si>
  <si>
    <t xml:space="preserve">2019./2020.</t>
  </si>
  <si>
    <t xml:space="preserve">5. razred SŠ</t>
  </si>
  <si>
    <t xml:space="preserve">33529111024</t>
  </si>
  <si>
    <t xml:space="preserve">Ivan</t>
  </si>
  <si>
    <t xml:space="preserve">Rukavina</t>
  </si>
  <si>
    <t xml:space="preserve">Petrinja</t>
  </si>
  <si>
    <t xml:space="preserve">SMŽ</t>
  </si>
  <si>
    <t xml:space="preserve">96321 MOST</t>
  </si>
  <si>
    <t xml:space="preserve">10. 01. 2003.</t>
  </si>
  <si>
    <t xml:space="preserve">97448388158</t>
  </si>
  <si>
    <t xml:space="preserve">Emil </t>
  </si>
  <si>
    <t xml:space="preserve">Vasiljević</t>
  </si>
  <si>
    <t xml:space="preserve">Vanja </t>
  </si>
  <si>
    <t xml:space="preserve">Domladovac</t>
  </si>
  <si>
    <t xml:space="preserve">Bjelovar</t>
  </si>
  <si>
    <t xml:space="preserve">VII</t>
  </si>
  <si>
    <t xml:space="preserve">Bjelovarsko-bilogorska</t>
  </si>
  <si>
    <t xml:space="preserve">69696ZAŠTO</t>
  </si>
  <si>
    <t xml:space="preserve">4.</t>
  </si>
  <si>
    <t xml:space="preserve">88209957631</t>
  </si>
  <si>
    <t xml:space="preserve">Dalina</t>
  </si>
  <si>
    <t xml:space="preserve">Pranjić</t>
  </si>
  <si>
    <t xml:space="preserve">Ivana </t>
  </si>
  <si>
    <t xml:space="preserve">Markoš</t>
  </si>
  <si>
    <t xml:space="preserve">04053LAV</t>
  </si>
  <si>
    <t xml:space="preserve">04. 05. 2003.</t>
  </si>
  <si>
    <t xml:space="preserve">München</t>
  </si>
  <si>
    <t xml:space="preserve">48470665841</t>
  </si>
  <si>
    <t xml:space="preserve">Michael</t>
  </si>
  <si>
    <t xml:space="preserve">Batković</t>
  </si>
  <si>
    <t xml:space="preserve">Igor</t>
  </si>
  <si>
    <t xml:space="preserve">Mihalić</t>
  </si>
  <si>
    <t xml:space="preserve">Kutina </t>
  </si>
  <si>
    <t xml:space="preserve">11113 KENGUR</t>
  </si>
  <si>
    <t xml:space="preserve">9.2.2004.</t>
  </si>
  <si>
    <t xml:space="preserve">5.</t>
  </si>
  <si>
    <t xml:space="preserve">41067241497</t>
  </si>
  <si>
    <t xml:space="preserve">Lang</t>
  </si>
  <si>
    <t xml:space="preserve">Đopa</t>
  </si>
  <si>
    <t xml:space="preserve">55555MOŽDA</t>
  </si>
  <si>
    <t xml:space="preserve">OŠ Matije Gupca</t>
  </si>
  <si>
    <t xml:space="preserve">21.5.2003.</t>
  </si>
  <si>
    <t xml:space="preserve">6.</t>
  </si>
  <si>
    <t xml:space="preserve">71303200976</t>
  </si>
  <si>
    <t xml:space="preserve">Karačić</t>
  </si>
  <si>
    <t xml:space="preserve">Rihtarić</t>
  </si>
  <si>
    <t xml:space="preserve">12345MANGOLD</t>
  </si>
  <si>
    <t xml:space="preserve">OŠ RAPSKA</t>
  </si>
  <si>
    <t xml:space="preserve">12.10.2003.</t>
  </si>
  <si>
    <t xml:space="preserve">15782661157</t>
  </si>
  <si>
    <t xml:space="preserve">Lara</t>
  </si>
  <si>
    <t xml:space="preserve">Mravičić</t>
  </si>
  <si>
    <t xml:space="preserve">Klepo</t>
  </si>
  <si>
    <t xml:space="preserve">12345LUNA</t>
  </si>
  <si>
    <t xml:space="preserve">05990890265</t>
  </si>
  <si>
    <t xml:space="preserve">Vid</t>
  </si>
  <si>
    <t xml:space="preserve">Steffen Zanchi</t>
  </si>
  <si>
    <t xml:space="preserve">Tajana </t>
  </si>
  <si>
    <t xml:space="preserve">Bundara</t>
  </si>
  <si>
    <t xml:space="preserve">Split</t>
  </si>
  <si>
    <t xml:space="preserve">35115DZEDAJ</t>
  </si>
  <si>
    <t xml:space="preserve">08.08.2003.</t>
  </si>
  <si>
    <t xml:space="preserve">Firenca, Italija</t>
  </si>
  <si>
    <t xml:space="preserve">04384091110</t>
  </si>
  <si>
    <t xml:space="preserve">Dario</t>
  </si>
  <si>
    <t xml:space="preserve">Tuković</t>
  </si>
  <si>
    <t xml:space="preserve">Zdenka</t>
  </si>
  <si>
    <t xml:space="preserve">Čalić</t>
  </si>
  <si>
    <t xml:space="preserve">Sl.Brod</t>
  </si>
  <si>
    <t xml:space="preserve">Brodsko-posavska</t>
  </si>
  <si>
    <t xml:space="preserve">55097230947</t>
  </si>
  <si>
    <t xml:space="preserve">Robert</t>
  </si>
  <si>
    <t xml:space="preserve">Drenjančević</t>
  </si>
  <si>
    <t xml:space="preserve">Tomislava </t>
  </si>
  <si>
    <t xml:space="preserve">Delić</t>
  </si>
  <si>
    <t xml:space="preserve">Đakovo</t>
  </si>
  <si>
    <t xml:space="preserve">osječko-baranjska</t>
  </si>
  <si>
    <t xml:space="preserve">23456BASKETBALL</t>
  </si>
  <si>
    <t xml:space="preserve">Orašje, </t>
  </si>
  <si>
    <t xml:space="preserve">Jelenčić</t>
  </si>
  <si>
    <t xml:space="preserve">Vedrana</t>
  </si>
  <si>
    <t xml:space="preserve">Mikuličin</t>
  </si>
  <si>
    <t xml:space="preserve">Ozalj</t>
  </si>
  <si>
    <t xml:space="preserve">31090Njemačka</t>
  </si>
  <si>
    <t xml:space="preserve">38899356705</t>
  </si>
  <si>
    <t xml:space="preserve">Kuhar</t>
  </si>
  <si>
    <t xml:space="preserve">Lidija</t>
  </si>
  <si>
    <t xml:space="preserve">Rajković</t>
  </si>
  <si>
    <t xml:space="preserve">Sisačko-moslavačka </t>
  </si>
  <si>
    <t xml:space="preserve">08537 PRIME</t>
  </si>
  <si>
    <t xml:space="preserve">3.7.2003.</t>
  </si>
  <si>
    <t xml:space="preserve">93375120714</t>
  </si>
  <si>
    <t xml:space="preserve">Karlo</t>
  </si>
  <si>
    <t xml:space="preserve">Medač</t>
  </si>
  <si>
    <t xml:space="preserve">Andrea </t>
  </si>
  <si>
    <t xml:space="preserve">Tukša</t>
  </si>
  <si>
    <t xml:space="preserve">12345PUŽ</t>
  </si>
  <si>
    <t xml:space="preserve">39346646710</t>
  </si>
  <si>
    <t xml:space="preserve">Marta</t>
  </si>
  <si>
    <t xml:space="preserve">Penava</t>
  </si>
  <si>
    <t xml:space="preserve">Antonija</t>
  </si>
  <si>
    <t xml:space="preserve">Lazarević</t>
  </si>
  <si>
    <t xml:space="preserve">Dubrovačko-neretvanska</t>
  </si>
  <si>
    <t xml:space="preserve">Natjecanje iz Njemačkog</t>
  </si>
  <si>
    <t xml:space="preserve">47799  Nijemac</t>
  </si>
  <si>
    <t xml:space="preserve">18. 12. 2003.</t>
  </si>
  <si>
    <t xml:space="preserve">66062413463</t>
  </si>
  <si>
    <t xml:space="preserve">Petrušić</t>
  </si>
  <si>
    <t xml:space="preserve">Žakanje</t>
  </si>
  <si>
    <t xml:space="preserve">karlovačka</t>
  </si>
  <si>
    <t xml:space="preserve">69696HLADNJAK</t>
  </si>
  <si>
    <t xml:space="preserve">Oš Žakanje</t>
  </si>
  <si>
    <t xml:space="preserve">10034996521</t>
  </si>
  <si>
    <t xml:space="preserve">Radosavljević</t>
  </si>
  <si>
    <t xml:space="preserve">Tanja</t>
  </si>
  <si>
    <t xml:space="preserve">Klaneček</t>
  </si>
  <si>
    <t xml:space="preserve">12345 LUKA</t>
  </si>
  <si>
    <t xml:space="preserve">13519214845</t>
  </si>
  <si>
    <t xml:space="preserve">Adrijana</t>
  </si>
  <si>
    <t xml:space="preserve">Repnjak</t>
  </si>
  <si>
    <t xml:space="preserve">Vlatka</t>
  </si>
  <si>
    <t xml:space="preserve">Copak</t>
  </si>
  <si>
    <t xml:space="preserve">Tužno</t>
  </si>
  <si>
    <t xml:space="preserve">24.5.2003.</t>
  </si>
  <si>
    <t xml:space="preserve">1E+10</t>
  </si>
  <si>
    <t xml:space="preserve">Brekalo</t>
  </si>
  <si>
    <t xml:space="preserve">Malenica Stažić</t>
  </si>
  <si>
    <t xml:space="preserve">Zaprešić</t>
  </si>
  <si>
    <t xml:space="preserve">12345CRTICA</t>
  </si>
  <si>
    <t xml:space="preserve">Nurnberg, Njemačka</t>
  </si>
  <si>
    <t xml:space="preserve">26308013257</t>
  </si>
  <si>
    <t xml:space="preserve">Jagodić</t>
  </si>
  <si>
    <t xml:space="preserve">Dijana</t>
  </si>
  <si>
    <t xml:space="preserve">Starčević</t>
  </si>
  <si>
    <t xml:space="preserve">Bregana</t>
  </si>
  <si>
    <t xml:space="preserve">29629ERDBEERE</t>
  </si>
  <si>
    <t xml:space="preserve">29.10.2003.</t>
  </si>
  <si>
    <t xml:space="preserve">7.</t>
  </si>
  <si>
    <t xml:space="preserve">56515707581</t>
  </si>
  <si>
    <t xml:space="preserve">Kota</t>
  </si>
  <si>
    <t xml:space="preserve">Tihana</t>
  </si>
  <si>
    <t xml:space="preserve">Hoster</t>
  </si>
  <si>
    <t xml:space="preserve">12345KOKOS</t>
  </si>
  <si>
    <t xml:space="preserve">OŠ J.JURAJ STROSMAYER</t>
  </si>
  <si>
    <t xml:space="preserve">85726623502</t>
  </si>
  <si>
    <t xml:space="preserve">Sunčica </t>
  </si>
  <si>
    <t xml:space="preserve">Vuljak</t>
  </si>
  <si>
    <t xml:space="preserve">Rasinja</t>
  </si>
  <si>
    <t xml:space="preserve">17005 MAČKA</t>
  </si>
  <si>
    <t xml:space="preserve">OŠ Andrije Palmovića, Rasinja</t>
  </si>
  <si>
    <t xml:space="preserve">17.05.2003.</t>
  </si>
  <si>
    <t xml:space="preserve">74264362630</t>
  </si>
  <si>
    <t xml:space="preserve">Dora</t>
  </si>
  <si>
    <t xml:space="preserve">Tuksar</t>
  </si>
  <si>
    <t xml:space="preserve">13203ROSALIE</t>
  </si>
  <si>
    <t xml:space="preserve">07480383601</t>
  </si>
  <si>
    <t xml:space="preserve">Stefano</t>
  </si>
  <si>
    <t xml:space="preserve">Zbožinke</t>
  </si>
  <si>
    <t xml:space="preserve">Emina </t>
  </si>
  <si>
    <t xml:space="preserve">Barić</t>
  </si>
  <si>
    <t xml:space="preserve">Nova Rača</t>
  </si>
  <si>
    <t xml:space="preserve">19043SUNCE</t>
  </si>
  <si>
    <t xml:space="preserve">47842652921</t>
  </si>
  <si>
    <t xml:space="preserve">Oliver</t>
  </si>
  <si>
    <t xml:space="preserve">Živčić</t>
  </si>
  <si>
    <t xml:space="preserve">Žilić</t>
  </si>
  <si>
    <t xml:space="preserve">Karlovac</t>
  </si>
  <si>
    <t xml:space="preserve">00001SCHNEE</t>
  </si>
  <si>
    <t xml:space="preserve">97598089873</t>
  </si>
  <si>
    <t xml:space="preserve">Boršić</t>
  </si>
  <si>
    <t xml:space="preserve">Rebernjak</t>
  </si>
  <si>
    <t xml:space="preserve">Hum na Sutli</t>
  </si>
  <si>
    <t xml:space="preserve">12345BALON</t>
  </si>
  <si>
    <t xml:space="preserve">14.6.2003.</t>
  </si>
  <si>
    <t xml:space="preserve">24882336224</t>
  </si>
  <si>
    <t xml:space="preserve">Bruno</t>
  </si>
  <si>
    <t xml:space="preserve">Engelhart</t>
  </si>
  <si>
    <t xml:space="preserve">Hajduković</t>
  </si>
  <si>
    <t xml:space="preserve">Osječko-baranjska</t>
  </si>
  <si>
    <t xml:space="preserve">54321 ajmooo</t>
  </si>
  <si>
    <t xml:space="preserve">98685223860</t>
  </si>
  <si>
    <t xml:space="preserve">Juraković</t>
  </si>
  <si>
    <t xml:space="preserve">Ivan </t>
  </si>
  <si>
    <t xml:space="preserve">Stojić</t>
  </si>
  <si>
    <t xml:space="preserve">Adžamovci</t>
  </si>
  <si>
    <t xml:space="preserve">Brod.-pos.                       </t>
  </si>
  <si>
    <t xml:space="preserve">79354535826</t>
  </si>
  <si>
    <t xml:space="preserve">Kralj</t>
  </si>
  <si>
    <t xml:space="preserve">Snežana</t>
  </si>
  <si>
    <t xml:space="preserve">Nedelkovska</t>
  </si>
  <si>
    <t xml:space="preserve">Strahoninec</t>
  </si>
  <si>
    <t xml:space="preserve">05510KRALJ</t>
  </si>
  <si>
    <t xml:space="preserve">50686441940</t>
  </si>
  <si>
    <t xml:space="preserve">Lacković</t>
  </si>
  <si>
    <t xml:space="preserve">Perenčević Sljepčević</t>
  </si>
  <si>
    <t xml:space="preserve">Sisačko  moslavačka</t>
  </si>
  <si>
    <t xml:space="preserve">14103 TEST</t>
  </si>
  <si>
    <t xml:space="preserve">Oš Budaševo Topolovac Gušće</t>
  </si>
  <si>
    <t xml:space="preserve">14.10.2003.</t>
  </si>
  <si>
    <t xml:space="preserve">67064630301</t>
  </si>
  <si>
    <t xml:space="preserve">Marin</t>
  </si>
  <si>
    <t xml:space="preserve">Mikulec</t>
  </si>
  <si>
    <t xml:space="preserve">03123 DRVO</t>
  </si>
  <si>
    <t xml:space="preserve">03.12.2003.</t>
  </si>
  <si>
    <t xml:space="preserve">52029152767</t>
  </si>
  <si>
    <t xml:space="preserve">Pejković</t>
  </si>
  <si>
    <t xml:space="preserve">Veronika</t>
  </si>
  <si>
    <t xml:space="preserve">Kurtić</t>
  </si>
  <si>
    <t xml:space="preserve">Šestanovac</t>
  </si>
  <si>
    <t xml:space="preserve">00408MIME</t>
  </si>
  <si>
    <t xml:space="preserve">4.8.2003.</t>
  </si>
  <si>
    <t xml:space="preserve">13603694814</t>
  </si>
  <si>
    <t xml:space="preserve">Mia</t>
  </si>
  <si>
    <t xml:space="preserve">Vidaković</t>
  </si>
  <si>
    <t xml:space="preserve">Renata</t>
  </si>
  <si>
    <t xml:space="preserve">Borovac</t>
  </si>
  <si>
    <t xml:space="preserve">Čepin</t>
  </si>
  <si>
    <t xml:space="preserve">54545 SLIKA</t>
  </si>
  <si>
    <t xml:space="preserve">Freudenstadt</t>
  </si>
  <si>
    <t xml:space="preserve">8.</t>
  </si>
  <si>
    <t xml:space="preserve">07282380794</t>
  </si>
  <si>
    <t xml:space="preserve">Anna</t>
  </si>
  <si>
    <t xml:space="preserve">Vrdoljak</t>
  </si>
  <si>
    <t xml:space="preserve">Gržan Kalac</t>
  </si>
  <si>
    <t xml:space="preserve">30093BERLIN</t>
  </si>
  <si>
    <t xml:space="preserve">30. 9. 2003.</t>
  </si>
  <si>
    <t xml:space="preserve">96553880864</t>
  </si>
  <si>
    <t xml:space="preserve">Zgorelec</t>
  </si>
  <si>
    <t xml:space="preserve">Kornelija</t>
  </si>
  <si>
    <t xml:space="preserve">Pinter</t>
  </si>
  <si>
    <t xml:space="preserve">24083ŠTREBERICA</t>
  </si>
  <si>
    <t xml:space="preserve">88482212637</t>
  </si>
  <si>
    <t xml:space="preserve">Čić</t>
  </si>
  <si>
    <t xml:space="preserve">Zdenka </t>
  </si>
  <si>
    <t xml:space="preserve">Buljubašić</t>
  </si>
  <si>
    <t xml:space="preserve">26539PROBLEM</t>
  </si>
  <si>
    <t xml:space="preserve">11.4.2003.</t>
  </si>
  <si>
    <t xml:space="preserve">58541731908</t>
  </si>
  <si>
    <t xml:space="preserve">Sabina</t>
  </si>
  <si>
    <t xml:space="preserve">Dojčić</t>
  </si>
  <si>
    <t xml:space="preserve">Magdalena</t>
  </si>
  <si>
    <t xml:space="preserve">Dvorabić</t>
  </si>
  <si>
    <t xml:space="preserve">Duga Resa</t>
  </si>
  <si>
    <t xml:space="preserve">29204društvo</t>
  </si>
  <si>
    <t xml:space="preserve">9.</t>
  </si>
  <si>
    <t xml:space="preserve">92653936414</t>
  </si>
  <si>
    <t xml:space="preserve">Anja</t>
  </si>
  <si>
    <t xml:space="preserve">Ivanetić</t>
  </si>
  <si>
    <t xml:space="preserve">Ljubić</t>
  </si>
  <si>
    <t xml:space="preserve">02034PRŠUT</t>
  </si>
  <si>
    <t xml:space="preserve">2.3.2004.</t>
  </si>
  <si>
    <t xml:space="preserve">ZAGREB</t>
  </si>
  <si>
    <t xml:space="preserve">82096035684</t>
  </si>
  <si>
    <t xml:space="preserve">Borna </t>
  </si>
  <si>
    <t xml:space="preserve">Lesjak</t>
  </si>
  <si>
    <t xml:space="preserve">Filipan</t>
  </si>
  <si>
    <t xml:space="preserve">Šenkovec</t>
  </si>
  <si>
    <t xml:space="preserve">21212NJEMAČKI</t>
  </si>
  <si>
    <t xml:space="preserve">OŠ Petar Zrinski Šenkovec</t>
  </si>
  <si>
    <t xml:space="preserve">10.</t>
  </si>
  <si>
    <t xml:space="preserve">63035533070</t>
  </si>
  <si>
    <t xml:space="preserve">Matija</t>
  </si>
  <si>
    <t xml:space="preserve">Ćepulić Polgar</t>
  </si>
  <si>
    <t xml:space="preserve">Tea</t>
  </si>
  <si>
    <t xml:space="preserve">Nardelli</t>
  </si>
  <si>
    <t xml:space="preserve">53169MUKI</t>
  </si>
  <si>
    <t xml:space="preserve">OŠ Ivana Filipovića</t>
  </si>
  <si>
    <t xml:space="preserve">16.1.2004.</t>
  </si>
  <si>
    <t xml:space="preserve">41943587138</t>
  </si>
  <si>
    <t xml:space="preserve">Levanić</t>
  </si>
  <si>
    <t xml:space="preserve">Blaženka</t>
  </si>
  <si>
    <t xml:space="preserve">Bičak</t>
  </si>
  <si>
    <t xml:space="preserve">Sveti Ivan Zelina</t>
  </si>
  <si>
    <t xml:space="preserve">22117ALFA</t>
  </si>
  <si>
    <t xml:space="preserve">22.7.2003.</t>
  </si>
  <si>
    <t xml:space="preserve">04831021368</t>
  </si>
  <si>
    <t xml:space="preserve">Luana</t>
  </si>
  <si>
    <t xml:space="preserve">Skomeršić</t>
  </si>
  <si>
    <t xml:space="preserve">Dunja</t>
  </si>
  <si>
    <t xml:space="preserve">Perhat</t>
  </si>
  <si>
    <t xml:space="preserve">Krk</t>
  </si>
  <si>
    <t xml:space="preserve">01097 KOOKIE</t>
  </si>
  <si>
    <t xml:space="preserve">11.</t>
  </si>
  <si>
    <t xml:space="preserve"> 84321979959</t>
  </si>
  <si>
    <t xml:space="preserve">Tomić</t>
  </si>
  <si>
    <t xml:space="preserve">Gordana  </t>
  </si>
  <si>
    <t xml:space="preserve">Kram</t>
  </si>
  <si>
    <t xml:space="preserve">00704SRIJEDA</t>
  </si>
  <si>
    <t xml:space="preserve">69629801890</t>
  </si>
  <si>
    <t xml:space="preserve">Brlek</t>
  </si>
  <si>
    <t xml:space="preserve">Melani</t>
  </si>
  <si>
    <t xml:space="preserve">Kuzmić</t>
  </si>
  <si>
    <t xml:space="preserve">01-087-005</t>
  </si>
  <si>
    <t xml:space="preserve">13092ŽIRAFA</t>
  </si>
  <si>
    <t xml:space="preserve">OŠ Eugena Kumičića</t>
  </si>
  <si>
    <t xml:space="preserve">13.09.2003.</t>
  </si>
  <si>
    <t xml:space="preserve">12.</t>
  </si>
  <si>
    <t xml:space="preserve">26034866743</t>
  </si>
  <si>
    <t xml:space="preserve">Cindrić</t>
  </si>
  <si>
    <t xml:space="preserve">65283KREDA</t>
  </si>
  <si>
    <t xml:space="preserve">08.03.2004.</t>
  </si>
  <si>
    <t xml:space="preserve">74842673262</t>
  </si>
  <si>
    <t xml:space="preserve">Dramac</t>
  </si>
  <si>
    <t xml:space="preserve">Kudek</t>
  </si>
  <si>
    <t xml:space="preserve">22043ODBOJKA</t>
  </si>
  <si>
    <t xml:space="preserve">22.4.2003.</t>
  </si>
  <si>
    <t xml:space="preserve">11710976474</t>
  </si>
  <si>
    <t xml:space="preserve">Anđela</t>
  </si>
  <si>
    <t xml:space="preserve">Franin</t>
  </si>
  <si>
    <t xml:space="preserve">Bais</t>
  </si>
  <si>
    <t xml:space="preserve">19871 FNAF</t>
  </si>
  <si>
    <t xml:space="preserve">13.7.2003.</t>
  </si>
  <si>
    <t xml:space="preserve">24915487978</t>
  </si>
  <si>
    <t xml:space="preserve">PAULA</t>
  </si>
  <si>
    <t xml:space="preserve">GALUNIĆ</t>
  </si>
  <si>
    <t xml:space="preserve">BRANKA</t>
  </si>
  <si>
    <t xml:space="preserve">VRESK</t>
  </si>
  <si>
    <t xml:space="preserve">MIHOVLJAN</t>
  </si>
  <si>
    <t xml:space="preserve">25694RIVER</t>
  </si>
  <si>
    <t xml:space="preserve">96664046267</t>
  </si>
  <si>
    <t xml:space="preserve">Leonarda</t>
  </si>
  <si>
    <t xml:space="preserve">Kučko</t>
  </si>
  <si>
    <t xml:space="preserve">Irena </t>
  </si>
  <si>
    <t xml:space="preserve">Franov Jurin</t>
  </si>
  <si>
    <t xml:space="preserve">Sveti Križ Začretje</t>
  </si>
  <si>
    <t xml:space="preserve">23456CVIJET</t>
  </si>
  <si>
    <t xml:space="preserve">9.8.2003.</t>
  </si>
  <si>
    <t xml:space="preserve">12501254061</t>
  </si>
  <si>
    <t xml:space="preserve">Daria</t>
  </si>
  <si>
    <t xml:space="preserve">Ljiljana</t>
  </si>
  <si>
    <t xml:space="preserve">Fišić</t>
  </si>
  <si>
    <t xml:space="preserve">Nuštar</t>
  </si>
  <si>
    <t xml:space="preserve">Vukovarsko-srijemska</t>
  </si>
  <si>
    <t xml:space="preserve">18323JEDNOROG</t>
  </si>
  <si>
    <t xml:space="preserve">63788189378</t>
  </si>
  <si>
    <t xml:space="preserve">Stjepanović</t>
  </si>
  <si>
    <t xml:space="preserve">Franjo</t>
  </si>
  <si>
    <t xml:space="preserve">Lučić</t>
  </si>
  <si>
    <t xml:space="preserve">KRIŽ</t>
  </si>
  <si>
    <t xml:space="preserve">69696BUREK</t>
  </si>
  <si>
    <t xml:space="preserve">7.9.2003.</t>
  </si>
  <si>
    <t xml:space="preserve">Johovec, Hrvatska</t>
  </si>
  <si>
    <t xml:space="preserve">66504470372</t>
  </si>
  <si>
    <t xml:space="preserve">Dorian</t>
  </si>
  <si>
    <t xml:space="preserve">Strbad</t>
  </si>
  <si>
    <t xml:space="preserve">Karmenka</t>
  </si>
  <si>
    <t xml:space="preserve">Meglić</t>
  </si>
  <si>
    <t xml:space="preserve">Kotoriba</t>
  </si>
  <si>
    <t xml:space="preserve">22605MURA</t>
  </si>
  <si>
    <t xml:space="preserve">47201418622</t>
  </si>
  <si>
    <t xml:space="preserve">Lovro </t>
  </si>
  <si>
    <t xml:space="preserve">Balent</t>
  </si>
  <si>
    <t xml:space="preserve">25282LAV</t>
  </si>
  <si>
    <t xml:space="preserve">71266731996</t>
  </si>
  <si>
    <t xml:space="preserve">Marcela</t>
  </si>
  <si>
    <t xml:space="preserve">Čegelj</t>
  </si>
  <si>
    <t xml:space="preserve">20187 EUROPA</t>
  </si>
  <si>
    <t xml:space="preserve">7.08.2003.</t>
  </si>
  <si>
    <t xml:space="preserve">72718858604</t>
  </si>
  <si>
    <t xml:space="preserve">0632LEPTIR</t>
  </si>
  <si>
    <t xml:space="preserve">13.</t>
  </si>
  <si>
    <t xml:space="preserve">97343742274</t>
  </si>
  <si>
    <t xml:space="preserve">MARTA</t>
  </si>
  <si>
    <t xml:space="preserve">DUMANČIĆ</t>
  </si>
  <si>
    <t xml:space="preserve">JULIJANA</t>
  </si>
  <si>
    <t xml:space="preserve">LEPUR</t>
  </si>
  <si>
    <t xml:space="preserve">54321Banana</t>
  </si>
  <si>
    <t xml:space="preserve">1.1.2004.</t>
  </si>
  <si>
    <t xml:space="preserve">18457388669</t>
  </si>
  <si>
    <t xml:space="preserve">Martina</t>
  </si>
  <si>
    <t xml:space="preserve">Puklavec</t>
  </si>
  <si>
    <t xml:space="preserve">Nedelišće</t>
  </si>
  <si>
    <t xml:space="preserve">55555 FELIX</t>
  </si>
  <si>
    <t xml:space="preserve">08297961529</t>
  </si>
  <si>
    <t xml:space="preserve">Jakšić</t>
  </si>
  <si>
    <t xml:space="preserve">33333TRI</t>
  </si>
  <si>
    <t xml:space="preserve">14.</t>
  </si>
  <si>
    <t xml:space="preserve">92539235470</t>
  </si>
  <si>
    <t xml:space="preserve">Pischiutta</t>
  </si>
  <si>
    <t xml:space="preserve">Dubravka </t>
  </si>
  <si>
    <t xml:space="preserve">Vuleša</t>
  </si>
  <si>
    <t xml:space="preserve">11211MAYFLOWER</t>
  </si>
  <si>
    <t xml:space="preserve">11.5.2003.</t>
  </si>
  <si>
    <t xml:space="preserve">72602341565</t>
  </si>
  <si>
    <t xml:space="preserve">Mara</t>
  </si>
  <si>
    <t xml:space="preserve">Šimić</t>
  </si>
  <si>
    <t xml:space="preserve">15.</t>
  </si>
  <si>
    <t xml:space="preserve">91813640113</t>
  </si>
  <si>
    <t xml:space="preserve">Patrik</t>
  </si>
  <si>
    <t xml:space="preserve">Ana </t>
  </si>
  <si>
    <t xml:space="preserve">Rejc</t>
  </si>
  <si>
    <t xml:space="preserve">57231TORANJ</t>
  </si>
  <si>
    <t xml:space="preserve">30. 10. 2003.</t>
  </si>
  <si>
    <t xml:space="preserve">07887421982</t>
  </si>
  <si>
    <t xml:space="preserve">Jurica</t>
  </si>
  <si>
    <t xml:space="preserve">Božena</t>
  </si>
  <si>
    <t xml:space="preserve">Miser Kovačić</t>
  </si>
  <si>
    <t xml:space="preserve">Podgorač</t>
  </si>
  <si>
    <t xml:space="preserve">12345 AUTO</t>
  </si>
  <si>
    <t xml:space="preserve">16.</t>
  </si>
  <si>
    <t xml:space="preserve">75045831488</t>
  </si>
  <si>
    <t xml:space="preserve">Krnjak</t>
  </si>
  <si>
    <t xml:space="preserve">Branka </t>
  </si>
  <si>
    <t xml:space="preserve">Čepurin</t>
  </si>
  <si>
    <t xml:space="preserve">23469KRAFNA</t>
  </si>
  <si>
    <t xml:space="preserve">OŠ Davorina Trstenjaka</t>
  </si>
  <si>
    <t xml:space="preserve">56855961876</t>
  </si>
  <si>
    <t xml:space="preserve">Gabriel</t>
  </si>
  <si>
    <t xml:space="preserve">Rusan</t>
  </si>
  <si>
    <t xml:space="preserve">Jasna</t>
  </si>
  <si>
    <t xml:space="preserve">Kuzmanović</t>
  </si>
  <si>
    <t xml:space="preserve">Koška</t>
  </si>
  <si>
    <t xml:space="preserve">54321trgovina</t>
  </si>
  <si>
    <t xml:space="preserve">OŠ Ivane Brlić Mažuranić</t>
  </si>
  <si>
    <t xml:space="preserve">46299833450</t>
  </si>
  <si>
    <t xml:space="preserve">Cvetek</t>
  </si>
  <si>
    <t xml:space="preserve">Čuljak</t>
  </si>
  <si>
    <t xml:space="preserve">Vrbovec</t>
  </si>
  <si>
    <t xml:space="preserve">25090CANDY</t>
  </si>
  <si>
    <t xml:space="preserve">25.09.2003.</t>
  </si>
  <si>
    <t xml:space="preserve">17.</t>
  </si>
  <si>
    <t xml:space="preserve">49283316608</t>
  </si>
  <si>
    <t xml:space="preserve">Došlić</t>
  </si>
  <si>
    <t xml:space="preserve">Mijatović Jurić</t>
  </si>
  <si>
    <t xml:space="preserve">12345MANEEMĐEF</t>
  </si>
  <si>
    <t xml:space="preserve">OŠ OTONA IVEKOVIĆA</t>
  </si>
  <si>
    <t xml:space="preserve">22.3.2004.</t>
  </si>
  <si>
    <t xml:space="preserve">Offenbach</t>
  </si>
  <si>
    <t xml:space="preserve">18.</t>
  </si>
  <si>
    <t xml:space="preserve">63855080642</t>
  </si>
  <si>
    <t xml:space="preserve">Jana</t>
  </si>
  <si>
    <t xml:space="preserve">Kekez</t>
  </si>
  <si>
    <t xml:space="preserve">Mikulić</t>
  </si>
  <si>
    <t xml:space="preserve">81103VEPAR</t>
  </si>
  <si>
    <t xml:space="preserve">3.01.2004.</t>
  </si>
  <si>
    <t xml:space="preserve">21749593526</t>
  </si>
  <si>
    <t xml:space="preserve">Krsnik</t>
  </si>
  <si>
    <t xml:space="preserve">00005LEGENDARAC</t>
  </si>
  <si>
    <t xml:space="preserve">79002296009</t>
  </si>
  <si>
    <t xml:space="preserve">Marković</t>
  </si>
  <si>
    <t xml:space="preserve">Diana</t>
  </si>
  <si>
    <t xml:space="preserve">Gadža</t>
  </si>
  <si>
    <t xml:space="preserve">Kaštel Lukšić</t>
  </si>
  <si>
    <t xml:space="preserve">23058ESSEN</t>
  </si>
  <si>
    <t xml:space="preserve">23.07.2003.</t>
  </si>
  <si>
    <t xml:space="preserve">19.</t>
  </si>
  <si>
    <t xml:space="preserve">MATEJ</t>
  </si>
  <si>
    <t xml:space="preserve">JOSIĆ</t>
  </si>
  <si>
    <t xml:space="preserve">ANDREA</t>
  </si>
  <si>
    <t xml:space="preserve">BRZAC</t>
  </si>
  <si>
    <t xml:space="preserve">33333BOB</t>
  </si>
  <si>
    <t xml:space="preserve">19. 09. 2003.</t>
  </si>
  <si>
    <t xml:space="preserve">20.</t>
  </si>
  <si>
    <t xml:space="preserve">Maria</t>
  </si>
  <si>
    <t xml:space="preserve">Perić</t>
  </si>
  <si>
    <t xml:space="preserve">Karmela</t>
  </si>
  <si>
    <t xml:space="preserve">Jokić</t>
  </si>
  <si>
    <t xml:space="preserve">45646RAVNALO</t>
  </si>
  <si>
    <t xml:space="preserve">OŠ Bartola Kašića</t>
  </si>
  <si>
    <t xml:space="preserve">1.3.2004.</t>
  </si>
  <si>
    <t xml:space="preserve">New Brunswick, SAD</t>
  </si>
  <si>
    <t xml:space="preserve">97140348888</t>
  </si>
  <si>
    <t xml:space="preserve">Zita</t>
  </si>
  <si>
    <t xml:space="preserve">Svetec</t>
  </si>
  <si>
    <t xml:space="preserve">Anita</t>
  </si>
  <si>
    <t xml:space="preserve">Babić</t>
  </si>
  <si>
    <t xml:space="preserve">32367MALERAI</t>
  </si>
  <si>
    <t xml:space="preserve">14. 7. 2003.</t>
  </si>
  <si>
    <t xml:space="preserve">93040847160</t>
  </si>
  <si>
    <t xml:space="preserve">Jelena </t>
  </si>
  <si>
    <t xml:space="preserve">Habazin</t>
  </si>
  <si>
    <t xml:space="preserve">Žugec</t>
  </si>
  <si>
    <t xml:space="preserve">Marija Bistrica</t>
  </si>
  <si>
    <t xml:space="preserve">12345MAČEK</t>
  </si>
  <si>
    <t xml:space="preserve">10.06.2003.</t>
  </si>
  <si>
    <t xml:space="preserve">46247266754</t>
  </si>
  <si>
    <t xml:space="preserve">Jukić</t>
  </si>
  <si>
    <t xml:space="preserve">30923 RUŽA</t>
  </si>
  <si>
    <t xml:space="preserve">30.09.2003.</t>
  </si>
  <si>
    <t xml:space="preserve">96344486378</t>
  </si>
  <si>
    <t xml:space="preserve">Kapetanić</t>
  </si>
  <si>
    <t xml:space="preserve">Silvia</t>
  </si>
  <si>
    <t xml:space="preserve">Zrno</t>
  </si>
  <si>
    <t xml:space="preserve">Koprivničko-Križevačka</t>
  </si>
  <si>
    <t xml:space="preserve">51718 PETAK</t>
  </si>
  <si>
    <t xml:space="preserve">06.01.2003.</t>
  </si>
  <si>
    <t xml:space="preserve">80545701887</t>
  </si>
  <si>
    <t xml:space="preserve">Špiljar</t>
  </si>
  <si>
    <t xml:space="preserve">Šimunić</t>
  </si>
  <si>
    <t xml:space="preserve">Kumrovec</t>
  </si>
  <si>
    <t xml:space="preserve">03053AUDI</t>
  </si>
  <si>
    <t xml:space="preserve">03.05.2003.</t>
  </si>
  <si>
    <t xml:space="preserve">21.</t>
  </si>
  <si>
    <t xml:space="preserve">74743230056</t>
  </si>
  <si>
    <t xml:space="preserve">Vitarnja </t>
  </si>
  <si>
    <t xml:space="preserve">Gamulin</t>
  </si>
  <si>
    <t xml:space="preserve">66666KLUPA</t>
  </si>
  <si>
    <t xml:space="preserve">OŠ ŠESTINE</t>
  </si>
  <si>
    <t xml:space="preserve">25. 10. 2003. </t>
  </si>
  <si>
    <t xml:space="preserve">60279500094</t>
  </si>
  <si>
    <t xml:space="preserve">Zemljak</t>
  </si>
  <si>
    <t xml:space="preserve">Ksenija </t>
  </si>
  <si>
    <t xml:space="preserve">Švarc</t>
  </si>
  <si>
    <t xml:space="preserve">50505 SERGEJ</t>
  </si>
  <si>
    <t xml:space="preserve">OŠ Svete Ane, Osijek</t>
  </si>
  <si>
    <t xml:space="preserve">60994883960</t>
  </si>
  <si>
    <t xml:space="preserve">Ema</t>
  </si>
  <si>
    <t xml:space="preserve">Japarić</t>
  </si>
  <si>
    <t xml:space="preserve">Tatjana </t>
  </si>
  <si>
    <t xml:space="preserve">Bogdan</t>
  </si>
  <si>
    <t xml:space="preserve">OŠ Blaž Tadijanović, Slavonski Brod </t>
  </si>
  <si>
    <t xml:space="preserve">22.</t>
  </si>
  <si>
    <t xml:space="preserve">91918523995</t>
  </si>
  <si>
    <t xml:space="preserve">KLARA</t>
  </si>
  <si>
    <t xml:space="preserve">KRPAN</t>
  </si>
  <si>
    <t xml:space="preserve">15603violina</t>
  </si>
  <si>
    <t xml:space="preserve">15.6.2003.</t>
  </si>
  <si>
    <t xml:space="preserve">61569141926</t>
  </si>
  <si>
    <t xml:space="preserve">Nika</t>
  </si>
  <si>
    <t xml:space="preserve">Macan</t>
  </si>
  <si>
    <t xml:space="preserve">00000MULAN</t>
  </si>
  <si>
    <t xml:space="preserve">21.03.2004.</t>
  </si>
  <si>
    <t xml:space="preserve">23.</t>
  </si>
  <si>
    <t xml:space="preserve">83977767954</t>
  </si>
  <si>
    <t xml:space="preserve">Palić</t>
  </si>
  <si>
    <t xml:space="preserve">Anita </t>
  </si>
  <si>
    <t xml:space="preserve">Križanac Rašić</t>
  </si>
  <si>
    <t xml:space="preserve">01864MALAKAI</t>
  </si>
  <si>
    <t xml:space="preserve">19.11.2003.</t>
  </si>
  <si>
    <t xml:space="preserve">Alenka </t>
  </si>
  <si>
    <t xml:space="preserve">Strahinić</t>
  </si>
  <si>
    <t xml:space="preserve">11221BEN</t>
  </si>
  <si>
    <t xml:space="preserve">89762895615</t>
  </si>
  <si>
    <t xml:space="preserve">Šugh</t>
  </si>
  <si>
    <t xml:space="preserve">34948439095</t>
  </si>
  <si>
    <t xml:space="preserve">Domeniko</t>
  </si>
  <si>
    <t xml:space="preserve">Vojnović</t>
  </si>
  <si>
    <t xml:space="preserve">Dajana </t>
  </si>
  <si>
    <t xml:space="preserve">Antunović</t>
  </si>
  <si>
    <t xml:space="preserve">Metković</t>
  </si>
  <si>
    <t xml:space="preserve">Dubrovačko-Neretvanska</t>
  </si>
  <si>
    <t xml:space="preserve">01991 MÜNCHEN</t>
  </si>
  <si>
    <t xml:space="preserve">7E+10</t>
  </si>
  <si>
    <t xml:space="preserve">Alajbeg</t>
  </si>
  <si>
    <t xml:space="preserve">123451OBLAK</t>
  </si>
  <si>
    <t xml:space="preserve">24.</t>
  </si>
  <si>
    <t xml:space="preserve">64244704021</t>
  </si>
  <si>
    <t xml:space="preserve">Barilar</t>
  </si>
  <si>
    <t xml:space="preserve">00000IME</t>
  </si>
  <si>
    <t xml:space="preserve">23.05.2003.</t>
  </si>
  <si>
    <t xml:space="preserve">25.</t>
  </si>
  <si>
    <t xml:space="preserve">81160567996</t>
  </si>
  <si>
    <t xml:space="preserve">Kolačević</t>
  </si>
  <si>
    <t xml:space="preserve">12125KOLAČ</t>
  </si>
  <si>
    <t xml:space="preserve">24.06.2003.</t>
  </si>
  <si>
    <t xml:space="preserve">68385786901</t>
  </si>
  <si>
    <t xml:space="preserve">Buljan Bogdanović</t>
  </si>
  <si>
    <t xml:space="preserve">Brestovac</t>
  </si>
  <si>
    <t xml:space="preserve">Požeško-slavonska</t>
  </si>
  <si>
    <t xml:space="preserve">14503 Eis</t>
  </si>
  <si>
    <t xml:space="preserve">Tena</t>
  </si>
  <si>
    <t xml:space="preserve">Osredečki</t>
  </si>
  <si>
    <t xml:space="preserve">28903SCHMETTERLING</t>
  </si>
  <si>
    <t xml:space="preserve">28.09.2003.</t>
  </si>
  <si>
    <t xml:space="preserve">79009568731</t>
  </si>
  <si>
    <t xml:space="preserve">Vinka</t>
  </si>
  <si>
    <t xml:space="preserve">Petek</t>
  </si>
  <si>
    <t xml:space="preserve">Hutinski</t>
  </si>
  <si>
    <t xml:space="preserve">Martijanec</t>
  </si>
  <si>
    <t xml:space="preserve">17171PAS</t>
  </si>
  <si>
    <t xml:space="preserve">16.03.2004.</t>
  </si>
  <si>
    <t xml:space="preserve">77724534630</t>
  </si>
  <si>
    <t xml:space="preserve">Šućur</t>
  </si>
  <si>
    <t xml:space="preserve">Čečuk</t>
  </si>
  <si>
    <t xml:space="preserve">Imotski</t>
  </si>
  <si>
    <t xml:space="preserve">19093SREĆA</t>
  </si>
  <si>
    <t xml:space="preserve">71032865153</t>
  </si>
  <si>
    <t xml:space="preserve">Tomaić</t>
  </si>
  <si>
    <t xml:space="preserve">Olga</t>
  </si>
  <si>
    <t xml:space="preserve">Biondić</t>
  </si>
  <si>
    <t xml:space="preserve">Senj</t>
  </si>
  <si>
    <t xml:space="preserve">ENFPT 01776</t>
  </si>
  <si>
    <t xml:space="preserve">91772385462</t>
  </si>
  <si>
    <t xml:space="preserve">ADRIAN</t>
  </si>
  <si>
    <t xml:space="preserve">TOPIĆ</t>
  </si>
  <si>
    <t xml:space="preserve">KRISTIJANA</t>
  </si>
  <si>
    <t xml:space="preserve">TURALIJA</t>
  </si>
  <si>
    <t xml:space="preserve">STARI JANKOVCI</t>
  </si>
  <si>
    <t xml:space="preserve">12345olovka</t>
  </si>
  <si>
    <t xml:space="preserve">Knežević</t>
  </si>
  <si>
    <t xml:space="preserve">Matanović</t>
  </si>
  <si>
    <t xml:space="preserve">Županja</t>
  </si>
  <si>
    <t xml:space="preserve">67676kocka</t>
  </si>
  <si>
    <t xml:space="preserve">26.</t>
  </si>
  <si>
    <t xml:space="preserve">73366459592</t>
  </si>
  <si>
    <t xml:space="preserve">Paradi</t>
  </si>
  <si>
    <t xml:space="preserve">21073APFEL</t>
  </si>
  <si>
    <t xml:space="preserve">71613176472</t>
  </si>
  <si>
    <t xml:space="preserve">Sofija</t>
  </si>
  <si>
    <t xml:space="preserve">Mikovčić</t>
  </si>
  <si>
    <t xml:space="preserve">Božidar</t>
  </si>
  <si>
    <t xml:space="preserve">72900LABUD</t>
  </si>
  <si>
    <t xml:space="preserve">27.5.2003.</t>
  </si>
  <si>
    <t xml:space="preserve">51985886017</t>
  </si>
  <si>
    <t xml:space="preserve">Jan</t>
  </si>
  <si>
    <t xml:space="preserve">Željka </t>
  </si>
  <si>
    <t xml:space="preserve">7777 JANPOSPAN</t>
  </si>
  <si>
    <t xml:space="preserve">26.09.2003.</t>
  </si>
  <si>
    <t xml:space="preserve">35917391653</t>
  </si>
  <si>
    <t xml:space="preserve">Nensi</t>
  </si>
  <si>
    <t xml:space="preserve">Soldan</t>
  </si>
  <si>
    <t xml:space="preserve">Marina </t>
  </si>
  <si>
    <t xml:space="preserve">Zelenika</t>
  </si>
  <si>
    <t xml:space="preserve">Umag</t>
  </si>
  <si>
    <t xml:space="preserve">OŠ  Marije i Line Umag</t>
  </si>
  <si>
    <t xml:space="preserve">58501325205</t>
  </si>
  <si>
    <t xml:space="preserve">Ivan Fran</t>
  </si>
  <si>
    <t xml:space="preserve">69699BBAll</t>
  </si>
  <si>
    <t xml:space="preserve">7. 11. 2003.
</t>
  </si>
  <si>
    <t xml:space="preserve">27.</t>
  </si>
  <si>
    <t xml:space="preserve">43079836725</t>
  </si>
  <si>
    <t xml:space="preserve">Valentić</t>
  </si>
  <si>
    <t xml:space="preserve">90909PISMO</t>
  </si>
  <si>
    <t xml:space="preserve">30.01.2004.</t>
  </si>
  <si>
    <t xml:space="preserve">Maribor, Slovenija</t>
  </si>
  <si>
    <t xml:space="preserve">28.</t>
  </si>
  <si>
    <t xml:space="preserve">77207644870</t>
  </si>
  <si>
    <t xml:space="preserve">Toni</t>
  </si>
  <si>
    <t xml:space="preserve">Vanjak</t>
  </si>
  <si>
    <t xml:space="preserve">Lidija </t>
  </si>
  <si>
    <t xml:space="preserve">Flegar Jukić</t>
  </si>
  <si>
    <t xml:space="preserve">20091BUTTON</t>
  </si>
  <si>
    <t xml:space="preserve">6.10.2003.</t>
  </si>
  <si>
    <t xml:space="preserve">40427096454</t>
  </si>
  <si>
    <t xml:space="preserve">Fuček</t>
  </si>
  <si>
    <t xml:space="preserve">Zrinka</t>
  </si>
  <si>
    <t xml:space="preserve">Sobol</t>
  </si>
  <si>
    <t xml:space="preserve">Slatina</t>
  </si>
  <si>
    <t xml:space="preserve">VPŽ</t>
  </si>
  <si>
    <t xml:space="preserve">25018 mačka</t>
  </si>
  <si>
    <t xml:space="preserve">2.7.2003.</t>
  </si>
  <si>
    <t xml:space="preserve">Virovitica</t>
  </si>
  <si>
    <t xml:space="preserve">29.</t>
  </si>
  <si>
    <t xml:space="preserve">58853981020</t>
  </si>
  <si>
    <t xml:space="preserve">Prtenjak</t>
  </si>
  <si>
    <t xml:space="preserve">Kovač</t>
  </si>
  <si>
    <t xml:space="preserve">17304MACI</t>
  </si>
  <si>
    <t xml:space="preserve">OŠ Kralja Tomislava</t>
  </si>
  <si>
    <t xml:space="preserve">46174279052</t>
  </si>
  <si>
    <t xml:space="preserve">Filip</t>
  </si>
  <si>
    <t xml:space="preserve">Tokić</t>
  </si>
  <si>
    <t xml:space="preserve">45678 VODA</t>
  </si>
  <si>
    <t xml:space="preserve">25. 11.2003.</t>
  </si>
  <si>
    <t xml:space="preserve">30.</t>
  </si>
  <si>
    <t xml:space="preserve">44434824834</t>
  </si>
  <si>
    <t xml:space="preserve">Krtinić</t>
  </si>
  <si>
    <t xml:space="preserve">19939SOL</t>
  </si>
  <si>
    <t xml:space="preserve">31.</t>
  </si>
  <si>
    <t xml:space="preserve">41207183486</t>
  </si>
  <si>
    <t xml:space="preserve">Sanella</t>
  </si>
  <si>
    <t xml:space="preserve">Paradiš</t>
  </si>
  <si>
    <t xml:space="preserve">55017TRAKTOR</t>
  </si>
  <si>
    <t xml:space="preserve">26023531244</t>
  </si>
  <si>
    <t xml:space="preserve">Petrina</t>
  </si>
  <si>
    <t xml:space="preserve">Mirjana Marion</t>
  </si>
  <si>
    <t xml:space="preserve">Čakanić</t>
  </si>
  <si>
    <t xml:space="preserve">Sveti Martin pod Okićem</t>
  </si>
  <si>
    <t xml:space="preserve">02468ZMIJA</t>
  </si>
  <si>
    <t xml:space="preserve">83939550801</t>
  </si>
  <si>
    <t xml:space="preserve">Šijić</t>
  </si>
  <si>
    <t xml:space="preserve">22222ŽELJEZO</t>
  </si>
  <si>
    <t xml:space="preserve">32.</t>
  </si>
  <si>
    <t xml:space="preserve">70399858679</t>
  </si>
  <si>
    <t xml:space="preserve">Škorjanec</t>
  </si>
  <si>
    <t xml:space="preserve">17093njemački</t>
  </si>
  <si>
    <t xml:space="preserve">18.7.2003.</t>
  </si>
  <si>
    <t xml:space="preserve">33.</t>
  </si>
  <si>
    <t xml:space="preserve">01047366621</t>
  </si>
  <si>
    <t xml:space="preserve">Zubanović</t>
  </si>
  <si>
    <t xml:space="preserve">24682PAS</t>
  </si>
  <si>
    <t xml:space="preserve">34.</t>
  </si>
  <si>
    <t xml:space="preserve">51152867090</t>
  </si>
  <si>
    <t xml:space="preserve">Lorena </t>
  </si>
  <si>
    <t xml:space="preserve">Donaj</t>
  </si>
  <si>
    <t xml:space="preserve">11011DUNJA</t>
  </si>
  <si>
    <t xml:space="preserve">27.10.2003.</t>
  </si>
  <si>
    <t xml:space="preserve">51222957709</t>
  </si>
  <si>
    <t xml:space="preserve">Jelić</t>
  </si>
  <si>
    <t xml:space="preserve">Biljan</t>
  </si>
  <si>
    <t xml:space="preserve">Gospić</t>
  </si>
  <si>
    <t xml:space="preserve">MUSIK 48377</t>
  </si>
  <si>
    <t xml:space="preserve">35.</t>
  </si>
  <si>
    <t xml:space="preserve"> 22756268938</t>
  </si>
  <si>
    <t xml:space="preserve">Lukić</t>
  </si>
  <si>
    <t xml:space="preserve">Lepan Babić</t>
  </si>
  <si>
    <t xml:space="preserve">10101PROZOR</t>
  </si>
  <si>
    <t xml:space="preserve">15. 10. 2003.</t>
  </si>
  <si>
    <t xml:space="preserve">54597385151</t>
  </si>
  <si>
    <t xml:space="preserve">Mikas</t>
  </si>
  <si>
    <t xml:space="preserve">Milena</t>
  </si>
  <si>
    <t xml:space="preserve">Kačunić</t>
  </si>
  <si>
    <t xml:space="preserve">Dugi Rat</t>
  </si>
  <si>
    <t xml:space="preserve">12345ŠKOLA</t>
  </si>
  <si>
    <t xml:space="preserve">36.</t>
  </si>
  <si>
    <t xml:space="preserve">Jeka</t>
  </si>
  <si>
    <t xml:space="preserve">Peša</t>
  </si>
  <si>
    <t xml:space="preserve">00000PROZOR</t>
  </si>
  <si>
    <t xml:space="preserve">OŠ Ivana Meštrovića</t>
  </si>
  <si>
    <t xml:space="preserve">37.</t>
  </si>
  <si>
    <t xml:space="preserve">46924228104</t>
  </si>
  <si>
    <t xml:space="preserve">Roko</t>
  </si>
  <si>
    <t xml:space="preserve">Sikavica</t>
  </si>
  <si>
    <t xml:space="preserve">Rašeljka</t>
  </si>
  <si>
    <t xml:space="preserve">Bilić</t>
  </si>
  <si>
    <t xml:space="preserve">01950SARMA</t>
  </si>
  <si>
    <t xml:space="preserve">OŠ Tina Ujevića</t>
  </si>
  <si>
    <t xml:space="preserve">1.02. 2004.</t>
  </si>
  <si>
    <t xml:space="preserve">72183039239</t>
  </si>
  <si>
    <t xml:space="preserve">Akmadžić</t>
  </si>
  <si>
    <t xml:space="preserve">Filipović</t>
  </si>
  <si>
    <t xml:space="preserve">19113koala</t>
  </si>
  <si>
    <t xml:space="preserve">14625896165</t>
  </si>
  <si>
    <t xml:space="preserve">Bošković</t>
  </si>
  <si>
    <t xml:space="preserve">Sinovčić</t>
  </si>
  <si>
    <t xml:space="preserve">55555BOJLER</t>
  </si>
  <si>
    <t xml:space="preserve">38.</t>
  </si>
  <si>
    <t xml:space="preserve">85694115272</t>
  </si>
  <si>
    <t xml:space="preserve">Zvonimir</t>
  </si>
  <si>
    <t xml:space="preserve">Mikulčić</t>
  </si>
  <si>
    <t xml:space="preserve">81240MAČE</t>
  </si>
  <si>
    <t xml:space="preserve">08. 11. 2003.</t>
  </si>
  <si>
    <t xml:space="preserve">39.</t>
  </si>
  <si>
    <t xml:space="preserve">82863593947</t>
  </si>
  <si>
    <t xml:space="preserve">Peček</t>
  </si>
  <si>
    <t xml:space="preserve">55551patka</t>
  </si>
  <si>
    <t xml:space="preserve">09.08.2003.</t>
  </si>
  <si>
    <t xml:space="preserve">56655342309</t>
  </si>
  <si>
    <t xml:space="preserve">Burić</t>
  </si>
  <si>
    <t xml:space="preserve">Sveti Ivan Žabno</t>
  </si>
  <si>
    <t xml:space="preserve">15123 SCHAUSPIELERIN</t>
  </si>
  <si>
    <t xml:space="preserve">OŠ Grigor Vitez</t>
  </si>
  <si>
    <t xml:space="preserve">15.12.2003.</t>
  </si>
  <si>
    <t xml:space="preserve">Golem</t>
  </si>
  <si>
    <t xml:space="preserve">Nekić</t>
  </si>
  <si>
    <t xml:space="preserve">Pakoštane</t>
  </si>
  <si>
    <t xml:space="preserve">77777 ZVIJEZDA</t>
  </si>
  <si>
    <t xml:space="preserve">ZADAR</t>
  </si>
  <si>
    <t xml:space="preserve">32375559576</t>
  </si>
  <si>
    <t xml:space="preserve">Havaić</t>
  </si>
  <si>
    <t xml:space="preserve">Jelena</t>
  </si>
  <si>
    <t xml:space="preserve">Novaković</t>
  </si>
  <si>
    <t xml:space="preserve">Ludbreg</t>
  </si>
  <si>
    <t xml:space="preserve">53124ŠKOLA</t>
  </si>
  <si>
    <t xml:space="preserve">22.04.2003.</t>
  </si>
  <si>
    <t xml:space="preserve">37836816056</t>
  </si>
  <si>
    <t xml:space="preserve">Kalafatić</t>
  </si>
  <si>
    <t xml:space="preserve">Sanja </t>
  </si>
  <si>
    <t xml:space="preserve">Krešić</t>
  </si>
  <si>
    <t xml:space="preserve">Crikvenica</t>
  </si>
  <si>
    <t xml:space="preserve">20035 EIS</t>
  </si>
  <si>
    <t xml:space="preserve">30.6.2003.</t>
  </si>
  <si>
    <t xml:space="preserve">40.</t>
  </si>
  <si>
    <t xml:space="preserve">49722489429</t>
  </si>
  <si>
    <t xml:space="preserve">Jeronim </t>
  </si>
  <si>
    <t xml:space="preserve">Katić</t>
  </si>
  <si>
    <t xml:space="preserve">Klinčić Bartolić</t>
  </si>
  <si>
    <t xml:space="preserve">20150ICHOR</t>
  </si>
  <si>
    <t xml:space="preserve">OŠ Grofa Janka Draškovića</t>
  </si>
  <si>
    <t xml:space="preserve">10.10.2003.</t>
  </si>
  <si>
    <t xml:space="preserve">Dorotea</t>
  </si>
  <si>
    <t xml:space="preserve">Maričić</t>
  </si>
  <si>
    <t xml:space="preserve">51605PANDA</t>
  </si>
  <si>
    <t xml:space="preserve">16.10.2003.</t>
  </si>
  <si>
    <t xml:space="preserve">19879757867</t>
  </si>
  <si>
    <t xml:space="preserve">Siladi</t>
  </si>
  <si>
    <t xml:space="preserve">26803NEBO</t>
  </si>
  <si>
    <t xml:space="preserve">41.</t>
  </si>
  <si>
    <t xml:space="preserve">93968854499</t>
  </si>
  <si>
    <t xml:space="preserve">Sven</t>
  </si>
  <si>
    <t xml:space="preserve">Vrtarić</t>
  </si>
  <si>
    <t xml:space="preserve">Gašljević</t>
  </si>
  <si>
    <t xml:space="preserve">12457DRVO</t>
  </si>
  <si>
    <t xml:space="preserve">OŠ Marina Držića</t>
  </si>
  <si>
    <t xml:space="preserve">75243469491</t>
  </si>
  <si>
    <t xml:space="preserve">Pađen</t>
  </si>
  <si>
    <t xml:space="preserve">14088 PISMO</t>
  </si>
  <si>
    <t xml:space="preserve">11.9.2003.</t>
  </si>
  <si>
    <t xml:space="preserve">74372186294</t>
  </si>
  <si>
    <t xml:space="preserve">Protrka</t>
  </si>
  <si>
    <t xml:space="preserve">Glumac</t>
  </si>
  <si>
    <t xml:space="preserve">23083PAVE</t>
  </si>
  <si>
    <t xml:space="preserve">23.8.2003.</t>
  </si>
  <si>
    <t xml:space="preserve">59287660162</t>
  </si>
  <si>
    <t xml:space="preserve">Rudec</t>
  </si>
  <si>
    <t xml:space="preserve">Dumančić-Rora</t>
  </si>
  <si>
    <t xml:space="preserve">12345 JEZIK</t>
  </si>
  <si>
    <t xml:space="preserve">OŠ Dobriše Cesarića</t>
  </si>
  <si>
    <t xml:space="preserve">42.</t>
  </si>
  <si>
    <t xml:space="preserve">53505743147</t>
  </si>
  <si>
    <t xml:space="preserve">Kaja</t>
  </si>
  <si>
    <t xml:space="preserve">Šola</t>
  </si>
  <si>
    <t xml:space="preserve">54289PANJ</t>
  </si>
  <si>
    <t xml:space="preserve">04357394409</t>
  </si>
  <si>
    <t xml:space="preserve">Vrbanić</t>
  </si>
  <si>
    <t xml:space="preserve">Koprivnički Bregi</t>
  </si>
  <si>
    <t xml:space="preserve">22315 KAKTUS</t>
  </si>
  <si>
    <t xml:space="preserve">OŠ Koprivnički Bregi, Koprivnički Bregi</t>
  </si>
  <si>
    <t xml:space="preserve">07.02.2003.</t>
  </si>
  <si>
    <t xml:space="preserve">43.</t>
  </si>
  <si>
    <t xml:space="preserve">05495004975</t>
  </si>
  <si>
    <t xml:space="preserve">Zlatevski</t>
  </si>
  <si>
    <t xml:space="preserve">20003PAYSAN</t>
  </si>
  <si>
    <t xml:space="preserve">12.8.2003.</t>
  </si>
  <si>
    <t xml:space="preserve">89191418950</t>
  </si>
  <si>
    <t xml:space="preserve">Debeljak</t>
  </si>
  <si>
    <t xml:space="preserve">Silvana</t>
  </si>
  <si>
    <t xml:space="preserve">Piljić</t>
  </si>
  <si>
    <t xml:space="preserve">####</t>
  </si>
  <si>
    <t xml:space="preserve">Dugo Selo </t>
  </si>
  <si>
    <t xml:space="preserve">13107DEUTSCH</t>
  </si>
  <si>
    <t xml:space="preserve">25.10.2003.</t>
  </si>
  <si>
    <t xml:space="preserve">Dugo Selo, Hrvatska</t>
  </si>
  <si>
    <t xml:space="preserve">97546559827</t>
  </si>
  <si>
    <t xml:space="preserve">Pero</t>
  </si>
  <si>
    <t xml:space="preserve">Jelavić</t>
  </si>
  <si>
    <t xml:space="preserve">12345ŠEST</t>
  </si>
  <si>
    <t xml:space="preserve">8E+10</t>
  </si>
  <si>
    <t xml:space="preserve">Lea</t>
  </si>
  <si>
    <t xml:space="preserve">Kosanović</t>
  </si>
  <si>
    <t xml:space="preserve">Štefica</t>
  </si>
  <si>
    <t xml:space="preserve">26113STORYBROOKE</t>
  </si>
  <si>
    <t xml:space="preserve">26. 11. 2003.</t>
  </si>
  <si>
    <t xml:space="preserve">44.</t>
  </si>
  <si>
    <t xml:space="preserve">84525040870</t>
  </si>
  <si>
    <t xml:space="preserve">Elena</t>
  </si>
  <si>
    <t xml:space="preserve">Nesek</t>
  </si>
  <si>
    <t xml:space="preserve">12345abeceda</t>
  </si>
  <si>
    <t xml:space="preserve">64311993632</t>
  </si>
  <si>
    <t xml:space="preserve">Josip</t>
  </si>
  <si>
    <t xml:space="preserve">Puharić</t>
  </si>
  <si>
    <t xml:space="preserve">Bojana</t>
  </si>
  <si>
    <t xml:space="preserve">Hrgić</t>
  </si>
  <si>
    <t xml:space="preserve">Kutjevo</t>
  </si>
  <si>
    <t xml:space="preserve">25819 TRAKTOR</t>
  </si>
  <si>
    <t xml:space="preserve">17.6.2003.</t>
  </si>
  <si>
    <t xml:space="preserve">Požega</t>
  </si>
  <si>
    <t xml:space="preserve">Radović</t>
  </si>
  <si>
    <t xml:space="preserve">Manda </t>
  </si>
  <si>
    <t xml:space="preserve">Bruić</t>
  </si>
  <si>
    <t xml:space="preserve">56492HLADNO</t>
  </si>
  <si>
    <t xml:space="preserve">06. 04. 2004.</t>
  </si>
  <si>
    <t xml:space="preserve">03047057583</t>
  </si>
  <si>
    <t xml:space="preserve">Stipe</t>
  </si>
  <si>
    <t xml:space="preserve">Selak</t>
  </si>
  <si>
    <t xml:space="preserve">Anka</t>
  </si>
  <si>
    <t xml:space="preserve">12345STIPE</t>
  </si>
  <si>
    <t xml:space="preserve">Starešina</t>
  </si>
  <si>
    <t xml:space="preserve">11111MRVICA</t>
  </si>
  <si>
    <t xml:space="preserve">60648624555</t>
  </si>
  <si>
    <t xml:space="preserve">Berkov</t>
  </si>
  <si>
    <t xml:space="preserve">Uranić</t>
  </si>
  <si>
    <t xml:space="preserve">Dalj</t>
  </si>
  <si>
    <t xml:space="preserve">13579Welt</t>
  </si>
  <si>
    <t xml:space="preserve">45.</t>
  </si>
  <si>
    <t xml:space="preserve"> 93027324629</t>
  </si>
  <si>
    <t xml:space="preserve">Rogar</t>
  </si>
  <si>
    <t xml:space="preserve">77777POKUS</t>
  </si>
  <si>
    <t xml:space="preserve">71916519119</t>
  </si>
  <si>
    <t xml:space="preserve">Antea Filipa</t>
  </si>
  <si>
    <t xml:space="preserve">11111WUnschli</t>
  </si>
  <si>
    <t xml:space="preserve">7. 11. 2003.</t>
  </si>
  <si>
    <t xml:space="preserve">Svržnjak</t>
  </si>
  <si>
    <t xml:space="preserve">11103 PAPIR</t>
  </si>
  <si>
    <t xml:space="preserve">01.11.2003.</t>
  </si>
  <si>
    <t xml:space="preserve">24863359792</t>
  </si>
  <si>
    <t xml:space="preserve">Helena</t>
  </si>
  <si>
    <t xml:space="preserve">Blažević</t>
  </si>
  <si>
    <t xml:space="preserve">Vešligaj</t>
  </si>
  <si>
    <t xml:space="preserve">Dugo Selo</t>
  </si>
  <si>
    <t xml:space="preserve">01097MILKA</t>
  </si>
  <si>
    <t xml:space="preserve">08911996800</t>
  </si>
  <si>
    <t xml:space="preserve">Jakov</t>
  </si>
  <si>
    <t xml:space="preserve">Glamuzina</t>
  </si>
  <si>
    <t xml:space="preserve">64000MÜNCHEN</t>
  </si>
  <si>
    <t xml:space="preserve">29226603778</t>
  </si>
  <si>
    <t xml:space="preserve">Huzjak</t>
  </si>
  <si>
    <t xml:space="preserve">Višnja</t>
  </si>
  <si>
    <t xml:space="preserve">Poustecki</t>
  </si>
  <si>
    <t xml:space="preserve">Varaždinske Toplice</t>
  </si>
  <si>
    <t xml:space="preserve">12345 KNJIGA</t>
  </si>
  <si>
    <t xml:space="preserve">98915733966</t>
  </si>
  <si>
    <t xml:space="preserve">Pažin</t>
  </si>
  <si>
    <t xml:space="preserve">Brajković</t>
  </si>
  <si>
    <t xml:space="preserve">25700 čokolada</t>
  </si>
  <si>
    <t xml:space="preserve">46.</t>
  </si>
  <si>
    <t xml:space="preserve">81039096784</t>
  </si>
  <si>
    <t xml:space="preserve">Franka </t>
  </si>
  <si>
    <t xml:space="preserve">Roković</t>
  </si>
  <si>
    <t xml:space="preserve">12345ZAPORKA</t>
  </si>
  <si>
    <t xml:space="preserve">23.10. 2003.</t>
  </si>
  <si>
    <t xml:space="preserve">98308273923</t>
  </si>
  <si>
    <t xml:space="preserve">Nikol </t>
  </si>
  <si>
    <t xml:space="preserve">Šarac</t>
  </si>
  <si>
    <t xml:space="preserve">12345 Kinder</t>
  </si>
  <si>
    <t xml:space="preserve">47.</t>
  </si>
  <si>
    <t xml:space="preserve">84119704592</t>
  </si>
  <si>
    <t xml:space="preserve">Lenka</t>
  </si>
  <si>
    <t xml:space="preserve">Matković</t>
  </si>
  <si>
    <t xml:space="preserve">28093Buck</t>
  </si>
  <si>
    <t xml:space="preserve">24083797759</t>
  </si>
  <si>
    <t xml:space="preserve">Špinderk</t>
  </si>
  <si>
    <t xml:space="preserve">Nediljka</t>
  </si>
  <si>
    <t xml:space="preserve">Atelj</t>
  </si>
  <si>
    <t xml:space="preserve">11111ROSE</t>
  </si>
  <si>
    <t xml:space="preserve">16.11.2003.</t>
  </si>
  <si>
    <t xml:space="preserve">48.</t>
  </si>
  <si>
    <t xml:space="preserve">19522157333</t>
  </si>
  <si>
    <t xml:space="preserve">Tibor</t>
  </si>
  <si>
    <t xml:space="preserve">Csik</t>
  </si>
  <si>
    <t xml:space="preserve">18010BANANA</t>
  </si>
  <si>
    <t xml:space="preserve">49.</t>
  </si>
  <si>
    <t xml:space="preserve">17995653005</t>
  </si>
  <si>
    <t xml:space="preserve">Čanković   </t>
  </si>
  <si>
    <t xml:space="preserve">Menalo</t>
  </si>
  <si>
    <t xml:space="preserve">24681KONJ</t>
  </si>
  <si>
    <t xml:space="preserve">OŠ Frana Krste Frankopana</t>
  </si>
  <si>
    <t xml:space="preserve">22.12.2003.</t>
  </si>
  <si>
    <t xml:space="preserve">40812490902</t>
  </si>
  <si>
    <t xml:space="preserve">Silvana </t>
  </si>
  <si>
    <t xml:space="preserve">11111NOGOMET</t>
  </si>
  <si>
    <t xml:space="preserve">04.07.2003.</t>
  </si>
  <si>
    <t xml:space="preserve">10279393586</t>
  </si>
  <si>
    <t xml:space="preserve">Kravajica</t>
  </si>
  <si>
    <t xml:space="preserve">Šibarić</t>
  </si>
  <si>
    <t xml:space="preserve">21222RUKOMET</t>
  </si>
  <si>
    <t xml:space="preserve">07143149224</t>
  </si>
  <si>
    <t xml:space="preserve">Vranić</t>
  </si>
  <si>
    <t xml:space="preserve">Andreja </t>
  </si>
  <si>
    <t xml:space="preserve">Car</t>
  </si>
  <si>
    <t xml:space="preserve">Vukovina</t>
  </si>
  <si>
    <t xml:space="preserve">12018MEDO</t>
  </si>
  <si>
    <t xml:space="preserve">35919641062</t>
  </si>
  <si>
    <t xml:space="preserve">Kristina</t>
  </si>
  <si>
    <t xml:space="preserve">Lijović</t>
  </si>
  <si>
    <t xml:space="preserve">Vrsar</t>
  </si>
  <si>
    <t xml:space="preserve">OŠ Vladimira Nazora Vrsar</t>
  </si>
  <si>
    <t xml:space="preserve">23.6.2004.</t>
  </si>
  <si>
    <t xml:space="preserve">Cerovečki</t>
  </si>
  <si>
    <t xml:space="preserve">53211Njemački</t>
  </si>
  <si>
    <t xml:space="preserve">27.09.2003.</t>
  </si>
  <si>
    <t xml:space="preserve">88136034191</t>
  </si>
  <si>
    <t xml:space="preserve">Jurković</t>
  </si>
  <si>
    <t xml:space="preserve">NEHAJ 85535</t>
  </si>
  <si>
    <t xml:space="preserve">71551530362</t>
  </si>
  <si>
    <t xml:space="preserve">Lovro</t>
  </si>
  <si>
    <t xml:space="preserve">Gruja Obradovic</t>
  </si>
  <si>
    <t xml:space="preserve">Dubrovačko-neretvanska županija</t>
  </si>
  <si>
    <t xml:space="preserve">12345       RIJEČ</t>
  </si>
  <si>
    <t xml:space="preserve">19.11.2003..</t>
  </si>
  <si>
    <t xml:space="preserve">74243077634</t>
  </si>
  <si>
    <t xml:space="preserve">Arijana</t>
  </si>
  <si>
    <t xml:space="preserve">Keleman</t>
  </si>
  <si>
    <t xml:space="preserve">Mirna</t>
  </si>
  <si>
    <t xml:space="preserve">Cvijić Mrak</t>
  </si>
  <si>
    <t xml:space="preserve">Punat</t>
  </si>
  <si>
    <t xml:space="preserve">51555 ŠTIT</t>
  </si>
  <si>
    <t xml:space="preserve">50.</t>
  </si>
  <si>
    <t xml:space="preserve">52450484197</t>
  </si>
  <si>
    <t xml:space="preserve">Vlatka </t>
  </si>
  <si>
    <t xml:space="preserve">Sertić-Vrtarić</t>
  </si>
  <si>
    <t xml:space="preserve">13133Unicorn</t>
  </si>
  <si>
    <t xml:space="preserve">19.03.2004.</t>
  </si>
  <si>
    <t xml:space="preserve">94773920424</t>
  </si>
  <si>
    <t xml:space="preserve">Nicole</t>
  </si>
  <si>
    <t xml:space="preserve">Martinović</t>
  </si>
  <si>
    <t xml:space="preserve">4.9.2003.</t>
  </si>
  <si>
    <t xml:space="preserve">24682227689</t>
  </si>
  <si>
    <t xml:space="preserve">Mihalj</t>
  </si>
  <si>
    <t xml:space="preserve">Ladnjak</t>
  </si>
  <si>
    <t xml:space="preserve">55555Mannheim</t>
  </si>
  <si>
    <t xml:space="preserve">OŠ Dore Pejačević</t>
  </si>
  <si>
    <t xml:space="preserve">51.</t>
  </si>
  <si>
    <t xml:space="preserve">51454908222</t>
  </si>
  <si>
    <t xml:space="preserve">JANA</t>
  </si>
  <si>
    <t xml:space="preserve">MOSTARAC</t>
  </si>
  <si>
    <t xml:space="preserve">LJILJANA</t>
  </si>
  <si>
    <t xml:space="preserve">CRNKOVIĆ</t>
  </si>
  <si>
    <t xml:space="preserve">54321učenik</t>
  </si>
  <si>
    <t xml:space="preserve">OŠ Nikola Tesla</t>
  </si>
  <si>
    <t xml:space="preserve">22.8.2003.</t>
  </si>
  <si>
    <t xml:space="preserve">52.</t>
  </si>
  <si>
    <t xml:space="preserve">94062349577</t>
  </si>
  <si>
    <t xml:space="preserve">Ema </t>
  </si>
  <si>
    <t xml:space="preserve">Pernek</t>
  </si>
  <si>
    <t xml:space="preserve">15419OLOVKA</t>
  </si>
  <si>
    <t xml:space="preserve">15.4.2003.</t>
  </si>
  <si>
    <t xml:space="preserve">69175597605</t>
  </si>
  <si>
    <t xml:space="preserve">Poša</t>
  </si>
  <si>
    <t xml:space="preserve">15182ELF</t>
  </si>
  <si>
    <t xml:space="preserve">15.7.2003.</t>
  </si>
  <si>
    <t xml:space="preserve">53.</t>
  </si>
  <si>
    <t xml:space="preserve">56435250816</t>
  </si>
  <si>
    <t xml:space="preserve">Škvarić</t>
  </si>
  <si>
    <t xml:space="preserve">01234HUND</t>
  </si>
  <si>
    <t xml:space="preserve">15.09.2003.</t>
  </si>
  <si>
    <t xml:space="preserve">NOVA GRADIŠKA</t>
  </si>
  <si>
    <t xml:space="preserve">90268557786</t>
  </si>
  <si>
    <t xml:space="preserve">IVANA</t>
  </si>
  <si>
    <t xml:space="preserve">12345Panda</t>
  </si>
  <si>
    <t xml:space="preserve">Marieta</t>
  </si>
  <si>
    <t xml:space="preserve">Braim</t>
  </si>
  <si>
    <t xml:space="preserve">Leo</t>
  </si>
  <si>
    <t xml:space="preserve">Lasinja</t>
  </si>
  <si>
    <t xml:space="preserve">47206LASINJA</t>
  </si>
  <si>
    <t xml:space="preserve">OŠ Lasinja</t>
  </si>
  <si>
    <t xml:space="preserve">82606330876</t>
  </si>
  <si>
    <t xml:space="preserve">Horak</t>
  </si>
  <si>
    <t xml:space="preserve">21358 REGENSCIRM</t>
  </si>
  <si>
    <t xml:space="preserve">Radovac</t>
  </si>
  <si>
    <t xml:space="preserve">12543ENGLESKI</t>
  </si>
  <si>
    <t xml:space="preserve">OŠ Stjepan Radić- Božjakovina</t>
  </si>
  <si>
    <t xml:space="preserve">27.11.2003.</t>
  </si>
  <si>
    <t xml:space="preserve">Virovitica, Hrvatska</t>
  </si>
  <si>
    <t xml:space="preserve">39207212590</t>
  </si>
  <si>
    <t xml:space="preserve">Jurišić</t>
  </si>
  <si>
    <t xml:space="preserve">Medić</t>
  </si>
  <si>
    <t xml:space="preserve">19333BAUHAUS</t>
  </si>
  <si>
    <t xml:space="preserve">22.05.2003.</t>
  </si>
  <si>
    <t xml:space="preserve">Šibenik</t>
  </si>
  <si>
    <t xml:space="preserve">54.</t>
  </si>
  <si>
    <t xml:space="preserve">70258156959</t>
  </si>
  <si>
    <t xml:space="preserve">Melita</t>
  </si>
  <si>
    <t xml:space="preserve">Karlovčan Radović</t>
  </si>
  <si>
    <t xml:space="preserve">11003DEUTSCHE</t>
  </si>
  <si>
    <t xml:space="preserve">01. 10. 2003.</t>
  </si>
  <si>
    <t xml:space="preserve">55.</t>
  </si>
  <si>
    <t xml:space="preserve">17897080283</t>
  </si>
  <si>
    <t xml:space="preserve">Juraj </t>
  </si>
  <si>
    <t xml:space="preserve">Marinić </t>
  </si>
  <si>
    <t xml:space="preserve">16073HUGO</t>
  </si>
  <si>
    <t xml:space="preserve">56.</t>
  </si>
  <si>
    <t xml:space="preserve">25289210650</t>
  </si>
  <si>
    <t xml:space="preserve">Marko </t>
  </si>
  <si>
    <t xml:space="preserve">11011VIKOR</t>
  </si>
  <si>
    <t xml:space="preserve">26.11.2003.</t>
  </si>
  <si>
    <t xml:space="preserve">03274845611</t>
  </si>
  <si>
    <t xml:space="preserve">Pičuljan</t>
  </si>
  <si>
    <t xml:space="preserve">Ribarić Perić</t>
  </si>
  <si>
    <t xml:space="preserve">Rab</t>
  </si>
  <si>
    <t xml:space="preserve">17116 TRATINČICA</t>
  </si>
  <si>
    <t xml:space="preserve">82260362839</t>
  </si>
  <si>
    <t xml:space="preserve">Šanje</t>
  </si>
  <si>
    <t xml:space="preserve">72121      Toronto</t>
  </si>
  <si>
    <t xml:space="preserve">30.12.2003.</t>
  </si>
  <si>
    <t xml:space="preserve">72164049838</t>
  </si>
  <si>
    <t xml:space="preserve">Nina</t>
  </si>
  <si>
    <t xml:space="preserve">Grebenar</t>
  </si>
  <si>
    <t xml:space="preserve">Vanja</t>
  </si>
  <si>
    <t xml:space="preserve">Fazinić</t>
  </si>
  <si>
    <t xml:space="preserve">Solin</t>
  </si>
  <si>
    <t xml:space="preserve">13579BERLIN</t>
  </si>
  <si>
    <t xml:space="preserve">50847007813</t>
  </si>
  <si>
    <t xml:space="preserve">Kovačević</t>
  </si>
  <si>
    <t xml:space="preserve">Begonja</t>
  </si>
  <si>
    <t xml:space="preserve">Gunja</t>
  </si>
  <si>
    <t xml:space="preserve">30720jednorog</t>
  </si>
  <si>
    <t xml:space="preserve">10.11.2003.</t>
  </si>
  <si>
    <t xml:space="preserve">Vinkovci</t>
  </si>
  <si>
    <t xml:space="preserve">90517414984</t>
  </si>
  <si>
    <t xml:space="preserve">Megi </t>
  </si>
  <si>
    <t xml:space="preserve">12345MESSI</t>
  </si>
  <si>
    <t xml:space="preserve">41707350764</t>
  </si>
  <si>
    <t xml:space="preserve">Stipetić Pećarina</t>
  </si>
  <si>
    <t xml:space="preserve">55555 SUNCOKRET</t>
  </si>
  <si>
    <t xml:space="preserve">75040221327</t>
  </si>
  <si>
    <t xml:space="preserve">Batinić</t>
  </si>
  <si>
    <t xml:space="preserve">10203    OBLAK</t>
  </si>
  <si>
    <t xml:space="preserve">45803660543</t>
  </si>
  <si>
    <t xml:space="preserve">Andrea</t>
  </si>
  <si>
    <t xml:space="preserve">Čizmić</t>
  </si>
  <si>
    <t xml:space="preserve">Irina</t>
  </si>
  <si>
    <t xml:space="preserve">Boban</t>
  </si>
  <si>
    <t xml:space="preserve">18053NJEMAČKI</t>
  </si>
  <si>
    <t xml:space="preserve">75092478203</t>
  </si>
  <si>
    <t xml:space="preserve">Leticija</t>
  </si>
  <si>
    <t xml:space="preserve">Grilec</t>
  </si>
  <si>
    <t xml:space="preserve">Bačić</t>
  </si>
  <si>
    <t xml:space="preserve">54545 MORE</t>
  </si>
  <si>
    <t xml:space="preserve">OŠ Ivan Gundulić-Dubrovnik</t>
  </si>
  <si>
    <t xml:space="preserve">04762026077</t>
  </si>
  <si>
    <t xml:space="preserve">Jakičić</t>
  </si>
  <si>
    <t xml:space="preserve">Ivona</t>
  </si>
  <si>
    <t xml:space="preserve">Frigelj</t>
  </si>
  <si>
    <t xml:space="preserve">Sveta Nedjelja</t>
  </si>
  <si>
    <t xml:space="preserve">21012BLAU</t>
  </si>
  <si>
    <t xml:space="preserve">22.6.2003.</t>
  </si>
  <si>
    <t xml:space="preserve">33132814678</t>
  </si>
  <si>
    <t xml:space="preserve">Lipovac</t>
  </si>
  <si>
    <t xml:space="preserve">Hajpek</t>
  </si>
  <si>
    <t xml:space="preserve">17122 LOVOR</t>
  </si>
  <si>
    <t xml:space="preserve">17.12.2003.</t>
  </si>
  <si>
    <t xml:space="preserve">94322637490</t>
  </si>
  <si>
    <t xml:space="preserve">Gabrijela</t>
  </si>
  <si>
    <t xml:space="preserve">Maras</t>
  </si>
  <si>
    <t xml:space="preserve">3.8.2003.</t>
  </si>
  <si>
    <t xml:space="preserve">57.</t>
  </si>
  <si>
    <t xml:space="preserve">78738940455</t>
  </si>
  <si>
    <t xml:space="preserve">Patricija </t>
  </si>
  <si>
    <t xml:space="preserve">Marijanović</t>
  </si>
  <si>
    <t xml:space="preserve">Šulentić</t>
  </si>
  <si>
    <t xml:space="preserve">14142KORIJENIZDVA</t>
  </si>
  <si>
    <t xml:space="preserve">25.11.2003.</t>
  </si>
  <si>
    <t xml:space="preserve">Platnjak</t>
  </si>
  <si>
    <t xml:space="preserve">Telebuh</t>
  </si>
  <si>
    <t xml:space="preserve">Visoko</t>
  </si>
  <si>
    <t xml:space="preserve">13083 PANDA</t>
  </si>
  <si>
    <t xml:space="preserve">13. 8. 2003.</t>
  </si>
  <si>
    <t xml:space="preserve">68552566908</t>
  </si>
  <si>
    <t xml:space="preserve">Sušić</t>
  </si>
  <si>
    <t xml:space="preserve">85003TORCIDA</t>
  </si>
  <si>
    <t xml:space="preserve">58.</t>
  </si>
  <si>
    <t xml:space="preserve">71116690465</t>
  </si>
  <si>
    <t xml:space="preserve">Artina</t>
  </si>
  <si>
    <t xml:space="preserve">Šoipi</t>
  </si>
  <si>
    <t xml:space="preserve">25125HUND</t>
  </si>
  <si>
    <t xml:space="preserve">48287711030</t>
  </si>
  <si>
    <t xml:space="preserve">Vojak</t>
  </si>
  <si>
    <t xml:space="preserve">Kiralj</t>
  </si>
  <si>
    <t xml:space="preserve">Čaglin</t>
  </si>
  <si>
    <t xml:space="preserve">12345 Njemački</t>
  </si>
  <si>
    <t xml:space="preserve">59.</t>
  </si>
  <si>
    <t xml:space="preserve">65107134743</t>
  </si>
  <si>
    <t xml:space="preserve">Dragica</t>
  </si>
  <si>
    <t xml:space="preserve">Bebić</t>
  </si>
  <si>
    <t xml:space="preserve">Đerđa</t>
  </si>
  <si>
    <t xml:space="preserve">10101FRANKFURT</t>
  </si>
  <si>
    <t xml:space="preserve">OŠ Vugrovec Kašina</t>
  </si>
  <si>
    <t xml:space="preserve">29.9.2003.</t>
  </si>
  <si>
    <t xml:space="preserve">Drčić</t>
  </si>
  <si>
    <t xml:space="preserve">Štrekelj</t>
  </si>
  <si>
    <t xml:space="preserve">12345MAYAO</t>
  </si>
  <si>
    <t xml:space="preserve">16.2.2004.</t>
  </si>
  <si>
    <t xml:space="preserve">60.</t>
  </si>
  <si>
    <t xml:space="preserve">76315301498</t>
  </si>
  <si>
    <t xml:space="preserve">Kozina</t>
  </si>
  <si>
    <t xml:space="preserve">08113trčanje</t>
  </si>
  <si>
    <t xml:space="preserve">61.</t>
  </si>
  <si>
    <t xml:space="preserve">55345203426</t>
  </si>
  <si>
    <t xml:space="preserve">Erna</t>
  </si>
  <si>
    <t xml:space="preserve">Liebl</t>
  </si>
  <si>
    <t xml:space="preserve">Katalenić</t>
  </si>
  <si>
    <t xml:space="preserve">20041LIST</t>
  </si>
  <si>
    <t xml:space="preserve">OŠ Gustava Krkleca</t>
  </si>
  <si>
    <t xml:space="preserve">20.1.2004.</t>
  </si>
  <si>
    <t xml:space="preserve">75482215562</t>
  </si>
  <si>
    <t xml:space="preserve">Tonka</t>
  </si>
  <si>
    <t xml:space="preserve">Pevalović</t>
  </si>
  <si>
    <t xml:space="preserve">Zrinka </t>
  </si>
  <si>
    <t xml:space="preserve">Dežmalj</t>
  </si>
  <si>
    <t xml:space="preserve">Posedarje</t>
  </si>
  <si>
    <t xml:space="preserve">27132PAS</t>
  </si>
  <si>
    <t xml:space="preserve">31602498958</t>
  </si>
  <si>
    <t xml:space="preserve">Gaia</t>
  </si>
  <si>
    <t xml:space="preserve">Turina</t>
  </si>
  <si>
    <t xml:space="preserve">10.12.2003.</t>
  </si>
  <si>
    <t xml:space="preserve">88348803415</t>
  </si>
  <si>
    <t xml:space="preserve">Malović</t>
  </si>
  <si>
    <t xml:space="preserve">Šaler Olujić</t>
  </si>
  <si>
    <t xml:space="preserve">SISAK</t>
  </si>
  <si>
    <t xml:space="preserve">99999 DANA</t>
  </si>
  <si>
    <t xml:space="preserve">Osnovna škola Viktorovac</t>
  </si>
  <si>
    <t xml:space="preserve">40061380629</t>
  </si>
  <si>
    <t xml:space="preserve">Antonio</t>
  </si>
  <si>
    <t xml:space="preserve">Radić</t>
  </si>
  <si>
    <t xml:space="preserve">25252LEZIBAKA</t>
  </si>
  <si>
    <t xml:space="preserve">3.5.2003.</t>
  </si>
  <si>
    <t xml:space="preserve">79525982379</t>
  </si>
  <si>
    <t xml:space="preserve">Salopek</t>
  </si>
  <si>
    <t xml:space="preserve">Maslov</t>
  </si>
  <si>
    <t xml:space="preserve">03083SLON</t>
  </si>
  <si>
    <t xml:space="preserve">2. 8. 2003.</t>
  </si>
  <si>
    <t xml:space="preserve">09701969186</t>
  </si>
  <si>
    <t xml:space="preserve">Vujević</t>
  </si>
  <si>
    <t xml:space="preserve">Apola</t>
  </si>
  <si>
    <t xml:space="preserve">Ninčević</t>
  </si>
  <si>
    <t xml:space="preserve">3.5.2004.</t>
  </si>
  <si>
    <t xml:space="preserve">56879236854</t>
  </si>
  <si>
    <t xml:space="preserve">Zečević-Tadić</t>
  </si>
  <si>
    <t xml:space="preserve">55555MAJMUN</t>
  </si>
  <si>
    <t xml:space="preserve">02.07.2003.</t>
  </si>
  <si>
    <t xml:space="preserve">Vukovar</t>
  </si>
  <si>
    <t xml:space="preserve">33188348554</t>
  </si>
  <si>
    <t xml:space="preserve">Bićanić</t>
  </si>
  <si>
    <t xml:space="preserve">Telišman</t>
  </si>
  <si>
    <t xml:space="preserve">41222 riba</t>
  </si>
  <si>
    <t xml:space="preserve">37625155233</t>
  </si>
  <si>
    <t xml:space="preserve">DORA </t>
  </si>
  <si>
    <t xml:space="preserve">BRKIĆ</t>
  </si>
  <si>
    <t xml:space="preserve">KRISTINA </t>
  </si>
  <si>
    <t xml:space="preserve">IVANČUK</t>
  </si>
  <si>
    <t xml:space="preserve">Slavonski Šamac</t>
  </si>
  <si>
    <t xml:space="preserve">BRODSKO-POSAVSKA</t>
  </si>
  <si>
    <t xml:space="preserve">OŠ Josip Kozarac, Slavonski Šamac</t>
  </si>
  <si>
    <t xml:space="preserve">08259510563</t>
  </si>
  <si>
    <t xml:space="preserve">Čurić</t>
  </si>
  <si>
    <t xml:space="preserve">01950 hajduk</t>
  </si>
  <si>
    <t xml:space="preserve">17.9.2003.</t>
  </si>
  <si>
    <t xml:space="preserve">79795456708</t>
  </si>
  <si>
    <t xml:space="preserve">Ivandić</t>
  </si>
  <si>
    <t xml:space="preserve">07018 ŠTRUMF</t>
  </si>
  <si>
    <t xml:space="preserve">11.1.2004.</t>
  </si>
  <si>
    <t xml:space="preserve">29478304837</t>
  </si>
  <si>
    <t xml:space="preserve">Maloča</t>
  </si>
  <si>
    <t xml:space="preserve">Komljenović</t>
  </si>
  <si>
    <t xml:space="preserve">Knin</t>
  </si>
  <si>
    <t xml:space="preserve">Šibensko-kninska</t>
  </si>
  <si>
    <t xml:space="preserve">27204 ISPIT</t>
  </si>
  <si>
    <t xml:space="preserve">77583205653</t>
  </si>
  <si>
    <t xml:space="preserve">Chiara</t>
  </si>
  <si>
    <t xml:space="preserve">Padovan</t>
  </si>
  <si>
    <t xml:space="preserve">09092 WIEN</t>
  </si>
  <si>
    <t xml:space="preserve">52891345885</t>
  </si>
  <si>
    <t xml:space="preserve">Rašković</t>
  </si>
  <si>
    <t xml:space="preserve">21028 GLUCK</t>
  </si>
  <si>
    <t xml:space="preserve">62.</t>
  </si>
  <si>
    <t xml:space="preserve">30625126323</t>
  </si>
  <si>
    <t xml:space="preserve">Rimac</t>
  </si>
  <si>
    <t xml:space="preserve">24903BOROVNICA</t>
  </si>
  <si>
    <t xml:space="preserve">63.</t>
  </si>
  <si>
    <t xml:space="preserve">97008924791</t>
  </si>
  <si>
    <t xml:space="preserve">Martin </t>
  </si>
  <si>
    <t xml:space="preserve">Ujević</t>
  </si>
  <si>
    <t xml:space="preserve">51012DEVA</t>
  </si>
  <si>
    <t xml:space="preserve">31.1.2004.</t>
  </si>
  <si>
    <t xml:space="preserve">42992697245</t>
  </si>
  <si>
    <t xml:space="preserve">Petra </t>
  </si>
  <si>
    <t xml:space="preserve">Vrabec</t>
  </si>
  <si>
    <t xml:space="preserve">Nataša </t>
  </si>
  <si>
    <t xml:space="preserve">Agatić</t>
  </si>
  <si>
    <t xml:space="preserve">39302SUNCE</t>
  </si>
  <si>
    <t xml:space="preserve">11.07.2003.</t>
  </si>
  <si>
    <t xml:space="preserve">64.</t>
  </si>
  <si>
    <t xml:space="preserve">91115541200</t>
  </si>
  <si>
    <t xml:space="preserve">MAŠA</t>
  </si>
  <si>
    <t xml:space="preserve">BRDAR</t>
  </si>
  <si>
    <t xml:space="preserve">KATARINA</t>
  </si>
  <si>
    <t xml:space="preserve">OREB SAJFERT</t>
  </si>
  <si>
    <t xml:space="preserve">02406MIŠ</t>
  </si>
  <si>
    <t xml:space="preserve">72985351084</t>
  </si>
  <si>
    <t xml:space="preserve">Karla</t>
  </si>
  <si>
    <t xml:space="preserve">Čičak</t>
  </si>
  <si>
    <t xml:space="preserve">Omerović</t>
  </si>
  <si>
    <t xml:space="preserve">44444ROVERINAEH</t>
  </si>
  <si>
    <t xml:space="preserve">99470522362</t>
  </si>
  <si>
    <t xml:space="preserve">29529PUSTINJA</t>
  </si>
  <si>
    <t xml:space="preserve">29.5.2003.</t>
  </si>
  <si>
    <t xml:space="preserve">25750770913</t>
  </si>
  <si>
    <t xml:space="preserve">Firi</t>
  </si>
  <si>
    <t xml:space="preserve">Snježana</t>
  </si>
  <si>
    <t xml:space="preserve">Bušić</t>
  </si>
  <si>
    <t xml:space="preserve">Vinkovci-Mirkovci</t>
  </si>
  <si>
    <t xml:space="preserve">19405LEPTIR</t>
  </si>
  <si>
    <t xml:space="preserve">16.06.2003.</t>
  </si>
  <si>
    <t xml:space="preserve">59274195098</t>
  </si>
  <si>
    <t xml:space="preserve">Lukešić</t>
  </si>
  <si>
    <t xml:space="preserve">Smolčec</t>
  </si>
  <si>
    <t xml:space="preserve">12345KATZE</t>
  </si>
  <si>
    <t xml:space="preserve">46683096905</t>
  </si>
  <si>
    <t xml:space="preserve">Damir</t>
  </si>
  <si>
    <t xml:space="preserve">53421VRATAR</t>
  </si>
  <si>
    <t xml:space="preserve">17221381761</t>
  </si>
  <si>
    <t xml:space="preserve">Pleić</t>
  </si>
  <si>
    <t xml:space="preserve">Živaljić</t>
  </si>
  <si>
    <t xml:space="preserve">Cista Velika</t>
  </si>
  <si>
    <t xml:space="preserve">62004CISTA</t>
  </si>
  <si>
    <t xml:space="preserve">65.</t>
  </si>
  <si>
    <t xml:space="preserve">65588513908</t>
  </si>
  <si>
    <t xml:space="preserve">Helena </t>
  </si>
  <si>
    <t xml:space="preserve">15838LICHT</t>
  </si>
  <si>
    <t xml:space="preserve">66.</t>
  </si>
  <si>
    <t xml:space="preserve">36967234398</t>
  </si>
  <si>
    <t xml:space="preserve">Fabijanić</t>
  </si>
  <si>
    <t xml:space="preserve">Miličević</t>
  </si>
  <si>
    <t xml:space="preserve">14612LUCY</t>
  </si>
  <si>
    <t xml:space="preserve">OŠ Žuti Brijeg</t>
  </si>
  <si>
    <t xml:space="preserve">6.12.2003.</t>
  </si>
  <si>
    <t xml:space="preserve">67.</t>
  </si>
  <si>
    <t xml:space="preserve">31067943044</t>
  </si>
  <si>
    <t xml:space="preserve">Gajić</t>
  </si>
  <si>
    <t xml:space="preserve">19063IKEA</t>
  </si>
  <si>
    <t xml:space="preserve">19. 6. 2003.</t>
  </si>
  <si>
    <t xml:space="preserve">68.</t>
  </si>
  <si>
    <t xml:space="preserve">23094552841</t>
  </si>
  <si>
    <t xml:space="preserve">Josip </t>
  </si>
  <si>
    <t xml:space="preserve">Galić</t>
  </si>
  <si>
    <t xml:space="preserve">88888IGOR</t>
  </si>
  <si>
    <t xml:space="preserve">24.8.2003.</t>
  </si>
  <si>
    <t xml:space="preserve">48317484310</t>
  </si>
  <si>
    <t xml:space="preserve">Elena </t>
  </si>
  <si>
    <t xml:space="preserve">Jug</t>
  </si>
  <si>
    <t xml:space="preserve">12345 BUREK</t>
  </si>
  <si>
    <t xml:space="preserve">OŠ Antuna Kanižlića, Požega</t>
  </si>
  <si>
    <t xml:space="preserve">69.</t>
  </si>
  <si>
    <t xml:space="preserve">74840419324</t>
  </si>
  <si>
    <t xml:space="preserve">Gian Luca</t>
  </si>
  <si>
    <t xml:space="preserve">Kakarigi</t>
  </si>
  <si>
    <t xml:space="preserve">18617Jarun</t>
  </si>
  <si>
    <t xml:space="preserve">23. 03. 2004.</t>
  </si>
  <si>
    <t xml:space="preserve">70.</t>
  </si>
  <si>
    <t xml:space="preserve">Sara </t>
  </si>
  <si>
    <t xml:space="preserve">Krasovac</t>
  </si>
  <si>
    <t xml:space="preserve">17177SUNAŠCE</t>
  </si>
  <si>
    <t xml:space="preserve">1.7.2003.</t>
  </si>
  <si>
    <t xml:space="preserve">Mužević</t>
  </si>
  <si>
    <t xml:space="preserve">13579MASLINA</t>
  </si>
  <si>
    <t xml:space="preserve">71.</t>
  </si>
  <si>
    <t xml:space="preserve">51207268556</t>
  </si>
  <si>
    <t xml:space="preserve">Eva</t>
  </si>
  <si>
    <t xml:space="preserve">Veselić</t>
  </si>
  <si>
    <t xml:space="preserve">12345jednorog</t>
  </si>
  <si>
    <t xml:space="preserve">04.05.2003.</t>
  </si>
  <si>
    <t xml:space="preserve">60148064746</t>
  </si>
  <si>
    <t xml:space="preserve">Ester</t>
  </si>
  <si>
    <t xml:space="preserve">50000 BUS</t>
  </si>
  <si>
    <t xml:space="preserve">11.08.2003.</t>
  </si>
  <si>
    <t xml:space="preserve">55235421588</t>
  </si>
  <si>
    <t xml:space="preserve">Gregurić</t>
  </si>
  <si>
    <t xml:space="preserve">22222RVATINA</t>
  </si>
  <si>
    <t xml:space="preserve">86679330780</t>
  </si>
  <si>
    <t xml:space="preserve">Stjepan</t>
  </si>
  <si>
    <t xml:space="preserve">Groznica</t>
  </si>
  <si>
    <t xml:space="preserve">33322 dankmeme</t>
  </si>
  <si>
    <t xml:space="preserve">24340399631</t>
  </si>
  <si>
    <t xml:space="preserve">Jurić</t>
  </si>
  <si>
    <t xml:space="preserve">20100 BIGSHAQ</t>
  </si>
  <si>
    <t xml:space="preserve">20.10.2003.</t>
  </si>
  <si>
    <t xml:space="preserve">72.</t>
  </si>
  <si>
    <t xml:space="preserve">62970979942</t>
  </si>
  <si>
    <t xml:space="preserve">Maravić</t>
  </si>
  <si>
    <t xml:space="preserve">17850FIKUS</t>
  </si>
  <si>
    <t xml:space="preserve">2.1.2004.</t>
  </si>
  <si>
    <t xml:space="preserve">18479536014</t>
  </si>
  <si>
    <t xml:space="preserve">Nidogon</t>
  </si>
  <si>
    <t xml:space="preserve">Manda</t>
  </si>
  <si>
    <t xml:space="preserve">Azinović</t>
  </si>
  <si>
    <t xml:space="preserve">33004SEJŠEL</t>
  </si>
  <si>
    <t xml:space="preserve">03.03.2004.</t>
  </si>
  <si>
    <t xml:space="preserve">01129586834</t>
  </si>
  <si>
    <t xml:space="preserve">Mislav</t>
  </si>
  <si>
    <t xml:space="preserve">Vukomanović</t>
  </si>
  <si>
    <t xml:space="preserve">19105 SMIB</t>
  </si>
  <si>
    <t xml:space="preserve">81393417152</t>
  </si>
  <si>
    <t xml:space="preserve">Zečević</t>
  </si>
  <si>
    <t xml:space="preserve">07124 MATEA</t>
  </si>
  <si>
    <t xml:space="preserve">17.10.2003.</t>
  </si>
  <si>
    <t xml:space="preserve">93067107068</t>
  </si>
  <si>
    <t xml:space="preserve">Aušprung</t>
  </si>
  <si>
    <t xml:space="preserve">82828 OGGY</t>
  </si>
  <si>
    <t xml:space="preserve">11.09.2003.</t>
  </si>
  <si>
    <t xml:space="preserve">73.</t>
  </si>
  <si>
    <t xml:space="preserve">30048511302</t>
  </si>
  <si>
    <t xml:space="preserve">ANIKA</t>
  </si>
  <si>
    <t xml:space="preserve">BARIŠIĆ-JAMAN</t>
  </si>
  <si>
    <t xml:space="preserve">10011KVADRAT</t>
  </si>
  <si>
    <t xml:space="preserve">74.</t>
  </si>
  <si>
    <t xml:space="preserve">67565855735</t>
  </si>
  <si>
    <t xml:space="preserve">Jan </t>
  </si>
  <si>
    <t xml:space="preserve">Sandra Marijana</t>
  </si>
  <si>
    <t xml:space="preserve">Majić</t>
  </si>
  <si>
    <t xml:space="preserve">20035ORAO</t>
  </si>
  <si>
    <t xml:space="preserve">38686992352</t>
  </si>
  <si>
    <t xml:space="preserve">Maškarić</t>
  </si>
  <si>
    <t xml:space="preserve">18703                SNIJEG</t>
  </si>
  <si>
    <t xml:space="preserve">75.</t>
  </si>
  <si>
    <t xml:space="preserve">88177466122</t>
  </si>
  <si>
    <t xml:space="preserve">Travica</t>
  </si>
  <si>
    <t xml:space="preserve">Ferderber Bošnjak</t>
  </si>
  <si>
    <t xml:space="preserve">00000ABWECHSLUNGSREICH</t>
  </si>
  <si>
    <t xml:space="preserve">OŠ Mladost</t>
  </si>
  <si>
    <t xml:space="preserve">26.9.2003.</t>
  </si>
  <si>
    <t xml:space="preserve">76.</t>
  </si>
  <si>
    <t xml:space="preserve">51005345657</t>
  </si>
  <si>
    <t xml:space="preserve">DOMAGOJ</t>
  </si>
  <si>
    <t xml:space="preserve">VUČEMILOVIĆ</t>
  </si>
  <si>
    <t xml:space="preserve">12345PAS</t>
  </si>
  <si>
    <t xml:space="preserve">26.8.2003.</t>
  </si>
  <si>
    <t xml:space="preserve">85265649690</t>
  </si>
  <si>
    <t xml:space="preserve">Vulić</t>
  </si>
  <si>
    <t xml:space="preserve">Perka</t>
  </si>
  <si>
    <t xml:space="preserve">Gabajček</t>
  </si>
  <si>
    <t xml:space="preserve">14814 NJEMAČKA</t>
  </si>
  <si>
    <t xml:space="preserve">77.</t>
  </si>
  <si>
    <t xml:space="preserve">41795590981</t>
  </si>
  <si>
    <t xml:space="preserve">Bartolić</t>
  </si>
  <si>
    <t xml:space="preserve">12004ŠIROKIBRIJEG</t>
  </si>
  <si>
    <t xml:space="preserve">10.1.2004.</t>
  </si>
  <si>
    <t xml:space="preserve">99200485401</t>
  </si>
  <si>
    <t xml:space="preserve">Došen</t>
  </si>
  <si>
    <t xml:space="preserve">77777 TENIS</t>
  </si>
  <si>
    <t xml:space="preserve">78042647056</t>
  </si>
  <si>
    <t xml:space="preserve">Glavaš</t>
  </si>
  <si>
    <t xml:space="preserve">Domazet</t>
  </si>
  <si>
    <t xml:space="preserve">55555KRASTAVAC</t>
  </si>
  <si>
    <t xml:space="preserve">84190869515</t>
  </si>
  <si>
    <t xml:space="preserve">Glavica</t>
  </si>
  <si>
    <t xml:space="preserve">12903 ljubav</t>
  </si>
  <si>
    <t xml:space="preserve">12.9.2003.</t>
  </si>
  <si>
    <t xml:space="preserve">87734602034</t>
  </si>
  <si>
    <t xml:space="preserve">Pavlić</t>
  </si>
  <si>
    <t xml:space="preserve">71797 KRAVA</t>
  </si>
  <si>
    <t xml:space="preserve">09.01.2003.</t>
  </si>
  <si>
    <t xml:space="preserve">78.</t>
  </si>
  <si>
    <t xml:space="preserve">66748398602</t>
  </si>
  <si>
    <t xml:space="preserve">Pušić</t>
  </si>
  <si>
    <t xml:space="preserve">10113LOPTA</t>
  </si>
  <si>
    <t xml:space="preserve">10. 11. 2003.</t>
  </si>
  <si>
    <t xml:space="preserve">64454737789</t>
  </si>
  <si>
    <t xml:space="preserve">Puž</t>
  </si>
  <si>
    <t xml:space="preserve">18072 Austrija</t>
  </si>
  <si>
    <t xml:space="preserve">88409749865</t>
  </si>
  <si>
    <t xml:space="preserve">Rita</t>
  </si>
  <si>
    <t xml:space="preserve">Šiljeg</t>
  </si>
  <si>
    <t xml:space="preserve">00601          Šifra</t>
  </si>
  <si>
    <t xml:space="preserve">26. 3. 2004.</t>
  </si>
  <si>
    <t xml:space="preserve">62522262294</t>
  </si>
  <si>
    <t xml:space="preserve">Dino</t>
  </si>
  <si>
    <t xml:space="preserve">Gabrić</t>
  </si>
  <si>
    <t xml:space="preserve">Weiss</t>
  </si>
  <si>
    <t xml:space="preserve">88888 had</t>
  </si>
  <si>
    <t xml:space="preserve">77803123890</t>
  </si>
  <si>
    <t xml:space="preserve">Lipić</t>
  </si>
  <si>
    <t xml:space="preserve">12345pas</t>
  </si>
  <si>
    <t xml:space="preserve">09.09.2003.</t>
  </si>
  <si>
    <t xml:space="preserve">79.</t>
  </si>
  <si>
    <t xml:space="preserve">74687978483</t>
  </si>
  <si>
    <t xml:space="preserve">Paula </t>
  </si>
  <si>
    <t xml:space="preserve">Pavlin</t>
  </si>
  <si>
    <t xml:space="preserve">23105SALZBURG</t>
  </si>
  <si>
    <t xml:space="preserve">23.10.2003.</t>
  </si>
  <si>
    <t xml:space="preserve">79407990242</t>
  </si>
  <si>
    <t xml:space="preserve">Rumenović</t>
  </si>
  <si>
    <t xml:space="preserve">Dragana</t>
  </si>
  <si>
    <t xml:space="preserve">Gorički</t>
  </si>
  <si>
    <t xml:space="preserve">Rešetari</t>
  </si>
  <si>
    <t xml:space="preserve">Brodsko- posavska </t>
  </si>
  <si>
    <t xml:space="preserve">80.</t>
  </si>
  <si>
    <t xml:space="preserve">89508229259</t>
  </si>
  <si>
    <t xml:space="preserve">Sedlar</t>
  </si>
  <si>
    <t xml:space="preserve">12345IBOSA</t>
  </si>
  <si>
    <t xml:space="preserve">3.10.2003.</t>
  </si>
  <si>
    <t xml:space="preserve">39453462350</t>
  </si>
  <si>
    <t xml:space="preserve">Tutić</t>
  </si>
  <si>
    <t xml:space="preserve">Slavica</t>
  </si>
  <si>
    <t xml:space="preserve">Maslak</t>
  </si>
  <si>
    <t xml:space="preserve">22043Narcis</t>
  </si>
  <si>
    <t xml:space="preserve">74836039466</t>
  </si>
  <si>
    <t xml:space="preserve">32801AUTO</t>
  </si>
  <si>
    <t xml:space="preserve">20.07.2003.</t>
  </si>
  <si>
    <t xml:space="preserve">52823221033</t>
  </si>
  <si>
    <t xml:space="preserve">Anton</t>
  </si>
  <si>
    <t xml:space="preserve">Glanz</t>
  </si>
  <si>
    <t xml:space="preserve">12345 BANANA</t>
  </si>
  <si>
    <t xml:space="preserve">27.7.2003.</t>
  </si>
  <si>
    <t xml:space="preserve">81.</t>
  </si>
  <si>
    <t xml:space="preserve">58538843060</t>
  </si>
  <si>
    <t xml:space="preserve">Gredičak</t>
  </si>
  <si>
    <t xml:space="preserve">02043SVINJA</t>
  </si>
  <si>
    <t xml:space="preserve">87863261116</t>
  </si>
  <si>
    <t xml:space="preserve">Kedmenec</t>
  </si>
  <si>
    <t xml:space="preserve">Tatjana</t>
  </si>
  <si>
    <t xml:space="preserve">Pigac</t>
  </si>
  <si>
    <t xml:space="preserve">Sveta Marija</t>
  </si>
  <si>
    <t xml:space="preserve">90990ZNANJE</t>
  </si>
  <si>
    <t xml:space="preserve">24756562421</t>
  </si>
  <si>
    <t xml:space="preserve">Pezelj</t>
  </si>
  <si>
    <t xml:space="preserve">13254SCHULE</t>
  </si>
  <si>
    <t xml:space="preserve">13.04.2004.</t>
  </si>
  <si>
    <t xml:space="preserve">Split, Hrvatska</t>
  </si>
  <si>
    <t xml:space="preserve">78284984606</t>
  </si>
  <si>
    <t xml:space="preserve">Lora</t>
  </si>
  <si>
    <t xml:space="preserve">Slugan</t>
  </si>
  <si>
    <t xml:space="preserve">11214 KLOKAN</t>
  </si>
  <si>
    <t xml:space="preserve">84779663042</t>
  </si>
  <si>
    <t xml:space="preserve">Teana </t>
  </si>
  <si>
    <t xml:space="preserve">09786 SPAJALICA</t>
  </si>
  <si>
    <t xml:space="preserve">31.10.2003.</t>
  </si>
  <si>
    <t xml:space="preserve">29002250385</t>
  </si>
  <si>
    <t xml:space="preserve">Klaudija</t>
  </si>
  <si>
    <t xml:space="preserve">Dujlović</t>
  </si>
  <si>
    <t xml:space="preserve">Lovreković</t>
  </si>
  <si>
    <t xml:space="preserve">23456 BLUMEN</t>
  </si>
  <si>
    <t xml:space="preserve">2.3.2003.</t>
  </si>
  <si>
    <t xml:space="preserve">82.</t>
  </si>
  <si>
    <t xml:space="preserve">53749385126</t>
  </si>
  <si>
    <t xml:space="preserve">Danijela </t>
  </si>
  <si>
    <t xml:space="preserve">Džapo</t>
  </si>
  <si>
    <t xml:space="preserve">61626SPUŽVA</t>
  </si>
  <si>
    <t xml:space="preserve">4.6.2003.</t>
  </si>
  <si>
    <t xml:space="preserve">83.</t>
  </si>
  <si>
    <t xml:space="preserve">56638923101</t>
  </si>
  <si>
    <t xml:space="preserve">Ljubas</t>
  </si>
  <si>
    <t xml:space="preserve">16053PERNICA</t>
  </si>
  <si>
    <t xml:space="preserve">16.5. 2003.</t>
  </si>
  <si>
    <t xml:space="preserve">14683956717</t>
  </si>
  <si>
    <t xml:space="preserve">Orlović</t>
  </si>
  <si>
    <t xml:space="preserve">61760ZADAR</t>
  </si>
  <si>
    <t xml:space="preserve">18.1.2004.</t>
  </si>
  <si>
    <t xml:space="preserve">59632945932</t>
  </si>
  <si>
    <t xml:space="preserve">Ugarković</t>
  </si>
  <si>
    <t xml:space="preserve">11111 MORE</t>
  </si>
  <si>
    <t xml:space="preserve">16.7.2003.</t>
  </si>
  <si>
    <t xml:space="preserve">31144089438</t>
  </si>
  <si>
    <t xml:space="preserve">Urmanac</t>
  </si>
  <si>
    <t xml:space="preserve">Svjetlana</t>
  </si>
  <si>
    <t xml:space="preserve">Nenadović</t>
  </si>
  <si>
    <t xml:space="preserve">Beli Manastir</t>
  </si>
  <si>
    <t xml:space="preserve">36912 SUNCE</t>
  </si>
  <si>
    <t xml:space="preserve">O Š F. Tuđman, B. Manastir</t>
  </si>
  <si>
    <t xml:space="preserve">86910592011</t>
  </si>
  <si>
    <t xml:space="preserve">Alfirević</t>
  </si>
  <si>
    <t xml:space="preserve">Buzov</t>
  </si>
  <si>
    <t xml:space="preserve">Kaštel Sućurac</t>
  </si>
  <si>
    <t xml:space="preserve">78789KUPUS</t>
  </si>
  <si>
    <t xml:space="preserve">84.</t>
  </si>
  <si>
    <t xml:space="preserve">82986765738</t>
  </si>
  <si>
    <t xml:space="preserve">Brzak</t>
  </si>
  <si>
    <t xml:space="preserve">73184BAMBUS</t>
  </si>
  <si>
    <t xml:space="preserve">OŠ Dragutina Domjanića</t>
  </si>
  <si>
    <t xml:space="preserve">23. 04. 2004.</t>
  </si>
  <si>
    <t xml:space="preserve">85.</t>
  </si>
  <si>
    <t xml:space="preserve">83662706734</t>
  </si>
  <si>
    <t xml:space="preserve">MARTINA MICHELLE</t>
  </si>
  <si>
    <t xml:space="preserve">JAGAR</t>
  </si>
  <si>
    <t xml:space="preserve">MERION</t>
  </si>
  <si>
    <t xml:space="preserve"> KNEZ KRSTULOVIĆ</t>
  </si>
  <si>
    <t xml:space="preserve">14003Njemačka</t>
  </si>
  <si>
    <t xml:space="preserve">03534914744</t>
  </si>
  <si>
    <t xml:space="preserve">Linda</t>
  </si>
  <si>
    <t xml:space="preserve">21.10.2003.</t>
  </si>
  <si>
    <t xml:space="preserve">11866923025</t>
  </si>
  <si>
    <t xml:space="preserve">Marinović</t>
  </si>
  <si>
    <t xml:space="preserve">Sesar</t>
  </si>
  <si>
    <t xml:space="preserve">Poličnik</t>
  </si>
  <si>
    <t xml:space="preserve">20007Zadar</t>
  </si>
  <si>
    <t xml:space="preserve">18653860939</t>
  </si>
  <si>
    <t xml:space="preserve">Stipaničev</t>
  </si>
  <si>
    <t xml:space="preserve">33333KLARA</t>
  </si>
  <si>
    <t xml:space="preserve">22.10.2003.</t>
  </si>
  <si>
    <t xml:space="preserve">04887919486</t>
  </si>
  <si>
    <t xml:space="preserve">Habjan</t>
  </si>
  <si>
    <t xml:space="preserve">54321 genitiv</t>
  </si>
  <si>
    <t xml:space="preserve">43855367404</t>
  </si>
  <si>
    <t xml:space="preserve">Enkela</t>
  </si>
  <si>
    <t xml:space="preserve">Martinaj</t>
  </si>
  <si>
    <t xml:space="preserve">Selma</t>
  </si>
  <si>
    <t xml:space="preserve">Glina</t>
  </si>
  <si>
    <t xml:space="preserve">21126 CVIJET</t>
  </si>
  <si>
    <t xml:space="preserve">Prizren, Kosovo</t>
  </si>
  <si>
    <t xml:space="preserve">66606607922</t>
  </si>
  <si>
    <t xml:space="preserve">Ante</t>
  </si>
  <si>
    <t xml:space="preserve">10101ZIDAR</t>
  </si>
  <si>
    <t xml:space="preserve">86.</t>
  </si>
  <si>
    <t xml:space="preserve">72643869866</t>
  </si>
  <si>
    <t xml:space="preserve">Ian</t>
  </si>
  <si>
    <t xml:space="preserve">Skorupan</t>
  </si>
  <si>
    <t xml:space="preserve">00000IDIOT</t>
  </si>
  <si>
    <t xml:space="preserve">25.7.2003.</t>
  </si>
  <si>
    <t xml:space="preserve">48886978503</t>
  </si>
  <si>
    <t xml:space="preserve">Grljević</t>
  </si>
  <si>
    <t xml:space="preserve">75003           Penal</t>
  </si>
  <si>
    <t xml:space="preserve">7.5. 2003.</t>
  </si>
  <si>
    <t xml:space="preserve">Češka osnovna škola Jana Amosa Komenskog</t>
  </si>
  <si>
    <t xml:space="preserve">87.</t>
  </si>
  <si>
    <t xml:space="preserve">72829991853</t>
  </si>
  <si>
    <t xml:space="preserve">19058ARAS</t>
  </si>
  <si>
    <t xml:space="preserve">19. 05. 2003.</t>
  </si>
  <si>
    <t xml:space="preserve">93056783660</t>
  </si>
  <si>
    <t xml:space="preserve">Nora</t>
  </si>
  <si>
    <t xml:space="preserve">Radoš</t>
  </si>
  <si>
    <t xml:space="preserve">18100 More</t>
  </si>
  <si>
    <t xml:space="preserve">Češka osnovna škola Josipa Ružičke Končanica</t>
  </si>
  <si>
    <t xml:space="preserve">93861834298</t>
  </si>
  <si>
    <t xml:space="preserve">Smolka</t>
  </si>
  <si>
    <t xml:space="preserve">Mirta</t>
  </si>
  <si>
    <t xml:space="preserve">Nikšić</t>
  </si>
  <si>
    <t xml:space="preserve">Josipovac Punitovački</t>
  </si>
  <si>
    <t xml:space="preserve">13424 unicorn</t>
  </si>
  <si>
    <t xml:space="preserve">50377688970</t>
  </si>
  <si>
    <t xml:space="preserve">Alessandro</t>
  </si>
  <si>
    <t xml:space="preserve">Alavanja</t>
  </si>
  <si>
    <t xml:space="preserve">21112 Njemačka</t>
  </si>
  <si>
    <t xml:space="preserve">22.5. 2003.</t>
  </si>
  <si>
    <t xml:space="preserve">36345436973</t>
  </si>
  <si>
    <t xml:space="preserve">Elez</t>
  </si>
  <si>
    <t xml:space="preserve">Edina</t>
  </si>
  <si>
    <t xml:space="preserve">Smoljo</t>
  </si>
  <si>
    <t xml:space="preserve">Donje Ogorje</t>
  </si>
  <si>
    <t xml:space="preserve">22113MAČKA</t>
  </si>
  <si>
    <t xml:space="preserve">22.11.2003.</t>
  </si>
  <si>
    <t xml:space="preserve">32455281302</t>
  </si>
  <si>
    <t xml:space="preserve">Favro</t>
  </si>
  <si>
    <t xml:space="preserve">20583                   Likonja</t>
  </si>
  <si>
    <t xml:space="preserve">88.</t>
  </si>
  <si>
    <t xml:space="preserve">11190752670</t>
  </si>
  <si>
    <t xml:space="preserve">DOMINIK</t>
  </si>
  <si>
    <t xml:space="preserve">DESPOT</t>
  </si>
  <si>
    <t xml:space="preserve">12345BDD</t>
  </si>
  <si>
    <t xml:space="preserve">23.1.2004.</t>
  </si>
  <si>
    <t xml:space="preserve">33965381665</t>
  </si>
  <si>
    <t xml:space="preserve">Gluić</t>
  </si>
  <si>
    <t xml:space="preserve">Lucija </t>
  </si>
  <si>
    <t xml:space="preserve">Subašić</t>
  </si>
  <si>
    <t xml:space="preserve">12345 MARKO</t>
  </si>
  <si>
    <t xml:space="preserve">45713034157</t>
  </si>
  <si>
    <t xml:space="preserve">Mustapić</t>
  </si>
  <si>
    <t xml:space="preserve">14083CVIJET</t>
  </si>
  <si>
    <t xml:space="preserve">17228999426</t>
  </si>
  <si>
    <t xml:space="preserve">Samardžić</t>
  </si>
  <si>
    <t xml:space="preserve">12345 ODBOJKA</t>
  </si>
  <si>
    <t xml:space="preserve">03.02.2004.</t>
  </si>
  <si>
    <t xml:space="preserve">11797685957</t>
  </si>
  <si>
    <t xml:space="preserve">Mihaela </t>
  </si>
  <si>
    <t xml:space="preserve">Vuksan</t>
  </si>
  <si>
    <t xml:space="preserve">73275KNJIGA</t>
  </si>
  <si>
    <t xml:space="preserve">18558621207</t>
  </si>
  <si>
    <t xml:space="preserve">Katija</t>
  </si>
  <si>
    <t xml:space="preserve">12345MIŠ</t>
  </si>
  <si>
    <t xml:space="preserve">7.12.3003.</t>
  </si>
  <si>
    <t xml:space="preserve">36904903111</t>
  </si>
  <si>
    <t xml:space="preserve">Jura </t>
  </si>
  <si>
    <t xml:space="preserve">Bošnjak</t>
  </si>
  <si>
    <t xml:space="preserve">42069 LETTAWI</t>
  </si>
  <si>
    <t xml:space="preserve">21.04.2003.</t>
  </si>
  <si>
    <t xml:space="preserve">97440956303</t>
  </si>
  <si>
    <t xml:space="preserve">Macanović</t>
  </si>
  <si>
    <t xml:space="preserve">21213BOJA</t>
  </si>
  <si>
    <t xml:space="preserve">22211177828</t>
  </si>
  <si>
    <t xml:space="preserve">Matej</t>
  </si>
  <si>
    <t xml:space="preserve">22222MATA</t>
  </si>
  <si>
    <t xml:space="preserve">91842335601</t>
  </si>
  <si>
    <t xml:space="preserve">Žurga</t>
  </si>
  <si>
    <t xml:space="preserve">Bračun</t>
  </si>
  <si>
    <t xml:space="preserve">Čađavica</t>
  </si>
  <si>
    <t xml:space="preserve">21103 ruža</t>
  </si>
  <si>
    <t xml:space="preserve">19.8.2003.</t>
  </si>
  <si>
    <t xml:space="preserve">22815788342</t>
  </si>
  <si>
    <t xml:space="preserve">Mihaela</t>
  </si>
  <si>
    <t xml:space="preserve">12345 Mokošica</t>
  </si>
  <si>
    <t xml:space="preserve">5.5.2003.</t>
  </si>
  <si>
    <t xml:space="preserve">86132716783</t>
  </si>
  <si>
    <t xml:space="preserve">Njire</t>
  </si>
  <si>
    <t xml:space="preserve">44444   Hospital</t>
  </si>
  <si>
    <t xml:space="preserve">21.8.2003.</t>
  </si>
  <si>
    <t xml:space="preserve">48965432833</t>
  </si>
  <si>
    <t xml:space="preserve">Žutić</t>
  </si>
  <si>
    <t xml:space="preserve">Škrabal</t>
  </si>
  <si>
    <t xml:space="preserve">13823HORVAT</t>
  </si>
  <si>
    <t xml:space="preserve">26877844777</t>
  </si>
  <si>
    <t xml:space="preserve">Kanisek</t>
  </si>
  <si>
    <t xml:space="preserve">12422 blue</t>
  </si>
  <si>
    <t xml:space="preserve">79710380940</t>
  </si>
  <si>
    <t xml:space="preserve">Horvat</t>
  </si>
  <si>
    <t xml:space="preserve">nije pristupila</t>
  </si>
  <si>
    <t xml:space="preserve">35560980930</t>
  </si>
  <si>
    <t xml:space="preserve">Osnovna škola Jagode Truhelke</t>
  </si>
  <si>
    <t xml:space="preserve">96185933752</t>
  </si>
  <si>
    <t xml:space="preserve">01112885328</t>
  </si>
  <si>
    <t xml:space="preserve">12345LIED</t>
  </si>
  <si>
    <t xml:space="preserve">67087820572</t>
  </si>
  <si>
    <t xml:space="preserve">22032 REINA</t>
  </si>
  <si>
    <t xml:space="preserve">22.03.2002.</t>
  </si>
  <si>
    <t xml:space="preserve">08527980494</t>
  </si>
  <si>
    <t xml:space="preserve">3.3.2002.</t>
  </si>
  <si>
    <t xml:space="preserve">Zagreb, RH</t>
  </si>
  <si>
    <t xml:space="preserve">04128166208</t>
  </si>
  <si>
    <t xml:space="preserve">17.8.2001.</t>
  </si>
  <si>
    <t xml:space="preserve">12345 CASTAWAY</t>
  </si>
  <si>
    <t xml:space="preserve">48065953389</t>
  </si>
  <si>
    <t xml:space="preserve">87562305088</t>
  </si>
  <si>
    <t xml:space="preserve">11111 jednariječ</t>
  </si>
  <si>
    <t xml:space="preserve">16.7.2001.</t>
  </si>
  <si>
    <t xml:space="preserve">02066140011</t>
  </si>
  <si>
    <t xml:space="preserve">38673508397</t>
  </si>
  <si>
    <t xml:space="preserve">11.07.2001.</t>
  </si>
  <si>
    <t xml:space="preserve">97089705386</t>
  </si>
  <si>
    <t xml:space="preserve">13.7.2001.</t>
  </si>
  <si>
    <t xml:space="preserve">38867070998</t>
  </si>
  <si>
    <t xml:space="preserve">22617MAČAK</t>
  </si>
  <si>
    <t xml:space="preserve">16. 04. 2001.</t>
  </si>
  <si>
    <t xml:space="preserve">55049446993</t>
  </si>
  <si>
    <t xml:space="preserve">28.04.2002.</t>
  </si>
  <si>
    <t xml:space="preserve">03969730000</t>
  </si>
  <si>
    <t xml:space="preserve">Kolar</t>
  </si>
  <si>
    <t xml:space="preserve">75670CT</t>
  </si>
  <si>
    <t xml:space="preserve">07897878591</t>
  </si>
  <si>
    <t xml:space="preserve">Ulamec</t>
  </si>
  <si>
    <t xml:space="preserve">Ivančica</t>
  </si>
  <si>
    <t xml:space="preserve">Diskordia</t>
  </si>
  <si>
    <t xml:space="preserve">25416 DRIZZY</t>
  </si>
  <si>
    <t xml:space="preserve">25.8.2001.</t>
  </si>
  <si>
    <t xml:space="preserve">56699490422</t>
  </si>
  <si>
    <t xml:space="preserve">Uremović</t>
  </si>
  <si>
    <t xml:space="preserve">Šalamon</t>
  </si>
  <si>
    <t xml:space="preserve">12345 MJESEC</t>
  </si>
  <si>
    <t xml:space="preserve">2. 10. 2001.</t>
  </si>
  <si>
    <t xml:space="preserve">27325007113</t>
  </si>
  <si>
    <t xml:space="preserve">Adlešić</t>
  </si>
  <si>
    <t xml:space="preserve">Kaučić</t>
  </si>
  <si>
    <t xml:space="preserve">Donji Miholjac</t>
  </si>
  <si>
    <t xml:space="preserve">01234KACHIRI</t>
  </si>
  <si>
    <t xml:space="preserve">Srednja škola Donji Miholjac</t>
  </si>
  <si>
    <t xml:space="preserve">79610493676</t>
  </si>
  <si>
    <t xml:space="preserve">Fran </t>
  </si>
  <si>
    <t xml:space="preserve">Golub</t>
  </si>
  <si>
    <t xml:space="preserve">Sačić</t>
  </si>
  <si>
    <t xml:space="preserve">64209 TAUBE</t>
  </si>
  <si>
    <t xml:space="preserve">25.10.2001.</t>
  </si>
  <si>
    <t xml:space="preserve">41925690424</t>
  </si>
  <si>
    <t xml:space="preserve">Lena Maria</t>
  </si>
  <si>
    <t xml:space="preserve">Ludaš</t>
  </si>
  <si>
    <t xml:space="preserve">Jambrović</t>
  </si>
  <si>
    <t xml:space="preserve">55555TATA</t>
  </si>
  <si>
    <t xml:space="preserve">49176920637</t>
  </si>
  <si>
    <t xml:space="preserve">Lana </t>
  </si>
  <si>
    <t xml:space="preserve">Pintarić</t>
  </si>
  <si>
    <t xml:space="preserve">31101GELB</t>
  </si>
  <si>
    <t xml:space="preserve">31.10. 2001.</t>
  </si>
  <si>
    <t xml:space="preserve">74585139162</t>
  </si>
  <si>
    <t xml:space="preserve">Petar </t>
  </si>
  <si>
    <t xml:space="preserve">Škrobo</t>
  </si>
  <si>
    <t xml:space="preserve">Jukić-Lokner</t>
  </si>
  <si>
    <t xml:space="preserve">26. 09. 2001.</t>
  </si>
  <si>
    <t xml:space="preserve">88056789715</t>
  </si>
  <si>
    <t xml:space="preserve">Mihael</t>
  </si>
  <si>
    <t xml:space="preserve">Grgurević</t>
  </si>
  <si>
    <t xml:space="preserve">Stubičar</t>
  </si>
  <si>
    <t xml:space="preserve">13138 LOYOLA</t>
  </si>
  <si>
    <t xml:space="preserve">65022773703</t>
  </si>
  <si>
    <t xml:space="preserve">Franko</t>
  </si>
  <si>
    <t xml:space="preserve">12345 VEPAR</t>
  </si>
  <si>
    <t xml:space="preserve">3.6.2001.</t>
  </si>
  <si>
    <t xml:space="preserve">88218910655</t>
  </si>
  <si>
    <t xml:space="preserve">Justinić</t>
  </si>
  <si>
    <t xml:space="preserve">Sanda</t>
  </si>
  <si>
    <t xml:space="preserve">Mlačić</t>
  </si>
  <si>
    <t xml:space="preserve">17091 njemački</t>
  </si>
  <si>
    <t xml:space="preserve">17.9.2001.</t>
  </si>
  <si>
    <t xml:space="preserve">00716998713</t>
  </si>
  <si>
    <t xml:space="preserve">Luna </t>
  </si>
  <si>
    <t xml:space="preserve">Kunecki</t>
  </si>
  <si>
    <t xml:space="preserve">Zubak</t>
  </si>
  <si>
    <t xml:space="preserve">41374741296</t>
  </si>
  <si>
    <t xml:space="preserve">Tara</t>
  </si>
  <si>
    <t xml:space="preserve">Plavec</t>
  </si>
  <si>
    <t xml:space="preserve">14147SAT</t>
  </si>
  <si>
    <t xml:space="preserve">79287744436</t>
  </si>
  <si>
    <t xml:space="preserve">Andar</t>
  </si>
  <si>
    <t xml:space="preserve">Ivanić-Grad</t>
  </si>
  <si>
    <t xml:space="preserve">59595ICH</t>
  </si>
  <si>
    <t xml:space="preserve">24.8.2001.</t>
  </si>
  <si>
    <t xml:space="preserve">Sisak, RH</t>
  </si>
  <si>
    <t xml:space="preserve">43284833800</t>
  </si>
  <si>
    <t xml:space="preserve">Alex Emerik</t>
  </si>
  <si>
    <t xml:space="preserve">Lukin</t>
  </si>
  <si>
    <t xml:space="preserve">Barnjak</t>
  </si>
  <si>
    <t xml:space="preserve">istarska</t>
  </si>
  <si>
    <t xml:space="preserve">TUŠ Antuna Štifanića Poreč</t>
  </si>
  <si>
    <t xml:space="preserve">9.1.2002.</t>
  </si>
  <si>
    <t xml:space="preserve">Bad Tölz</t>
  </si>
  <si>
    <t xml:space="preserve">12345 JEDNOROG</t>
  </si>
  <si>
    <t xml:space="preserve">19785019457</t>
  </si>
  <si>
    <t xml:space="preserve">Poldrugač Supina</t>
  </si>
  <si>
    <t xml:space="preserve">Inja</t>
  </si>
  <si>
    <t xml:space="preserve">Tomašković</t>
  </si>
  <si>
    <t xml:space="preserve">25537 DRAGON</t>
  </si>
  <si>
    <t xml:space="preserve">28.6.2001.</t>
  </si>
  <si>
    <t xml:space="preserve">25262590676</t>
  </si>
  <si>
    <t xml:space="preserve">David</t>
  </si>
  <si>
    <t xml:space="preserve">Stanišić</t>
  </si>
  <si>
    <t xml:space="preserve">Maja-Manda</t>
  </si>
  <si>
    <t xml:space="preserve">Pinjatela</t>
  </si>
  <si>
    <t xml:space="preserve">23231JACKY</t>
  </si>
  <si>
    <t xml:space="preserve">30731933018</t>
  </si>
  <si>
    <t xml:space="preserve">Irma</t>
  </si>
  <si>
    <t xml:space="preserve">Škaljo</t>
  </si>
  <si>
    <t xml:space="preserve">Šoša</t>
  </si>
  <si>
    <t xml:space="preserve">11062 HANDY</t>
  </si>
  <si>
    <t xml:space="preserve">11.6.2001.</t>
  </si>
  <si>
    <t xml:space="preserve">28203982269</t>
  </si>
  <si>
    <t xml:space="preserve">Banović</t>
  </si>
  <si>
    <t xml:space="preserve">Korčanin</t>
  </si>
  <si>
    <t xml:space="preserve">23101 ZASTAVA</t>
  </si>
  <si>
    <t xml:space="preserve">23.10.2001.</t>
  </si>
  <si>
    <t xml:space="preserve">56304134860</t>
  </si>
  <si>
    <t xml:space="preserve">Melani Brita</t>
  </si>
  <si>
    <t xml:space="preserve">Luketić</t>
  </si>
  <si>
    <t xml:space="preserve">Fištrović</t>
  </si>
  <si>
    <t xml:space="preserve">Karlovačka </t>
  </si>
  <si>
    <t xml:space="preserve">12345fregi</t>
  </si>
  <si>
    <t xml:space="preserve">Mirjam</t>
  </si>
  <si>
    <t xml:space="preserve">Budimir</t>
  </si>
  <si>
    <t xml:space="preserve">12345 TABI</t>
  </si>
  <si>
    <t xml:space="preserve">82486356061</t>
  </si>
  <si>
    <t xml:space="preserve">Vurušić</t>
  </si>
  <si>
    <t xml:space="preserve">Mateja</t>
  </si>
  <si>
    <t xml:space="preserve">Mesarić-Peras</t>
  </si>
  <si>
    <t xml:space="preserve">51321620728</t>
  </si>
  <si>
    <t xml:space="preserve">Martin</t>
  </si>
  <si>
    <t xml:space="preserve">Bakač</t>
  </si>
  <si>
    <t xml:space="preserve">42069UMOMGAY</t>
  </si>
  <si>
    <t xml:space="preserve">81977797855</t>
  </si>
  <si>
    <t xml:space="preserve">Ćosić</t>
  </si>
  <si>
    <t xml:space="preserve">Sanda </t>
  </si>
  <si>
    <t xml:space="preserve">Bašić</t>
  </si>
  <si>
    <t xml:space="preserve">Orahovica </t>
  </si>
  <si>
    <t xml:space="preserve">31966 VANS</t>
  </si>
  <si>
    <t xml:space="preserve">10.05.2001.</t>
  </si>
  <si>
    <t xml:space="preserve">43391245596</t>
  </si>
  <si>
    <t xml:space="preserve">Vrvilo Počekaj</t>
  </si>
  <si>
    <t xml:space="preserve">Branka</t>
  </si>
  <si>
    <t xml:space="preserve">Topolnik</t>
  </si>
  <si>
    <t xml:space="preserve">Opatija</t>
  </si>
  <si>
    <t xml:space="preserve">61616 čokolada</t>
  </si>
  <si>
    <t xml:space="preserve">15. 6. 2001.</t>
  </si>
  <si>
    <t xml:space="preserve">40634066449</t>
  </si>
  <si>
    <t xml:space="preserve">Marco Marijan</t>
  </si>
  <si>
    <t xml:space="preserve">Kűpper</t>
  </si>
  <si>
    <t xml:space="preserve">Majnarić</t>
  </si>
  <si>
    <t xml:space="preserve">09134COLORADO</t>
  </si>
  <si>
    <t xml:space="preserve">2. 01. 2001.</t>
  </si>
  <si>
    <t xml:space="preserve">30379609475</t>
  </si>
  <si>
    <t xml:space="preserve">Huskić Jančikić</t>
  </si>
  <si>
    <t xml:space="preserve">22222 NUTELLA</t>
  </si>
  <si>
    <t xml:space="preserve">27.12.2001.</t>
  </si>
  <si>
    <t xml:space="preserve">03321150444</t>
  </si>
  <si>
    <t xml:space="preserve">Jura</t>
  </si>
  <si>
    <t xml:space="preserve">Rapajić</t>
  </si>
  <si>
    <t xml:space="preserve">25565LUTKAN</t>
  </si>
  <si>
    <t xml:space="preserve">69728822141</t>
  </si>
  <si>
    <t xml:space="preserve">Rebeka</t>
  </si>
  <si>
    <t xml:space="preserve">Jukić Vukoja</t>
  </si>
  <si>
    <t xml:space="preserve">12345 GLYNNER</t>
  </si>
  <si>
    <t xml:space="preserve">31.3.2001.</t>
  </si>
  <si>
    <t xml:space="preserve">16708859017</t>
  </si>
  <si>
    <t xml:space="preserve">Domagoj</t>
  </si>
  <si>
    <t xml:space="preserve">Božić</t>
  </si>
  <si>
    <t xml:space="preserve">Pavičić</t>
  </si>
  <si>
    <t xml:space="preserve">15612HARDCOO</t>
  </si>
  <si>
    <t xml:space="preserve">II. gimnazija Osijek</t>
  </si>
  <si>
    <t xml:space="preserve">47356753805</t>
  </si>
  <si>
    <t xml:space="preserve">Jurilj</t>
  </si>
  <si>
    <t xml:space="preserve">GSŠ Jurja Dobrile  Pazin</t>
  </si>
  <si>
    <t xml:space="preserve">28.12.2001.</t>
  </si>
  <si>
    <t xml:space="preserve">06660 SAMPOD</t>
  </si>
  <si>
    <t xml:space="preserve">86004343613</t>
  </si>
  <si>
    <t xml:space="preserve">Milka</t>
  </si>
  <si>
    <t xml:space="preserve">Hrkać</t>
  </si>
  <si>
    <t xml:space="preserve">23912LOPTA</t>
  </si>
  <si>
    <t xml:space="preserve">12.7.2001.</t>
  </si>
  <si>
    <t xml:space="preserve">54466893302</t>
  </si>
  <si>
    <t xml:space="preserve">Amanda</t>
  </si>
  <si>
    <t xml:space="preserve">12345PIKAPALONICA</t>
  </si>
  <si>
    <t xml:space="preserve">9. 09. 2001.</t>
  </si>
  <si>
    <t xml:space="preserve">97294508322</t>
  </si>
  <si>
    <t xml:space="preserve">Florian Marcel</t>
  </si>
  <si>
    <t xml:space="preserve">Šikač</t>
  </si>
  <si>
    <t xml:space="preserve">Grđan </t>
  </si>
  <si>
    <t xml:space="preserve">Bjelovarsko-bilogorska </t>
  </si>
  <si>
    <t xml:space="preserve">58008 Turtletaub</t>
  </si>
  <si>
    <t xml:space="preserve">19.10.2001.</t>
  </si>
  <si>
    <t xml:space="preserve">70922234636</t>
  </si>
  <si>
    <t xml:space="preserve">Svekrić</t>
  </si>
  <si>
    <t xml:space="preserve">44272 Mladost</t>
  </si>
  <si>
    <t xml:space="preserve">2.10.2001.</t>
  </si>
  <si>
    <t xml:space="preserve">69074734132</t>
  </si>
  <si>
    <t xml:space="preserve">Daniil</t>
  </si>
  <si>
    <t xml:space="preserve">Dabić</t>
  </si>
  <si>
    <t xml:space="preserve">10101 RUS</t>
  </si>
  <si>
    <t xml:space="preserve">I. gimnazija Zagreb</t>
  </si>
  <si>
    <t xml:space="preserve">5.3.2001.</t>
  </si>
  <si>
    <t xml:space="preserve">Nizhny Novgorod</t>
  </si>
  <si>
    <t xml:space="preserve">56008607760</t>
  </si>
  <si>
    <t xml:space="preserve">Dijan</t>
  </si>
  <si>
    <t xml:space="preserve">27210 more</t>
  </si>
  <si>
    <t xml:space="preserve">22. 7. 2001. </t>
  </si>
  <si>
    <t xml:space="preserve">28785099995</t>
  </si>
  <si>
    <t xml:space="preserve">Ivor</t>
  </si>
  <si>
    <t xml:space="preserve">Glažar</t>
  </si>
  <si>
    <t xml:space="preserve">Đosi</t>
  </si>
  <si>
    <t xml:space="preserve">Cetina-Romih</t>
  </si>
  <si>
    <t xml:space="preserve">48670 zmaj</t>
  </si>
  <si>
    <t xml:space="preserve">78788602195</t>
  </si>
  <si>
    <t xml:space="preserve">Grbac</t>
  </si>
  <si>
    <t xml:space="preserve">18601CORDELIA</t>
  </si>
  <si>
    <t xml:space="preserve">Lovre</t>
  </si>
  <si>
    <t xml:space="preserve">Jerković</t>
  </si>
  <si>
    <t xml:space="preserve">Dubrovačko- neretvanska</t>
  </si>
  <si>
    <t xml:space="preserve">12345 SKIDOODLE</t>
  </si>
  <si>
    <t xml:space="preserve">27. 07. 2001.</t>
  </si>
  <si>
    <t xml:space="preserve">44347156778</t>
  </si>
  <si>
    <t xml:space="preserve">Viktoria </t>
  </si>
  <si>
    <t xml:space="preserve">Mačinković</t>
  </si>
  <si>
    <t xml:space="preserve">13110MADCHEN</t>
  </si>
  <si>
    <t xml:space="preserve">35443615406</t>
  </si>
  <si>
    <t xml:space="preserve">04097 KLJUČ</t>
  </si>
  <si>
    <t xml:space="preserve">14. 11. 2001. </t>
  </si>
  <si>
    <t xml:space="preserve">53933721282</t>
  </si>
  <si>
    <t xml:space="preserve">Emanuela</t>
  </si>
  <si>
    <t xml:space="preserve">Suša</t>
  </si>
  <si>
    <t xml:space="preserve">Novogradec </t>
  </si>
  <si>
    <t xml:space="preserve">12345 Dunkelheit</t>
  </si>
  <si>
    <t xml:space="preserve">Antonia</t>
  </si>
  <si>
    <t xml:space="preserve">Vladimir</t>
  </si>
  <si>
    <t xml:space="preserve">20713 Romana</t>
  </si>
  <si>
    <t xml:space="preserve">22. 01. 2002.</t>
  </si>
  <si>
    <t xml:space="preserve">München, Njemačka</t>
  </si>
  <si>
    <t xml:space="preserve">24967963431</t>
  </si>
  <si>
    <t xml:space="preserve">30121 RAMEN</t>
  </si>
  <si>
    <t xml:space="preserve">24. 11. 2001.</t>
  </si>
  <si>
    <t xml:space="preserve">94757432320</t>
  </si>
  <si>
    <t xml:space="preserve">Barišić</t>
  </si>
  <si>
    <t xml:space="preserve">51215 kastav</t>
  </si>
  <si>
    <t xml:space="preserve">14.6.2001.</t>
  </si>
  <si>
    <t xml:space="preserve">Beč,A</t>
  </si>
  <si>
    <t xml:space="preserve">47977258455</t>
  </si>
  <si>
    <t xml:space="preserve">Hadžić</t>
  </si>
  <si>
    <t xml:space="preserve">20102FLIPPIG</t>
  </si>
  <si>
    <t xml:space="preserve">15363218351</t>
  </si>
  <si>
    <t xml:space="preserve">Patrik </t>
  </si>
  <si>
    <t xml:space="preserve">Holub</t>
  </si>
  <si>
    <t xml:space="preserve">Gajger</t>
  </si>
  <si>
    <t xml:space="preserve">Brodsko-posavska </t>
  </si>
  <si>
    <t xml:space="preserve">Kelava</t>
  </si>
  <si>
    <t xml:space="preserve">96969ZELENI</t>
  </si>
  <si>
    <t xml:space="preserve">02. 03. 2001.</t>
  </si>
  <si>
    <t xml:space="preserve">06021697285</t>
  </si>
  <si>
    <t xml:space="preserve">Elizabeta</t>
  </si>
  <si>
    <t xml:space="preserve">Krznar</t>
  </si>
  <si>
    <t xml:space="preserve">08276GLUPA</t>
  </si>
  <si>
    <t xml:space="preserve">29. 09. 2001.</t>
  </si>
  <si>
    <t xml:space="preserve">05789868915</t>
  </si>
  <si>
    <t xml:space="preserve">Boris</t>
  </si>
  <si>
    <t xml:space="preserve">Bardak</t>
  </si>
  <si>
    <t xml:space="preserve">brodsko-posavska</t>
  </si>
  <si>
    <t xml:space="preserve">87300711186</t>
  </si>
  <si>
    <t xml:space="preserve">Slamar</t>
  </si>
  <si>
    <t xml:space="preserve">23380 SLJEME</t>
  </si>
  <si>
    <t xml:space="preserve">30.3.2002.</t>
  </si>
  <si>
    <t xml:space="preserve">44204761488</t>
  </si>
  <si>
    <t xml:space="preserve">Patricia</t>
  </si>
  <si>
    <t xml:space="preserve">Špičić</t>
  </si>
  <si>
    <t xml:space="preserve">22501 DINAMO</t>
  </si>
  <si>
    <t xml:space="preserve">22.5.2001.</t>
  </si>
  <si>
    <t xml:space="preserve">34274595466</t>
  </si>
  <si>
    <t xml:space="preserve">Viliana</t>
  </si>
  <si>
    <t xml:space="preserve">Malnar </t>
  </si>
  <si>
    <t xml:space="preserve">možda 23697</t>
  </si>
  <si>
    <t xml:space="preserve">28.09.2001.</t>
  </si>
  <si>
    <t xml:space="preserve">Belušić</t>
  </si>
  <si>
    <t xml:space="preserve">12345 HUND</t>
  </si>
  <si>
    <t xml:space="preserve">5.5.2001.</t>
  </si>
  <si>
    <t xml:space="preserve">65761967553</t>
  </si>
  <si>
    <t xml:space="preserve">Kerman</t>
  </si>
  <si>
    <t xml:space="preserve">10000SWIFTIE</t>
  </si>
  <si>
    <t xml:space="preserve">57045635807</t>
  </si>
  <si>
    <t xml:space="preserve">Klasić</t>
  </si>
  <si>
    <t xml:space="preserve">22222ZID</t>
  </si>
  <si>
    <t xml:space="preserve">Aida</t>
  </si>
  <si>
    <t xml:space="preserve">Đogić</t>
  </si>
  <si>
    <t xml:space="preserve">Monika </t>
  </si>
  <si>
    <t xml:space="preserve">Vranaričić</t>
  </si>
  <si>
    <t xml:space="preserve">76231 PUNKT</t>
  </si>
  <si>
    <t xml:space="preserve">07.03.2001.</t>
  </si>
  <si>
    <t xml:space="preserve">Velika Kladuša, BiH</t>
  </si>
  <si>
    <t xml:space="preserve">10000      SKIDADDLE</t>
  </si>
  <si>
    <t xml:space="preserve">27. 06. 2001.</t>
  </si>
  <si>
    <t xml:space="preserve">69431886964</t>
  </si>
  <si>
    <t xml:space="preserve">Ena </t>
  </si>
  <si>
    <t xml:space="preserve">Levatić</t>
  </si>
  <si>
    <t xml:space="preserve">39771 ASTRONAUT</t>
  </si>
  <si>
    <t xml:space="preserve">3. 09. 2001.</t>
  </si>
  <si>
    <t xml:space="preserve">93786937943</t>
  </si>
  <si>
    <t xml:space="preserve">Bertoti</t>
  </si>
  <si>
    <t xml:space="preserve">00000NULA</t>
  </si>
  <si>
    <t xml:space="preserve">84890010025</t>
  </si>
  <si>
    <t xml:space="preserve">Jasmina</t>
  </si>
  <si>
    <t xml:space="preserve">Balenović</t>
  </si>
  <si>
    <t xml:space="preserve">Rosić</t>
  </si>
  <si>
    <t xml:space="preserve">12345Bingo</t>
  </si>
  <si>
    <t xml:space="preserve">14. 03. 2001.</t>
  </si>
  <si>
    <t xml:space="preserve">27366381109</t>
  </si>
  <si>
    <t xml:space="preserve">Jakovljević</t>
  </si>
  <si>
    <t xml:space="preserve">Kutina</t>
  </si>
  <si>
    <t xml:space="preserve">26601 BOJAN</t>
  </si>
  <si>
    <t xml:space="preserve">58865955744</t>
  </si>
  <si>
    <t xml:space="preserve">Anamarija</t>
  </si>
  <si>
    <t xml:space="preserve">Zenita </t>
  </si>
  <si>
    <t xml:space="preserve">Ocelić</t>
  </si>
  <si>
    <t xml:space="preserve">23281NATJECANJE</t>
  </si>
  <si>
    <t xml:space="preserve">56622501751</t>
  </si>
  <si>
    <t xml:space="preserve">Maja Marija</t>
  </si>
  <si>
    <t xml:space="preserve">Herega</t>
  </si>
  <si>
    <t xml:space="preserve">Vučković</t>
  </si>
  <si>
    <t xml:space="preserve">Valpovo</t>
  </si>
  <si>
    <t xml:space="preserve">86543STEIN</t>
  </si>
  <si>
    <t xml:space="preserve">05675365802</t>
  </si>
  <si>
    <t xml:space="preserve">02071 TREŠNJA</t>
  </si>
  <si>
    <t xml:space="preserve">02.07.2001.</t>
  </si>
  <si>
    <t xml:space="preserve">Gmunden, Austrija</t>
  </si>
  <si>
    <t xml:space="preserve">52705904576</t>
  </si>
  <si>
    <t xml:space="preserve">Grbavac</t>
  </si>
  <si>
    <t xml:space="preserve">10091VIDRA</t>
  </si>
  <si>
    <t xml:space="preserve">49420477244</t>
  </si>
  <si>
    <t xml:space="preserve">Radošević</t>
  </si>
  <si>
    <t xml:space="preserve">88888 BRESKVA</t>
  </si>
  <si>
    <t xml:space="preserve">15.6.2001.</t>
  </si>
  <si>
    <t xml:space="preserve">85431664747</t>
  </si>
  <si>
    <t xml:space="preserve">Škomrlj</t>
  </si>
  <si>
    <t xml:space="preserve">Elvira</t>
  </si>
  <si>
    <t xml:space="preserve"> Klarić</t>
  </si>
  <si>
    <t xml:space="preserve">54321KLUPA</t>
  </si>
  <si>
    <t xml:space="preserve">68829838725</t>
  </si>
  <si>
    <t xml:space="preserve">Kolenko</t>
  </si>
  <si>
    <t xml:space="preserve">12345REY</t>
  </si>
  <si>
    <t xml:space="preserve">Medicinska škola Varaždin</t>
  </si>
  <si>
    <t xml:space="preserve">40853725246</t>
  </si>
  <si>
    <t xml:space="preserve">Majetić</t>
  </si>
  <si>
    <t xml:space="preserve">Butković</t>
  </si>
  <si>
    <t xml:space="preserve">KARTA 58712</t>
  </si>
  <si>
    <t xml:space="preserve">61415323887</t>
  </si>
  <si>
    <t xml:space="preserve">Bitunjac Lovrić</t>
  </si>
  <si>
    <t xml:space="preserve">14061HIMMEL</t>
  </si>
  <si>
    <t xml:space="preserve">Roko </t>
  </si>
  <si>
    <t xml:space="preserve">Milatić</t>
  </si>
  <si>
    <t xml:space="preserve">87978 DEUTSCH</t>
  </si>
  <si>
    <t xml:space="preserve">8.8.2001.</t>
  </si>
  <si>
    <t xml:space="preserve">70099533448</t>
  </si>
  <si>
    <t xml:space="preserve">Leona</t>
  </si>
  <si>
    <t xml:space="preserve">Pančić</t>
  </si>
  <si>
    <t xml:space="preserve">11111 JOGURT</t>
  </si>
  <si>
    <t xml:space="preserve">51337758619</t>
  </si>
  <si>
    <t xml:space="preserve">Poljičanin</t>
  </si>
  <si>
    <t xml:space="preserve">Hadžalić</t>
  </si>
  <si>
    <t xml:space="preserve">12345 Mravojed</t>
  </si>
  <si>
    <t xml:space="preserve">4.04.2002.</t>
  </si>
  <si>
    <t xml:space="preserve">82804490765</t>
  </si>
  <si>
    <t xml:space="preserve">Jurica </t>
  </si>
  <si>
    <t xml:space="preserve">Surko</t>
  </si>
  <si>
    <t xml:space="preserve">Zvonka </t>
  </si>
  <si>
    <t xml:space="preserve">Bratuša</t>
  </si>
  <si>
    <t xml:space="preserve">25555 BLATO</t>
  </si>
  <si>
    <t xml:space="preserve">4. 05. 2001.</t>
  </si>
  <si>
    <t xml:space="preserve">08051879499</t>
  </si>
  <si>
    <t xml:space="preserve">Tišljarić</t>
  </si>
  <si>
    <t xml:space="preserve">Duždević</t>
  </si>
  <si>
    <t xml:space="preserve">17093 FLOKI</t>
  </si>
  <si>
    <t xml:space="preserve">17. 07. 2001.</t>
  </si>
  <si>
    <t xml:space="preserve">Stuttgart</t>
  </si>
  <si>
    <t xml:space="preserve">88306033212</t>
  </si>
  <si>
    <t xml:space="preserve">Močić</t>
  </si>
  <si>
    <t xml:space="preserve">SD</t>
  </si>
  <si>
    <t xml:space="preserve">2345STOL</t>
  </si>
  <si>
    <t xml:space="preserve">09516015237</t>
  </si>
  <si>
    <t xml:space="preserve">98452LUTKICA</t>
  </si>
  <si>
    <t xml:space="preserve">92195962986</t>
  </si>
  <si>
    <t xml:space="preserve">Goll</t>
  </si>
  <si>
    <t xml:space="preserve">Žganec</t>
  </si>
  <si>
    <t xml:space="preserve">14148 TIGAR</t>
  </si>
  <si>
    <t xml:space="preserve">70218985715</t>
  </si>
  <si>
    <t xml:space="preserve">Kumrić</t>
  </si>
  <si>
    <t xml:space="preserve">Vlasta</t>
  </si>
  <si>
    <t xml:space="preserve">Šovagović-Jovičić</t>
  </si>
  <si>
    <t xml:space="preserve">28005KARLO</t>
  </si>
  <si>
    <t xml:space="preserve">99215162551</t>
  </si>
  <si>
    <t xml:space="preserve">Ivanela</t>
  </si>
  <si>
    <t xml:space="preserve">Peran</t>
  </si>
  <si>
    <t xml:space="preserve">Benkovac</t>
  </si>
  <si>
    <t xml:space="preserve">30028GOES</t>
  </si>
  <si>
    <t xml:space="preserve">Dobrotić</t>
  </si>
  <si>
    <t xml:space="preserve">Brozičević-Tuđan</t>
  </si>
  <si>
    <t xml:space="preserve">66021APFEL</t>
  </si>
  <si>
    <t xml:space="preserve">10. 04. 2001.</t>
  </si>
  <si>
    <t xml:space="preserve">Najda</t>
  </si>
  <si>
    <t xml:space="preserve">99999 FIGE</t>
  </si>
  <si>
    <t xml:space="preserve">19.03.2002.</t>
  </si>
  <si>
    <t xml:space="preserve">9595816518</t>
  </si>
  <si>
    <t xml:space="preserve">Gordan</t>
  </si>
  <si>
    <t xml:space="preserve">Vukman</t>
  </si>
  <si>
    <t xml:space="preserve">Vilma </t>
  </si>
  <si>
    <t xml:space="preserve">Trogir</t>
  </si>
  <si>
    <t xml:space="preserve">12345VUK</t>
  </si>
  <si>
    <t xml:space="preserve">54130299889</t>
  </si>
  <si>
    <t xml:space="preserve">Bistrović</t>
  </si>
  <si>
    <t xml:space="preserve">Đolonga</t>
  </si>
  <si>
    <t xml:space="preserve">15155LOLXD</t>
  </si>
  <si>
    <t xml:space="preserve">15. 07. 2001. </t>
  </si>
  <si>
    <t xml:space="preserve">42809167934</t>
  </si>
  <si>
    <t xml:space="preserve"> Valentina</t>
  </si>
  <si>
    <t xml:space="preserve">Blažeka</t>
  </si>
  <si>
    <t xml:space="preserve">Malekoci Tarandek4014</t>
  </si>
  <si>
    <t xml:space="preserve">17020COOKIE</t>
  </si>
  <si>
    <t xml:space="preserve">77744258242</t>
  </si>
  <si>
    <t xml:space="preserve">Barbara </t>
  </si>
  <si>
    <t xml:space="preserve">Ećimović</t>
  </si>
  <si>
    <t xml:space="preserve">Cvitković</t>
  </si>
  <si>
    <t xml:space="preserve">54321 RICK</t>
  </si>
  <si>
    <t xml:space="preserve">Pavlović </t>
  </si>
  <si>
    <t xml:space="preserve">Sandra </t>
  </si>
  <si>
    <t xml:space="preserve">Brkljačić</t>
  </si>
  <si>
    <t xml:space="preserve">Jastrebarsko </t>
  </si>
  <si>
    <t xml:space="preserve">Zagrebačka </t>
  </si>
  <si>
    <t xml:space="preserve">31114PAPIR</t>
  </si>
  <si>
    <t xml:space="preserve">03.11.2001.</t>
  </si>
  <si>
    <t xml:space="preserve">Barać</t>
  </si>
  <si>
    <t xml:space="preserve">12001 STUTTGART</t>
  </si>
  <si>
    <t xml:space="preserve">01.09.2001.</t>
  </si>
  <si>
    <t xml:space="preserve">75480807429</t>
  </si>
  <si>
    <t xml:space="preserve">Lepan</t>
  </si>
  <si>
    <t xml:space="preserve">Lena</t>
  </si>
  <si>
    <t xml:space="preserve">Orkić</t>
  </si>
  <si>
    <t xml:space="preserve">Vukovarsko- srijemska</t>
  </si>
  <si>
    <t xml:space="preserve">Tehnička Škola Županja</t>
  </si>
  <si>
    <t xml:space="preserve">Vinkovci, Hrvatska</t>
  </si>
  <si>
    <t xml:space="preserve">85997569024</t>
  </si>
  <si>
    <t xml:space="preserve">Pranjković</t>
  </si>
  <si>
    <t xml:space="preserve">Reana</t>
  </si>
  <si>
    <t xml:space="preserve">Nevečerel </t>
  </si>
  <si>
    <t xml:space="preserve">22055 KEKS</t>
  </si>
  <si>
    <t xml:space="preserve">20.10.2001.</t>
  </si>
  <si>
    <t xml:space="preserve">97271350447</t>
  </si>
  <si>
    <t xml:space="preserve">Amižić</t>
  </si>
  <si>
    <t xml:space="preserve">Marica</t>
  </si>
  <si>
    <t xml:space="preserve">Ramljak</t>
  </si>
  <si>
    <t xml:space="preserve">Splitsko - Dalmatinska</t>
  </si>
  <si>
    <t xml:space="preserve">173177PIŽON</t>
  </si>
  <si>
    <t xml:space="preserve">30532993100</t>
  </si>
  <si>
    <t xml:space="preserve">Lara </t>
  </si>
  <si>
    <t xml:space="preserve">Sandra</t>
  </si>
  <si>
    <t xml:space="preserve">Kosović</t>
  </si>
  <si>
    <t xml:space="preserve">69172KOALA</t>
  </si>
  <si>
    <t xml:space="preserve">Škunca</t>
  </si>
  <si>
    <t xml:space="preserve">99923GRUBER</t>
  </si>
  <si>
    <t xml:space="preserve">38405986378</t>
  </si>
  <si>
    <t xml:space="preserve">Toma </t>
  </si>
  <si>
    <t xml:space="preserve">Bakota</t>
  </si>
  <si>
    <t xml:space="preserve">12345JABUKA</t>
  </si>
  <si>
    <t xml:space="preserve">37025905249</t>
  </si>
  <si>
    <t xml:space="preserve">Bliznac</t>
  </si>
  <si>
    <t xml:space="preserve">Damir </t>
  </si>
  <si>
    <t xml:space="preserve">Aužina</t>
  </si>
  <si>
    <t xml:space="preserve">20663PLOČA</t>
  </si>
  <si>
    <t xml:space="preserve">50191024774</t>
  </si>
  <si>
    <t xml:space="preserve">Antonia </t>
  </si>
  <si>
    <t xml:space="preserve">Debelić</t>
  </si>
  <si>
    <t xml:space="preserve">Marko Benjamin </t>
  </si>
  <si>
    <t xml:space="preserve">Štokić</t>
  </si>
  <si>
    <t xml:space="preserve">11950 briškula</t>
  </si>
  <si>
    <t xml:space="preserve">25. 1. 2002.</t>
  </si>
  <si>
    <t xml:space="preserve">54437884710</t>
  </si>
  <si>
    <t xml:space="preserve">Tot Lovrić</t>
  </si>
  <si>
    <t xml:space="preserve">Balković</t>
  </si>
  <si>
    <t xml:space="preserve">16022 Berlin</t>
  </si>
  <si>
    <t xml:space="preserve">16.02.2002.</t>
  </si>
  <si>
    <t xml:space="preserve">47715172360</t>
  </si>
  <si>
    <t xml:space="preserve"> Cafuk</t>
  </si>
  <si>
    <t xml:space="preserve">54321OLAF</t>
  </si>
  <si>
    <t xml:space="preserve">2. 05. 2001.</t>
  </si>
  <si>
    <t xml:space="preserve">01454410895</t>
  </si>
  <si>
    <t xml:space="preserve">Ninković</t>
  </si>
  <si>
    <t xml:space="preserve">Zlata</t>
  </si>
  <si>
    <t xml:space="preserve">Kopić</t>
  </si>
  <si>
    <t xml:space="preserve">Vukovarsko-Srijemska</t>
  </si>
  <si>
    <t xml:space="preserve">3.12.2001.</t>
  </si>
  <si>
    <t xml:space="preserve">40548051616</t>
  </si>
  <si>
    <t xml:space="preserve">Mila</t>
  </si>
  <si>
    <t xml:space="preserve">Čirko</t>
  </si>
  <si>
    <t xml:space="preserve">Anzulović</t>
  </si>
  <si>
    <t xml:space="preserve">28081omotnica</t>
  </si>
  <si>
    <t xml:space="preserve">00115238471</t>
  </si>
  <si>
    <t xml:space="preserve">Mateo</t>
  </si>
  <si>
    <t xml:space="preserve">Gržinić</t>
  </si>
  <si>
    <t xml:space="preserve">12345 zmaj</t>
  </si>
  <si>
    <t xml:space="preserve">4.7.2001.</t>
  </si>
  <si>
    <t xml:space="preserve">78942445302</t>
  </si>
  <si>
    <t xml:space="preserve">Herceg</t>
  </si>
  <si>
    <t xml:space="preserve">Melanija</t>
  </si>
  <si>
    <t xml:space="preserve">Klarić</t>
  </si>
  <si>
    <t xml:space="preserve">23084TOPLP</t>
  </si>
  <si>
    <t xml:space="preserve">23. 08. 2001.</t>
  </si>
  <si>
    <t xml:space="preserve">Jolić</t>
  </si>
  <si>
    <t xml:space="preserve">56522 GIANT</t>
  </si>
  <si>
    <t xml:space="preserve">Melnjak</t>
  </si>
  <si>
    <t xml:space="preserve">Habek</t>
  </si>
  <si>
    <t xml:space="preserve">Marčan</t>
  </si>
  <si>
    <t xml:space="preserve">24100MJESEC</t>
  </si>
  <si>
    <t xml:space="preserve">Srednja škola Arboretum Opeka</t>
  </si>
  <si>
    <t xml:space="preserve">10. 04. 2000.</t>
  </si>
  <si>
    <t xml:space="preserve">04865506073</t>
  </si>
  <si>
    <t xml:space="preserve">Turk</t>
  </si>
  <si>
    <t xml:space="preserve">510002TACHANKA</t>
  </si>
  <si>
    <t xml:space="preserve">25.11.2001.</t>
  </si>
  <si>
    <t xml:space="preserve">33969579384</t>
  </si>
  <si>
    <t xml:space="preserve">Žagar</t>
  </si>
  <si>
    <t xml:space="preserve">Benković</t>
  </si>
  <si>
    <t xml:space="preserve">19091BUBAMARA</t>
  </si>
  <si>
    <t xml:space="preserve">81778929331</t>
  </si>
  <si>
    <t xml:space="preserve">Izabela</t>
  </si>
  <si>
    <t xml:space="preserve">Brezovec</t>
  </si>
  <si>
    <t xml:space="preserve">Dean</t>
  </si>
  <si>
    <t xml:space="preserve">Mencinger</t>
  </si>
  <si>
    <t xml:space="preserve">75797JEDNOROG</t>
  </si>
  <si>
    <t xml:space="preserve">6. 12. 2001.</t>
  </si>
  <si>
    <t xml:space="preserve">60390745685</t>
  </si>
  <si>
    <t xml:space="preserve">11111RIJEČ</t>
  </si>
  <si>
    <t xml:space="preserve">09.04.2001.</t>
  </si>
  <si>
    <t xml:space="preserve">71974765407</t>
  </si>
  <si>
    <t xml:space="preserve">Vitez</t>
  </si>
  <si>
    <t xml:space="preserve">Fadiga</t>
  </si>
  <si>
    <t xml:space="preserve">13579SCHULE</t>
  </si>
  <si>
    <t xml:space="preserve">23. 01. 2002.</t>
  </si>
  <si>
    <t xml:space="preserve">91218013538</t>
  </si>
  <si>
    <t xml:space="preserve">Godinić</t>
  </si>
  <si>
    <t xml:space="preserve">Stanka</t>
  </si>
  <si>
    <t xml:space="preserve">90909 OLOVKA</t>
  </si>
  <si>
    <t xml:space="preserve">9.9.2001.</t>
  </si>
  <si>
    <t xml:space="preserve">65175433270</t>
  </si>
  <si>
    <t xml:space="preserve">Stolnik</t>
  </si>
  <si>
    <t xml:space="preserve">26621NICOLE</t>
  </si>
  <si>
    <t xml:space="preserve">26. 06. 2001.</t>
  </si>
  <si>
    <t xml:space="preserve">01890 Junona</t>
  </si>
  <si>
    <t xml:space="preserve">17. 03. 2002.</t>
  </si>
  <si>
    <t xml:space="preserve">Mostar, Bosna i Hercegovina</t>
  </si>
  <si>
    <t xml:space="preserve">42912087487</t>
  </si>
  <si>
    <t xml:space="preserve">Denis</t>
  </si>
  <si>
    <t xml:space="preserve">Bakunić</t>
  </si>
  <si>
    <t xml:space="preserve">16060GNAJS</t>
  </si>
  <si>
    <t xml:space="preserve">12345NJEMAČKI</t>
  </si>
  <si>
    <t xml:space="preserve">26. 04. 2002.</t>
  </si>
  <si>
    <t xml:space="preserve">20318064200</t>
  </si>
  <si>
    <t xml:space="preserve">Rožić</t>
  </si>
  <si>
    <t xml:space="preserve">Darabuš Slunjski</t>
  </si>
  <si>
    <t xml:space="preserve">12345 olovka</t>
  </si>
  <si>
    <t xml:space="preserve">28. 06. 2001.</t>
  </si>
  <si>
    <t xml:space="preserve">97902839710</t>
  </si>
  <si>
    <t xml:space="preserve">Tomiša</t>
  </si>
  <si>
    <t xml:space="preserve">Kuščar</t>
  </si>
  <si>
    <t xml:space="preserve">23036LOPT</t>
  </si>
  <si>
    <t xml:space="preserve">23. 08. 2001. </t>
  </si>
  <si>
    <t xml:space="preserve">61468758169</t>
  </si>
  <si>
    <t xml:space="preserve">Natalija</t>
  </si>
  <si>
    <t xml:space="preserve">Volgemut</t>
  </si>
  <si>
    <t xml:space="preserve">Čubrilović</t>
  </si>
  <si>
    <t xml:space="preserve">Daruvar</t>
  </si>
  <si>
    <t xml:space="preserve">13031ATER</t>
  </si>
  <si>
    <t xml:space="preserve">17.3. 2002.</t>
  </si>
  <si>
    <t xml:space="preserve">Pakrac</t>
  </si>
  <si>
    <t xml:space="preserve">81414531691</t>
  </si>
  <si>
    <t xml:space="preserve">Ereiz</t>
  </si>
  <si>
    <t xml:space="preserve">Viliana </t>
  </si>
  <si>
    <t xml:space="preserve">Malnar</t>
  </si>
  <si>
    <t xml:space="preserve">kiša 30114</t>
  </si>
  <si>
    <t xml:space="preserve">30.04.2001.</t>
  </si>
  <si>
    <t xml:space="preserve">Danijela</t>
  </si>
  <si>
    <t xml:space="preserve">00000Minerva</t>
  </si>
  <si>
    <t xml:space="preserve">80522691916</t>
  </si>
  <si>
    <t xml:space="preserve">Hinko Sever Koren</t>
  </si>
  <si>
    <t xml:space="preserve">Godek</t>
  </si>
  <si>
    <t xml:space="preserve">42001 DBS</t>
  </si>
  <si>
    <t xml:space="preserve">04.01.2001.</t>
  </si>
  <si>
    <t xml:space="preserve">74372731705</t>
  </si>
  <si>
    <t xml:space="preserve">Evelin </t>
  </si>
  <si>
    <t xml:space="preserve">Bulić</t>
  </si>
  <si>
    <t xml:space="preserve">66666MORE</t>
  </si>
  <si>
    <t xml:space="preserve">Mihael </t>
  </si>
  <si>
    <t xml:space="preserve">Orsag</t>
  </si>
  <si>
    <t xml:space="preserve">51243LIST</t>
  </si>
  <si>
    <t xml:space="preserve">21.8.2001.</t>
  </si>
  <si>
    <t xml:space="preserve">72413821335</t>
  </si>
  <si>
    <t xml:space="preserve">Nansi</t>
  </si>
  <si>
    <t xml:space="preserve">25126 LORA</t>
  </si>
  <si>
    <t xml:space="preserve">38105161270</t>
  </si>
  <si>
    <t xml:space="preserve">Edvin</t>
  </si>
  <si>
    <t xml:space="preserve">Buzuk</t>
  </si>
  <si>
    <t xml:space="preserve">Tihomir </t>
  </si>
  <si>
    <t xml:space="preserve">Halužan</t>
  </si>
  <si>
    <t xml:space="preserve">36569HAJDUK</t>
  </si>
  <si>
    <t xml:space="preserve">Armend</t>
  </si>
  <si>
    <t xml:space="preserve">Likaj</t>
  </si>
  <si>
    <t xml:space="preserve">Ivančić Komadina</t>
  </si>
  <si>
    <t xml:space="preserve">12345 burek</t>
  </si>
  <si>
    <t xml:space="preserve">Hotelijersko-turistička škola Opatija</t>
  </si>
  <si>
    <t xml:space="preserve">17.5.2001.</t>
  </si>
  <si>
    <t xml:space="preserve">90667535107</t>
  </si>
  <si>
    <t xml:space="preserve">Šuša</t>
  </si>
  <si>
    <t xml:space="preserve">Davorka</t>
  </si>
  <si>
    <t xml:space="preserve">Kedžo</t>
  </si>
  <si>
    <t xml:space="preserve">19032 NACHT</t>
  </si>
  <si>
    <t xml:space="preserve">Giba</t>
  </si>
  <si>
    <t xml:space="preserve">Pitomača</t>
  </si>
  <si>
    <t xml:space="preserve">25320DRVO</t>
  </si>
  <si>
    <t xml:space="preserve">25. 03. 2002.</t>
  </si>
  <si>
    <t xml:space="preserve">16974198933</t>
  </si>
  <si>
    <t xml:space="preserve">44444 ČETIRI</t>
  </si>
  <si>
    <t xml:space="preserve">36512910170</t>
  </si>
  <si>
    <t xml:space="preserve">Turkalj</t>
  </si>
  <si>
    <t xml:space="preserve">Alisa</t>
  </si>
  <si>
    <t xml:space="preserve">Hošteter</t>
  </si>
  <si>
    <t xml:space="preserve">11.12.2000.</t>
  </si>
  <si>
    <t xml:space="preserve">26512953735</t>
  </si>
  <si>
    <t xml:space="preserve">Rea</t>
  </si>
  <si>
    <t xml:space="preserve">Krmpotić</t>
  </si>
  <si>
    <t xml:space="preserve">Goran</t>
  </si>
  <si>
    <t xml:space="preserve">Kauzlarić</t>
  </si>
  <si>
    <t xml:space="preserve">37373 sonne</t>
  </si>
  <si>
    <t xml:space="preserve">73452910759</t>
  </si>
  <si>
    <t xml:space="preserve">Dea</t>
  </si>
  <si>
    <t xml:space="preserve">Sokolić</t>
  </si>
  <si>
    <t xml:space="preserve">32202 meer</t>
  </si>
  <si>
    <t xml:space="preserve">43252938750</t>
  </si>
  <si>
    <t xml:space="preserve">Grošanić</t>
  </si>
  <si>
    <t xml:space="preserve">Strija</t>
  </si>
  <si>
    <t xml:space="preserve">13071TEEMO</t>
  </si>
  <si>
    <t xml:space="preserve">Tehnička škola Virovitica</t>
  </si>
  <si>
    <t xml:space="preserve">13.7. 2001.</t>
  </si>
  <si>
    <t xml:space="preserve">38873677591</t>
  </si>
  <si>
    <t xml:space="preserve">Mijaković Alozieuwa</t>
  </si>
  <si>
    <t xml:space="preserve">30.6.2001.</t>
  </si>
  <si>
    <t xml:space="preserve">19384613697</t>
  </si>
  <si>
    <t xml:space="preserve">Kalpić</t>
  </si>
  <si>
    <t xml:space="preserve">30071 LAV</t>
  </si>
  <si>
    <t xml:space="preserve">72905614784</t>
  </si>
  <si>
    <t xml:space="preserve">Ella</t>
  </si>
  <si>
    <t xml:space="preserve">Senjanin</t>
  </si>
  <si>
    <t xml:space="preserve">MJESEC15551</t>
  </si>
  <si>
    <t xml:space="preserve">43054835667</t>
  </si>
  <si>
    <t xml:space="preserve">Vujnović</t>
  </si>
  <si>
    <t xml:space="preserve">gestern 20028</t>
  </si>
  <si>
    <t xml:space="preserve">84480377060</t>
  </si>
  <si>
    <t xml:space="preserve">Knezović</t>
  </si>
  <si>
    <t xml:space="preserve">23.01.2002.</t>
  </si>
  <si>
    <t xml:space="preserve">20291164121</t>
  </si>
  <si>
    <t xml:space="preserve">24. 1. 2004. </t>
  </si>
  <si>
    <t xml:space="preserve">60442008855</t>
  </si>
  <si>
    <t xml:space="preserve">30. 7. 2003.</t>
  </si>
  <si>
    <t xml:space="preserve">82725181879</t>
  </si>
  <si>
    <t xml:space="preserve">11111 RIJEČ</t>
  </si>
  <si>
    <t xml:space="preserve">10.01.2004.</t>
  </si>
  <si>
    <t xml:space="preserve">12397987065</t>
  </si>
  <si>
    <t xml:space="preserve">6.8.2003.</t>
  </si>
  <si>
    <t xml:space="preserve">86439247877</t>
  </si>
  <si>
    <t xml:space="preserve">9. 1. 2004.</t>
  </si>
  <si>
    <t xml:space="preserve">68214763118</t>
  </si>
  <si>
    <t xml:space="preserve">21213 AUGEN</t>
  </si>
  <si>
    <t xml:space="preserve">21. 9. 2003.</t>
  </si>
  <si>
    <t xml:space="preserve">Hannover, Njemačka</t>
  </si>
  <si>
    <t xml:space="preserve">30891808584</t>
  </si>
  <si>
    <t xml:space="preserve">20161 PARIS</t>
  </si>
  <si>
    <t xml:space="preserve">27.6.2003.</t>
  </si>
  <si>
    <t xml:space="preserve">27.01.2004.</t>
  </si>
  <si>
    <t xml:space="preserve">42592744569</t>
  </si>
  <si>
    <t xml:space="preserve">05158220015</t>
  </si>
  <si>
    <t xml:space="preserve">81605301266</t>
  </si>
  <si>
    <t xml:space="preserve">69420KANINCHEN</t>
  </si>
  <si>
    <t xml:space="preserve">72017533931</t>
  </si>
  <si>
    <t xml:space="preserve">Grdak</t>
  </si>
  <si>
    <t xml:space="preserve">12345 KUKUPRO</t>
  </si>
  <si>
    <t xml:space="preserve">18. 7. 2003.</t>
  </si>
  <si>
    <t xml:space="preserve">56128378802</t>
  </si>
  <si>
    <t xml:space="preserve">25. 09. 2003.</t>
  </si>
  <si>
    <t xml:space="preserve">28554505022</t>
  </si>
  <si>
    <t xml:space="preserve">Ptiček</t>
  </si>
  <si>
    <t xml:space="preserve">Košak</t>
  </si>
  <si>
    <t xml:space="preserve">Prelog</t>
  </si>
  <si>
    <t xml:space="preserve">26154PANDA</t>
  </si>
  <si>
    <t xml:space="preserve">63441265388</t>
  </si>
  <si>
    <t xml:space="preserve">Lakić</t>
  </si>
  <si>
    <t xml:space="preserve">22222PAC</t>
  </si>
  <si>
    <t xml:space="preserve">30130057133</t>
  </si>
  <si>
    <t xml:space="preserve">Noa</t>
  </si>
  <si>
    <t xml:space="preserve">12345NOA</t>
  </si>
  <si>
    <t xml:space="preserve">24131084988</t>
  </si>
  <si>
    <t xml:space="preserve">Šantalab</t>
  </si>
  <si>
    <t xml:space="preserve">13579 FEBRUAR</t>
  </si>
  <si>
    <t xml:space="preserve">25. 5. 2003.</t>
  </si>
  <si>
    <t xml:space="preserve">57987941731</t>
  </si>
  <si>
    <t xml:space="preserve">Mikulan</t>
  </si>
  <si>
    <t xml:space="preserve">17083KOPLJE</t>
  </si>
  <si>
    <t xml:space="preserve">23807866380</t>
  </si>
  <si>
    <t xml:space="preserve">Oletić</t>
  </si>
  <si>
    <t xml:space="preserve">Sveti Martin na Muri</t>
  </si>
  <si>
    <t xml:space="preserve">22222AVOKADO</t>
  </si>
  <si>
    <t xml:space="preserve">Sebastian</t>
  </si>
  <si>
    <t xml:space="preserve">Ulijan</t>
  </si>
  <si>
    <t xml:space="preserve">ZEBA 10000</t>
  </si>
  <si>
    <t xml:space="preserve">73301327592</t>
  </si>
  <si>
    <t xml:space="preserve">Zagorec</t>
  </si>
  <si>
    <t xml:space="preserve">Vidovec</t>
  </si>
  <si>
    <t xml:space="preserve">11062 RUŽA</t>
  </si>
  <si>
    <t xml:space="preserve">Oš Vidovec</t>
  </si>
  <si>
    <t xml:space="preserve">84631221386</t>
  </si>
  <si>
    <t xml:space="preserve">EMA</t>
  </si>
  <si>
    <t xml:space="preserve">BOSAK</t>
  </si>
  <si>
    <t xml:space="preserve">Pehar Miklenić</t>
  </si>
  <si>
    <t xml:space="preserve">04008BALERINA</t>
  </si>
  <si>
    <t xml:space="preserve">31.7.2003.</t>
  </si>
  <si>
    <t xml:space="preserve">10921125689</t>
  </si>
  <si>
    <t xml:space="preserve">Kržina</t>
  </si>
  <si>
    <t xml:space="preserve">47541KATZE</t>
  </si>
  <si>
    <t xml:space="preserve">60677898662</t>
  </si>
  <si>
    <t xml:space="preserve">Patrick</t>
  </si>
  <si>
    <t xml:space="preserve">Pavić</t>
  </si>
  <si>
    <t xml:space="preserve">Pavleković</t>
  </si>
  <si>
    <t xml:space="preserve">98765PTICA</t>
  </si>
  <si>
    <t xml:space="preserve">OŠ Ante Kovačića</t>
  </si>
  <si>
    <t xml:space="preserve">05989546458</t>
  </si>
  <si>
    <t xml:space="preserve">Sinković</t>
  </si>
  <si>
    <t xml:space="preserve">13378CSOFFER</t>
  </si>
  <si>
    <t xml:space="preserve">57758549917</t>
  </si>
  <si>
    <t xml:space="preserve">Šafarić</t>
  </si>
  <si>
    <t xml:space="preserve">Iris</t>
  </si>
  <si>
    <t xml:space="preserve">Novak Turk</t>
  </si>
  <si>
    <t xml:space="preserve">Sveti Juraj na Bregu</t>
  </si>
  <si>
    <t xml:space="preserve">99999PLAGG</t>
  </si>
  <si>
    <t xml:space="preserve">OŠ Ivana Gorana Kovačića</t>
  </si>
  <si>
    <t xml:space="preserve">61021196441</t>
  </si>
  <si>
    <t xml:space="preserve">Vršić</t>
  </si>
  <si>
    <t xml:space="preserve">11866MUFINMAMA</t>
  </si>
  <si>
    <t xml:space="preserve">69296567163</t>
  </si>
  <si>
    <t xml:space="preserve">Lea </t>
  </si>
  <si>
    <t xml:space="preserve">Vugrinec</t>
  </si>
  <si>
    <t xml:space="preserve">20848ROBERTPLANT</t>
  </si>
  <si>
    <t xml:space="preserve">19255850779</t>
  </si>
  <si>
    <t xml:space="preserve">Dilger-Pintarić</t>
  </si>
  <si>
    <t xml:space="preserve">81998 PROZOR</t>
  </si>
  <si>
    <t xml:space="preserve">55203760728</t>
  </si>
  <si>
    <t xml:space="preserve">Daniel</t>
  </si>
  <si>
    <t xml:space="preserve">Jović</t>
  </si>
  <si>
    <t xml:space="preserve">Mira</t>
  </si>
  <si>
    <t xml:space="preserve">Juretić Naglić</t>
  </si>
  <si>
    <t xml:space="preserve">Donji Andrijevci</t>
  </si>
  <si>
    <t xml:space="preserve">11337027199</t>
  </si>
  <si>
    <t xml:space="preserve">42069OLUPAPA</t>
  </si>
  <si>
    <t xml:space="preserve">93010112408</t>
  </si>
  <si>
    <t xml:space="preserve">Ljubimka</t>
  </si>
  <si>
    <t xml:space="preserve">Novi Marof</t>
  </si>
  <si>
    <t xml:space="preserve">44394VATRA</t>
  </si>
  <si>
    <t xml:space="preserve">39379247942</t>
  </si>
  <si>
    <t xml:space="preserve">Zagorac</t>
  </si>
  <si>
    <t xml:space="preserve">Andriana</t>
  </si>
  <si>
    <t xml:space="preserve">Marjanić</t>
  </si>
  <si>
    <t xml:space="preserve">Šćitarjevo</t>
  </si>
  <si>
    <t xml:space="preserve">Zagrebačka županija</t>
  </si>
  <si>
    <t xml:space="preserve">63330FAMEORSHAME</t>
  </si>
  <si>
    <t xml:space="preserve">08.11.2003.</t>
  </si>
  <si>
    <t xml:space="preserve">50002891579</t>
  </si>
  <si>
    <t xml:space="preserve">Marija Magdalena </t>
  </si>
  <si>
    <t xml:space="preserve">Drempetić</t>
  </si>
  <si>
    <t xml:space="preserve">Muić</t>
  </si>
  <si>
    <t xml:space="preserve">Donja Stubica</t>
  </si>
  <si>
    <t xml:space="preserve">00160RIKI</t>
  </si>
  <si>
    <t xml:space="preserve">ZABOK</t>
  </si>
  <si>
    <t xml:space="preserve">71082862656</t>
  </si>
  <si>
    <t xml:space="preserve">Denis Jakob</t>
  </si>
  <si>
    <t xml:space="preserve">Hrušoci</t>
  </si>
  <si>
    <t xml:space="preserve">52312KAMAT</t>
  </si>
  <si>
    <t xml:space="preserve">91845676533</t>
  </si>
  <si>
    <t xml:space="preserve">Jagušić</t>
  </si>
  <si>
    <t xml:space="preserve">12346TENESICA</t>
  </si>
  <si>
    <t xml:space="preserve">1.6.2003.</t>
  </si>
  <si>
    <t xml:space="preserve">83796333446</t>
  </si>
  <si>
    <t xml:space="preserve">Medved</t>
  </si>
  <si>
    <t xml:space="preserve">78366 MILEC</t>
  </si>
  <si>
    <t xml:space="preserve">32280577877</t>
  </si>
  <si>
    <t xml:space="preserve">Sebastijan</t>
  </si>
  <si>
    <t xml:space="preserve">54321 ROMAN</t>
  </si>
  <si>
    <t xml:space="preserve">67895765305</t>
  </si>
  <si>
    <t xml:space="preserve">Davor</t>
  </si>
  <si>
    <t xml:space="preserve">Rinčić</t>
  </si>
  <si>
    <t xml:space="preserve">Perković</t>
  </si>
  <si>
    <t xml:space="preserve">12345BROTCHEN</t>
  </si>
  <si>
    <t xml:space="preserve">15.9.2003.</t>
  </si>
  <si>
    <t xml:space="preserve">52622039921</t>
  </si>
  <si>
    <t xml:space="preserve">Bosiljka </t>
  </si>
  <si>
    <t xml:space="preserve">Mađar</t>
  </si>
  <si>
    <t xml:space="preserve">Lepoglava</t>
  </si>
  <si>
    <t xml:space="preserve">12345VALENTINA</t>
  </si>
  <si>
    <t xml:space="preserve">21.09.2003.</t>
  </si>
  <si>
    <t xml:space="preserve">Varaždin </t>
  </si>
  <si>
    <t xml:space="preserve">89408685042</t>
  </si>
  <si>
    <t xml:space="preserve">Behin</t>
  </si>
  <si>
    <t xml:space="preserve">83066Robi</t>
  </si>
  <si>
    <t xml:space="preserve">29.08.2003.</t>
  </si>
  <si>
    <t xml:space="preserve">54782482542</t>
  </si>
  <si>
    <t xml:space="preserve">Matko Ešpić</t>
  </si>
  <si>
    <t xml:space="preserve">Trnovec</t>
  </si>
  <si>
    <t xml:space="preserve">54712 SCHOKOLADE</t>
  </si>
  <si>
    <t xml:space="preserve">8.8.2003.</t>
  </si>
  <si>
    <t xml:space="preserve">38551427337</t>
  </si>
  <si>
    <t xml:space="preserve">Ledić</t>
  </si>
  <si>
    <t xml:space="preserve">02050EIS</t>
  </si>
  <si>
    <t xml:space="preserve">10.1.2003.</t>
  </si>
  <si>
    <t xml:space="preserve">29227449746</t>
  </si>
  <si>
    <t xml:space="preserve">Tena </t>
  </si>
  <si>
    <t xml:space="preserve">Bogut</t>
  </si>
  <si>
    <t xml:space="preserve">Šapina Jonjić</t>
  </si>
  <si>
    <t xml:space="preserve">10296 cvijet</t>
  </si>
  <si>
    <t xml:space="preserve">02.09..2003.</t>
  </si>
  <si>
    <t xml:space="preserve">Osijek </t>
  </si>
  <si>
    <t xml:space="preserve">72488690346</t>
  </si>
  <si>
    <t xml:space="preserve">Viktorija</t>
  </si>
  <si>
    <t xml:space="preserve">Branilović</t>
  </si>
  <si>
    <t xml:space="preserve">31013 HERBST</t>
  </si>
  <si>
    <t xml:space="preserve">25916543243</t>
  </si>
  <si>
    <t xml:space="preserve">Marschel</t>
  </si>
  <si>
    <t xml:space="preserve">Čuček</t>
  </si>
  <si>
    <t xml:space="preserve">88555MARSCHEL</t>
  </si>
  <si>
    <t xml:space="preserve">64828969212</t>
  </si>
  <si>
    <t xml:space="preserve">Habijanec</t>
  </si>
  <si>
    <t xml:space="preserve">70769 FOXER</t>
  </si>
  <si>
    <t xml:space="preserve">29. 10. 2003.</t>
  </si>
  <si>
    <t xml:space="preserve">53593508946</t>
  </si>
  <si>
    <t xml:space="preserve">Ružić</t>
  </si>
  <si>
    <t xml:space="preserve">Sveti Ilija</t>
  </si>
  <si>
    <t xml:space="preserve">01991 SUNCE</t>
  </si>
  <si>
    <t xml:space="preserve">25.12.2003.</t>
  </si>
  <si>
    <t xml:space="preserve">26405938014</t>
  </si>
  <si>
    <t xml:space="preserve">Bubanko</t>
  </si>
  <si>
    <t xml:space="preserve">19287ZASTAVA</t>
  </si>
  <si>
    <t xml:space="preserve">30.11.2003.</t>
  </si>
  <si>
    <t xml:space="preserve">52597553020</t>
  </si>
  <si>
    <t xml:space="preserve">MONA</t>
  </si>
  <si>
    <t xml:space="preserve">MIHOKOVIĆ</t>
  </si>
  <si>
    <t xml:space="preserve">IVANA </t>
  </si>
  <si>
    <t xml:space="preserve">TOMAN</t>
  </si>
  <si>
    <t xml:space="preserve">29083SATURN</t>
  </si>
  <si>
    <t xml:space="preserve">94392892304</t>
  </si>
  <si>
    <t xml:space="preserve">Mateo </t>
  </si>
  <si>
    <t xml:space="preserve">Balažinec</t>
  </si>
  <si>
    <t xml:space="preserve">Krunoslav </t>
  </si>
  <si>
    <t xml:space="preserve">Puškar</t>
  </si>
  <si>
    <t xml:space="preserve">Križevci</t>
  </si>
  <si>
    <t xml:space="preserve">16074 OSIJEK</t>
  </si>
  <si>
    <t xml:space="preserve"> 85220701642</t>
  </si>
  <si>
    <t xml:space="preserve">Daničić</t>
  </si>
  <si>
    <t xml:space="preserve">18404PINGVIN</t>
  </si>
  <si>
    <t xml:space="preserve">18.04.2004.</t>
  </si>
  <si>
    <t xml:space="preserve">Adam </t>
  </si>
  <si>
    <t xml:space="preserve">Leović</t>
  </si>
  <si>
    <t xml:space="preserve">Romilda</t>
  </si>
  <si>
    <t xml:space="preserve">Baljak</t>
  </si>
  <si>
    <t xml:space="preserve">22.5.2003.</t>
  </si>
  <si>
    <t xml:space="preserve">13006 ZMAJO</t>
  </si>
  <si>
    <t xml:space="preserve">51946473758</t>
  </si>
  <si>
    <t xml:space="preserve">Rančić</t>
  </si>
  <si>
    <t xml:space="preserve">Marčinko</t>
  </si>
  <si>
    <t xml:space="preserve">11043PECHVOGEL</t>
  </si>
  <si>
    <t xml:space="preserve">11.04.2003.</t>
  </si>
  <si>
    <t xml:space="preserve">82417833529</t>
  </si>
  <si>
    <t xml:space="preserve">Luce</t>
  </si>
  <si>
    <t xml:space="preserve">Petrinić</t>
  </si>
  <si>
    <t xml:space="preserve">Maglić</t>
  </si>
  <si>
    <t xml:space="preserve">Baška</t>
  </si>
  <si>
    <t xml:space="preserve">19103 KOINK</t>
  </si>
  <si>
    <t xml:space="preserve">80840263077</t>
  </si>
  <si>
    <t xml:space="preserve">MARKO</t>
  </si>
  <si>
    <t xml:space="preserve">ANTUNOVIĆ</t>
  </si>
  <si>
    <t xml:space="preserve">22222TEJHAN</t>
  </si>
  <si>
    <t xml:space="preserve">20.11.2003.</t>
  </si>
  <si>
    <t xml:space="preserve">Wiesbaden</t>
  </si>
  <si>
    <t xml:space="preserve">27178300358</t>
  </si>
  <si>
    <t xml:space="preserve">Margareta</t>
  </si>
  <si>
    <t xml:space="preserve">Obadić</t>
  </si>
  <si>
    <t xml:space="preserve">25251 MAČKA</t>
  </si>
  <si>
    <t xml:space="preserve">18.10.2003.</t>
  </si>
  <si>
    <t xml:space="preserve">90400234923</t>
  </si>
  <si>
    <t xml:space="preserve">Brajdić</t>
  </si>
  <si>
    <t xml:space="preserve">13438PANDA</t>
  </si>
  <si>
    <t xml:space="preserve">03.08.2003.</t>
  </si>
  <si>
    <t xml:space="preserve">91736311274</t>
  </si>
  <si>
    <t xml:space="preserve">Bubnjar</t>
  </si>
  <si>
    <t xml:space="preserve">Claudia</t>
  </si>
  <si>
    <t xml:space="preserve">26024 KATZE</t>
  </si>
  <si>
    <t xml:space="preserve">26. 2. 2004.</t>
  </si>
  <si>
    <t xml:space="preserve">67291868153</t>
  </si>
  <si>
    <t xml:space="preserve">Ciler</t>
  </si>
  <si>
    <t xml:space="preserve">Kišiček - Pepelko</t>
  </si>
  <si>
    <t xml:space="preserve">Sveti Đurđ</t>
  </si>
  <si>
    <t xml:space="preserve">55555 PET</t>
  </si>
  <si>
    <t xml:space="preserve">34571189712</t>
  </si>
  <si>
    <t xml:space="preserve">Alex</t>
  </si>
  <si>
    <t xml:space="preserve">Krištofić</t>
  </si>
  <si>
    <t xml:space="preserve">Dodlek</t>
  </si>
  <si>
    <t xml:space="preserve">Orehovica</t>
  </si>
  <si>
    <t xml:space="preserve">45222767876</t>
  </si>
  <si>
    <t xml:space="preserve">Šargač</t>
  </si>
  <si>
    <t xml:space="preserve">Ivančan Bosilj</t>
  </si>
  <si>
    <t xml:space="preserve">Breznički Hum</t>
  </si>
  <si>
    <t xml:space="preserve">11034 CVIJET</t>
  </si>
  <si>
    <t xml:space="preserve">16572514320</t>
  </si>
  <si>
    <t xml:space="preserve">Štefec</t>
  </si>
  <si>
    <t xml:space="preserve">33333 ZVIJEZDA</t>
  </si>
  <si>
    <t xml:space="preserve">72641713664</t>
  </si>
  <si>
    <t xml:space="preserve">Frane</t>
  </si>
  <si>
    <t xml:space="preserve">Blašković</t>
  </si>
  <si>
    <t xml:space="preserve">Klajn</t>
  </si>
  <si>
    <t xml:space="preserve">17803rukomet</t>
  </si>
  <si>
    <t xml:space="preserve">28.10.2003.</t>
  </si>
  <si>
    <t xml:space="preserve">18531024643</t>
  </si>
  <si>
    <t xml:space="preserve">17032OLOVKA</t>
  </si>
  <si>
    <t xml:space="preserve">17.3.2004.</t>
  </si>
  <si>
    <t xml:space="preserve">38443581606</t>
  </si>
  <si>
    <t xml:space="preserve">Cesar</t>
  </si>
  <si>
    <t xml:space="preserve">Pereža</t>
  </si>
  <si>
    <t xml:space="preserve">Beletinec</t>
  </si>
  <si>
    <t xml:space="preserve">27114 KLASSE</t>
  </si>
  <si>
    <t xml:space="preserve"> 12209854596</t>
  </si>
  <si>
    <t xml:space="preserve">Valeria Nina </t>
  </si>
  <si>
    <t xml:space="preserve">Fulir</t>
  </si>
  <si>
    <t xml:space="preserve">Ozana</t>
  </si>
  <si>
    <t xml:space="preserve">Lehpamer Zlodi</t>
  </si>
  <si>
    <t xml:space="preserve">60606EATON</t>
  </si>
  <si>
    <t xml:space="preserve">77763537981</t>
  </si>
  <si>
    <t xml:space="preserve">Stojnić</t>
  </si>
  <si>
    <t xml:space="preserve">Tiana </t>
  </si>
  <si>
    <t xml:space="preserve">Orihovac</t>
  </si>
  <si>
    <t xml:space="preserve">Tar-Vabriga</t>
  </si>
  <si>
    <t xml:space="preserve">OŠ Tar-Vabriga</t>
  </si>
  <si>
    <t xml:space="preserve">31.3.2004.</t>
  </si>
  <si>
    <t xml:space="preserve">55555SUNCE</t>
  </si>
  <si>
    <t xml:space="preserve">14597953271</t>
  </si>
  <si>
    <t xml:space="preserve">ANA</t>
  </si>
  <si>
    <t xml:space="preserve">JELAKOVIĆ</t>
  </si>
  <si>
    <t xml:space="preserve">14123LOPTA</t>
  </si>
  <si>
    <t xml:space="preserve">14.12. 2003.</t>
  </si>
  <si>
    <t xml:space="preserve">32609115269</t>
  </si>
  <si>
    <t xml:space="preserve">26053BLEKI</t>
  </si>
  <si>
    <t xml:space="preserve">26.05.2003.</t>
  </si>
  <si>
    <t xml:space="preserve">73321563999</t>
  </si>
  <si>
    <t xml:space="preserve">Petar</t>
  </si>
  <si>
    <t xml:space="preserve">Malogorski</t>
  </si>
  <si>
    <t xml:space="preserve">99999BMW</t>
  </si>
  <si>
    <t xml:space="preserve">95086490399</t>
  </si>
  <si>
    <t xml:space="preserve">Matea </t>
  </si>
  <si>
    <t xml:space="preserve">Miletić</t>
  </si>
  <si>
    <t xml:space="preserve">Urh</t>
  </si>
  <si>
    <t xml:space="preserve">Lovran</t>
  </si>
  <si>
    <t xml:space="preserve">23459 LUZERN</t>
  </si>
  <si>
    <t xml:space="preserve">90242221110</t>
  </si>
  <si>
    <t xml:space="preserve">Milosavljević</t>
  </si>
  <si>
    <t xml:space="preserve">12345 SRCE</t>
  </si>
  <si>
    <t xml:space="preserve">50534228496</t>
  </si>
  <si>
    <t xml:space="preserve">Damjan </t>
  </si>
  <si>
    <t xml:space="preserve">Prskalo</t>
  </si>
  <si>
    <t xml:space="preserve">30611HANDBALL</t>
  </si>
  <si>
    <t xml:space="preserve">54295812311</t>
  </si>
  <si>
    <t xml:space="preserve">Luna</t>
  </si>
  <si>
    <t xml:space="preserve">32153 MAČKA</t>
  </si>
  <si>
    <t xml:space="preserve">13.06.2003.</t>
  </si>
  <si>
    <t xml:space="preserve">44686788273</t>
  </si>
  <si>
    <t xml:space="preserve">Barac</t>
  </si>
  <si>
    <t xml:space="preserve">Milica</t>
  </si>
  <si>
    <t xml:space="preserve">Goluža</t>
  </si>
  <si>
    <t xml:space="preserve">Bribir</t>
  </si>
  <si>
    <t xml:space="preserve">36963 SALAMA</t>
  </si>
  <si>
    <t xml:space="preserve">17657381366</t>
  </si>
  <si>
    <t xml:space="preserve">Curić</t>
  </si>
  <si>
    <t xml:space="preserve">Pekez</t>
  </si>
  <si>
    <t xml:space="preserve">66666BERLIN</t>
  </si>
  <si>
    <t xml:space="preserve">02161161427</t>
  </si>
  <si>
    <t xml:space="preserve">Krištić</t>
  </si>
  <si>
    <t xml:space="preserve">Jakobović</t>
  </si>
  <si>
    <t xml:space="preserve">Viškovci</t>
  </si>
  <si>
    <t xml:space="preserve">12044 NIKOLA</t>
  </si>
  <si>
    <t xml:space="preserve">12.4.2003.</t>
  </si>
  <si>
    <t xml:space="preserve">Salzburg</t>
  </si>
  <si>
    <t xml:space="preserve">05136586966</t>
  </si>
  <si>
    <t xml:space="preserve">Ena</t>
  </si>
  <si>
    <t xml:space="preserve">Pavelić</t>
  </si>
  <si>
    <t xml:space="preserve">22100BONI</t>
  </si>
  <si>
    <t xml:space="preserve">15.10.2003.</t>
  </si>
  <si>
    <t xml:space="preserve">36323574589</t>
  </si>
  <si>
    <t xml:space="preserve">Putrić</t>
  </si>
  <si>
    <t xml:space="preserve">Lipohar</t>
  </si>
  <si>
    <t xml:space="preserve">Pleternica</t>
  </si>
  <si>
    <t xml:space="preserve">06060 SAT</t>
  </si>
  <si>
    <t xml:space="preserve">56976013103</t>
  </si>
  <si>
    <t xml:space="preserve">Udiljak</t>
  </si>
  <si>
    <t xml:space="preserve">Studenci</t>
  </si>
  <si>
    <t xml:space="preserve">S-D</t>
  </si>
  <si>
    <t xml:space="preserve">00000PLOČA</t>
  </si>
  <si>
    <t xml:space="preserve">32628626242</t>
  </si>
  <si>
    <t xml:space="preserve">Čikulin</t>
  </si>
  <si>
    <t xml:space="preserve">Stefan</t>
  </si>
  <si>
    <t xml:space="preserve">Balog</t>
  </si>
  <si>
    <t xml:space="preserve">Donje Makojišće</t>
  </si>
  <si>
    <t xml:space="preserve">15903 OBLAK</t>
  </si>
  <si>
    <t xml:space="preserve">00000780970</t>
  </si>
  <si>
    <t xml:space="preserve">Valentin</t>
  </si>
  <si>
    <t xml:space="preserve">Đurec</t>
  </si>
  <si>
    <t xml:space="preserve">Sokač</t>
  </si>
  <si>
    <t xml:space="preserve">Kalnik</t>
  </si>
  <si>
    <t xml:space="preserve">85345 ŠTRUMF</t>
  </si>
  <si>
    <t xml:space="preserve">Forjan</t>
  </si>
  <si>
    <t xml:space="preserve"> Valerija </t>
  </si>
  <si>
    <t xml:space="preserve">Bednja</t>
  </si>
  <si>
    <t xml:space="preserve">19868 TOMOS</t>
  </si>
  <si>
    <t xml:space="preserve">09.01.2004.</t>
  </si>
  <si>
    <t xml:space="preserve">81463631285</t>
  </si>
  <si>
    <t xml:space="preserve">Petric</t>
  </si>
  <si>
    <t xml:space="preserve">38421 COCO</t>
  </si>
  <si>
    <t xml:space="preserve">16816474386</t>
  </si>
  <si>
    <t xml:space="preserve">Stjepić</t>
  </si>
  <si>
    <t xml:space="preserve">12345ABCDE</t>
  </si>
  <si>
    <t xml:space="preserve">11.02.2003.</t>
  </si>
  <si>
    <t xml:space="preserve">Orašje, BiH</t>
  </si>
  <si>
    <t xml:space="preserve">38881453034</t>
  </si>
  <si>
    <t xml:space="preserve">Vukalović</t>
  </si>
  <si>
    <t xml:space="preserve">Sveti Petar Orehovec</t>
  </si>
  <si>
    <t xml:space="preserve">41103 PLOČA</t>
  </si>
  <si>
    <t xml:space="preserve">4.11.2003.</t>
  </si>
  <si>
    <t xml:space="preserve">14335237700</t>
  </si>
  <si>
    <t xml:space="preserve">Gojević</t>
  </si>
  <si>
    <t xml:space="preserve">01994 kefa</t>
  </si>
  <si>
    <t xml:space="preserve">29. 7. 2003.</t>
  </si>
  <si>
    <t xml:space="preserve">beč,austrija</t>
  </si>
  <si>
    <t xml:space="preserve">11694539837</t>
  </si>
  <si>
    <t xml:space="preserve">Mišak</t>
  </si>
  <si>
    <t xml:space="preserve">Timin-Perić</t>
  </si>
  <si>
    <t xml:space="preserve">54321 LINO</t>
  </si>
  <si>
    <t xml:space="preserve">19.5.2003.</t>
  </si>
  <si>
    <t xml:space="preserve">44481337439</t>
  </si>
  <si>
    <t xml:space="preserve">Bakić</t>
  </si>
  <si>
    <t xml:space="preserve">Bošnjaci</t>
  </si>
  <si>
    <t xml:space="preserve">12345Burek</t>
  </si>
  <si>
    <t xml:space="preserve">22.08.2003.</t>
  </si>
  <si>
    <t xml:space="preserve">76048258462</t>
  </si>
  <si>
    <t xml:space="preserve">Nicol</t>
  </si>
  <si>
    <t xml:space="preserve">Sternad</t>
  </si>
  <si>
    <t xml:space="preserve">Lončar Vinković</t>
  </si>
  <si>
    <t xml:space="preserve">Gornji Mihaljevec</t>
  </si>
  <si>
    <t xml:space="preserve">12345 LOCIN</t>
  </si>
  <si>
    <t xml:space="preserve">66870221869</t>
  </si>
  <si>
    <t xml:space="preserve">Melisa</t>
  </si>
  <si>
    <t xml:space="preserve">Susak</t>
  </si>
  <si>
    <t xml:space="preserve">Sokolovac</t>
  </si>
  <si>
    <t xml:space="preserve">35003 KLUPA</t>
  </si>
  <si>
    <t xml:space="preserve">30.5.2003.</t>
  </si>
  <si>
    <t xml:space="preserve">24931266117</t>
  </si>
  <si>
    <t xml:space="preserve">LAURA</t>
  </si>
  <si>
    <t xml:space="preserve">BARIŠIĆ</t>
  </si>
  <si>
    <t xml:space="preserve">14073LJETO</t>
  </si>
  <si>
    <t xml:space="preserve">14.07.2003.</t>
  </si>
  <si>
    <t xml:space="preserve">42096432033</t>
  </si>
  <si>
    <t xml:space="preserve">Doris</t>
  </si>
  <si>
    <t xml:space="preserve">Kešinović</t>
  </si>
  <si>
    <t xml:space="preserve">13385Krofna</t>
  </si>
  <si>
    <t xml:space="preserve">85793855670</t>
  </si>
  <si>
    <t xml:space="preserve">Klaudia</t>
  </si>
  <si>
    <t xml:space="preserve">PANDA123</t>
  </si>
  <si>
    <t xml:space="preserve">85170649380</t>
  </si>
  <si>
    <t xml:space="preserve">Karla </t>
  </si>
  <si>
    <t xml:space="preserve">Trojan</t>
  </si>
  <si>
    <t xml:space="preserve">97017BUREK</t>
  </si>
  <si>
    <t xml:space="preserve">31127611546</t>
  </si>
  <si>
    <t xml:space="preserve">Karmen </t>
  </si>
  <si>
    <t xml:space="preserve">12062 NJEMAČKI</t>
  </si>
  <si>
    <t xml:space="preserve">11.07.2004.</t>
  </si>
  <si>
    <t xml:space="preserve">54421294277</t>
  </si>
  <si>
    <t xml:space="preserve">Tamara</t>
  </si>
  <si>
    <t xml:space="preserve">Königer</t>
  </si>
  <si>
    <t xml:space="preserve">51234Sunce</t>
  </si>
  <si>
    <t xml:space="preserve">OŠ Mate Lovraka</t>
  </si>
  <si>
    <t xml:space="preserve">43084891214</t>
  </si>
  <si>
    <t xml:space="preserve">90403LAVAR</t>
  </si>
  <si>
    <t xml:space="preserve">09.04. 2003.</t>
  </si>
  <si>
    <t xml:space="preserve">62406332433</t>
  </si>
  <si>
    <t xml:space="preserve">NATALIJA</t>
  </si>
  <si>
    <t xml:space="preserve">JAĆIMOVIĆ</t>
  </si>
  <si>
    <t xml:space="preserve">30091MAČKA</t>
  </si>
  <si>
    <t xml:space="preserve">11.03.2004.</t>
  </si>
  <si>
    <t xml:space="preserve">80521278016</t>
  </si>
  <si>
    <t xml:space="preserve">mirela</t>
  </si>
  <si>
    <t xml:space="preserve">rimac ešegović</t>
  </si>
  <si>
    <t xml:space="preserve">vinkovci</t>
  </si>
  <si>
    <t xml:space="preserve">29007WOLFHARD</t>
  </si>
  <si>
    <t xml:space="preserve">74975467403</t>
  </si>
  <si>
    <t xml:space="preserve">Maša</t>
  </si>
  <si>
    <t xml:space="preserve">Juras</t>
  </si>
  <si>
    <t xml:space="preserve">Ferić</t>
  </si>
  <si>
    <t xml:space="preserve">18009SLADOLED</t>
  </si>
  <si>
    <t xml:space="preserve">28.8.2003.</t>
  </si>
  <si>
    <t xml:space="preserve">06289790598</t>
  </si>
  <si>
    <t xml:space="preserve">Vinko</t>
  </si>
  <si>
    <t xml:space="preserve">Kamenarić</t>
  </si>
  <si>
    <t xml:space="preserve">65289 SLOVO</t>
  </si>
  <si>
    <t xml:space="preserve">Roman</t>
  </si>
  <si>
    <t xml:space="preserve">Knapić</t>
  </si>
  <si>
    <t xml:space="preserve">24.2.2003.</t>
  </si>
  <si>
    <t xml:space="preserve">90094644310</t>
  </si>
  <si>
    <t xml:space="preserve">Isabella</t>
  </si>
  <si>
    <t xml:space="preserve">Stopić</t>
  </si>
  <si>
    <t xml:space="preserve">1.8.2003.</t>
  </si>
  <si>
    <t xml:space="preserve">06040065153</t>
  </si>
  <si>
    <t xml:space="preserve">Bruno </t>
  </si>
  <si>
    <t xml:space="preserve">Tancabelić</t>
  </si>
  <si>
    <t xml:space="preserve">54321 LOPTA</t>
  </si>
  <si>
    <t xml:space="preserve">52367110115</t>
  </si>
  <si>
    <t xml:space="preserve">12345TIGAR</t>
  </si>
  <si>
    <t xml:space="preserve">62056831484</t>
  </si>
  <si>
    <t xml:space="preserve">Romano</t>
  </si>
  <si>
    <t xml:space="preserve">Bajrić</t>
  </si>
  <si>
    <t xml:space="preserve">Vesna </t>
  </si>
  <si>
    <t xml:space="preserve">Borzić</t>
  </si>
  <si>
    <t xml:space="preserve">Medulin</t>
  </si>
  <si>
    <t xml:space="preserve">OŠ Dr.Mate Demarina Medulin </t>
  </si>
  <si>
    <t xml:space="preserve">7.7.2003.</t>
  </si>
  <si>
    <t xml:space="preserve">61242164908</t>
  </si>
  <si>
    <t xml:space="preserve">Đuranec</t>
  </si>
  <si>
    <t xml:space="preserve">13083 IMENICA</t>
  </si>
  <si>
    <t xml:space="preserve">21944527113</t>
  </si>
  <si>
    <t xml:space="preserve">Leila</t>
  </si>
  <si>
    <t xml:space="preserve">Benahmed</t>
  </si>
  <si>
    <t xml:space="preserve">73737 DUPIN</t>
  </si>
  <si>
    <t xml:space="preserve">88970886585</t>
  </si>
  <si>
    <t xml:space="preserve">Fabian</t>
  </si>
  <si>
    <t xml:space="preserve">Bojanac</t>
  </si>
  <si>
    <t xml:space="preserve">73159 HAMBURGER</t>
  </si>
  <si>
    <t xml:space="preserve">69836263165</t>
  </si>
  <si>
    <t xml:space="preserve">77555Riječ</t>
  </si>
  <si>
    <t xml:space="preserve">Lednicki</t>
  </si>
  <si>
    <t xml:space="preserve">54321LOPTA</t>
  </si>
  <si>
    <t xml:space="preserve">13.04.2003.</t>
  </si>
  <si>
    <t xml:space="preserve">33622960675</t>
  </si>
  <si>
    <t xml:space="preserve">Tilio Tomislav </t>
  </si>
  <si>
    <t xml:space="preserve">Baotić</t>
  </si>
  <si>
    <t xml:space="preserve">Daniela</t>
  </si>
  <si>
    <t xml:space="preserve">Vdović-Kamenčić</t>
  </si>
  <si>
    <t xml:space="preserve">Jastrebarsko</t>
  </si>
  <si>
    <t xml:space="preserve">62031WIEN</t>
  </si>
  <si>
    <t xml:space="preserve">06.02.2003.</t>
  </si>
  <si>
    <t xml:space="preserve">Vinkovci, RH</t>
  </si>
  <si>
    <t xml:space="preserve">97712872067</t>
  </si>
  <si>
    <t xml:space="preserve">Antonija </t>
  </si>
  <si>
    <t xml:space="preserve">Bobonja</t>
  </si>
  <si>
    <t xml:space="preserve">Željko</t>
  </si>
  <si>
    <t xml:space="preserve">Čolić</t>
  </si>
  <si>
    <t xml:space="preserve">Kaptol</t>
  </si>
  <si>
    <t xml:space="preserve">77777 Munchen</t>
  </si>
  <si>
    <t xml:space="preserve">61329684909</t>
  </si>
  <si>
    <t xml:space="preserve">Vlada</t>
  </si>
  <si>
    <t xml:space="preserve">Jagatić</t>
  </si>
  <si>
    <t xml:space="preserve">01234KATZE MATZE</t>
  </si>
  <si>
    <t xml:space="preserve">72106369787</t>
  </si>
  <si>
    <t xml:space="preserve">Miloš</t>
  </si>
  <si>
    <t xml:space="preserve">slavica </t>
  </si>
  <si>
    <t xml:space="preserve">linski vlajinić</t>
  </si>
  <si>
    <t xml:space="preserve">sveti ivan zelina</t>
  </si>
  <si>
    <t xml:space="preserve">zagrebačka</t>
  </si>
  <si>
    <t xml:space="preserve">35355GOLD</t>
  </si>
  <si>
    <t xml:space="preserve">19.06.2003.</t>
  </si>
  <si>
    <t xml:space="preserve">91896770500</t>
  </si>
  <si>
    <t xml:space="preserve">Inga</t>
  </si>
  <si>
    <t xml:space="preserve">Žaler Kušec</t>
  </si>
  <si>
    <t xml:space="preserve">19024ERDE</t>
  </si>
  <si>
    <t xml:space="preserve">45215331863</t>
  </si>
  <si>
    <t xml:space="preserve">Andrija</t>
  </si>
  <si>
    <t xml:space="preserve">Babogredac</t>
  </si>
  <si>
    <t xml:space="preserve">09863DIJO</t>
  </si>
  <si>
    <t xml:space="preserve">84972835617</t>
  </si>
  <si>
    <t xml:space="preserve">Bernard</t>
  </si>
  <si>
    <t xml:space="preserve">Inkret</t>
  </si>
  <si>
    <t xml:space="preserve">02049PRISTOJNO</t>
  </si>
  <si>
    <t xml:space="preserve">13.10.2003.</t>
  </si>
  <si>
    <t xml:space="preserve">31438393631</t>
  </si>
  <si>
    <t xml:space="preserve">Gloria</t>
  </si>
  <si>
    <t xml:space="preserve">Koški</t>
  </si>
  <si>
    <t xml:space="preserve">Markić</t>
  </si>
  <si>
    <t xml:space="preserve">Jarmina</t>
  </si>
  <si>
    <t xml:space="preserve">27073OSMINKA</t>
  </si>
  <si>
    <t xml:space="preserve">05713276545</t>
  </si>
  <si>
    <t xml:space="preserve">IVA MATILDA</t>
  </si>
  <si>
    <t xml:space="preserve">OVČARIĆ</t>
  </si>
  <si>
    <t xml:space="preserve">7.6.2003.</t>
  </si>
  <si>
    <t xml:space="preserve">90342677393</t>
  </si>
  <si>
    <t xml:space="preserve">Mihael Dennis</t>
  </si>
  <si>
    <t xml:space="preserve">Pranić</t>
  </si>
  <si>
    <t xml:space="preserve">23427495169</t>
  </si>
  <si>
    <t xml:space="preserve">Celik</t>
  </si>
  <si>
    <t xml:space="preserve">04020NJEMAČKI</t>
  </si>
  <si>
    <t xml:space="preserve">21872155143</t>
  </si>
  <si>
    <t xml:space="preserve">Emanović</t>
  </si>
  <si>
    <t xml:space="preserve">Prpić</t>
  </si>
  <si>
    <t xml:space="preserve">Staro Petrovo Selo</t>
  </si>
  <si>
    <t xml:space="preserve">Brodsko -posavska</t>
  </si>
  <si>
    <t xml:space="preserve">32629342428</t>
  </si>
  <si>
    <t xml:space="preserve">Luburić</t>
  </si>
  <si>
    <t xml:space="preserve">00024PATD</t>
  </si>
  <si>
    <t xml:space="preserve">04567452476</t>
  </si>
  <si>
    <t xml:space="preserve">32113HRANA</t>
  </si>
  <si>
    <t xml:space="preserve">Mrazović</t>
  </si>
  <si>
    <t xml:space="preserve">01234 ŠKOLA</t>
  </si>
  <si>
    <t xml:space="preserve">22953134423</t>
  </si>
  <si>
    <t xml:space="preserve">57057328266</t>
  </si>
  <si>
    <t xml:space="preserve">Stanko</t>
  </si>
  <si>
    <t xml:space="preserve">Petrač</t>
  </si>
  <si>
    <t xml:space="preserve">Donja Voća</t>
  </si>
  <si>
    <t xml:space="preserve">16803 PS</t>
  </si>
  <si>
    <t xml:space="preserve">16.08.2003.</t>
  </si>
  <si>
    <t xml:space="preserve">28182409797</t>
  </si>
  <si>
    <t xml:space="preserve">Glasnović</t>
  </si>
  <si>
    <t xml:space="preserve">91680LOLIPOP</t>
  </si>
  <si>
    <t xml:space="preserve">30.7.2003.</t>
  </si>
  <si>
    <t xml:space="preserve">56387261192</t>
  </si>
  <si>
    <t xml:space="preserve">Grlić</t>
  </si>
  <si>
    <t xml:space="preserve">Slavica </t>
  </si>
  <si>
    <t xml:space="preserve">Linski Vlajinić</t>
  </si>
  <si>
    <t xml:space="preserve">31073RVATINA</t>
  </si>
  <si>
    <t xml:space="preserve">31.07.2003.</t>
  </si>
  <si>
    <t xml:space="preserve">81984672571</t>
  </si>
  <si>
    <t xml:space="preserve">Mirta </t>
  </si>
  <si>
    <t xml:space="preserve">Javurek</t>
  </si>
  <si>
    <t xml:space="preserve">94580542108</t>
  </si>
  <si>
    <t xml:space="preserve">MATIJA</t>
  </si>
  <si>
    <t xml:space="preserve">RABADAN</t>
  </si>
  <si>
    <t xml:space="preserve">12345KOALA</t>
  </si>
  <si>
    <t xml:space="preserve">51056772615</t>
  </si>
  <si>
    <t xml:space="preserve">ELENA</t>
  </si>
  <si>
    <t xml:space="preserve">ŽUŽUL</t>
  </si>
  <si>
    <t xml:space="preserve">93004BAMBI</t>
  </si>
  <si>
    <t xml:space="preserve">9.3.2004.</t>
  </si>
  <si>
    <t xml:space="preserve">42822938852</t>
  </si>
  <si>
    <t xml:space="preserve">Paola </t>
  </si>
  <si>
    <t xml:space="preserve">Bucić</t>
  </si>
  <si>
    <t xml:space="preserve">Retkovci</t>
  </si>
  <si>
    <t xml:space="preserve">11111ANĐELA</t>
  </si>
  <si>
    <t xml:space="preserve">84717406315</t>
  </si>
  <si>
    <t xml:space="preserve">Galoić</t>
  </si>
  <si>
    <t xml:space="preserve">81715SPIELER</t>
  </si>
  <si>
    <t xml:space="preserve">20.03.3003.</t>
  </si>
  <si>
    <t xml:space="preserve">91575920119</t>
  </si>
  <si>
    <t xml:space="preserve">33203VIDRA</t>
  </si>
  <si>
    <t xml:space="preserve">21.7.2003.</t>
  </si>
  <si>
    <t xml:space="preserve">12174966032</t>
  </si>
  <si>
    <t xml:space="preserve">Nika </t>
  </si>
  <si>
    <t xml:space="preserve">Štefan</t>
  </si>
  <si>
    <t xml:space="preserve">01050LEPTIR</t>
  </si>
  <si>
    <t xml:space="preserve">26777389417</t>
  </si>
  <si>
    <t xml:space="preserve">Albert</t>
  </si>
  <si>
    <t xml:space="preserve">Alimaj</t>
  </si>
  <si>
    <t xml:space="preserve">19063NEUER</t>
  </si>
  <si>
    <t xml:space="preserve">66576422679</t>
  </si>
  <si>
    <t xml:space="preserve">Ema Aurora</t>
  </si>
  <si>
    <t xml:space="preserve">Krešo</t>
  </si>
  <si>
    <t xml:space="preserve">12345Klasse</t>
  </si>
  <si>
    <t xml:space="preserve">71606814734</t>
  </si>
  <si>
    <t xml:space="preserve">Starc</t>
  </si>
  <si>
    <t xml:space="preserve">52172LEPTIR</t>
  </si>
  <si>
    <t xml:space="preserve">05348328928</t>
  </si>
  <si>
    <t xml:space="preserve">Antončić Prelec</t>
  </si>
  <si>
    <t xml:space="preserve">26951FIJUE</t>
  </si>
  <si>
    <t xml:space="preserve">72155905694</t>
  </si>
  <si>
    <t xml:space="preserve">68576695278</t>
  </si>
  <si>
    <t xml:space="preserve">Markuš</t>
  </si>
  <si>
    <t xml:space="preserve">Lobor</t>
  </si>
  <si>
    <t xml:space="preserve">14014SRCE</t>
  </si>
  <si>
    <t xml:space="preserve">Ivka</t>
  </si>
  <si>
    <t xml:space="preserve">Vrbanja</t>
  </si>
  <si>
    <t xml:space="preserve">01073OLOVKA</t>
  </si>
  <si>
    <t xml:space="preserve">93853406860</t>
  </si>
  <si>
    <t xml:space="preserve">Uccellini</t>
  </si>
  <si>
    <t xml:space="preserve">98789PRINCMIJEŠANEKRVI</t>
  </si>
  <si>
    <t xml:space="preserve">68734035220</t>
  </si>
  <si>
    <t xml:space="preserve">Brdar</t>
  </si>
  <si>
    <t xml:space="preserve">15012PLIVANJE</t>
  </si>
  <si>
    <t xml:space="preserve">84733175305</t>
  </si>
  <si>
    <t xml:space="preserve">Lešić</t>
  </si>
  <si>
    <t xml:space="preserve">03218PUTNIK</t>
  </si>
  <si>
    <t xml:space="preserve">Škrgatić</t>
  </si>
  <si>
    <t xml:space="preserve">PAOLO 33333</t>
  </si>
  <si>
    <t xml:space="preserve">11823075131</t>
  </si>
  <si>
    <t xml:space="preserve">Farkaš</t>
  </si>
  <si>
    <t xml:space="preserve">Vratišinec</t>
  </si>
  <si>
    <t xml:space="preserve">Međimurje</t>
  </si>
  <si>
    <t xml:space="preserve">24014JANAF</t>
  </si>
  <si>
    <t xml:space="preserve">OŠ Vratišinec</t>
  </si>
  <si>
    <t xml:space="preserve">32603329246</t>
  </si>
  <si>
    <t xml:space="preserve">Feketija</t>
  </si>
  <si>
    <t xml:space="preserve">Čurik</t>
  </si>
  <si>
    <t xml:space="preserve">Špišić Bukovica</t>
  </si>
  <si>
    <t xml:space="preserve">31731 lav</t>
  </si>
  <si>
    <t xml:space="preserve">Furmeg</t>
  </si>
  <si>
    <t xml:space="preserve">Karolina</t>
  </si>
  <si>
    <t xml:space="preserve">Tomekovec</t>
  </si>
  <si>
    <t xml:space="preserve">68125 SJEVER</t>
  </si>
  <si>
    <t xml:space="preserve">33343099662</t>
  </si>
  <si>
    <t xml:space="preserve">PETAR</t>
  </si>
  <si>
    <t xml:space="preserve">GRBEŠA</t>
  </si>
  <si>
    <t xml:space="preserve">20069RAŠTIKA</t>
  </si>
  <si>
    <t xml:space="preserve">20.6.2003.</t>
  </si>
  <si>
    <t xml:space="preserve">77519880418</t>
  </si>
  <si>
    <t xml:space="preserve">Krajnik</t>
  </si>
  <si>
    <t xml:space="preserve">33333LAMPA</t>
  </si>
  <si>
    <t xml:space="preserve">70453717276</t>
  </si>
  <si>
    <t xml:space="preserve">Rončević</t>
  </si>
  <si>
    <t xml:space="preserve">11213PAOLA</t>
  </si>
  <si>
    <t xml:space="preserve">01.07.2003.</t>
  </si>
  <si>
    <t xml:space="preserve">91720285904</t>
  </si>
  <si>
    <t xml:space="preserve">Štadelhofer</t>
  </si>
  <si>
    <t xml:space="preserve">17203 Anonimus</t>
  </si>
  <si>
    <t xml:space="preserve">90084487252</t>
  </si>
  <si>
    <t xml:space="preserve">Matijević</t>
  </si>
  <si>
    <t xml:space="preserve">Velika Kopanica</t>
  </si>
  <si>
    <t xml:space="preserve">43642585933</t>
  </si>
  <si>
    <t xml:space="preserve">Ceboci</t>
  </si>
  <si>
    <t xml:space="preserve">20033PROZOR</t>
  </si>
  <si>
    <t xml:space="preserve">08578806905</t>
  </si>
  <si>
    <t xml:space="preserve">Hodak</t>
  </si>
  <si>
    <t xml:space="preserve">NOGOMET 05058</t>
  </si>
  <si>
    <t xml:space="preserve">21175921689</t>
  </si>
  <si>
    <t xml:space="preserve">Ogrinšak</t>
  </si>
  <si>
    <t xml:space="preserve">44444VRATA</t>
  </si>
  <si>
    <t xml:space="preserve">78958011167</t>
  </si>
  <si>
    <t xml:space="preserve">Bumba</t>
  </si>
  <si>
    <t xml:space="preserve">50505 JACK</t>
  </si>
  <si>
    <t xml:space="preserve">39042130051</t>
  </si>
  <si>
    <t xml:space="preserve">Bičak-Radušević</t>
  </si>
  <si>
    <t xml:space="preserve">Maglov</t>
  </si>
  <si>
    <t xml:space="preserve">12345Lucija</t>
  </si>
  <si>
    <t xml:space="preserve">42069744333</t>
  </si>
  <si>
    <t xml:space="preserve">37109Njemački</t>
  </si>
  <si>
    <t xml:space="preserve">10.06.2002.</t>
  </si>
  <si>
    <t xml:space="preserve">86049261982</t>
  </si>
  <si>
    <t xml:space="preserve">Dario </t>
  </si>
  <si>
    <t xml:space="preserve">Hilčešen</t>
  </si>
  <si>
    <t xml:space="preserve">22603 ZMAJO</t>
  </si>
  <si>
    <t xml:space="preserve">55205388875</t>
  </si>
  <si>
    <t xml:space="preserve">12345VRABAC</t>
  </si>
  <si>
    <t xml:space="preserve">03.10.2003.</t>
  </si>
  <si>
    <t xml:space="preserve">73846348684</t>
  </si>
  <si>
    <t xml:space="preserve">Nedeljković</t>
  </si>
  <si>
    <t xml:space="preserve">12349Hajduk</t>
  </si>
  <si>
    <t xml:space="preserve">75356306147</t>
  </si>
  <si>
    <t xml:space="preserve">Mijić</t>
  </si>
  <si>
    <t xml:space="preserve">55555NJEMAČKI</t>
  </si>
  <si>
    <t xml:space="preserve">73065462689</t>
  </si>
  <si>
    <t xml:space="preserve">Carević</t>
  </si>
  <si>
    <t xml:space="preserve">33333 PAS</t>
  </si>
  <si>
    <t xml:space="preserve">13.8.2003.</t>
  </si>
  <si>
    <t xml:space="preserve">38886562448</t>
  </si>
  <si>
    <t xml:space="preserve">GABRIJELA</t>
  </si>
  <si>
    <t xml:space="preserve">MIJATOVIĆ</t>
  </si>
  <si>
    <t xml:space="preserve">22004HAMBURGER</t>
  </si>
  <si>
    <t xml:space="preserve">28.2.2004.</t>
  </si>
  <si>
    <t xml:space="preserve">Zenica,BIH</t>
  </si>
  <si>
    <t xml:space="preserve">51028341294</t>
  </si>
  <si>
    <t xml:space="preserve">Gabrijel</t>
  </si>
  <si>
    <t xml:space="preserve">Garić</t>
  </si>
  <si>
    <t xml:space="preserve">34568 RUSKI</t>
  </si>
  <si>
    <t xml:space="preserve">19638034934</t>
  </si>
  <si>
    <t xml:space="preserve">Bernar</t>
  </si>
  <si>
    <t xml:space="preserve">Šejapi</t>
  </si>
  <si>
    <t xml:space="preserve">14891Bernar</t>
  </si>
  <si>
    <t xml:space="preserve">84464513148</t>
  </si>
  <si>
    <t xml:space="preserve">Julia</t>
  </si>
  <si>
    <t xml:space="preserve">Bjelobradić</t>
  </si>
  <si>
    <t xml:space="preserve">03051KONJAK</t>
  </si>
  <si>
    <t xml:space="preserve">30909793441</t>
  </si>
  <si>
    <t xml:space="preserve">Alaber</t>
  </si>
  <si>
    <t xml:space="preserve">31082 PLOČA</t>
  </si>
  <si>
    <t xml:space="preserve">34124932015</t>
  </si>
  <si>
    <t xml:space="preserve">83481444010</t>
  </si>
  <si>
    <t xml:space="preserve">97529289516</t>
  </si>
  <si>
    <t xml:space="preserve">55555GRAH</t>
  </si>
  <si>
    <t xml:space="preserve">09.06.2004.</t>
  </si>
  <si>
    <t xml:space="preserve">Frankfurt, Njemačka</t>
  </si>
  <si>
    <t xml:space="preserve">75286453632</t>
  </si>
  <si>
    <t xml:space="preserve">Jesenje 10009</t>
  </si>
  <si>
    <t xml:space="preserve">10.09.2003.</t>
  </si>
  <si>
    <t xml:space="preserve">79400545554</t>
  </si>
  <si>
    <t xml:space="preserve">30.10.2003.</t>
  </si>
  <si>
    <t xml:space="preserve">Visp VS, Švicarska</t>
  </si>
  <si>
    <t xml:space="preserve">Maksimilijan</t>
  </si>
  <si>
    <t xml:space="preserve">VLAK 14034</t>
  </si>
  <si>
    <t xml:space="preserve">20870441012</t>
  </si>
  <si>
    <t xml:space="preserve">Strasbourg, Francuska</t>
  </si>
  <si>
    <t xml:space="preserve">54024363584</t>
  </si>
  <si>
    <t xml:space="preserve">Barara-Roza</t>
  </si>
  <si>
    <t xml:space="preserve">Stief-Mušec</t>
  </si>
  <si>
    <t xml:space="preserve">Srdarev</t>
  </si>
  <si>
    <t xml:space="preserve">12503 OPAL</t>
  </si>
  <si>
    <t xml:space="preserve">99882984102</t>
  </si>
  <si>
    <t xml:space="preserve">Bervida</t>
  </si>
  <si>
    <t xml:space="preserve">Biškup</t>
  </si>
  <si>
    <t xml:space="preserve">24689 SAYAN</t>
  </si>
  <si>
    <t xml:space="preserve">56648866187</t>
  </si>
  <si>
    <t xml:space="preserve">Luciano</t>
  </si>
  <si>
    <t xml:space="preserve">Brala</t>
  </si>
  <si>
    <t xml:space="preserve">12345 JA</t>
  </si>
  <si>
    <t xml:space="preserve">04269741679</t>
  </si>
  <si>
    <t xml:space="preserve">Lechner</t>
  </si>
  <si>
    <t xml:space="preserve">Mlakar</t>
  </si>
  <si>
    <t xml:space="preserve">98114 SUNCE</t>
  </si>
  <si>
    <t xml:space="preserve">Beč</t>
  </si>
  <si>
    <t xml:space="preserve">40020159501</t>
  </si>
  <si>
    <t xml:space="preserve">Leonie</t>
  </si>
  <si>
    <t xml:space="preserve">Zelić</t>
  </si>
  <si>
    <t xml:space="preserve">12543BLUME</t>
  </si>
  <si>
    <t xml:space="preserve">ZÜRICH</t>
  </si>
  <si>
    <t xml:space="preserve">22932518565</t>
  </si>
  <si>
    <t xml:space="preserve">Gotić</t>
  </si>
  <si>
    <t xml:space="preserve">21212 BLAU</t>
  </si>
  <si>
    <t xml:space="preserve">2.03.2003.</t>
  </si>
  <si>
    <t xml:space="preserve">02473649522</t>
  </si>
  <si>
    <t xml:space="preserve">Kukec</t>
  </si>
  <si>
    <t xml:space="preserve">Stojko</t>
  </si>
  <si>
    <t xml:space="preserve">Sračinec</t>
  </si>
  <si>
    <t xml:space="preserve">41017 IVEK</t>
  </si>
  <si>
    <t xml:space="preserve">18.5.2003.</t>
  </si>
  <si>
    <t xml:space="preserve">Wiesbaden, Njemačka</t>
  </si>
  <si>
    <t xml:space="preserve">94658767405</t>
  </si>
  <si>
    <t xml:space="preserve">Opačak</t>
  </si>
  <si>
    <t xml:space="preserve">09677MÜNCHEN</t>
  </si>
  <si>
    <t xml:space="preserve">26.3.2004.</t>
  </si>
  <si>
    <t xml:space="preserve">92686271143</t>
  </si>
  <si>
    <t xml:space="preserve">Nina Leoni</t>
  </si>
  <si>
    <t xml:space="preserve">Urek</t>
  </si>
  <si>
    <t xml:space="preserve">11115DAYA</t>
  </si>
  <si>
    <t xml:space="preserve">OŠ V. Deščaka</t>
  </si>
  <si>
    <t xml:space="preserve">Ludwigsburg, Njemačka</t>
  </si>
  <si>
    <t xml:space="preserve">21223039462</t>
  </si>
  <si>
    <t xml:space="preserve">Maximilan</t>
  </si>
  <si>
    <t xml:space="preserve">Vatrov</t>
  </si>
  <si>
    <t xml:space="preserve">05083GUCCI</t>
  </si>
  <si>
    <t xml:space="preserve">58532367797</t>
  </si>
  <si>
    <t xml:space="preserve">Barešić</t>
  </si>
  <si>
    <t xml:space="preserve">12356 ROMB</t>
  </si>
  <si>
    <t xml:space="preserve">Baden Baden Njemačka</t>
  </si>
  <si>
    <t xml:space="preserve">98999742670</t>
  </si>
  <si>
    <t xml:space="preserve">Čorić</t>
  </si>
  <si>
    <t xml:space="preserve">03122LIEBE</t>
  </si>
  <si>
    <t xml:space="preserve">03.12.2002.</t>
  </si>
  <si>
    <t xml:space="preserve">Stuttgart, Njemačka</t>
  </si>
  <si>
    <t xml:space="preserve">57664852770</t>
  </si>
  <si>
    <t xml:space="preserve">Lauren</t>
  </si>
  <si>
    <t xml:space="preserve">Grgić</t>
  </si>
  <si>
    <t xml:space="preserve">Živković</t>
  </si>
  <si>
    <t xml:space="preserve">13467zmaj</t>
  </si>
  <si>
    <t xml:space="preserve">03640048878</t>
  </si>
  <si>
    <t xml:space="preserve">Prgomet</t>
  </si>
  <si>
    <t xml:space="preserve">Marijo</t>
  </si>
  <si>
    <t xml:space="preserve">Krajinović</t>
  </si>
  <si>
    <t xml:space="preserve">Podstrana</t>
  </si>
  <si>
    <t xml:space="preserve">ŽSD</t>
  </si>
  <si>
    <t xml:space="preserve">77744DARKK</t>
  </si>
  <si>
    <t xml:space="preserve">22.9.2003.</t>
  </si>
  <si>
    <t xml:space="preserve">Mettmann</t>
  </si>
  <si>
    <t xml:space="preserve">29204476955</t>
  </si>
  <si>
    <t xml:space="preserve">Lea Marija</t>
  </si>
  <si>
    <t xml:space="preserve">Cvitanović</t>
  </si>
  <si>
    <t xml:space="preserve">Jelčić</t>
  </si>
  <si>
    <t xml:space="preserve">Komin</t>
  </si>
  <si>
    <t xml:space="preserve">21067 Zmaj</t>
  </si>
  <si>
    <t xml:space="preserve">51099611220</t>
  </si>
  <si>
    <t xml:space="preserve">Ana Sophia</t>
  </si>
  <si>
    <t xml:space="preserve">18572SUPER</t>
  </si>
  <si>
    <t xml:space="preserve">53782167067</t>
  </si>
  <si>
    <t xml:space="preserve">ATANAZIJE MARIJA</t>
  </si>
  <si>
    <t xml:space="preserve">VULETIĆ</t>
  </si>
  <si>
    <t xml:space="preserve">JULIJA</t>
  </si>
  <si>
    <t xml:space="preserve">TRUMBIĆ</t>
  </si>
  <si>
    <t xml:space="preserve">SOLIN</t>
  </si>
  <si>
    <t xml:space="preserve">SPLITSKO-DALMATINSKA</t>
  </si>
  <si>
    <t xml:space="preserve">17063SCHULE</t>
  </si>
  <si>
    <t xml:space="preserve">15.4.2004.</t>
  </si>
  <si>
    <t xml:space="preserve">SINJ</t>
  </si>
  <si>
    <t xml:space="preserve">75602886533</t>
  </si>
  <si>
    <t xml:space="preserve">Soldo</t>
  </si>
  <si>
    <t xml:space="preserve">Slav.Brod</t>
  </si>
  <si>
    <t xml:space="preserve">51383800548</t>
  </si>
  <si>
    <t xml:space="preserve">Michelle</t>
  </si>
  <si>
    <t xml:space="preserve">Bietry</t>
  </si>
  <si>
    <t xml:space="preserve">Merien</t>
  </si>
  <si>
    <t xml:space="preserve">Trogrlić</t>
  </si>
  <si>
    <t xml:space="preserve">Omiš</t>
  </si>
  <si>
    <t xml:space="preserve">07111LIEBE</t>
  </si>
  <si>
    <t xml:space="preserve">14053GUCCI</t>
  </si>
  <si>
    <t xml:space="preserve">14.5.2003.</t>
  </si>
  <si>
    <t xml:space="preserve">Kresta</t>
  </si>
  <si>
    <t xml:space="preserve">12359MACHT</t>
  </si>
  <si>
    <t xml:space="preserve">31788398439</t>
  </si>
  <si>
    <t xml:space="preserve">Nika Lucia</t>
  </si>
  <si>
    <t xml:space="preserve">Latinović</t>
  </si>
  <si>
    <t xml:space="preserve">44444NIKA</t>
  </si>
  <si>
    <t xml:space="preserve">23.5.2003.</t>
  </si>
  <si>
    <t xml:space="preserve">Bad Neuheim, Njemačka</t>
  </si>
  <si>
    <t xml:space="preserve">97190459764</t>
  </si>
  <si>
    <t xml:space="preserve">Markulin</t>
  </si>
  <si>
    <t xml:space="preserve">Anamarija </t>
  </si>
  <si>
    <t xml:space="preserve">Bosio-Mihelić</t>
  </si>
  <si>
    <t xml:space="preserve">93047Donau</t>
  </si>
  <si>
    <t xml:space="preserve">33184459441</t>
  </si>
  <si>
    <t xml:space="preserve">56789ČOKOLADA</t>
  </si>
  <si>
    <t xml:space="preserve">08.02.2004.</t>
  </si>
  <si>
    <t xml:space="preserve">Traunstein, Njemačka</t>
  </si>
  <si>
    <t xml:space="preserve">26512558543</t>
  </si>
  <si>
    <t xml:space="preserve">Bilić-Prcić</t>
  </si>
  <si>
    <t xml:space="preserve">21123STRIJELAC</t>
  </si>
  <si>
    <t xml:space="preserve">50911211287</t>
  </si>
  <si>
    <t xml:space="preserve">Mance</t>
  </si>
  <si>
    <t xml:space="preserve">8. razred</t>
  </si>
  <si>
    <t xml:space="preserve">Šegota</t>
  </si>
  <si>
    <t xml:space="preserve">Kostrena</t>
  </si>
  <si>
    <t xml:space="preserve">Primorsko- goranska</t>
  </si>
  <si>
    <t xml:space="preserve">12345 STOL</t>
  </si>
  <si>
    <t xml:space="preserve"> OŠ Kostrena</t>
  </si>
  <si>
    <t xml:space="preserve">88668175705</t>
  </si>
  <si>
    <t xml:space="preserve">Tičinović</t>
  </si>
  <si>
    <t xml:space="preserve">Bogdanić</t>
  </si>
  <si>
    <t xml:space="preserve">69692BELLA</t>
  </si>
  <si>
    <t xml:space="preserve">12.07.2003.</t>
  </si>
  <si>
    <t xml:space="preserve">Berlin</t>
  </si>
  <si>
    <t xml:space="preserve">12835374063</t>
  </si>
  <si>
    <t xml:space="preserve">Stojanović</t>
  </si>
  <si>
    <t xml:space="preserve">26040sreća</t>
  </si>
  <si>
    <t xml:space="preserve">98584295592</t>
  </si>
  <si>
    <t xml:space="preserve">Franciska</t>
  </si>
  <si>
    <t xml:space="preserve">Svalina</t>
  </si>
  <si>
    <t xml:space="preserve">Lada</t>
  </si>
  <si>
    <t xml:space="preserve">Malinović</t>
  </si>
  <si>
    <t xml:space="preserve">Višnjevac</t>
  </si>
  <si>
    <t xml:space="preserve">24471Njemačka</t>
  </si>
  <si>
    <t xml:space="preserve">Osnovna škola Višnjevac</t>
  </si>
  <si>
    <t xml:space="preserve">27.02.2004.</t>
  </si>
  <si>
    <t xml:space="preserve">Penzberg, Njemačka</t>
  </si>
  <si>
    <t xml:space="preserve">24740897527</t>
  </si>
  <si>
    <t xml:space="preserve">Vidošević</t>
  </si>
  <si>
    <t xml:space="preserve">15512hatav</t>
  </si>
  <si>
    <t xml:space="preserve">5.12.2003.</t>
  </si>
  <si>
    <t xml:space="preserve">Hilden, Njemačka</t>
  </si>
  <si>
    <t xml:space="preserve">13177503663</t>
  </si>
  <si>
    <t xml:space="preserve">Balen</t>
  </si>
  <si>
    <t xml:space="preserve">22883335093</t>
  </si>
  <si>
    <t xml:space="preserve">Amélie Franka</t>
  </si>
  <si>
    <t xml:space="preserve">Carl Vadnjal</t>
  </si>
  <si>
    <t xml:space="preserve">Josipović</t>
  </si>
  <si>
    <t xml:space="preserve">Brela</t>
  </si>
  <si>
    <t xml:space="preserve">24682RAVEL</t>
  </si>
  <si>
    <t xml:space="preserve">08238657156</t>
  </si>
  <si>
    <t xml:space="preserve">Mitrović</t>
  </si>
  <si>
    <t xml:space="preserve">12345 NJEMAČKI</t>
  </si>
  <si>
    <t xml:space="preserve">32729339670</t>
  </si>
  <si>
    <t xml:space="preserve">Pinhak</t>
  </si>
  <si>
    <t xml:space="preserve">12345šest</t>
  </si>
  <si>
    <t xml:space="preserve">37349759210</t>
  </si>
  <si>
    <t xml:space="preserve">Matija Vlado</t>
  </si>
  <si>
    <t xml:space="preserve">Fistrić</t>
  </si>
  <si>
    <t xml:space="preserve">Yvonne</t>
  </si>
  <si>
    <t xml:space="preserve">Jurin</t>
  </si>
  <si>
    <t xml:space="preserve">12123GUCCI</t>
  </si>
  <si>
    <t xml:space="preserve">OŠ Dr. Ivan Mertz</t>
  </si>
  <si>
    <t xml:space="preserve">23.01.2004.</t>
  </si>
  <si>
    <t xml:space="preserve">Mönchengladbach</t>
  </si>
  <si>
    <t xml:space="preserve">67538302264</t>
  </si>
  <si>
    <t xml:space="preserve">Marco</t>
  </si>
  <si>
    <t xml:space="preserve">Hecht</t>
  </si>
  <si>
    <t xml:space="preserve">84848SUPER</t>
  </si>
  <si>
    <t xml:space="preserve">8.4.2003.</t>
  </si>
  <si>
    <t xml:space="preserve">Schwabisch Gmund</t>
  </si>
  <si>
    <t xml:space="preserve">51382554373</t>
  </si>
  <si>
    <t xml:space="preserve">03014MILKA</t>
  </si>
  <si>
    <t xml:space="preserve">03. 01. 2004.</t>
  </si>
  <si>
    <t xml:space="preserve">Hall in Tirol, Austrija</t>
  </si>
  <si>
    <t xml:space="preserve">49632720745</t>
  </si>
  <si>
    <t xml:space="preserve">Vanessa</t>
  </si>
  <si>
    <t xml:space="preserve">Beki</t>
  </si>
  <si>
    <t xml:space="preserve">Pihir</t>
  </si>
  <si>
    <t xml:space="preserve">Hercegovac</t>
  </si>
  <si>
    <t xml:space="preserve">29803ZERO</t>
  </si>
  <si>
    <t xml:space="preserve">76003093649</t>
  </si>
  <si>
    <t xml:space="preserve">Antonijo Stjepan</t>
  </si>
  <si>
    <t xml:space="preserve">Barač</t>
  </si>
  <si>
    <t xml:space="preserve">Sinj</t>
  </si>
  <si>
    <t xml:space="preserve">Splitsko dalmatinska</t>
  </si>
  <si>
    <t xml:space="preserve">20031NOGOMET</t>
  </si>
  <si>
    <t xml:space="preserve">08700202492</t>
  </si>
  <si>
    <t xml:space="preserve">Diener</t>
  </si>
  <si>
    <t xml:space="preserve">C.Teljega</t>
  </si>
  <si>
    <t xml:space="preserve">Mursko Središće</t>
  </si>
  <si>
    <t xml:space="preserve">12123RICHI</t>
  </si>
  <si>
    <t xml:space="preserve">53214733411</t>
  </si>
  <si>
    <t xml:space="preserve">Sarah</t>
  </si>
  <si>
    <t xml:space="preserve">Stanković</t>
  </si>
  <si>
    <t xml:space="preserve">Malinska</t>
  </si>
  <si>
    <t xml:space="preserve">12100 SARA</t>
  </si>
  <si>
    <t xml:space="preserve">91977765676</t>
  </si>
  <si>
    <t xml:space="preserve">Etemi </t>
  </si>
  <si>
    <t xml:space="preserve">Antonella</t>
  </si>
  <si>
    <t xml:space="preserve">Puh</t>
  </si>
  <si>
    <t xml:space="preserve">Rovinj</t>
  </si>
  <si>
    <t xml:space="preserve">TOŠ Bernardo Benussi</t>
  </si>
  <si>
    <t xml:space="preserve">10.5.2003.</t>
  </si>
  <si>
    <t xml:space="preserve">Bülach</t>
  </si>
  <si>
    <t xml:space="preserve">17171 TINI</t>
  </si>
  <si>
    <t xml:space="preserve">53847559905</t>
  </si>
  <si>
    <t xml:space="preserve">Edin</t>
  </si>
  <si>
    <t xml:space="preserve">Murić</t>
  </si>
  <si>
    <t xml:space="preserve">69691 ALONE</t>
  </si>
  <si>
    <t xml:space="preserve">19.01.2004.</t>
  </si>
  <si>
    <t xml:space="preserve">84524837524</t>
  </si>
  <si>
    <t xml:space="preserve">Noah</t>
  </si>
  <si>
    <t xml:space="preserve">23061Biltak</t>
  </si>
  <si>
    <t xml:space="preserve">27.09.2004.</t>
  </si>
  <si>
    <t xml:space="preserve">Neuilly sur Seine, Francuska</t>
  </si>
  <si>
    <t xml:space="preserve">23077742708</t>
  </si>
  <si>
    <t xml:space="preserve">Grozdek</t>
  </si>
  <si>
    <t xml:space="preserve">Valerija </t>
  </si>
  <si>
    <t xml:space="preserve">41352HUND</t>
  </si>
  <si>
    <t xml:space="preserve">04578923303</t>
  </si>
  <si>
    <t xml:space="preserve">72048BIGSHAQ</t>
  </si>
  <si>
    <t xml:space="preserve">7.2.2004.</t>
  </si>
  <si>
    <t xml:space="preserve">Dusseldorf</t>
  </si>
  <si>
    <t xml:space="preserve">36202390975</t>
  </si>
  <si>
    <t xml:space="preserve">Šlat</t>
  </si>
  <si>
    <t xml:space="preserve">33333ČĆĐDŽŽ</t>
  </si>
  <si>
    <t xml:space="preserve">62680871904</t>
  </si>
  <si>
    <t xml:space="preserve">Gracian Toma</t>
  </si>
  <si>
    <t xml:space="preserve">12345Gracko</t>
  </si>
  <si>
    <t xml:space="preserve">23.6. 2003. </t>
  </si>
  <si>
    <t xml:space="preserve">08015759082</t>
  </si>
  <si>
    <t xml:space="preserve">Zorić</t>
  </si>
  <si>
    <t xml:space="preserve">02912RIJEKA</t>
  </si>
  <si>
    <t xml:space="preserve">Mauricio</t>
  </si>
  <si>
    <t xml:space="preserve">Sorić</t>
  </si>
  <si>
    <t xml:space="preserve">53081 MAX</t>
  </si>
  <si>
    <t xml:space="preserve">8.08.2003.</t>
  </si>
  <si>
    <t xml:space="preserve">Goppingen, SR Njemačka</t>
  </si>
  <si>
    <t xml:space="preserve">71300060276</t>
  </si>
  <si>
    <t xml:space="preserve">Zubčić</t>
  </si>
  <si>
    <t xml:space="preserve">29. 9. 2003. </t>
  </si>
  <si>
    <t xml:space="preserve">43980519511</t>
  </si>
  <si>
    <t xml:space="preserve">77777 SUNCE</t>
  </si>
  <si>
    <t xml:space="preserve">15.11.2003.</t>
  </si>
  <si>
    <t xml:space="preserve">89367824182</t>
  </si>
  <si>
    <t xml:space="preserve">Bačarka</t>
  </si>
  <si>
    <t xml:space="preserve">55555DEUTSCH</t>
  </si>
  <si>
    <t xml:space="preserve">17986731490</t>
  </si>
  <si>
    <t xml:space="preserve">23.6.2000.</t>
  </si>
  <si>
    <t xml:space="preserve">Bremen,DE</t>
  </si>
  <si>
    <t xml:space="preserve">62903687928</t>
  </si>
  <si>
    <t xml:space="preserve">26.8.2000.</t>
  </si>
  <si>
    <t xml:space="preserve">Livno</t>
  </si>
  <si>
    <t xml:space="preserve">06993846218</t>
  </si>
  <si>
    <t xml:space="preserve">12358 SAMO NE VIDOVEC</t>
  </si>
  <si>
    <t xml:space="preserve">14. 09. 2000.</t>
  </si>
  <si>
    <t xml:space="preserve">01389658070</t>
  </si>
  <si>
    <t xml:space="preserve">16.1.2001.</t>
  </si>
  <si>
    <t xml:space="preserve">40524391743</t>
  </si>
  <si>
    <t xml:space="preserve">24061 MIGOS</t>
  </si>
  <si>
    <t xml:space="preserve">24.6.2001.</t>
  </si>
  <si>
    <t xml:space="preserve">51971868143</t>
  </si>
  <si>
    <t xml:space="preserve">27.07.2000.</t>
  </si>
  <si>
    <t xml:space="preserve">36091995925</t>
  </si>
  <si>
    <t xml:space="preserve">12340 CENER</t>
  </si>
  <si>
    <t xml:space="preserve">35388304920</t>
  </si>
  <si>
    <t xml:space="preserve">76037 BUCKY</t>
  </si>
  <si>
    <t xml:space="preserve">07.06.2000.</t>
  </si>
  <si>
    <t xml:space="preserve">55533859056</t>
  </si>
  <si>
    <t xml:space="preserve">9.1.2001.</t>
  </si>
  <si>
    <t xml:space="preserve">66422161645</t>
  </si>
  <si>
    <t xml:space="preserve">Mirela </t>
  </si>
  <si>
    <t xml:space="preserve">28100 PINKICA</t>
  </si>
  <si>
    <t xml:space="preserve">80063709170</t>
  </si>
  <si>
    <t xml:space="preserve">Mikerević</t>
  </si>
  <si>
    <t xml:space="preserve">Marlena</t>
  </si>
  <si>
    <t xml:space="preserve">Vitasović</t>
  </si>
  <si>
    <t xml:space="preserve">SŠ Mate Balote  Poreč</t>
  </si>
  <si>
    <t xml:space="preserve">27.8.2000.</t>
  </si>
  <si>
    <t xml:space="preserve">22100 KARIN</t>
  </si>
  <si>
    <t xml:space="preserve">62978029694</t>
  </si>
  <si>
    <t xml:space="preserve">42424 OBLAK</t>
  </si>
  <si>
    <t xml:space="preserve">24.4.2000.</t>
  </si>
  <si>
    <t xml:space="preserve">35589615460</t>
  </si>
  <si>
    <t xml:space="preserve">Žulj</t>
  </si>
  <si>
    <t xml:space="preserve">19090 WIEN</t>
  </si>
  <si>
    <t xml:space="preserve">19.09.2000.</t>
  </si>
  <si>
    <t xml:space="preserve">82934965526</t>
  </si>
  <si>
    <t xml:space="preserve">Buhin</t>
  </si>
  <si>
    <t xml:space="preserve">00000AUTO</t>
  </si>
  <si>
    <t xml:space="preserve">8. 05. 2000.</t>
  </si>
  <si>
    <t xml:space="preserve">58276338326</t>
  </si>
  <si>
    <t xml:space="preserve">Fajić</t>
  </si>
  <si>
    <t xml:space="preserve">11111FLACJENUB</t>
  </si>
  <si>
    <t xml:space="preserve">62854619888</t>
  </si>
  <si>
    <t xml:space="preserve">Iva </t>
  </si>
  <si>
    <t xml:space="preserve">Banožić</t>
  </si>
  <si>
    <t xml:space="preserve">31100 banana</t>
  </si>
  <si>
    <t xml:space="preserve">31.10.2000.</t>
  </si>
  <si>
    <t xml:space="preserve">92521844600</t>
  </si>
  <si>
    <t xml:space="preserve">Milijančić</t>
  </si>
  <si>
    <t xml:space="preserve">18060ŠMULCI</t>
  </si>
  <si>
    <t xml:space="preserve">97469019804</t>
  </si>
  <si>
    <t xml:space="preserve">02070STILINSKI</t>
  </si>
  <si>
    <t xml:space="preserve">23924775760</t>
  </si>
  <si>
    <t xml:space="preserve">Ilija </t>
  </si>
  <si>
    <t xml:space="preserve">VSŽ</t>
  </si>
  <si>
    <t xml:space="preserve">77158494931</t>
  </si>
  <si>
    <t xml:space="preserve">William Emanuel</t>
  </si>
  <si>
    <t xml:space="preserve">Čuturić</t>
  </si>
  <si>
    <t xml:space="preserve">8.11.1999.</t>
  </si>
  <si>
    <t xml:space="preserve">53214 MÜNCHEN</t>
  </si>
  <si>
    <t xml:space="preserve">37458506086</t>
  </si>
  <si>
    <t xml:space="preserve">Dvanajščak</t>
  </si>
  <si>
    <t xml:space="preserve">06086MCCALL</t>
  </si>
  <si>
    <t xml:space="preserve">51083787387</t>
  </si>
  <si>
    <t xml:space="preserve">Lucia</t>
  </si>
  <si>
    <t xml:space="preserve">Fajt</t>
  </si>
  <si>
    <t xml:space="preserve">12131 HAMBURG</t>
  </si>
  <si>
    <t xml:space="preserve">12. 04. 2000.</t>
  </si>
  <si>
    <t xml:space="preserve">98070296216</t>
  </si>
  <si>
    <t xml:space="preserve">Tin</t>
  </si>
  <si>
    <t xml:space="preserve">66666 WOLKE</t>
  </si>
  <si>
    <t xml:space="preserve">66697391667</t>
  </si>
  <si>
    <t xml:space="preserve">Bujdoš</t>
  </si>
  <si>
    <t xml:space="preserve">Šetka</t>
  </si>
  <si>
    <t xml:space="preserve">Osječko - Branjaska</t>
  </si>
  <si>
    <t xml:space="preserve">10011CRO</t>
  </si>
  <si>
    <t xml:space="preserve">Gimnazija A.G.Matoš Đakovo</t>
  </si>
  <si>
    <t xml:space="preserve">92124978547</t>
  </si>
  <si>
    <t xml:space="preserve">Mikolaj</t>
  </si>
  <si>
    <t xml:space="preserve">22127ROJS</t>
  </si>
  <si>
    <t xml:space="preserve">93080195619</t>
  </si>
  <si>
    <t xml:space="preserve">Rituper</t>
  </si>
  <si>
    <t xml:space="preserve">18117 wal</t>
  </si>
  <si>
    <t xml:space="preserve">17.4.2000.</t>
  </si>
  <si>
    <t xml:space="preserve">Saarlouis,DE</t>
  </si>
  <si>
    <t xml:space="preserve">91196392846</t>
  </si>
  <si>
    <t xml:space="preserve">Topolnjak</t>
  </si>
  <si>
    <t xml:space="preserve">69696HEJ</t>
  </si>
  <si>
    <t xml:space="preserve">82514170075</t>
  </si>
  <si>
    <t xml:space="preserve">71852 OLOVKA</t>
  </si>
  <si>
    <t xml:space="preserve">18.1.2001.</t>
  </si>
  <si>
    <t xml:space="preserve">36156450024</t>
  </si>
  <si>
    <t xml:space="preserve">Tina</t>
  </si>
  <si>
    <t xml:space="preserve">Drinčić</t>
  </si>
  <si>
    <t xml:space="preserve">13122 RUBY</t>
  </si>
  <si>
    <t xml:space="preserve">13.12.2000.</t>
  </si>
  <si>
    <t xml:space="preserve">Karuc</t>
  </si>
  <si>
    <t xml:space="preserve">Marijana </t>
  </si>
  <si>
    <t xml:space="preserve">Čuljat</t>
  </si>
  <si>
    <t xml:space="preserve">Zadarska </t>
  </si>
  <si>
    <t xml:space="preserve">77777LOPTA</t>
  </si>
  <si>
    <t xml:space="preserve">91146702926</t>
  </si>
  <si>
    <t xml:space="preserve">14193 COOLBEANS</t>
  </si>
  <si>
    <t xml:space="preserve">74861475481</t>
  </si>
  <si>
    <t xml:space="preserve">Brnjaković</t>
  </si>
  <si>
    <t xml:space="preserve">12345 LUCKY</t>
  </si>
  <si>
    <t xml:space="preserve">21.5.2001.</t>
  </si>
  <si>
    <t xml:space="preserve">Kilchberg, Švicarska</t>
  </si>
  <si>
    <t xml:space="preserve">07563865354</t>
  </si>
  <si>
    <t xml:space="preserve">Dožai</t>
  </si>
  <si>
    <t xml:space="preserve">Markota Sever</t>
  </si>
  <si>
    <t xml:space="preserve">05079 SARA</t>
  </si>
  <si>
    <t xml:space="preserve">2.1.2001.</t>
  </si>
  <si>
    <t xml:space="preserve">72974204347</t>
  </si>
  <si>
    <t xml:space="preserve">Vladimir </t>
  </si>
  <si>
    <t xml:space="preserve">Hladek</t>
  </si>
  <si>
    <t xml:space="preserve">88321598390</t>
  </si>
  <si>
    <t xml:space="preserve">Nikol</t>
  </si>
  <si>
    <t xml:space="preserve">Krleža</t>
  </si>
  <si>
    <t xml:space="preserve">24040RUŽA</t>
  </si>
  <si>
    <t xml:space="preserve">24.04.2000.</t>
  </si>
  <si>
    <t xml:space="preserve">18041488087</t>
  </si>
  <si>
    <t xml:space="preserve">ANAMARIJA</t>
  </si>
  <si>
    <t xml:space="preserve">MILAS</t>
  </si>
  <si>
    <t xml:space="preserve">DINA</t>
  </si>
  <si>
    <t xml:space="preserve">ŠUĆUR</t>
  </si>
  <si>
    <t xml:space="preserve">IMOTSKI</t>
  </si>
  <si>
    <t xml:space="preserve">SPLITSKO-</t>
  </si>
  <si>
    <t xml:space="preserve">88348OBLAK</t>
  </si>
  <si>
    <t xml:space="preserve">04325030127</t>
  </si>
  <si>
    <t xml:space="preserve">Srša Karlovčec</t>
  </si>
  <si>
    <t xml:space="preserve">Branko </t>
  </si>
  <si>
    <t xml:space="preserve">Klinec</t>
  </si>
  <si>
    <t xml:space="preserve">Međimurska županija</t>
  </si>
  <si>
    <t xml:space="preserve">42069DOJČLAND</t>
  </si>
  <si>
    <t xml:space="preserve">71885485484</t>
  </si>
  <si>
    <t xml:space="preserve">Škvorc</t>
  </si>
  <si>
    <t xml:space="preserve">21032MAČKA</t>
  </si>
  <si>
    <t xml:space="preserve">28280758929</t>
  </si>
  <si>
    <t xml:space="preserve">Tomašić</t>
  </si>
  <si>
    <t xml:space="preserve">Friščić</t>
  </si>
  <si>
    <t xml:space="preserve">00000 LINK</t>
  </si>
  <si>
    <t xml:space="preserve">5. 01. 2000.</t>
  </si>
  <si>
    <t xml:space="preserve">02085681232</t>
  </si>
  <si>
    <t xml:space="preserve">02085 RIJEČ</t>
  </si>
  <si>
    <t xml:space="preserve">27.12.2000.</t>
  </si>
  <si>
    <t xml:space="preserve">42176109399</t>
  </si>
  <si>
    <t xml:space="preserve">Fritz</t>
  </si>
  <si>
    <t xml:space="preserve">18618 MKL</t>
  </si>
  <si>
    <t xml:space="preserve">18.6.2000.</t>
  </si>
  <si>
    <t xml:space="preserve">Jelinić</t>
  </si>
  <si>
    <t xml:space="preserve">Amneris Anna </t>
  </si>
  <si>
    <t xml:space="preserve">Diminić</t>
  </si>
  <si>
    <t xml:space="preserve">10001 HAUS</t>
  </si>
  <si>
    <t xml:space="preserve">43618330751</t>
  </si>
  <si>
    <t xml:space="preserve">Čorko</t>
  </si>
  <si>
    <t xml:space="preserve">48697 Srce</t>
  </si>
  <si>
    <t xml:space="preserve">17. 03. 2001.</t>
  </si>
  <si>
    <t xml:space="preserve">25369680947</t>
  </si>
  <si>
    <t xml:space="preserve">Hegolj</t>
  </si>
  <si>
    <t xml:space="preserve">Džinić</t>
  </si>
  <si>
    <t xml:space="preserve">12223STOLAC</t>
  </si>
  <si>
    <t xml:space="preserve">18.9.2000.</t>
  </si>
  <si>
    <t xml:space="preserve">74612973869</t>
  </si>
  <si>
    <t xml:space="preserve">Beljan</t>
  </si>
  <si>
    <t xml:space="preserve">28400CANDO</t>
  </si>
  <si>
    <t xml:space="preserve">28.4.2000.</t>
  </si>
  <si>
    <t xml:space="preserve">23578941514</t>
  </si>
  <si>
    <t xml:space="preserve">Šestak</t>
  </si>
  <si>
    <t xml:space="preserve">Elvijana </t>
  </si>
  <si>
    <t xml:space="preserve">Frančula Tenčić</t>
  </si>
  <si>
    <t xml:space="preserve">Labin</t>
  </si>
  <si>
    <t xml:space="preserve">SŠ  Mate Blažine Labin</t>
  </si>
  <si>
    <t xml:space="preserve">25.4.2000.</t>
  </si>
  <si>
    <t xml:space="preserve">39186 NERA</t>
  </si>
  <si>
    <t xml:space="preserve">94075032290</t>
  </si>
  <si>
    <t xml:space="preserve">Tunjić</t>
  </si>
  <si>
    <t xml:space="preserve">Đurđica </t>
  </si>
  <si>
    <t xml:space="preserve">Krznarić Maslać</t>
  </si>
  <si>
    <t xml:space="preserve">14.01.2001.</t>
  </si>
  <si>
    <t xml:space="preserve">Innsbruck, Austrija</t>
  </si>
  <si>
    <t xml:space="preserve">12245730909</t>
  </si>
  <si>
    <t xml:space="preserve">Helen</t>
  </si>
  <si>
    <t xml:space="preserve"> Chiddenton </t>
  </si>
  <si>
    <t xml:space="preserve">20359 MORE</t>
  </si>
  <si>
    <t xml:space="preserve">Kuvajt</t>
  </si>
  <si>
    <t xml:space="preserve">60413354012</t>
  </si>
  <si>
    <t xml:space="preserve">Fabijan</t>
  </si>
  <si>
    <t xml:space="preserve">Blaži</t>
  </si>
  <si>
    <t xml:space="preserve">Nevenka</t>
  </si>
  <si>
    <t xml:space="preserve">Bunić</t>
  </si>
  <si>
    <t xml:space="preserve">56956 KONJ</t>
  </si>
  <si>
    <t xml:space="preserve">3. 02. 2000.</t>
  </si>
  <si>
    <t xml:space="preserve">84885051182</t>
  </si>
  <si>
    <t xml:space="preserve">Jurinić</t>
  </si>
  <si>
    <t xml:space="preserve">Emilija</t>
  </si>
  <si>
    <t xml:space="preserve">Rodinger</t>
  </si>
  <si>
    <t xml:space="preserve">36912TRAKTOR</t>
  </si>
  <si>
    <t xml:space="preserve">76582485897</t>
  </si>
  <si>
    <t xml:space="preserve">Sebastijan </t>
  </si>
  <si>
    <t xml:space="preserve">Njegovan</t>
  </si>
  <si>
    <t xml:space="preserve">12345STOL</t>
  </si>
  <si>
    <t xml:space="preserve">5. 08. 2000.</t>
  </si>
  <si>
    <t xml:space="preserve">27543353440</t>
  </si>
  <si>
    <t xml:space="preserve">Ira  Chiara </t>
  </si>
  <si>
    <t xml:space="preserve">54321Olovka</t>
  </si>
  <si>
    <t xml:space="preserve">48371995000</t>
  </si>
  <si>
    <t xml:space="preserve">Darko</t>
  </si>
  <si>
    <t xml:space="preserve">Sablić</t>
  </si>
  <si>
    <t xml:space="preserve">Gagulić</t>
  </si>
  <si>
    <t xml:space="preserve">4.1.2000.</t>
  </si>
  <si>
    <t xml:space="preserve">02995496643</t>
  </si>
  <si>
    <t xml:space="preserve">Sarić</t>
  </si>
  <si>
    <t xml:space="preserve">Davorka </t>
  </si>
  <si>
    <t xml:space="preserve">Lokner</t>
  </si>
  <si>
    <t xml:space="preserve">16519 BOMBON</t>
  </si>
  <si>
    <t xml:space="preserve">99228869745</t>
  </si>
  <si>
    <t xml:space="preserve">Slunjski</t>
  </si>
  <si>
    <t xml:space="preserve">Šipušić</t>
  </si>
  <si>
    <t xml:space="preserve">31303 List</t>
  </si>
  <si>
    <t xml:space="preserve">07. 04. 2000</t>
  </si>
  <si>
    <t xml:space="preserve">71430135314</t>
  </si>
  <si>
    <t xml:space="preserve">Škrlec</t>
  </si>
  <si>
    <t xml:space="preserve">21019 NEMAMPOJMA</t>
  </si>
  <si>
    <t xml:space="preserve">15.09.2000.</t>
  </si>
  <si>
    <t xml:space="preserve">Naim </t>
  </si>
  <si>
    <t xml:space="preserve">Talić</t>
  </si>
  <si>
    <t xml:space="preserve">13120 DJANI</t>
  </si>
  <si>
    <t xml:space="preserve">28.08.2000.</t>
  </si>
  <si>
    <t xml:space="preserve">Bihać, BiH</t>
  </si>
  <si>
    <t xml:space="preserve">73799359725</t>
  </si>
  <si>
    <t xml:space="preserve">Eric</t>
  </si>
  <si>
    <t xml:space="preserve">Taradi</t>
  </si>
  <si>
    <t xml:space="preserve">09037YAMAHA</t>
  </si>
  <si>
    <t xml:space="preserve">90631524130</t>
  </si>
  <si>
    <t xml:space="preserve">Darija</t>
  </si>
  <si>
    <t xml:space="preserve">Šimatović</t>
  </si>
  <si>
    <t xml:space="preserve">31415 PEGULA</t>
  </si>
  <si>
    <t xml:space="preserve">5.2.2001.</t>
  </si>
  <si>
    <t xml:space="preserve">16939103288</t>
  </si>
  <si>
    <t xml:space="preserve">Nino</t>
  </si>
  <si>
    <t xml:space="preserve">Flac</t>
  </si>
  <si>
    <t xml:space="preserve">13791CYREX</t>
  </si>
  <si>
    <t xml:space="preserve">24060527333</t>
  </si>
  <si>
    <t xml:space="preserve">12345PANJ</t>
  </si>
  <si>
    <t xml:space="preserve">Katolička Klasična gimazija sa pravom javnosti</t>
  </si>
  <si>
    <t xml:space="preserve">62116975698</t>
  </si>
  <si>
    <t xml:space="preserve">Mađerić</t>
  </si>
  <si>
    <t xml:space="preserve">25120 BERLIN</t>
  </si>
  <si>
    <t xml:space="preserve">25. 12. 2000.</t>
  </si>
  <si>
    <t xml:space="preserve">28660298129</t>
  </si>
  <si>
    <t xml:space="preserve">Suzana </t>
  </si>
  <si>
    <t xml:space="preserve">98765 rosenrot</t>
  </si>
  <si>
    <t xml:space="preserve">12345ŠPINA</t>
  </si>
  <si>
    <t xml:space="preserve">15802298754</t>
  </si>
  <si>
    <t xml:space="preserve">Hrvoje</t>
  </si>
  <si>
    <t xml:space="preserve">Komušar</t>
  </si>
  <si>
    <t xml:space="preserve">23011 STUBE</t>
  </si>
  <si>
    <t xml:space="preserve">23.01.2001.</t>
  </si>
  <si>
    <t xml:space="preserve">34746175510</t>
  </si>
  <si>
    <t xml:space="preserve">Purgarić</t>
  </si>
  <si>
    <t xml:space="preserve">15023HUND</t>
  </si>
  <si>
    <t xml:space="preserve">15. 05. 2000.</t>
  </si>
  <si>
    <t xml:space="preserve">96430235304</t>
  </si>
  <si>
    <t xml:space="preserve">45840 MACA</t>
  </si>
  <si>
    <t xml:space="preserve">22.2.2001.</t>
  </si>
  <si>
    <t xml:space="preserve">Užnik</t>
  </si>
  <si>
    <t xml:space="preserve">12345PAPIR</t>
  </si>
  <si>
    <t xml:space="preserve">91087538413</t>
  </si>
  <si>
    <t xml:space="preserve">Antolić</t>
  </si>
  <si>
    <t xml:space="preserve">Bruneta </t>
  </si>
  <si>
    <t xml:space="preserve">Gavran</t>
  </si>
  <si>
    <t xml:space="preserve">19090BOK</t>
  </si>
  <si>
    <t xml:space="preserve">51015254360</t>
  </si>
  <si>
    <t xml:space="preserve">Divjak</t>
  </si>
  <si>
    <t xml:space="preserve">13420VATRA</t>
  </si>
  <si>
    <t xml:space="preserve">4. 10 2000.</t>
  </si>
  <si>
    <t xml:space="preserve">89220249706</t>
  </si>
  <si>
    <t xml:space="preserve">Sekol</t>
  </si>
  <si>
    <t xml:space="preserve">89042tenis</t>
  </si>
  <si>
    <t xml:space="preserve">Hudin</t>
  </si>
  <si>
    <t xml:space="preserve">21201DORA</t>
  </si>
  <si>
    <t xml:space="preserve">17.12.2000.</t>
  </si>
  <si>
    <t xml:space="preserve">Koblenz, Njemačka</t>
  </si>
  <si>
    <t xml:space="preserve">11592599886</t>
  </si>
  <si>
    <t xml:space="preserve">Dunja Petra</t>
  </si>
  <si>
    <t xml:space="preserve">Ostojić Grujić</t>
  </si>
  <si>
    <t xml:space="preserve">Ljerka</t>
  </si>
  <si>
    <t xml:space="preserve">Martinko Crnalić</t>
  </si>
  <si>
    <t xml:space="preserve">12345 ROT</t>
  </si>
  <si>
    <t xml:space="preserve">12.08.2000.</t>
  </si>
  <si>
    <t xml:space="preserve">99481830503</t>
  </si>
  <si>
    <t xml:space="preserve">Adriana Željka </t>
  </si>
  <si>
    <t xml:space="preserve">Perušić</t>
  </si>
  <si>
    <t xml:space="preserve">Fisel Stražanac</t>
  </si>
  <si>
    <t xml:space="preserve">11111MINKEN</t>
  </si>
  <si>
    <t xml:space="preserve">78630621392</t>
  </si>
  <si>
    <t xml:space="preserve">Luka </t>
  </si>
  <si>
    <t xml:space="preserve">31. 08. 2001.</t>
  </si>
  <si>
    <t xml:space="preserve">24988243326</t>
  </si>
  <si>
    <t xml:space="preserve">Bohnec</t>
  </si>
  <si>
    <t xml:space="preserve">Žiger</t>
  </si>
  <si>
    <t xml:space="preserve">23691 SCH</t>
  </si>
  <si>
    <t xml:space="preserve">29. 05. 2000.</t>
  </si>
  <si>
    <t xml:space="preserve">23003084709</t>
  </si>
  <si>
    <t xml:space="preserve">Đekić</t>
  </si>
  <si>
    <t xml:space="preserve">Natalija </t>
  </si>
  <si>
    <t xml:space="preserve">12345 kocka</t>
  </si>
  <si>
    <t xml:space="preserve">6.01.2001.</t>
  </si>
  <si>
    <t xml:space="preserve">12427836041</t>
  </si>
  <si>
    <t xml:space="preserve">IVAN</t>
  </si>
  <si>
    <t xml:space="preserve">JERŽABEK</t>
  </si>
  <si>
    <t xml:space="preserve">MARTINA</t>
  </si>
  <si>
    <t xml:space="preserve">BIELEN</t>
  </si>
  <si>
    <t xml:space="preserve">12345 SEDAM</t>
  </si>
  <si>
    <t xml:space="preserve">29. 12. 2000.</t>
  </si>
  <si>
    <t xml:space="preserve">94695084343</t>
  </si>
  <si>
    <t xml:space="preserve">Klea Lena</t>
  </si>
  <si>
    <t xml:space="preserve">Kovačec</t>
  </si>
  <si>
    <t xml:space="preserve">zagreb</t>
  </si>
  <si>
    <t xml:space="preserve">11111 KRTEK</t>
  </si>
  <si>
    <t xml:space="preserve">22.04.2000.</t>
  </si>
  <si>
    <t xml:space="preserve">84993663847</t>
  </si>
  <si>
    <t xml:space="preserve">Fotez</t>
  </si>
  <si>
    <t xml:space="preserve">33520DJOLE</t>
  </si>
  <si>
    <t xml:space="preserve">20.03.2000.</t>
  </si>
  <si>
    <t xml:space="preserve">45718641002</t>
  </si>
  <si>
    <t xml:space="preserve">Mario</t>
  </si>
  <si>
    <t xml:space="preserve">Paradžik</t>
  </si>
  <si>
    <t xml:space="preserve">Smoljo-Krapinec</t>
  </si>
  <si>
    <t xml:space="preserve">18070 STEFANO</t>
  </si>
  <si>
    <t xml:space="preserve">18. 07. 2000.</t>
  </si>
  <si>
    <t xml:space="preserve">65153262745</t>
  </si>
  <si>
    <t xml:space="preserve">Nikola </t>
  </si>
  <si>
    <t xml:space="preserve">Bahat</t>
  </si>
  <si>
    <t xml:space="preserve">Hren</t>
  </si>
  <si>
    <t xml:space="preserve">65432 BROKULA</t>
  </si>
  <si>
    <t xml:space="preserve">Prva privatna gimnazija s p.j.</t>
  </si>
  <si>
    <t xml:space="preserve">21. 08. 2000.</t>
  </si>
  <si>
    <t xml:space="preserve">35716674623</t>
  </si>
  <si>
    <t xml:space="preserve">Bračevac</t>
  </si>
  <si>
    <t xml:space="preserve">01906ANGEBOT</t>
  </si>
  <si>
    <t xml:space="preserve">56021591286</t>
  </si>
  <si>
    <t xml:space="preserve">Ruben</t>
  </si>
  <si>
    <t xml:space="preserve">82374ARCH</t>
  </si>
  <si>
    <t xml:space="preserve">Glazbena škola - Varaždin</t>
  </si>
  <si>
    <t xml:space="preserve">20. 01. 2000.</t>
  </si>
  <si>
    <t xml:space="preserve">66631704890</t>
  </si>
  <si>
    <t xml:space="preserve">Valentina Iva</t>
  </si>
  <si>
    <t xml:space="preserve">Rezo</t>
  </si>
  <si>
    <t xml:space="preserve">44444 SLADOLED</t>
  </si>
  <si>
    <t xml:space="preserve">13.02.2001.</t>
  </si>
  <si>
    <t xml:space="preserve">07043761321</t>
  </si>
  <si>
    <t xml:space="preserve">Philip</t>
  </si>
  <si>
    <t xml:space="preserve">Batistić Fačini</t>
  </si>
  <si>
    <t xml:space="preserve">11007 BAMBISRACHE</t>
  </si>
  <si>
    <t xml:space="preserve">16.04.2000.</t>
  </si>
  <si>
    <t xml:space="preserve">Nürnberg</t>
  </si>
  <si>
    <t xml:space="preserve">21326897151</t>
  </si>
  <si>
    <t xml:space="preserve">Dejan</t>
  </si>
  <si>
    <t xml:space="preserve">Gorićanec</t>
  </si>
  <si>
    <t xml:space="preserve">12345RIJEČ</t>
  </si>
  <si>
    <t xml:space="preserve">55687721844</t>
  </si>
  <si>
    <t xml:space="preserve">Marinac</t>
  </si>
  <si>
    <t xml:space="preserve">Kričković</t>
  </si>
  <si>
    <t xml:space="preserve">Mali Lošinj</t>
  </si>
  <si>
    <t xml:space="preserve">12345 natjecanje</t>
  </si>
  <si>
    <t xml:space="preserve">Petričević</t>
  </si>
  <si>
    <t xml:space="preserve">01991AMTINAMALA</t>
  </si>
  <si>
    <t xml:space="preserve">07.12.2000.</t>
  </si>
  <si>
    <t xml:space="preserve">30824233578</t>
  </si>
  <si>
    <t xml:space="preserve">Severović</t>
  </si>
  <si>
    <t xml:space="preserve">15102WASSER</t>
  </si>
  <si>
    <t xml:space="preserve">15.10.2000.</t>
  </si>
  <si>
    <t xml:space="preserve">95921769011</t>
  </si>
  <si>
    <t xml:space="preserve">Zec</t>
  </si>
  <si>
    <t xml:space="preserve">42069 HAMILTON</t>
  </si>
  <si>
    <t xml:space="preserve">20988798704</t>
  </si>
  <si>
    <t xml:space="preserve">Dora </t>
  </si>
  <si>
    <t xml:space="preserve">Bičanić</t>
  </si>
  <si>
    <t xml:space="preserve">02506 KIKI</t>
  </si>
  <si>
    <t xml:space="preserve">62129401713</t>
  </si>
  <si>
    <t xml:space="preserve">Kećkeš</t>
  </si>
  <si>
    <t xml:space="preserve">Zvjezdana</t>
  </si>
  <si>
    <t xml:space="preserve">Penava Brekalo</t>
  </si>
  <si>
    <t xml:space="preserve">19109 PAPIR</t>
  </si>
  <si>
    <t xml:space="preserve">75762754561</t>
  </si>
  <si>
    <t xml:space="preserve">Kristijan</t>
  </si>
  <si>
    <t xml:space="preserve">Obrazović</t>
  </si>
  <si>
    <t xml:space="preserve">21212RVATINA</t>
  </si>
  <si>
    <t xml:space="preserve">21.6.2000.</t>
  </si>
  <si>
    <t xml:space="preserve">63433729372</t>
  </si>
  <si>
    <t xml:space="preserve">Brainović</t>
  </si>
  <si>
    <t xml:space="preserve">Tehnička škola- Slavonski Brod</t>
  </si>
  <si>
    <t xml:space="preserve">53973495604</t>
  </si>
  <si>
    <t xml:space="preserve">Peulić</t>
  </si>
  <si>
    <t xml:space="preserve">Tešić</t>
  </si>
  <si>
    <t xml:space="preserve">Ogulin</t>
  </si>
  <si>
    <t xml:space="preserve">12345SUNCE</t>
  </si>
  <si>
    <t xml:space="preserve">70686527435</t>
  </si>
  <si>
    <t xml:space="preserve">12345 FEUER </t>
  </si>
  <si>
    <t xml:space="preserve">28. 11. 2000.</t>
  </si>
  <si>
    <t xml:space="preserve">19336606951</t>
  </si>
  <si>
    <t xml:space="preserve">Zavrtnik</t>
  </si>
  <si>
    <t xml:space="preserve">Renata </t>
  </si>
  <si>
    <t xml:space="preserve">00000KAKTUS</t>
  </si>
  <si>
    <t xml:space="preserve">Graditeljska, prirodoslavna  i rudarska škola Varaždin</t>
  </si>
  <si>
    <t xml:space="preserve">10. 02. 2001.</t>
  </si>
  <si>
    <t xml:space="preserve">55376032655</t>
  </si>
  <si>
    <t xml:space="preserve">Silvio</t>
  </si>
  <si>
    <t xml:space="preserve">Jasna </t>
  </si>
  <si>
    <t xml:space="preserve">13. 10. 2000.</t>
  </si>
  <si>
    <t xml:space="preserve">Dimovski</t>
  </si>
  <si>
    <t xml:space="preserve">00000 NULA</t>
  </si>
  <si>
    <t xml:space="preserve">3.1.2001.</t>
  </si>
  <si>
    <t xml:space="preserve">27989890776</t>
  </si>
  <si>
    <t xml:space="preserve">Fuštin</t>
  </si>
  <si>
    <t xml:space="preserve">Šošić</t>
  </si>
  <si>
    <t xml:space="preserve">40667 CHIGGA</t>
  </si>
  <si>
    <t xml:space="preserve">96624342450</t>
  </si>
  <si>
    <t xml:space="preserve">19869 CMFT</t>
  </si>
  <si>
    <t xml:space="preserve">46677444489</t>
  </si>
  <si>
    <t xml:space="preserve">Anabel</t>
  </si>
  <si>
    <t xml:space="preserve">Karalić</t>
  </si>
  <si>
    <t xml:space="preserve">Cigić</t>
  </si>
  <si>
    <t xml:space="preserve">78977ParisBerlin</t>
  </si>
  <si>
    <t xml:space="preserve">03722418183</t>
  </si>
  <si>
    <t xml:space="preserve">Aleksandra</t>
  </si>
  <si>
    <t xml:space="preserve">Popović</t>
  </si>
  <si>
    <t xml:space="preserve">39200 JESEN</t>
  </si>
  <si>
    <t xml:space="preserve">Svetlana</t>
  </si>
  <si>
    <t xml:space="preserve">Martić</t>
  </si>
  <si>
    <t xml:space="preserve">11091 KONJIĆ</t>
  </si>
  <si>
    <t xml:space="preserve">21116356513</t>
  </si>
  <si>
    <t xml:space="preserve"> ARON</t>
  </si>
  <si>
    <t xml:space="preserve">ČEKE</t>
  </si>
  <si>
    <t xml:space="preserve">ALEKSANDRA</t>
  </si>
  <si>
    <t xml:space="preserve">RADAKOVIĆ</t>
  </si>
  <si>
    <t xml:space="preserve">00000 SIEG</t>
  </si>
  <si>
    <t xml:space="preserve">17. 04. 2000.</t>
  </si>
  <si>
    <t xml:space="preserve">49380660283</t>
  </si>
  <si>
    <t xml:space="preserve">Fehir</t>
  </si>
  <si>
    <t xml:space="preserve">Rajić Zebić</t>
  </si>
  <si>
    <t xml:space="preserve">10008 BERLIN</t>
  </si>
  <si>
    <t xml:space="preserve">92317686408</t>
  </si>
  <si>
    <t xml:space="preserve">Kostić</t>
  </si>
  <si>
    <t xml:space="preserve">Čorni</t>
  </si>
  <si>
    <t xml:space="preserve">53295625082</t>
  </si>
  <si>
    <t xml:space="preserve">Radetić</t>
  </si>
  <si>
    <t xml:space="preserve">Folo</t>
  </si>
  <si>
    <t xml:space="preserve">SŠ Zvane Črnje Rovinj</t>
  </si>
  <si>
    <t xml:space="preserve">5.7.2000.</t>
  </si>
  <si>
    <t xml:space="preserve">06855382708</t>
  </si>
  <si>
    <t xml:space="preserve">17057 DRACHE</t>
  </si>
  <si>
    <t xml:space="preserve">23. 08. 2000.</t>
  </si>
  <si>
    <t xml:space="preserve">54298567707</t>
  </si>
  <si>
    <t xml:space="preserve">Šikić</t>
  </si>
  <si>
    <t xml:space="preserve">Turčinović</t>
  </si>
  <si>
    <t xml:space="preserve">69697SVETAC</t>
  </si>
  <si>
    <t xml:space="preserve">Antonio Krobot</t>
  </si>
  <si>
    <t xml:space="preserve">16189KIRK</t>
  </si>
  <si>
    <t xml:space="preserve">21.07.2000.</t>
  </si>
  <si>
    <t xml:space="preserve">64556116138</t>
  </si>
  <si>
    <t xml:space="preserve">Briješki</t>
  </si>
  <si>
    <t xml:space="preserve">65697 NEIN</t>
  </si>
  <si>
    <t xml:space="preserve">15.02.2001.</t>
  </si>
  <si>
    <t xml:space="preserve">45309399951</t>
  </si>
  <si>
    <t xml:space="preserve">Viktor</t>
  </si>
  <si>
    <t xml:space="preserve">Bilan</t>
  </si>
  <si>
    <t xml:space="preserve">45319ŠKOLA</t>
  </si>
  <si>
    <t xml:space="preserve">89489185608</t>
  </si>
  <si>
    <t xml:space="preserve">Cerovski</t>
  </si>
  <si>
    <t xml:space="preserve">Ksenija</t>
  </si>
  <si>
    <t xml:space="preserve">Blagus</t>
  </si>
  <si>
    <t xml:space="preserve">Međimurska3</t>
  </si>
  <si>
    <t xml:space="preserve">12345VOJNIK</t>
  </si>
  <si>
    <t xml:space="preserve">73310204324</t>
  </si>
  <si>
    <t xml:space="preserve">Divić</t>
  </si>
  <si>
    <t xml:space="preserve">Rudež</t>
  </si>
  <si>
    <t xml:space="preserve">20030MAČKA</t>
  </si>
  <si>
    <t xml:space="preserve">56385228919</t>
  </si>
  <si>
    <t xml:space="preserve">Jukić Lokner</t>
  </si>
  <si>
    <t xml:space="preserve">26. 10. 2000.</t>
  </si>
  <si>
    <t xml:space="preserve">48607451361</t>
  </si>
  <si>
    <t xml:space="preserve">Malešević</t>
  </si>
  <si>
    <t xml:space="preserve">32571 NORWEGEN</t>
  </si>
  <si>
    <t xml:space="preserve">6.9.1999.</t>
  </si>
  <si>
    <t xml:space="preserve">89205074583</t>
  </si>
  <si>
    <t xml:space="preserve">Markutović</t>
  </si>
  <si>
    <t xml:space="preserve">Cikač</t>
  </si>
  <si>
    <t xml:space="preserve">19.01.2001.</t>
  </si>
  <si>
    <t xml:space="preserve">72261476364</t>
  </si>
  <si>
    <t xml:space="preserve">Domagoj </t>
  </si>
  <si>
    <t xml:space="preserve">Toplek</t>
  </si>
  <si>
    <t xml:space="preserve">52738MARČA</t>
  </si>
  <si>
    <t xml:space="preserve">62120459020</t>
  </si>
  <si>
    <t xml:space="preserve">Vincek</t>
  </si>
  <si>
    <t xml:space="preserve">52816 ŠKOLA</t>
  </si>
  <si>
    <t xml:space="preserve">6. 03. 2001.</t>
  </si>
  <si>
    <t xml:space="preserve">Zaher</t>
  </si>
  <si>
    <t xml:space="preserve">21607OPATIJA</t>
  </si>
  <si>
    <t xml:space="preserve">02.11.2000.</t>
  </si>
  <si>
    <t xml:space="preserve">80348807765</t>
  </si>
  <si>
    <t xml:space="preserve">Bevetek Đopar</t>
  </si>
  <si>
    <t xml:space="preserve">15090 KONJ</t>
  </si>
  <si>
    <t xml:space="preserve">13. 06. 2000.</t>
  </si>
  <si>
    <t xml:space="preserve">65561988776</t>
  </si>
  <si>
    <t xml:space="preserve">Bilušić</t>
  </si>
  <si>
    <t xml:space="preserve">54701173786</t>
  </si>
  <si>
    <t xml:space="preserve">Hrastovčak</t>
  </si>
  <si>
    <t xml:space="preserve">01029style</t>
  </si>
  <si>
    <t xml:space="preserve">33976929278</t>
  </si>
  <si>
    <t xml:space="preserve">Kozar</t>
  </si>
  <si>
    <t xml:space="preserve">03120ARAS</t>
  </si>
  <si>
    <t xml:space="preserve">97424914177</t>
  </si>
  <si>
    <t xml:space="preserve">Ožeg</t>
  </si>
  <si>
    <t xml:space="preserve">21012JABUKA</t>
  </si>
  <si>
    <t xml:space="preserve">02.06.2000.</t>
  </si>
  <si>
    <t xml:space="preserve">99510500765</t>
  </si>
  <si>
    <t xml:space="preserve">Magda</t>
  </si>
  <si>
    <t xml:space="preserve">Cmiljka</t>
  </si>
  <si>
    <t xml:space="preserve">Sivrić</t>
  </si>
  <si>
    <t xml:space="preserve">00000 RIJEČ</t>
  </si>
  <si>
    <t xml:space="preserve">14.2.2001.</t>
  </si>
  <si>
    <t xml:space="preserve">00224366882</t>
  </si>
  <si>
    <t xml:space="preserve">Dominik </t>
  </si>
  <si>
    <t xml:space="preserve">Težak</t>
  </si>
  <si>
    <t xml:space="preserve">75759WOLFY</t>
  </si>
  <si>
    <t xml:space="preserve">12. 11. 2000.</t>
  </si>
  <si>
    <t xml:space="preserve">94222818000</t>
  </si>
  <si>
    <t xml:space="preserve">Brdarić</t>
  </si>
  <si>
    <t xml:space="preserve">00187BRAZZOHASAN</t>
  </si>
  <si>
    <t xml:space="preserve">02767858964</t>
  </si>
  <si>
    <t xml:space="preserve">Domac</t>
  </si>
  <si>
    <t xml:space="preserve">Josić</t>
  </si>
  <si>
    <t xml:space="preserve">Vukovarsko -Srijemska Županija</t>
  </si>
  <si>
    <t xml:space="preserve">33566169495</t>
  </si>
  <si>
    <t xml:space="preserve">Anđelika </t>
  </si>
  <si>
    <t xml:space="preserve">Licul</t>
  </si>
  <si>
    <t xml:space="preserve">15.12.2000.</t>
  </si>
  <si>
    <t xml:space="preserve">60429474868</t>
  </si>
  <si>
    <t xml:space="preserve">Pirović</t>
  </si>
  <si>
    <t xml:space="preserve">07060 RUČAK</t>
  </si>
  <si>
    <t xml:space="preserve">7.06. 2000.</t>
  </si>
  <si>
    <t xml:space="preserve">90771262633</t>
  </si>
  <si>
    <t xml:space="preserve">82200UGANDA</t>
  </si>
  <si>
    <t xml:space="preserve">33126103429</t>
  </si>
  <si>
    <t xml:space="preserve">Klinar</t>
  </si>
  <si>
    <t xml:space="preserve">01031XENA</t>
  </si>
  <si>
    <t xml:space="preserve">92800714974</t>
  </si>
  <si>
    <t xml:space="preserve">Eric </t>
  </si>
  <si>
    <t xml:space="preserve">Wolf</t>
  </si>
  <si>
    <t xml:space="preserve">00000 DOJČ</t>
  </si>
  <si>
    <t xml:space="preserve">20. 05. 2000.</t>
  </si>
  <si>
    <t xml:space="preserve">28636608083</t>
  </si>
  <si>
    <t xml:space="preserve">Deželjin</t>
  </si>
  <si>
    <t xml:space="preserve">51280 snijeg</t>
  </si>
  <si>
    <t xml:space="preserve">13. 3. 2001.</t>
  </si>
  <si>
    <t xml:space="preserve">71957534654</t>
  </si>
  <si>
    <t xml:space="preserve">Dubovečak</t>
  </si>
  <si>
    <t xml:space="preserve">Vlado</t>
  </si>
  <si>
    <t xml:space="preserve">Zagrajski</t>
  </si>
  <si>
    <t xml:space="preserve">17011 GRICKO</t>
  </si>
  <si>
    <t xml:space="preserve">20. 11. 2000.</t>
  </si>
  <si>
    <t xml:space="preserve">05627610561</t>
  </si>
  <si>
    <t xml:space="preserve">Rafaela</t>
  </si>
  <si>
    <t xml:space="preserve">Kalfić</t>
  </si>
  <si>
    <t xml:space="preserve">Matekov</t>
  </si>
  <si>
    <t xml:space="preserve">01234NUTELLA</t>
  </si>
  <si>
    <t xml:space="preserve">20.11.2000.</t>
  </si>
  <si>
    <t xml:space="preserve">37379965876</t>
  </si>
  <si>
    <t xml:space="preserve">13711 SCARLET</t>
  </si>
  <si>
    <t xml:space="preserve">Prva privatna gimnazija  s p.j.</t>
  </si>
  <si>
    <t xml:space="preserve">13. 02. 2001.Čakovec</t>
  </si>
  <si>
    <t xml:space="preserve">48639841001</t>
  </si>
  <si>
    <t xml:space="preserve">Margarita</t>
  </si>
  <si>
    <t xml:space="preserve">Roško</t>
  </si>
  <si>
    <t xml:space="preserve">03092 SUNCE</t>
  </si>
  <si>
    <t xml:space="preserve">67056176027</t>
  </si>
  <si>
    <t xml:space="preserve">Adrić</t>
  </si>
  <si>
    <t xml:space="preserve">28118 TRAVA</t>
  </si>
  <si>
    <t xml:space="preserve">06916739561</t>
  </si>
  <si>
    <t xml:space="preserve">Barbarić</t>
  </si>
  <si>
    <t xml:space="preserve">00101 DALMATINAC</t>
  </si>
  <si>
    <t xml:space="preserve">70636621259</t>
  </si>
  <si>
    <t xml:space="preserve">Vanesa</t>
  </si>
  <si>
    <t xml:space="preserve">Dobrenić</t>
  </si>
  <si>
    <t xml:space="preserve">Šimek Cvitković</t>
  </si>
  <si>
    <t xml:space="preserve">08037 SUNCE</t>
  </si>
  <si>
    <t xml:space="preserve">66245339891</t>
  </si>
  <si>
    <t xml:space="preserve">Darinka </t>
  </si>
  <si>
    <t xml:space="preserve">Vukasović</t>
  </si>
  <si>
    <t xml:space="preserve">11234SUNCE</t>
  </si>
  <si>
    <t xml:space="preserve">70103367464</t>
  </si>
  <si>
    <t xml:space="preserve">Zajec</t>
  </si>
  <si>
    <t xml:space="preserve">Bozić Buhač</t>
  </si>
  <si>
    <t xml:space="preserve">55355STOL</t>
  </si>
  <si>
    <t xml:space="preserve">SŠ Ivan Švear Ivanić-Grad</t>
  </si>
  <si>
    <t xml:space="preserve">26.9.2000.</t>
  </si>
  <si>
    <t xml:space="preserve">80240863519</t>
  </si>
  <si>
    <t xml:space="preserve">MARIJA</t>
  </si>
  <si>
    <t xml:space="preserve">ČEPO</t>
  </si>
  <si>
    <t xml:space="preserve">87857505961</t>
  </si>
  <si>
    <t xml:space="preserve">12345 STRIJELA</t>
  </si>
  <si>
    <t xml:space="preserve">04.12.2000.</t>
  </si>
  <si>
    <t xml:space="preserve">02569257056</t>
  </si>
  <si>
    <t xml:space="preserve">02581 MEH</t>
  </si>
  <si>
    <t xml:space="preserve">27.10.2000.</t>
  </si>
  <si>
    <t xml:space="preserve">50509401089</t>
  </si>
  <si>
    <t xml:space="preserve">Kremer</t>
  </si>
  <si>
    <t xml:space="preserve">Lelija</t>
  </si>
  <si>
    <t xml:space="preserve">Štauber</t>
  </si>
  <si>
    <t xml:space="preserve">22333 PANDA</t>
  </si>
  <si>
    <t xml:space="preserve">07. 10. 2000.</t>
  </si>
  <si>
    <t xml:space="preserve">46665909762</t>
  </si>
  <si>
    <t xml:space="preserve">Nedjeljko</t>
  </si>
  <si>
    <t xml:space="preserve">Nedić</t>
  </si>
  <si>
    <t xml:space="preserve">Zorica</t>
  </si>
  <si>
    <t xml:space="preserve">Nikodić</t>
  </si>
  <si>
    <t xml:space="preserve">Hrvatska Kostajnica</t>
  </si>
  <si>
    <t xml:space="preserve">Sisačko - moslavačka županija</t>
  </si>
  <si>
    <t xml:space="preserve">01010 EKSER</t>
  </si>
  <si>
    <t xml:space="preserve">62395131462</t>
  </si>
  <si>
    <t xml:space="preserve">Zaninović</t>
  </si>
  <si>
    <t xml:space="preserve">11282 MAIDEN</t>
  </si>
  <si>
    <t xml:space="preserve">60084243996</t>
  </si>
  <si>
    <t xml:space="preserve">Mandžukić</t>
  </si>
  <si>
    <t xml:space="preserve">20202 deva</t>
  </si>
  <si>
    <t xml:space="preserve">20.6.2000.</t>
  </si>
  <si>
    <t xml:space="preserve">Žana</t>
  </si>
  <si>
    <t xml:space="preserve">12345 EI</t>
  </si>
  <si>
    <t xml:space="preserve">Lota</t>
  </si>
  <si>
    <t xml:space="preserve">Festini</t>
  </si>
  <si>
    <t xml:space="preserve">53535ZIMA</t>
  </si>
  <si>
    <t xml:space="preserve">20192406033</t>
  </si>
  <si>
    <t xml:space="preserve">Krajina</t>
  </si>
  <si>
    <t xml:space="preserve">10085 AUTO</t>
  </si>
  <si>
    <t xml:space="preserve">10. 08. 2000.</t>
  </si>
  <si>
    <t xml:space="preserve">12435650470</t>
  </si>
  <si>
    <t xml:space="preserve">Ojdanić</t>
  </si>
  <si>
    <t xml:space="preserve">Hedviga </t>
  </si>
  <si>
    <t xml:space="preserve">Borjanić</t>
  </si>
  <si>
    <t xml:space="preserve">Nova Gradiška</t>
  </si>
  <si>
    <t xml:space="preserve">41815283658</t>
  </si>
  <si>
    <t xml:space="preserve">Marta Marija</t>
  </si>
  <si>
    <t xml:space="preserve">Picić</t>
  </si>
  <si>
    <t xml:space="preserve">Splisko-dalmatinsk</t>
  </si>
  <si>
    <t xml:space="preserve">01018SNJEGOVIĆ</t>
  </si>
  <si>
    <t xml:space="preserve">17997473605</t>
  </si>
  <si>
    <t xml:space="preserve">Roglić</t>
  </si>
  <si>
    <t xml:space="preserve">16110 ETW</t>
  </si>
  <si>
    <t xml:space="preserve">16.11.2000.</t>
  </si>
  <si>
    <t xml:space="preserve">70872211053</t>
  </si>
  <si>
    <t xml:space="preserve">Bruno Josip</t>
  </si>
  <si>
    <t xml:space="preserve">Fotak</t>
  </si>
  <si>
    <t xml:space="preserve">12345RETROVIRS</t>
  </si>
  <si>
    <t xml:space="preserve">19.03. 2000.</t>
  </si>
  <si>
    <t xml:space="preserve">99945407802</t>
  </si>
  <si>
    <t xml:space="preserve">Cristina </t>
  </si>
  <si>
    <t xml:space="preserve">Lubiana</t>
  </si>
  <si>
    <t xml:space="preserve">Teklić Mardešić</t>
  </si>
  <si>
    <t xml:space="preserve">Pazinski kolegij</t>
  </si>
  <si>
    <t xml:space="preserve">5.12.2000.</t>
  </si>
  <si>
    <t xml:space="preserve">San Daniele del Friuli</t>
  </si>
  <si>
    <t xml:space="preserve">50296917719</t>
  </si>
  <si>
    <t xml:space="preserve">Škraba </t>
  </si>
  <si>
    <t xml:space="preserve">Pavo</t>
  </si>
  <si>
    <t xml:space="preserve">Leko</t>
  </si>
  <si>
    <t xml:space="preserve">23225BLUZ</t>
  </si>
  <si>
    <t xml:space="preserve">15.04.2000.</t>
  </si>
  <si>
    <t xml:space="preserve">37802258051</t>
  </si>
  <si>
    <t xml:space="preserve">Katja</t>
  </si>
  <si>
    <t xml:space="preserve">28090 AKUMA</t>
  </si>
  <si>
    <t xml:space="preserve">28.09.2000.</t>
  </si>
  <si>
    <t xml:space="preserve">95212796044</t>
  </si>
  <si>
    <t xml:space="preserve">Ana Maria</t>
  </si>
  <si>
    <t xml:space="preserve">Antić</t>
  </si>
  <si>
    <t xml:space="preserve">11111 JEŽ</t>
  </si>
  <si>
    <t xml:space="preserve">79084179082</t>
  </si>
  <si>
    <t xml:space="preserve">Žic</t>
  </si>
  <si>
    <t xml:space="preserve">51521 ja</t>
  </si>
  <si>
    <t xml:space="preserve">27.11.2000.</t>
  </si>
  <si>
    <t xml:space="preserve">88508524020</t>
  </si>
  <si>
    <t xml:space="preserve">Mileva</t>
  </si>
  <si>
    <t xml:space="preserve">Lambaša Lučev</t>
  </si>
  <si>
    <t xml:space="preserve">24555 DOLINA</t>
  </si>
  <si>
    <t xml:space="preserve">59105168646</t>
  </si>
  <si>
    <t xml:space="preserve">Musić</t>
  </si>
  <si>
    <t xml:space="preserve">01. 04. 2000.</t>
  </si>
  <si>
    <t xml:space="preserve">97857888162</t>
  </si>
  <si>
    <t xml:space="preserve">Dona</t>
  </si>
  <si>
    <t xml:space="preserve">13072 DESET</t>
  </si>
  <si>
    <t xml:space="preserve">28216670603</t>
  </si>
  <si>
    <t xml:space="preserve">Teo</t>
  </si>
  <si>
    <t xml:space="preserve">Jančić</t>
  </si>
  <si>
    <t xml:space="preserve">Mirela</t>
  </si>
  <si>
    <t xml:space="preserve">Kožul</t>
  </si>
  <si>
    <t xml:space="preserve">30101 teddy</t>
  </si>
  <si>
    <t xml:space="preserve">17.7.2000.</t>
  </si>
  <si>
    <t xml:space="preserve">86307976899</t>
  </si>
  <si>
    <t xml:space="preserve">Terezija</t>
  </si>
  <si>
    <t xml:space="preserve">Koprivnjak</t>
  </si>
  <si>
    <t xml:space="preserve">12345 ananas</t>
  </si>
  <si>
    <t xml:space="preserve">1450931779</t>
  </si>
  <si>
    <t xml:space="preserve">Kruno</t>
  </si>
  <si>
    <t xml:space="preserve">Perožić</t>
  </si>
  <si>
    <t xml:space="preserve">24686 mali</t>
  </si>
  <si>
    <t xml:space="preserve">14219532556</t>
  </si>
  <si>
    <t xml:space="preserve">Vjekoslav</t>
  </si>
  <si>
    <t xml:space="preserve">02661600141</t>
  </si>
  <si>
    <t xml:space="preserve">Leonard</t>
  </si>
  <si>
    <t xml:space="preserve">Petreković</t>
  </si>
  <si>
    <t xml:space="preserve">31517Čoksa</t>
  </si>
  <si>
    <t xml:space="preserve">71730199053</t>
  </si>
  <si>
    <t xml:space="preserve">12345 sunce</t>
  </si>
  <si>
    <t xml:space="preserve">15044447343</t>
  </si>
  <si>
    <t xml:space="preserve">Natali</t>
  </si>
  <si>
    <t xml:space="preserve">Matošević</t>
  </si>
  <si>
    <t xml:space="preserve">33426159488</t>
  </si>
  <si>
    <t xml:space="preserve">Šuljić</t>
  </si>
  <si>
    <t xml:space="preserve">lovranski bambus</t>
  </si>
  <si>
    <t xml:space="preserve">89000444880</t>
  </si>
  <si>
    <t xml:space="preserve">Monika</t>
  </si>
  <si>
    <t xml:space="preserve">Klaić</t>
  </si>
  <si>
    <t xml:space="preserve">Halter</t>
  </si>
  <si>
    <t xml:space="preserve">24.1.2001.</t>
  </si>
  <si>
    <t xml:space="preserve">56371346044</t>
  </si>
  <si>
    <t xml:space="preserve">Vita</t>
  </si>
  <si>
    <t xml:space="preserve">Vrbanac Užarević</t>
  </si>
  <si>
    <t xml:space="preserve">10.4.2000.</t>
  </si>
  <si>
    <t xml:space="preserve">41524807384</t>
  </si>
  <si>
    <t xml:space="preserve">16063310613</t>
  </si>
  <si>
    <t xml:space="preserve">97847540753</t>
  </si>
  <si>
    <t xml:space="preserve">28.1.2001.</t>
  </si>
  <si>
    <t xml:space="preserve">52465 PTICA</t>
  </si>
  <si>
    <t xml:space="preserve">64414734009</t>
  </si>
  <si>
    <t xml:space="preserve">29.5.2001.</t>
  </si>
  <si>
    <t xml:space="preserve">11371032453</t>
  </si>
  <si>
    <t xml:space="preserve">26. 11. 2000.</t>
  </si>
  <si>
    <t xml:space="preserve">Frankfurt am Main </t>
  </si>
  <si>
    <t xml:space="preserve">96047597625</t>
  </si>
  <si>
    <t xml:space="preserve">12345ŽERMAN</t>
  </si>
  <si>
    <t xml:space="preserve">14020585787</t>
  </si>
  <si>
    <t xml:space="preserve">19041 SCHNITZEL</t>
  </si>
  <si>
    <t xml:space="preserve">02164089403</t>
  </si>
  <si>
    <t xml:space="preserve">KonradAlexander </t>
  </si>
  <si>
    <t xml:space="preserve">Kiss</t>
  </si>
  <si>
    <t xml:space="preserve">91827 SIEG</t>
  </si>
  <si>
    <t xml:space="preserve">15.2.2000.</t>
  </si>
  <si>
    <t xml:space="preserve">60768247806</t>
  </si>
  <si>
    <t xml:space="preserve">Tom Tomislav</t>
  </si>
  <si>
    <t xml:space="preserve">06799ASKM</t>
  </si>
  <si>
    <t xml:space="preserve">86177441413</t>
  </si>
  <si>
    <t xml:space="preserve">Lara Marija</t>
  </si>
  <si>
    <t xml:space="preserve">01060 KNJIGA</t>
  </si>
  <si>
    <t xml:space="preserve">17.8.2000.</t>
  </si>
  <si>
    <t xml:space="preserve">Ludwigsburg</t>
  </si>
  <si>
    <t xml:space="preserve">19299605397</t>
  </si>
  <si>
    <t xml:space="preserve">Ana Mihaela </t>
  </si>
  <si>
    <t xml:space="preserve">Velički</t>
  </si>
  <si>
    <t xml:space="preserve">88888 LOLA</t>
  </si>
  <si>
    <t xml:space="preserve">06. 12. 2000.</t>
  </si>
  <si>
    <t xml:space="preserve">Dino Toni</t>
  </si>
  <si>
    <t xml:space="preserve">Vuković </t>
  </si>
  <si>
    <t xml:space="preserve">12345 SASMA</t>
  </si>
  <si>
    <t xml:space="preserve">05.03.2001.</t>
  </si>
  <si>
    <t xml:space="preserve">97759779579</t>
  </si>
  <si>
    <t xml:space="preserve">20000 FRANKFURT</t>
  </si>
  <si>
    <t xml:space="preserve">13.5.2000.</t>
  </si>
  <si>
    <t xml:space="preserve">97438412007</t>
  </si>
  <si>
    <t xml:space="preserve">Plazibat</t>
  </si>
  <si>
    <t xml:space="preserve">12161FUCHS</t>
  </si>
  <si>
    <t xml:space="preserve">85031258829</t>
  </si>
  <si>
    <t xml:space="preserve">55555 yami</t>
  </si>
  <si>
    <t xml:space="preserve">Baden,Švicarska</t>
  </si>
  <si>
    <t xml:space="preserve">08745905925</t>
  </si>
  <si>
    <t xml:space="preserve">Adrian Noel</t>
  </si>
  <si>
    <t xml:space="preserve">Bauch</t>
  </si>
  <si>
    <t xml:space="preserve">19953 PILOT</t>
  </si>
  <si>
    <t xml:space="preserve">1.6.2000.</t>
  </si>
  <si>
    <t xml:space="preserve">Muenchen</t>
  </si>
  <si>
    <t xml:space="preserve">96266936623</t>
  </si>
  <si>
    <t xml:space="preserve">Penezić</t>
  </si>
  <si>
    <t xml:space="preserve">Miranda</t>
  </si>
  <si>
    <t xml:space="preserve">Hercigonja</t>
  </si>
  <si>
    <t xml:space="preserve">00042 GREIFF</t>
  </si>
  <si>
    <t xml:space="preserve">10.3.2001.</t>
  </si>
  <si>
    <t xml:space="preserve">Mannheim</t>
  </si>
  <si>
    <t xml:space="preserve">88502099790</t>
  </si>
  <si>
    <t xml:space="preserve">Mara </t>
  </si>
  <si>
    <t xml:space="preserve">Šimundić</t>
  </si>
  <si>
    <t xml:space="preserve">27000 OBRAZOVANJE</t>
  </si>
  <si>
    <t xml:space="preserve">27. 10. 2000.</t>
  </si>
  <si>
    <t xml:space="preserve">67853981118</t>
  </si>
  <si>
    <t xml:space="preserve">Beljo</t>
  </si>
  <si>
    <t xml:space="preserve">27117 EDEN</t>
  </si>
  <si>
    <t xml:space="preserve">20.5.2000.</t>
  </si>
  <si>
    <t xml:space="preserve">68297374481</t>
  </si>
  <si>
    <t xml:space="preserve">Čagalj</t>
  </si>
  <si>
    <t xml:space="preserve">18090 SOUL</t>
  </si>
  <si>
    <t xml:space="preserve">28. 07. 2000.</t>
  </si>
  <si>
    <t xml:space="preserve">10924120017</t>
  </si>
  <si>
    <t xml:space="preserve">Lisa-Marie </t>
  </si>
  <si>
    <t xml:space="preserve">Mey</t>
  </si>
  <si>
    <t xml:space="preserve">Bekić</t>
  </si>
  <si>
    <t xml:space="preserve">54321STABLO</t>
  </si>
  <si>
    <t xml:space="preserve">29.12.2000.</t>
  </si>
  <si>
    <t xml:space="preserve">Dortmund</t>
  </si>
  <si>
    <t xml:space="preserve">00807751311</t>
  </si>
  <si>
    <t xml:space="preserve">Steković</t>
  </si>
  <si>
    <t xml:space="preserve">12345 SPAGHETT</t>
  </si>
  <si>
    <t xml:space="preserve">8.3.2001.</t>
  </si>
  <si>
    <t xml:space="preserve">73647875366</t>
  </si>
  <si>
    <t xml:space="preserve">53574 BUBREG</t>
  </si>
  <si>
    <t xml:space="preserve">06584404344</t>
  </si>
  <si>
    <t xml:space="preserve">Karmela </t>
  </si>
  <si>
    <t xml:space="preserve">12345 SUNCE</t>
  </si>
  <si>
    <t xml:space="preserve">06. 01. 2001.</t>
  </si>
  <si>
    <t xml:space="preserve">Berlin </t>
  </si>
  <si>
    <t xml:space="preserve">37783773386</t>
  </si>
  <si>
    <t xml:space="preserve">Andrea Iva</t>
  </si>
  <si>
    <t xml:space="preserve">Pašić</t>
  </si>
  <si>
    <t xml:space="preserve">Mirjam </t>
  </si>
  <si>
    <t xml:space="preserve">2.9.2000.</t>
  </si>
  <si>
    <t xml:space="preserve">24682 SMOKVICA</t>
  </si>
  <si>
    <t xml:space="preserve">63122723516</t>
  </si>
  <si>
    <t xml:space="preserve">Nina </t>
  </si>
  <si>
    <t xml:space="preserve">Roso</t>
  </si>
  <si>
    <t xml:space="preserve">Ursić</t>
  </si>
  <si>
    <t xml:space="preserve">splitsko-dalmatinska</t>
  </si>
  <si>
    <t xml:space="preserve">5555Rubija</t>
  </si>
  <si>
    <t xml:space="preserve">63889055184</t>
  </si>
  <si>
    <t xml:space="preserve">Zagreb-Sesvete21</t>
  </si>
  <si>
    <t xml:space="preserve">66666 PANDA</t>
  </si>
  <si>
    <t xml:space="preserve">06.06.2000.</t>
  </si>
  <si>
    <t xml:space="preserve">Offenbach am Main</t>
  </si>
  <si>
    <t xml:space="preserve">82424240427</t>
  </si>
  <si>
    <t xml:space="preserve">38160JA</t>
  </si>
  <si>
    <t xml:space="preserve">III.GIMNAZIJA OSIJEK</t>
  </si>
  <si>
    <t xml:space="preserve">09392108211</t>
  </si>
  <si>
    <t xml:space="preserve">Mušlek</t>
  </si>
  <si>
    <t xml:space="preserve">55555 BONN</t>
  </si>
  <si>
    <t xml:space="preserve">01. 10. 2000.</t>
  </si>
  <si>
    <t xml:space="preserve">63085054167</t>
  </si>
  <si>
    <t xml:space="preserve">18231CRVENA</t>
  </si>
  <si>
    <t xml:space="preserve">57717437201</t>
  </si>
  <si>
    <t xml:space="preserve">13131 liebe</t>
  </si>
  <si>
    <t xml:space="preserve">Baden, Švicarska</t>
  </si>
  <si>
    <t xml:space="preserve">28661441450</t>
  </si>
  <si>
    <t xml:space="preserve">Lenoir</t>
  </si>
  <si>
    <t xml:space="preserve">23.3.2000.</t>
  </si>
  <si>
    <t xml:space="preserve">Mont Saint Martin</t>
  </si>
  <si>
    <t xml:space="preserve">12345 Mirjam</t>
  </si>
  <si>
    <t xml:space="preserve">01798615602</t>
  </si>
  <si>
    <t xml:space="preserve">Luna Maria </t>
  </si>
  <si>
    <t xml:space="preserve">Jerčić</t>
  </si>
  <si>
    <t xml:space="preserve">Ankica </t>
  </si>
  <si>
    <t xml:space="preserve">Okić</t>
  </si>
  <si>
    <t xml:space="preserve">Bol</t>
  </si>
  <si>
    <t xml:space="preserve">12345stolica</t>
  </si>
  <si>
    <t xml:space="preserve">19271804845</t>
  </si>
  <si>
    <t xml:space="preserve">Adler </t>
  </si>
  <si>
    <t xml:space="preserve">41123 PROZOR</t>
  </si>
  <si>
    <t xml:space="preserve">07. 12. 2000.</t>
  </si>
  <si>
    <t xml:space="preserve">14798547392</t>
  </si>
  <si>
    <t xml:space="preserve">Lazar</t>
  </si>
  <si>
    <t xml:space="preserve">31120 NJEMAČKIČETRISATA</t>
  </si>
  <si>
    <t xml:space="preserve">31.1.2000.</t>
  </si>
  <si>
    <t xml:space="preserve">50544385982</t>
  </si>
  <si>
    <t xml:space="preserve">23071 PAUK</t>
  </si>
  <si>
    <t xml:space="preserve">37412458208</t>
  </si>
  <si>
    <t xml:space="preserve">Šantek</t>
  </si>
  <si>
    <t xml:space="preserve">66659 RALF</t>
  </si>
  <si>
    <t xml:space="preserve">03752539279</t>
  </si>
  <si>
    <t xml:space="preserve">Trojković</t>
  </si>
  <si>
    <t xml:space="preserve">Snježana </t>
  </si>
  <si>
    <t xml:space="preserve">Vušković</t>
  </si>
  <si>
    <t xml:space="preserve">31200MZA</t>
  </si>
  <si>
    <t xml:space="preserve">89490528655</t>
  </si>
  <si>
    <t xml:space="preserve">Patrick Hartmut</t>
  </si>
  <si>
    <t xml:space="preserve"> Lisjak Hoffmann</t>
  </si>
  <si>
    <t xml:space="preserve">Nenad</t>
  </si>
  <si>
    <t xml:space="preserve">Karlovčec</t>
  </si>
  <si>
    <t xml:space="preserve">18120 TENKAC</t>
  </si>
  <si>
    <t xml:space="preserve">18. 06. 2000.</t>
  </si>
  <si>
    <t xml:space="preserve">13973679927</t>
  </si>
  <si>
    <t xml:space="preserve">Milena </t>
  </si>
  <si>
    <t xml:space="preserve">Škoda</t>
  </si>
  <si>
    <t xml:space="preserve">12345 HERZ</t>
  </si>
  <si>
    <t xml:space="preserve">8.2.2001.</t>
  </si>
  <si>
    <t xml:space="preserve">74708668888</t>
  </si>
  <si>
    <t xml:space="preserve">Brleg</t>
  </si>
  <si>
    <t xml:space="preserve">Sabolić</t>
  </si>
  <si>
    <t xml:space="preserve">00069VUK</t>
  </si>
  <si>
    <t xml:space="preserve">Graditeljsko-geodetska škola Osijek</t>
  </si>
  <si>
    <t xml:space="preserve">96552174476</t>
  </si>
  <si>
    <t xml:space="preserve">12345PARAC</t>
  </si>
  <si>
    <t xml:space="preserve">64397153984</t>
  </si>
  <si>
    <t xml:space="preserve">Erceg</t>
  </si>
  <si>
    <t xml:space="preserve">72681548727</t>
  </si>
  <si>
    <t xml:space="preserve">Nike</t>
  </si>
  <si>
    <t xml:space="preserve">Ljubimir</t>
  </si>
  <si>
    <t xml:space="preserve">12345 LABRADOR</t>
  </si>
  <si>
    <t xml:space="preserve">11.10.2000.</t>
  </si>
  <si>
    <t xml:space="preserve">Aachen BRD</t>
  </si>
  <si>
    <t xml:space="preserve">54485694680</t>
  </si>
  <si>
    <t xml:space="preserve">Vito</t>
  </si>
  <si>
    <t xml:space="preserve">Andrijić-Klose</t>
  </si>
  <si>
    <t xml:space="preserve">Kriletić</t>
  </si>
  <si>
    <t xml:space="preserve">Korčula</t>
  </si>
  <si>
    <t xml:space="preserve">15106 AMIGO</t>
  </si>
  <si>
    <t xml:space="preserve">01.04.2001.</t>
  </si>
  <si>
    <t xml:space="preserve">Manacor, Španjolska </t>
  </si>
  <si>
    <t xml:space="preserve">20611842812</t>
  </si>
  <si>
    <t xml:space="preserve">Čulina</t>
  </si>
  <si>
    <t xml:space="preserve">Suzana</t>
  </si>
  <si>
    <t xml:space="preserve">29120 škola</t>
  </si>
  <si>
    <t xml:space="preserve">LISTA B - 410</t>
  </si>
  <si>
    <t xml:space="preserve">Schli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644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835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583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4040" y="0"/>
          <a:ext cx="644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4040" y="0"/>
          <a:ext cx="1698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8" activeCellId="0" sqref="L8:L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8.85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2" width="15.13"/>
    <col collapsed="false" customWidth="true" hidden="false" outlineLevel="0" max="13" min="13" style="0" width="6.28"/>
    <col collapsed="false" customWidth="true" hidden="false" outlineLevel="0" max="14" min="14" style="0" width="22.85"/>
    <col collapsed="false" customWidth="true" hidden="false" outlineLevel="0" max="15" min="15" style="0" width="33.85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9.14"/>
    <col collapsed="false" customWidth="true" hidden="false" outlineLevel="0" max="46" min="46" style="0" width="9.14"/>
    <col collapsed="false" customWidth="true" hidden="false" outlineLevel="0" max="134" min="134" style="0" width="9.28"/>
  </cols>
  <sheetData>
    <row r="1" s="4" customFormat="true" ht="15" hidden="false" customHeight="false" outlineLevel="0" collapsed="false">
      <c r="A1" s="3"/>
      <c r="L1" s="5"/>
      <c r="AR1" s="0"/>
    </row>
    <row r="2" s="4" customFormat="true" ht="15" hidden="false" customHeight="false" outlineLevel="0" collapsed="false">
      <c r="A2" s="3"/>
      <c r="L2" s="5"/>
      <c r="AP2" s="0" t="s">
        <v>0</v>
      </c>
      <c r="AQ2" s="0" t="s">
        <v>1</v>
      </c>
      <c r="AR2" s="0" t="s">
        <v>2</v>
      </c>
      <c r="AS2" s="0" t="s">
        <v>3</v>
      </c>
    </row>
    <row r="3" s="4" customFormat="true" ht="15" hidden="false" customHeight="false" outlineLevel="0" collapsed="false">
      <c r="A3" s="3"/>
      <c r="L3" s="5"/>
      <c r="AP3" s="0" t="s">
        <v>4</v>
      </c>
      <c r="AQ3" s="0" t="s">
        <v>5</v>
      </c>
      <c r="AR3" s="0" t="s">
        <v>6</v>
      </c>
      <c r="AS3" s="0" t="s">
        <v>7</v>
      </c>
    </row>
    <row r="4" s="4" customFormat="true" ht="15" hidden="false" customHeight="false" outlineLevel="0" collapsed="false">
      <c r="A4" s="3"/>
      <c r="L4" s="5"/>
      <c r="AP4" s="0" t="s">
        <v>8</v>
      </c>
      <c r="AQ4" s="0" t="s">
        <v>9</v>
      </c>
      <c r="AR4" s="0" t="s">
        <v>10</v>
      </c>
      <c r="AS4" s="0" t="s">
        <v>11</v>
      </c>
    </row>
    <row r="5" s="4" customFormat="true" ht="15" hidden="false" customHeight="false" outlineLevel="0" collapsed="false">
      <c r="A5" s="3"/>
      <c r="L5" s="5"/>
      <c r="AP5" s="0" t="s">
        <v>12</v>
      </c>
      <c r="AQ5" s="0" t="s">
        <v>13</v>
      </c>
      <c r="AR5" s="0" t="s">
        <v>14</v>
      </c>
      <c r="AS5" s="0" t="s">
        <v>15</v>
      </c>
    </row>
    <row r="6" s="4" customFormat="true" ht="15" hidden="false" customHeight="false" outlineLevel="0" collapsed="false">
      <c r="A6" s="3"/>
      <c r="L6" s="5"/>
      <c r="AP6" s="0" t="s">
        <v>16</v>
      </c>
      <c r="AQ6" s="0" t="s">
        <v>17</v>
      </c>
      <c r="AR6" s="0" t="s">
        <v>18</v>
      </c>
      <c r="AS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9</v>
      </c>
      <c r="K7" s="7" t="s">
        <v>30</v>
      </c>
      <c r="L7" s="7" t="s">
        <v>31</v>
      </c>
      <c r="M7" s="7" t="s">
        <v>32</v>
      </c>
      <c r="N7" s="7" t="s">
        <v>33</v>
      </c>
      <c r="O7" s="7" t="s">
        <v>34</v>
      </c>
      <c r="AP7" s="0" t="s">
        <v>35</v>
      </c>
      <c r="AQ7" s="0" t="s">
        <v>36</v>
      </c>
      <c r="AR7" s="0" t="s">
        <v>37</v>
      </c>
      <c r="AS7" s="0" t="s">
        <v>38</v>
      </c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1" customFormat="true" ht="15" hidden="false" customHeight="false" outlineLevel="0" collapsed="false">
      <c r="A8" s="10" t="n">
        <v>1</v>
      </c>
      <c r="B8" s="11" t="s">
        <v>39</v>
      </c>
      <c r="C8" s="11" t="s">
        <v>40</v>
      </c>
      <c r="D8" s="11" t="s">
        <v>41</v>
      </c>
      <c r="E8" s="12" t="n">
        <v>409</v>
      </c>
      <c r="F8" s="11" t="s">
        <v>42</v>
      </c>
      <c r="G8" s="11" t="s">
        <v>43</v>
      </c>
      <c r="H8" s="11" t="s">
        <v>44</v>
      </c>
      <c r="I8" s="12" t="n">
        <v>442</v>
      </c>
      <c r="J8" s="11" t="s">
        <v>45</v>
      </c>
      <c r="K8" s="11" t="s">
        <v>46</v>
      </c>
      <c r="L8" s="13" t="n">
        <v>1</v>
      </c>
      <c r="M8" s="12" t="n">
        <v>87</v>
      </c>
      <c r="N8" s="11" t="s">
        <v>47</v>
      </c>
      <c r="O8" s="11" t="s">
        <v>48</v>
      </c>
      <c r="AP8" s="11" t="s">
        <v>49</v>
      </c>
      <c r="AQ8" s="14" t="s">
        <v>50</v>
      </c>
      <c r="AR8" s="11" t="s">
        <v>51</v>
      </c>
      <c r="AS8" s="14" t="s">
        <v>52</v>
      </c>
    </row>
    <row r="9" s="11" customFormat="true" ht="15" hidden="false" customHeight="false" outlineLevel="0" collapsed="false">
      <c r="A9" s="10" t="n">
        <v>2</v>
      </c>
      <c r="B9" s="11" t="s">
        <v>53</v>
      </c>
      <c r="C9" s="11" t="s">
        <v>54</v>
      </c>
      <c r="D9" s="11" t="s">
        <v>41</v>
      </c>
      <c r="E9" s="12" t="n">
        <v>409</v>
      </c>
      <c r="F9" s="11" t="s">
        <v>42</v>
      </c>
      <c r="G9" s="11" t="s">
        <v>43</v>
      </c>
      <c r="H9" s="11" t="s">
        <v>44</v>
      </c>
      <c r="I9" s="12" t="n">
        <v>442</v>
      </c>
      <c r="J9" s="11" t="s">
        <v>45</v>
      </c>
      <c r="K9" s="11" t="s">
        <v>46</v>
      </c>
      <c r="L9" s="13" t="n">
        <v>2</v>
      </c>
      <c r="M9" s="12" t="n">
        <v>84</v>
      </c>
      <c r="N9" s="11" t="s">
        <v>55</v>
      </c>
      <c r="O9" s="11" t="s">
        <v>48</v>
      </c>
      <c r="AP9" s="11" t="s">
        <v>56</v>
      </c>
      <c r="AQ9" s="14" t="s">
        <v>57</v>
      </c>
      <c r="AR9" s="11" t="s">
        <v>58</v>
      </c>
      <c r="AS9" s="14" t="s">
        <v>59</v>
      </c>
    </row>
    <row r="10" s="11" customFormat="true" ht="15" hidden="false" customHeight="false" outlineLevel="0" collapsed="false">
      <c r="A10" s="10" t="n">
        <v>3</v>
      </c>
      <c r="B10" s="11" t="s">
        <v>60</v>
      </c>
      <c r="C10" s="11" t="s">
        <v>61</v>
      </c>
      <c r="D10" s="11" t="s">
        <v>41</v>
      </c>
      <c r="E10" s="12" t="n">
        <v>409</v>
      </c>
      <c r="F10" s="11" t="s">
        <v>42</v>
      </c>
      <c r="G10" s="11" t="s">
        <v>43</v>
      </c>
      <c r="H10" s="11" t="s">
        <v>62</v>
      </c>
      <c r="I10" s="12" t="n">
        <v>2175</v>
      </c>
      <c r="J10" s="11" t="s">
        <v>63</v>
      </c>
      <c r="K10" s="11" t="s">
        <v>64</v>
      </c>
      <c r="L10" s="13" t="n">
        <v>3</v>
      </c>
      <c r="M10" s="12" t="n">
        <v>81</v>
      </c>
      <c r="N10" s="11" t="s">
        <v>65</v>
      </c>
      <c r="O10" s="11" t="s">
        <v>66</v>
      </c>
      <c r="AP10" s="11" t="s">
        <v>49</v>
      </c>
      <c r="AQ10" s="14" t="s">
        <v>50</v>
      </c>
      <c r="AR10" s="11" t="s">
        <v>51</v>
      </c>
      <c r="AS10" s="14" t="s">
        <v>52</v>
      </c>
    </row>
    <row r="11" s="16" customFormat="true" ht="15" hidden="false" customHeight="false" outlineLevel="0" collapsed="false">
      <c r="A11" s="15" t="n">
        <v>4</v>
      </c>
      <c r="B11" s="16" t="s">
        <v>67</v>
      </c>
      <c r="C11" s="16" t="s">
        <v>68</v>
      </c>
      <c r="D11" s="16" t="s">
        <v>41</v>
      </c>
      <c r="E11" s="17" t="n">
        <v>409</v>
      </c>
      <c r="F11" s="16" t="s">
        <v>42</v>
      </c>
      <c r="G11" s="16" t="s">
        <v>43</v>
      </c>
      <c r="H11" s="16" t="s">
        <v>44</v>
      </c>
      <c r="I11" s="17" t="n">
        <v>442</v>
      </c>
      <c r="J11" s="16" t="s">
        <v>45</v>
      </c>
      <c r="K11" s="16" t="s">
        <v>46</v>
      </c>
      <c r="L11" s="18" t="n">
        <v>4</v>
      </c>
      <c r="M11" s="17" t="n">
        <v>78</v>
      </c>
      <c r="N11" s="16" t="s">
        <v>69</v>
      </c>
      <c r="O11" s="16" t="s">
        <v>48</v>
      </c>
      <c r="AP11" s="16" t="s">
        <v>70</v>
      </c>
      <c r="AQ11" s="4" t="s">
        <v>71</v>
      </c>
      <c r="AR11" s="16" t="s">
        <v>72</v>
      </c>
      <c r="AS11" s="4" t="s">
        <v>73</v>
      </c>
    </row>
    <row r="12" s="16" customFormat="true" ht="15" hidden="false" customHeight="false" outlineLevel="0" collapsed="false">
      <c r="A12" s="15" t="n">
        <v>5</v>
      </c>
      <c r="B12" s="16" t="s">
        <v>74</v>
      </c>
      <c r="C12" s="16" t="s">
        <v>75</v>
      </c>
      <c r="D12" s="16" t="s">
        <v>41</v>
      </c>
      <c r="E12" s="17" t="n">
        <v>409</v>
      </c>
      <c r="F12" s="16" t="s">
        <v>42</v>
      </c>
      <c r="G12" s="16" t="s">
        <v>43</v>
      </c>
      <c r="H12" s="16" t="s">
        <v>44</v>
      </c>
      <c r="I12" s="17" t="n">
        <v>442</v>
      </c>
      <c r="J12" s="16" t="s">
        <v>45</v>
      </c>
      <c r="K12" s="16" t="s">
        <v>46</v>
      </c>
      <c r="L12" s="18" t="n">
        <v>5</v>
      </c>
      <c r="M12" s="17" t="n">
        <v>76</v>
      </c>
      <c r="N12" s="16" t="s">
        <v>76</v>
      </c>
      <c r="O12" s="16" t="s">
        <v>48</v>
      </c>
      <c r="AP12" s="16" t="s">
        <v>77</v>
      </c>
      <c r="AQ12" s="4" t="s">
        <v>42</v>
      </c>
      <c r="AR12" s="16" t="s">
        <v>78</v>
      </c>
      <c r="AS12" s="4" t="s">
        <v>79</v>
      </c>
    </row>
    <row r="13" s="16" customFormat="true" ht="15" hidden="false" customHeight="false" outlineLevel="0" collapsed="false">
      <c r="A13" s="15" t="n">
        <v>6</v>
      </c>
      <c r="B13" s="16" t="s">
        <v>80</v>
      </c>
      <c r="C13" s="16" t="s">
        <v>81</v>
      </c>
      <c r="D13" s="16" t="s">
        <v>41</v>
      </c>
      <c r="E13" s="17" t="n">
        <v>409</v>
      </c>
      <c r="F13" s="16" t="s">
        <v>42</v>
      </c>
      <c r="G13" s="16" t="s">
        <v>82</v>
      </c>
      <c r="H13" s="16" t="s">
        <v>83</v>
      </c>
      <c r="I13" s="17" t="n">
        <v>472</v>
      </c>
      <c r="J13" s="16" t="s">
        <v>84</v>
      </c>
      <c r="K13" s="16" t="s">
        <v>46</v>
      </c>
      <c r="L13" s="18" t="n">
        <v>6</v>
      </c>
      <c r="M13" s="17" t="n">
        <v>75</v>
      </c>
      <c r="N13" s="16" t="s">
        <v>85</v>
      </c>
      <c r="O13" s="16" t="s">
        <v>86</v>
      </c>
      <c r="AP13" s="16" t="s">
        <v>49</v>
      </c>
      <c r="AQ13" s="4" t="s">
        <v>50</v>
      </c>
      <c r="AR13" s="16" t="s">
        <v>51</v>
      </c>
      <c r="AS13" s="4" t="s">
        <v>52</v>
      </c>
    </row>
    <row r="14" s="16" customFormat="true" ht="15" hidden="false" customHeight="false" outlineLevel="0" collapsed="false">
      <c r="A14" s="15" t="n">
        <v>7</v>
      </c>
      <c r="B14" s="16" t="s">
        <v>87</v>
      </c>
      <c r="C14" s="16" t="s">
        <v>88</v>
      </c>
      <c r="D14" s="16" t="s">
        <v>41</v>
      </c>
      <c r="E14" s="17" t="n">
        <v>409</v>
      </c>
      <c r="F14" s="16" t="s">
        <v>42</v>
      </c>
      <c r="G14" s="16" t="s">
        <v>89</v>
      </c>
      <c r="H14" s="16" t="s">
        <v>90</v>
      </c>
      <c r="I14" s="17" t="n">
        <v>447</v>
      </c>
      <c r="J14" s="16" t="s">
        <v>91</v>
      </c>
      <c r="K14" s="16" t="s">
        <v>46</v>
      </c>
      <c r="L14" s="18" t="n">
        <v>7</v>
      </c>
      <c r="M14" s="17" t="n">
        <v>74</v>
      </c>
      <c r="N14" s="16" t="s">
        <v>92</v>
      </c>
      <c r="O14" s="16" t="s">
        <v>93</v>
      </c>
      <c r="AP14" s="16" t="s">
        <v>49</v>
      </c>
      <c r="AQ14" s="4" t="s">
        <v>50</v>
      </c>
      <c r="AR14" s="16" t="s">
        <v>51</v>
      </c>
      <c r="AS14" s="4" t="s">
        <v>52</v>
      </c>
    </row>
    <row r="15" s="16" customFormat="true" ht="15" hidden="false" customHeight="false" outlineLevel="0" collapsed="false">
      <c r="A15" s="15" t="n">
        <v>8</v>
      </c>
      <c r="B15" s="16" t="s">
        <v>94</v>
      </c>
      <c r="C15" s="16" t="s">
        <v>95</v>
      </c>
      <c r="D15" s="16" t="s">
        <v>41</v>
      </c>
      <c r="E15" s="17" t="n">
        <v>409</v>
      </c>
      <c r="F15" s="16" t="s">
        <v>42</v>
      </c>
      <c r="G15" s="16" t="s">
        <v>96</v>
      </c>
      <c r="H15" s="16" t="s">
        <v>97</v>
      </c>
      <c r="I15" s="17" t="n">
        <v>227</v>
      </c>
      <c r="J15" s="16" t="s">
        <v>98</v>
      </c>
      <c r="K15" s="16" t="s">
        <v>99</v>
      </c>
      <c r="L15" s="18" t="n">
        <v>8</v>
      </c>
      <c r="M15" s="17" t="n">
        <v>71</v>
      </c>
      <c r="N15" s="16" t="s">
        <v>100</v>
      </c>
      <c r="O15" s="16" t="s">
        <v>101</v>
      </c>
      <c r="AQ15" s="4"/>
      <c r="AS15" s="4"/>
    </row>
    <row r="16" s="16" customFormat="true" ht="15" hidden="false" customHeight="false" outlineLevel="0" collapsed="false">
      <c r="A16" s="15" t="n">
        <v>9</v>
      </c>
      <c r="B16" s="16" t="s">
        <v>102</v>
      </c>
      <c r="C16" s="16" t="s">
        <v>103</v>
      </c>
      <c r="D16" s="16" t="s">
        <v>41</v>
      </c>
      <c r="E16" s="17" t="n">
        <v>409</v>
      </c>
      <c r="F16" s="16" t="s">
        <v>42</v>
      </c>
      <c r="G16" s="16" t="s">
        <v>104</v>
      </c>
      <c r="H16" s="16" t="s">
        <v>105</v>
      </c>
      <c r="I16" s="17" t="n">
        <v>2177</v>
      </c>
      <c r="J16" s="16" t="s">
        <v>106</v>
      </c>
      <c r="K16" s="16" t="s">
        <v>64</v>
      </c>
      <c r="L16" s="18" t="n">
        <v>9</v>
      </c>
      <c r="M16" s="17" t="n">
        <v>69</v>
      </c>
      <c r="N16" s="16" t="s">
        <v>107</v>
      </c>
      <c r="O16" s="16" t="s">
        <v>108</v>
      </c>
      <c r="AP16" s="16" t="s">
        <v>77</v>
      </c>
      <c r="AQ16" s="4" t="s">
        <v>42</v>
      </c>
      <c r="AR16" s="16" t="s">
        <v>78</v>
      </c>
      <c r="AS16" s="4" t="s">
        <v>79</v>
      </c>
    </row>
    <row r="17" s="16" customFormat="true" ht="15" hidden="false" customHeight="false" outlineLevel="0" collapsed="false">
      <c r="A17" s="15" t="n">
        <v>10</v>
      </c>
      <c r="B17" s="16" t="s">
        <v>109</v>
      </c>
      <c r="C17" s="16" t="s">
        <v>110</v>
      </c>
      <c r="D17" s="16" t="s">
        <v>41</v>
      </c>
      <c r="E17" s="17" t="n">
        <v>409</v>
      </c>
      <c r="F17" s="16" t="s">
        <v>42</v>
      </c>
      <c r="G17" s="16" t="s">
        <v>111</v>
      </c>
      <c r="H17" s="16" t="s">
        <v>112</v>
      </c>
      <c r="I17" s="17" t="n">
        <v>484</v>
      </c>
      <c r="J17" s="16" t="s">
        <v>113</v>
      </c>
      <c r="K17" s="16" t="s">
        <v>114</v>
      </c>
      <c r="L17" s="18" t="n">
        <v>10</v>
      </c>
      <c r="M17" s="17" t="n">
        <v>64</v>
      </c>
      <c r="N17" s="16" t="s">
        <v>115</v>
      </c>
      <c r="O17" s="16" t="s">
        <v>116</v>
      </c>
      <c r="AP17" s="16" t="s">
        <v>49</v>
      </c>
      <c r="AQ17" s="4" t="s">
        <v>50</v>
      </c>
      <c r="AR17" s="16" t="s">
        <v>51</v>
      </c>
      <c r="AS17" s="4" t="s">
        <v>52</v>
      </c>
    </row>
    <row r="18" s="16" customFormat="true" ht="15" hidden="false" customHeight="false" outlineLevel="0" collapsed="false">
      <c r="A18" s="15" t="n">
        <v>11</v>
      </c>
      <c r="B18" s="16" t="s">
        <v>117</v>
      </c>
      <c r="C18" s="16" t="s">
        <v>118</v>
      </c>
      <c r="D18" s="16" t="s">
        <v>41</v>
      </c>
      <c r="E18" s="17" t="n">
        <v>409</v>
      </c>
      <c r="F18" s="16" t="s">
        <v>42</v>
      </c>
      <c r="G18" s="16" t="s">
        <v>119</v>
      </c>
      <c r="H18" s="16" t="s">
        <v>120</v>
      </c>
      <c r="I18" s="17" t="n">
        <v>174</v>
      </c>
      <c r="J18" s="16" t="s">
        <v>121</v>
      </c>
      <c r="K18" s="16" t="s">
        <v>122</v>
      </c>
      <c r="L18" s="18" t="n">
        <v>11</v>
      </c>
      <c r="M18" s="17" t="n">
        <v>63</v>
      </c>
      <c r="N18" s="16" t="s">
        <v>123</v>
      </c>
      <c r="O18" s="16" t="s">
        <v>124</v>
      </c>
      <c r="AP18" s="16" t="s">
        <v>0</v>
      </c>
      <c r="AQ18" s="4" t="s">
        <v>1</v>
      </c>
      <c r="AR18" s="16" t="s">
        <v>2</v>
      </c>
      <c r="AS18" s="4" t="s">
        <v>3</v>
      </c>
    </row>
    <row r="19" s="16" customFormat="true" ht="15" hidden="false" customHeight="false" outlineLevel="0" collapsed="false">
      <c r="A19" s="15" t="n">
        <v>12</v>
      </c>
      <c r="B19" s="16" t="s">
        <v>125</v>
      </c>
      <c r="C19" s="16" t="s">
        <v>126</v>
      </c>
      <c r="D19" s="16" t="s">
        <v>41</v>
      </c>
      <c r="E19" s="17" t="n">
        <v>409</v>
      </c>
      <c r="F19" s="16" t="s">
        <v>42</v>
      </c>
      <c r="G19" s="16" t="s">
        <v>127</v>
      </c>
      <c r="H19" s="16" t="s">
        <v>128</v>
      </c>
      <c r="I19" s="17" t="n">
        <v>2132</v>
      </c>
      <c r="J19" s="16" t="s">
        <v>129</v>
      </c>
      <c r="K19" s="16" t="s">
        <v>64</v>
      </c>
      <c r="L19" s="18" t="n">
        <v>12</v>
      </c>
      <c r="M19" s="17" t="n">
        <v>59</v>
      </c>
      <c r="N19" s="16" t="s">
        <v>130</v>
      </c>
      <c r="O19" s="16" t="s">
        <v>131</v>
      </c>
      <c r="AQ19" s="4"/>
      <c r="AS19" s="4"/>
    </row>
    <row r="20" s="16" customFormat="true" ht="15" hidden="false" customHeight="false" outlineLevel="0" collapsed="false">
      <c r="A20" s="15" t="n">
        <v>13</v>
      </c>
      <c r="B20" s="16" t="s">
        <v>132</v>
      </c>
      <c r="C20" s="16" t="s">
        <v>133</v>
      </c>
      <c r="D20" s="16" t="s">
        <v>41</v>
      </c>
      <c r="E20" s="17" t="n">
        <v>409</v>
      </c>
      <c r="F20" s="16" t="s">
        <v>42</v>
      </c>
      <c r="G20" s="16" t="s">
        <v>134</v>
      </c>
      <c r="H20" s="16" t="s">
        <v>135</v>
      </c>
      <c r="I20" s="17" t="n">
        <v>607</v>
      </c>
      <c r="J20" s="16" t="s">
        <v>136</v>
      </c>
      <c r="K20" s="16" t="s">
        <v>137</v>
      </c>
      <c r="L20" s="18" t="n">
        <v>13</v>
      </c>
      <c r="M20" s="17" t="n">
        <v>56</v>
      </c>
      <c r="N20" s="16" t="s">
        <v>138</v>
      </c>
      <c r="O20" s="16" t="s">
        <v>139</v>
      </c>
      <c r="AP20" s="16" t="s">
        <v>49</v>
      </c>
      <c r="AQ20" s="4" t="s">
        <v>50</v>
      </c>
      <c r="AR20" s="16" t="s">
        <v>51</v>
      </c>
      <c r="AS20" s="4" t="s">
        <v>52</v>
      </c>
    </row>
    <row r="21" customFormat="false" ht="15" hidden="false" customHeight="false" outlineLevel="0" collapsed="false">
      <c r="AQ21" s="4"/>
      <c r="AS21" s="4"/>
    </row>
    <row r="22" customFormat="false" ht="15" hidden="false" customHeight="false" outlineLevel="0" collapsed="false">
      <c r="AQ22" s="4"/>
      <c r="AS22" s="4"/>
    </row>
    <row r="23" customFormat="false" ht="15" hidden="false" customHeight="false" outlineLevel="0" collapsed="false">
      <c r="AQ23" s="4"/>
      <c r="AS23" s="4"/>
    </row>
    <row r="24" customFormat="false" ht="15" hidden="false" customHeight="false" outlineLevel="0" collapsed="false">
      <c r="AQ24" s="4"/>
      <c r="AS24" s="4"/>
    </row>
    <row r="25" customFormat="false" ht="15" hidden="false" customHeight="false" outlineLevel="0" collapsed="false">
      <c r="AQ25" s="4"/>
      <c r="AS25" s="4"/>
    </row>
    <row r="26" customFormat="false" ht="15" hidden="false" customHeight="false" outlineLevel="0" collapsed="false">
      <c r="AQ26" s="4"/>
      <c r="AS26" s="4"/>
    </row>
    <row r="27" customFormat="false" ht="15" hidden="false" customHeight="false" outlineLevel="0" collapsed="false">
      <c r="AQ27" s="4"/>
      <c r="AS27" s="4"/>
    </row>
    <row r="28" customFormat="false" ht="15" hidden="false" customHeight="false" outlineLevel="0" collapsed="false">
      <c r="AQ28" s="4"/>
      <c r="AS28" s="4"/>
    </row>
    <row r="29" customFormat="false" ht="15" hidden="false" customHeight="false" outlineLevel="0" collapsed="false">
      <c r="AQ29" s="4"/>
      <c r="AS29" s="4"/>
    </row>
    <row r="30" customFormat="false" ht="15" hidden="false" customHeight="false" outlineLevel="0" collapsed="false">
      <c r="AQ30" s="4"/>
      <c r="AS30" s="4"/>
    </row>
    <row r="31" customFormat="false" ht="15" hidden="false" customHeight="false" outlineLevel="0" collapsed="false">
      <c r="AQ31" s="4"/>
      <c r="AS31" s="4"/>
    </row>
    <row r="32" customFormat="false" ht="15" hidden="false" customHeight="false" outlineLevel="0" collapsed="false">
      <c r="AQ32" s="4"/>
      <c r="AS32" s="4"/>
    </row>
    <row r="33" customFormat="false" ht="15" hidden="false" customHeight="false" outlineLevel="0" collapsed="false">
      <c r="AQ33" s="4"/>
      <c r="AS33" s="4"/>
    </row>
    <row r="34" customFormat="false" ht="15" hidden="false" customHeight="false" outlineLevel="0" collapsed="false">
      <c r="AQ34" s="4"/>
      <c r="AS34" s="4"/>
    </row>
    <row r="35" customFormat="false" ht="15" hidden="false" customHeight="false" outlineLevel="0" collapsed="false">
      <c r="AQ35" s="4"/>
      <c r="AS35" s="4"/>
    </row>
    <row r="36" customFormat="false" ht="15" hidden="false" customHeight="false" outlineLevel="0" collapsed="false">
      <c r="AQ36" s="4"/>
      <c r="AS36" s="4"/>
    </row>
    <row r="37" customFormat="false" ht="15" hidden="false" customHeight="false" outlineLevel="0" collapsed="false">
      <c r="AQ37" s="4"/>
      <c r="AS37" s="4"/>
    </row>
    <row r="38" customFormat="false" ht="15" hidden="false" customHeight="false" outlineLevel="0" collapsed="false">
      <c r="AQ38" s="4"/>
      <c r="AS38" s="4"/>
    </row>
    <row r="39" customFormat="false" ht="15" hidden="false" customHeight="false" outlineLevel="0" collapsed="false">
      <c r="AQ39" s="4"/>
      <c r="AS39" s="4"/>
    </row>
    <row r="40" customFormat="false" ht="15" hidden="false" customHeight="false" outlineLevel="0" collapsed="false">
      <c r="AQ40" s="4"/>
      <c r="AS40" s="4"/>
    </row>
    <row r="41" customFormat="false" ht="15" hidden="false" customHeight="false" outlineLevel="0" collapsed="false">
      <c r="AQ41" s="4"/>
      <c r="AS41" s="4"/>
    </row>
    <row r="42" customFormat="false" ht="15" hidden="false" customHeight="false" outlineLevel="0" collapsed="false">
      <c r="AQ42" s="4"/>
      <c r="AS42" s="4"/>
    </row>
    <row r="43" customFormat="false" ht="15" hidden="false" customHeight="false" outlineLevel="0" collapsed="false">
      <c r="AQ43" s="4"/>
      <c r="AS43" s="4"/>
    </row>
    <row r="44" customFormat="false" ht="15" hidden="false" customHeight="false" outlineLevel="0" collapsed="false">
      <c r="AQ44" s="4"/>
      <c r="AS44" s="4"/>
    </row>
    <row r="45" customFormat="false" ht="15" hidden="false" customHeight="false" outlineLevel="0" collapsed="false">
      <c r="AQ45" s="4"/>
      <c r="AS45" s="4"/>
    </row>
    <row r="46" customFormat="false" ht="15" hidden="false" customHeight="false" outlineLevel="0" collapsed="false">
      <c r="AQ46" s="4"/>
      <c r="AS46" s="4"/>
    </row>
    <row r="47" customFormat="false" ht="15" hidden="false" customHeight="false" outlineLevel="0" collapsed="false">
      <c r="AQ47" s="4"/>
      <c r="AS47" s="4"/>
    </row>
    <row r="48" customFormat="false" ht="15" hidden="false" customHeight="false" outlineLevel="0" collapsed="false">
      <c r="AQ48" s="4"/>
      <c r="AS48" s="4"/>
    </row>
    <row r="49" customFormat="false" ht="15" hidden="false" customHeight="false" outlineLevel="0" collapsed="false">
      <c r="AQ49" s="4"/>
      <c r="AS49" s="4"/>
    </row>
    <row r="50" customFormat="false" ht="15" hidden="false" customHeight="false" outlineLevel="0" collapsed="false">
      <c r="AQ50" s="4"/>
      <c r="AS50" s="4"/>
    </row>
    <row r="51" customFormat="false" ht="15" hidden="false" customHeight="false" outlineLevel="0" collapsed="false">
      <c r="AQ51" s="4"/>
      <c r="AS51" s="4"/>
    </row>
    <row r="52" customFormat="false" ht="15" hidden="false" customHeight="false" outlineLevel="0" collapsed="false">
      <c r="AQ52" s="4"/>
      <c r="AS52" s="4"/>
    </row>
    <row r="53" customFormat="false" ht="15" hidden="false" customHeight="false" outlineLevel="0" collapsed="false">
      <c r="AQ53" s="4"/>
      <c r="AS53" s="4"/>
    </row>
    <row r="54" customFormat="false" ht="15" hidden="false" customHeight="false" outlineLevel="0" collapsed="false">
      <c r="AQ54" s="4"/>
      <c r="AS54" s="4"/>
    </row>
    <row r="55" customFormat="false" ht="15" hidden="false" customHeight="false" outlineLevel="0" collapsed="false">
      <c r="AQ55" s="4"/>
      <c r="AS55" s="4"/>
    </row>
    <row r="56" customFormat="false" ht="15" hidden="false" customHeight="false" outlineLevel="0" collapsed="false">
      <c r="AQ56" s="4"/>
      <c r="AS56" s="4"/>
    </row>
    <row r="57" customFormat="false" ht="15" hidden="false" customHeight="false" outlineLevel="0" collapsed="false">
      <c r="AQ57" s="4"/>
      <c r="AS57" s="4"/>
    </row>
    <row r="58" customFormat="false" ht="15" hidden="false" customHeight="false" outlineLevel="0" collapsed="false">
      <c r="AQ58" s="4"/>
      <c r="AS58" s="4"/>
    </row>
    <row r="59" customFormat="false" ht="15" hidden="false" customHeight="false" outlineLevel="0" collapsed="false">
      <c r="AQ59" s="4"/>
      <c r="AS59" s="4"/>
    </row>
    <row r="60" customFormat="false" ht="15" hidden="false" customHeight="false" outlineLevel="0" collapsed="false">
      <c r="AQ60" s="4"/>
      <c r="AS60" s="4"/>
    </row>
    <row r="61" customFormat="false" ht="15" hidden="false" customHeight="false" outlineLevel="0" collapsed="false">
      <c r="AQ61" s="4"/>
      <c r="AS61" s="4"/>
    </row>
    <row r="62" customFormat="false" ht="15" hidden="false" customHeight="false" outlineLevel="0" collapsed="false">
      <c r="AQ62" s="4"/>
      <c r="AS62" s="4"/>
    </row>
    <row r="63" customFormat="false" ht="15" hidden="false" customHeight="false" outlineLevel="0" collapsed="false">
      <c r="AQ63" s="4"/>
      <c r="AS63" s="4"/>
    </row>
    <row r="64" customFormat="false" ht="15" hidden="false" customHeight="false" outlineLevel="0" collapsed="false">
      <c r="AQ64" s="4"/>
      <c r="AS64" s="4"/>
    </row>
    <row r="65" customFormat="false" ht="15" hidden="false" customHeight="false" outlineLevel="0" collapsed="false">
      <c r="AQ65" s="4"/>
      <c r="AS65" s="4"/>
    </row>
    <row r="66" customFormat="false" ht="15" hidden="false" customHeight="false" outlineLevel="0" collapsed="false">
      <c r="AQ66" s="4"/>
      <c r="AS66" s="4"/>
    </row>
    <row r="67" customFormat="false" ht="15" hidden="false" customHeight="false" outlineLevel="0" collapsed="false">
      <c r="AQ67" s="4"/>
      <c r="AS67" s="4"/>
    </row>
    <row r="68" customFormat="false" ht="15" hidden="false" customHeight="false" outlineLevel="0" collapsed="false">
      <c r="AQ68" s="4"/>
      <c r="AS68" s="4"/>
    </row>
    <row r="69" customFormat="false" ht="15" hidden="false" customHeight="false" outlineLevel="0" collapsed="false">
      <c r="AQ69" s="4"/>
      <c r="AS69" s="4"/>
    </row>
    <row r="70" customFormat="false" ht="15" hidden="false" customHeight="false" outlineLevel="0" collapsed="false">
      <c r="AQ70" s="4"/>
      <c r="AS70" s="4"/>
    </row>
    <row r="71" customFormat="false" ht="15" hidden="false" customHeight="false" outlineLevel="0" collapsed="false">
      <c r="AQ71" s="4"/>
      <c r="AS71" s="4"/>
    </row>
    <row r="72" customFormat="false" ht="15" hidden="false" customHeight="false" outlineLevel="0" collapsed="false">
      <c r="AQ72" s="4"/>
      <c r="AS72" s="4"/>
    </row>
    <row r="73" customFormat="false" ht="15" hidden="false" customHeight="false" outlineLevel="0" collapsed="false">
      <c r="AQ73" s="4"/>
      <c r="AS73" s="4"/>
    </row>
    <row r="74" customFormat="false" ht="15" hidden="false" customHeight="false" outlineLevel="0" collapsed="false">
      <c r="AQ74" s="4"/>
      <c r="AS74" s="4"/>
    </row>
    <row r="75" customFormat="false" ht="15" hidden="false" customHeight="false" outlineLevel="0" collapsed="false">
      <c r="AQ75" s="4"/>
      <c r="AS75" s="4"/>
    </row>
    <row r="76" customFormat="false" ht="15" hidden="false" customHeight="false" outlineLevel="0" collapsed="false">
      <c r="AQ76" s="4"/>
      <c r="AS76" s="4"/>
    </row>
    <row r="77" customFormat="false" ht="15" hidden="false" customHeight="false" outlineLevel="0" collapsed="false">
      <c r="AQ77" s="4"/>
      <c r="AS77" s="4"/>
    </row>
    <row r="78" customFormat="false" ht="15" hidden="false" customHeight="false" outlineLevel="0" collapsed="false">
      <c r="AQ78" s="4"/>
      <c r="AS78" s="4"/>
    </row>
    <row r="79" customFormat="false" ht="15" hidden="false" customHeight="false" outlineLevel="0" collapsed="false">
      <c r="AQ79" s="4"/>
      <c r="AS79" s="4"/>
    </row>
    <row r="80" customFormat="false" ht="15" hidden="false" customHeight="false" outlineLevel="0" collapsed="false">
      <c r="AQ80" s="4"/>
      <c r="AS80" s="4"/>
    </row>
    <row r="81" customFormat="false" ht="15" hidden="false" customHeight="false" outlineLevel="0" collapsed="false">
      <c r="AQ81" s="4"/>
      <c r="AS81" s="4"/>
    </row>
    <row r="82" customFormat="false" ht="15" hidden="false" customHeight="false" outlineLevel="0" collapsed="false">
      <c r="AQ82" s="4"/>
      <c r="AS82" s="4"/>
    </row>
    <row r="83" customFormat="false" ht="15" hidden="false" customHeight="false" outlineLevel="0" collapsed="false">
      <c r="AQ83" s="4"/>
      <c r="AS83" s="4"/>
    </row>
    <row r="84" customFormat="false" ht="15" hidden="false" customHeight="false" outlineLevel="0" collapsed="false">
      <c r="AQ84" s="4"/>
      <c r="AS84" s="4"/>
    </row>
    <row r="85" customFormat="false" ht="15" hidden="false" customHeight="false" outlineLevel="0" collapsed="false">
      <c r="AQ85" s="4"/>
      <c r="AS85" s="4"/>
    </row>
    <row r="86" customFormat="false" ht="15" hidden="false" customHeight="false" outlineLevel="0" collapsed="false">
      <c r="AQ86" s="4"/>
      <c r="AS86" s="4"/>
    </row>
    <row r="87" customFormat="false" ht="15" hidden="false" customHeight="false" outlineLevel="0" collapsed="false">
      <c r="AQ87" s="4"/>
      <c r="AS87" s="4"/>
    </row>
    <row r="88" customFormat="false" ht="15" hidden="false" customHeight="false" outlineLevel="0" collapsed="false">
      <c r="AQ88" s="4"/>
      <c r="AS88" s="4"/>
    </row>
    <row r="89" customFormat="false" ht="15" hidden="false" customHeight="false" outlineLevel="0" collapsed="false">
      <c r="AQ89" s="4"/>
      <c r="AS89" s="4"/>
    </row>
    <row r="90" customFormat="false" ht="15" hidden="false" customHeight="false" outlineLevel="0" collapsed="false">
      <c r="AQ90" s="4"/>
      <c r="AS90" s="4"/>
    </row>
    <row r="91" customFormat="false" ht="15" hidden="false" customHeight="false" outlineLevel="0" collapsed="false">
      <c r="AQ91" s="4"/>
      <c r="AS91" s="4"/>
    </row>
    <row r="92" customFormat="false" ht="15" hidden="false" customHeight="false" outlineLevel="0" collapsed="false">
      <c r="AQ92" s="4"/>
      <c r="AS92" s="4"/>
    </row>
    <row r="93" customFormat="false" ht="15" hidden="false" customHeight="false" outlineLevel="0" collapsed="false">
      <c r="AQ93" s="4"/>
      <c r="AS93" s="4"/>
    </row>
    <row r="94" customFormat="false" ht="15" hidden="false" customHeight="false" outlineLevel="0" collapsed="false">
      <c r="AQ94" s="4"/>
      <c r="AS94" s="4"/>
    </row>
    <row r="95" customFormat="false" ht="15" hidden="false" customHeight="false" outlineLevel="0" collapsed="false">
      <c r="AQ95" s="4"/>
      <c r="AS95" s="4"/>
    </row>
    <row r="96" customFormat="false" ht="15" hidden="false" customHeight="false" outlineLevel="0" collapsed="false">
      <c r="AQ96" s="4"/>
      <c r="AS96" s="4"/>
    </row>
    <row r="97" customFormat="false" ht="15" hidden="false" customHeight="false" outlineLevel="0" collapsed="false">
      <c r="AQ97" s="4"/>
      <c r="AS97" s="4"/>
    </row>
    <row r="98" customFormat="false" ht="15" hidden="false" customHeight="false" outlineLevel="0" collapsed="false">
      <c r="AQ98" s="4"/>
      <c r="AS98" s="4"/>
    </row>
    <row r="99" customFormat="false" ht="15" hidden="false" customHeight="false" outlineLevel="0" collapsed="false">
      <c r="AQ99" s="4"/>
      <c r="AS99" s="4"/>
    </row>
    <row r="100" customFormat="false" ht="15" hidden="false" customHeight="false" outlineLevel="0" collapsed="false">
      <c r="AQ100" s="4"/>
      <c r="AS100" s="4"/>
    </row>
    <row r="101" customFormat="false" ht="15" hidden="false" customHeight="false" outlineLevel="0" collapsed="false">
      <c r="AQ101" s="4"/>
      <c r="AS101" s="4"/>
    </row>
    <row r="102" customFormat="false" ht="15" hidden="false" customHeight="false" outlineLevel="0" collapsed="false">
      <c r="AQ102" s="4"/>
      <c r="AS102" s="4"/>
    </row>
    <row r="103" customFormat="false" ht="15" hidden="false" customHeight="false" outlineLevel="0" collapsed="false">
      <c r="AQ103" s="4"/>
      <c r="AS103" s="4"/>
    </row>
    <row r="104" customFormat="false" ht="15" hidden="false" customHeight="false" outlineLevel="0" collapsed="false">
      <c r="AQ104" s="4"/>
      <c r="AS104" s="4"/>
    </row>
    <row r="105" customFormat="false" ht="15" hidden="false" customHeight="false" outlineLevel="0" collapsed="false">
      <c r="AQ105" s="4"/>
      <c r="AS105" s="4"/>
    </row>
    <row r="106" customFormat="false" ht="15" hidden="false" customHeight="false" outlineLevel="0" collapsed="false">
      <c r="AQ106" s="4"/>
      <c r="AS106" s="4"/>
    </row>
    <row r="107" customFormat="false" ht="15" hidden="false" customHeight="false" outlineLevel="0" collapsed="false">
      <c r="AQ107" s="4"/>
      <c r="AS107" s="4"/>
    </row>
    <row r="108" customFormat="false" ht="15" hidden="false" customHeight="false" outlineLevel="0" collapsed="false">
      <c r="AQ108" s="4"/>
      <c r="AS108" s="4"/>
    </row>
    <row r="109" customFormat="false" ht="15" hidden="false" customHeight="false" outlineLevel="0" collapsed="false">
      <c r="AQ109" s="4"/>
      <c r="AS109" s="4"/>
    </row>
    <row r="110" customFormat="false" ht="15" hidden="false" customHeight="false" outlineLevel="0" collapsed="false">
      <c r="AQ110" s="4"/>
      <c r="AS110" s="4"/>
    </row>
    <row r="111" customFormat="false" ht="15" hidden="false" customHeight="false" outlineLevel="0" collapsed="false">
      <c r="AQ111" s="4"/>
      <c r="AS111" s="4"/>
    </row>
    <row r="112" customFormat="false" ht="15" hidden="false" customHeight="false" outlineLevel="0" collapsed="false">
      <c r="AQ112" s="4"/>
      <c r="AS112" s="4"/>
    </row>
    <row r="113" customFormat="false" ht="15" hidden="false" customHeight="false" outlineLevel="0" collapsed="false">
      <c r="AQ113" s="4"/>
      <c r="AS113" s="4"/>
    </row>
    <row r="114" customFormat="false" ht="15" hidden="false" customHeight="false" outlineLevel="0" collapsed="false">
      <c r="AQ114" s="4"/>
      <c r="AS114" s="4"/>
    </row>
    <row r="115" customFormat="false" ht="15" hidden="false" customHeight="false" outlineLevel="0" collapsed="false">
      <c r="AQ115" s="4"/>
      <c r="AS115" s="4"/>
    </row>
    <row r="116" customFormat="false" ht="15" hidden="false" customHeight="false" outlineLevel="0" collapsed="false">
      <c r="AQ116" s="4"/>
      <c r="AS116" s="4"/>
    </row>
    <row r="117" customFormat="false" ht="15" hidden="false" customHeight="false" outlineLevel="0" collapsed="false">
      <c r="AQ117" s="4"/>
      <c r="AS117" s="4"/>
    </row>
    <row r="118" customFormat="false" ht="15" hidden="false" customHeight="false" outlineLevel="0" collapsed="false">
      <c r="AQ118" s="4"/>
      <c r="AS118" s="4"/>
    </row>
    <row r="119" customFormat="false" ht="15" hidden="false" customHeight="false" outlineLevel="0" collapsed="false">
      <c r="AQ119" s="4"/>
      <c r="AS119" s="4"/>
    </row>
    <row r="120" customFormat="false" ht="15" hidden="false" customHeight="false" outlineLevel="0" collapsed="false">
      <c r="AQ120" s="4"/>
      <c r="AS120" s="4"/>
    </row>
    <row r="121" customFormat="false" ht="15" hidden="false" customHeight="false" outlineLevel="0" collapsed="false">
      <c r="AQ121" s="4"/>
      <c r="AS121" s="4"/>
    </row>
    <row r="122" customFormat="false" ht="15" hidden="false" customHeight="false" outlineLevel="0" collapsed="false">
      <c r="AQ122" s="4"/>
      <c r="AS122" s="4"/>
    </row>
    <row r="123" customFormat="false" ht="15" hidden="false" customHeight="false" outlineLevel="0" collapsed="false">
      <c r="AQ123" s="4"/>
      <c r="AS123" s="4"/>
    </row>
    <row r="124" customFormat="false" ht="15" hidden="false" customHeight="false" outlineLevel="0" collapsed="false">
      <c r="AQ124" s="4"/>
      <c r="AS124" s="4"/>
    </row>
    <row r="125" customFormat="false" ht="15" hidden="false" customHeight="false" outlineLevel="0" collapsed="false">
      <c r="AQ125" s="4"/>
      <c r="AS125" s="4"/>
    </row>
    <row r="126" customFormat="false" ht="15" hidden="false" customHeight="false" outlineLevel="0" collapsed="false">
      <c r="AQ126" s="4"/>
      <c r="AS126" s="4"/>
    </row>
    <row r="127" customFormat="false" ht="15" hidden="false" customHeight="false" outlineLevel="0" collapsed="false">
      <c r="AQ127" s="4"/>
      <c r="AS127" s="4"/>
    </row>
    <row r="128" customFormat="false" ht="15" hidden="false" customHeight="false" outlineLevel="0" collapsed="false">
      <c r="AQ128" s="4"/>
      <c r="AS128" s="4"/>
    </row>
    <row r="129" customFormat="false" ht="15" hidden="false" customHeight="false" outlineLevel="0" collapsed="false">
      <c r="AQ129" s="4"/>
      <c r="AS129" s="4"/>
    </row>
    <row r="130" customFormat="false" ht="15" hidden="false" customHeight="false" outlineLevel="0" collapsed="false">
      <c r="AQ130" s="4"/>
      <c r="AS130" s="4"/>
    </row>
    <row r="131" customFormat="false" ht="15" hidden="false" customHeight="false" outlineLevel="0" collapsed="false">
      <c r="AQ131" s="4"/>
      <c r="AS131" s="4"/>
    </row>
    <row r="132" customFormat="false" ht="15" hidden="false" customHeight="false" outlineLevel="0" collapsed="false">
      <c r="AQ132" s="4"/>
      <c r="AS132" s="4"/>
    </row>
    <row r="133" customFormat="false" ht="15" hidden="false" customHeight="false" outlineLevel="0" collapsed="false">
      <c r="AQ133" s="4"/>
      <c r="AS133" s="4"/>
    </row>
    <row r="134" customFormat="false" ht="15" hidden="false" customHeight="false" outlineLevel="0" collapsed="false">
      <c r="AQ134" s="4"/>
      <c r="AS134" s="4"/>
    </row>
    <row r="135" customFormat="false" ht="15" hidden="false" customHeight="false" outlineLevel="0" collapsed="false">
      <c r="AQ135" s="4"/>
      <c r="AS135" s="4"/>
    </row>
    <row r="136" customFormat="false" ht="15" hidden="false" customHeight="false" outlineLevel="0" collapsed="false">
      <c r="AQ136" s="4"/>
      <c r="AS136" s="4"/>
    </row>
    <row r="137" customFormat="false" ht="15" hidden="false" customHeight="false" outlineLevel="0" collapsed="false">
      <c r="AQ137" s="4"/>
      <c r="AS137" s="4"/>
    </row>
    <row r="138" customFormat="false" ht="15" hidden="false" customHeight="false" outlineLevel="0" collapsed="false">
      <c r="AQ138" s="4"/>
      <c r="AS138" s="4"/>
    </row>
    <row r="139" customFormat="false" ht="15" hidden="false" customHeight="false" outlineLevel="0" collapsed="false">
      <c r="AQ139" s="4"/>
      <c r="AS139" s="4"/>
    </row>
    <row r="140" customFormat="false" ht="15" hidden="false" customHeight="false" outlineLevel="0" collapsed="false">
      <c r="AQ140" s="4"/>
      <c r="AS140" s="4"/>
    </row>
    <row r="141" customFormat="false" ht="15" hidden="false" customHeight="false" outlineLevel="0" collapsed="false">
      <c r="AQ141" s="4"/>
      <c r="AS141" s="4"/>
    </row>
    <row r="142" customFormat="false" ht="15" hidden="false" customHeight="false" outlineLevel="0" collapsed="false">
      <c r="AQ142" s="4"/>
      <c r="AS142" s="4"/>
    </row>
    <row r="143" customFormat="false" ht="15" hidden="false" customHeight="false" outlineLevel="0" collapsed="false">
      <c r="AQ143" s="4"/>
      <c r="AS143" s="4"/>
    </row>
    <row r="144" customFormat="false" ht="15" hidden="false" customHeight="false" outlineLevel="0" collapsed="false">
      <c r="AQ144" s="4"/>
      <c r="AS144" s="4"/>
    </row>
    <row r="145" customFormat="false" ht="15" hidden="false" customHeight="false" outlineLevel="0" collapsed="false">
      <c r="AQ145" s="4"/>
      <c r="AS145" s="4"/>
    </row>
    <row r="146" customFormat="false" ht="15" hidden="false" customHeight="false" outlineLevel="0" collapsed="false">
      <c r="AQ146" s="4"/>
      <c r="AS146" s="4"/>
    </row>
    <row r="147" customFormat="false" ht="15" hidden="false" customHeight="false" outlineLevel="0" collapsed="false">
      <c r="AQ147" s="4"/>
      <c r="AS147" s="4"/>
    </row>
    <row r="148" customFormat="false" ht="15" hidden="false" customHeight="false" outlineLevel="0" collapsed="false">
      <c r="AQ148" s="4"/>
      <c r="AS148" s="4"/>
    </row>
    <row r="149" customFormat="false" ht="15" hidden="false" customHeight="false" outlineLevel="0" collapsed="false">
      <c r="AQ149" s="4"/>
      <c r="AS149" s="4"/>
    </row>
    <row r="150" customFormat="false" ht="15" hidden="false" customHeight="false" outlineLevel="0" collapsed="false">
      <c r="AQ150" s="4"/>
      <c r="AS150" s="4"/>
    </row>
    <row r="151" customFormat="false" ht="15" hidden="false" customHeight="false" outlineLevel="0" collapsed="false">
      <c r="AQ151" s="4"/>
      <c r="AS151" s="4"/>
    </row>
    <row r="152" customFormat="false" ht="15" hidden="false" customHeight="false" outlineLevel="0" collapsed="false">
      <c r="AQ152" s="4"/>
      <c r="AS152" s="4"/>
    </row>
    <row r="153" customFormat="false" ht="15" hidden="false" customHeight="false" outlineLevel="0" collapsed="false">
      <c r="AQ153" s="4"/>
      <c r="AS153" s="4"/>
    </row>
    <row r="154" customFormat="false" ht="15" hidden="false" customHeight="false" outlineLevel="0" collapsed="false">
      <c r="AQ154" s="4"/>
      <c r="AS154" s="4"/>
    </row>
    <row r="155" customFormat="false" ht="15" hidden="false" customHeight="false" outlineLevel="0" collapsed="false">
      <c r="AQ155" s="4"/>
      <c r="AS155" s="4"/>
    </row>
    <row r="156" customFormat="false" ht="15" hidden="false" customHeight="false" outlineLevel="0" collapsed="false">
      <c r="AQ156" s="4"/>
      <c r="AS156" s="4"/>
    </row>
    <row r="157" customFormat="false" ht="15" hidden="false" customHeight="false" outlineLevel="0" collapsed="false">
      <c r="AQ157" s="4"/>
      <c r="AS157" s="4"/>
    </row>
    <row r="158" customFormat="false" ht="15" hidden="false" customHeight="false" outlineLevel="0" collapsed="false">
      <c r="AQ158" s="4"/>
      <c r="AS158" s="4"/>
    </row>
    <row r="159" customFormat="false" ht="15" hidden="false" customHeight="false" outlineLevel="0" collapsed="false">
      <c r="AQ159" s="4"/>
      <c r="AS159" s="4"/>
    </row>
    <row r="160" customFormat="false" ht="15" hidden="false" customHeight="false" outlineLevel="0" collapsed="false">
      <c r="AQ160" s="4"/>
      <c r="AS160" s="4"/>
    </row>
    <row r="161" customFormat="false" ht="15" hidden="false" customHeight="false" outlineLevel="0" collapsed="false">
      <c r="AQ161" s="4"/>
      <c r="AS161" s="4"/>
    </row>
    <row r="162" customFormat="false" ht="15" hidden="false" customHeight="false" outlineLevel="0" collapsed="false">
      <c r="AQ162" s="4"/>
      <c r="AS162" s="4"/>
    </row>
    <row r="163" customFormat="false" ht="15" hidden="false" customHeight="false" outlineLevel="0" collapsed="false">
      <c r="AQ163" s="4"/>
      <c r="AS163" s="4"/>
    </row>
    <row r="164" customFormat="false" ht="15" hidden="false" customHeight="false" outlineLevel="0" collapsed="false">
      <c r="AQ164" s="4"/>
      <c r="AS164" s="4"/>
    </row>
    <row r="165" customFormat="false" ht="15" hidden="false" customHeight="false" outlineLevel="0" collapsed="false">
      <c r="AQ165" s="4"/>
      <c r="AS165" s="4"/>
    </row>
    <row r="166" customFormat="false" ht="15" hidden="false" customHeight="false" outlineLevel="0" collapsed="false">
      <c r="AQ166" s="4"/>
      <c r="AS166" s="4"/>
    </row>
    <row r="167" customFormat="false" ht="15" hidden="false" customHeight="false" outlineLevel="0" collapsed="false">
      <c r="AQ167" s="4"/>
      <c r="AS167" s="4"/>
    </row>
    <row r="168" customFormat="false" ht="15" hidden="false" customHeight="false" outlineLevel="0" collapsed="false">
      <c r="AQ168" s="4"/>
      <c r="AS168" s="4"/>
    </row>
    <row r="169" customFormat="false" ht="15" hidden="false" customHeight="false" outlineLevel="0" collapsed="false">
      <c r="AQ169" s="4"/>
      <c r="AS169" s="4"/>
    </row>
    <row r="170" customFormat="false" ht="15" hidden="false" customHeight="false" outlineLevel="0" collapsed="false">
      <c r="AQ170" s="4"/>
      <c r="AS170" s="4"/>
    </row>
    <row r="171" customFormat="false" ht="15" hidden="false" customHeight="false" outlineLevel="0" collapsed="false">
      <c r="AQ171" s="4"/>
      <c r="AS171" s="4"/>
    </row>
    <row r="172" customFormat="false" ht="15" hidden="false" customHeight="false" outlineLevel="0" collapsed="false">
      <c r="AQ172" s="4"/>
      <c r="AS172" s="4"/>
    </row>
    <row r="173" customFormat="false" ht="15" hidden="false" customHeight="false" outlineLevel="0" collapsed="false">
      <c r="AQ173" s="4"/>
      <c r="AS173" s="4"/>
    </row>
    <row r="174" customFormat="false" ht="15" hidden="false" customHeight="false" outlineLevel="0" collapsed="false">
      <c r="AQ174" s="4"/>
      <c r="AS174" s="4"/>
    </row>
    <row r="175" customFormat="false" ht="15" hidden="false" customHeight="false" outlineLevel="0" collapsed="false">
      <c r="AQ175" s="4"/>
      <c r="AS175" s="4"/>
    </row>
    <row r="176" customFormat="false" ht="15" hidden="false" customHeight="false" outlineLevel="0" collapsed="false">
      <c r="AQ176" s="4"/>
      <c r="AS176" s="4"/>
    </row>
    <row r="177" customFormat="false" ht="15" hidden="false" customHeight="false" outlineLevel="0" collapsed="false">
      <c r="AQ177" s="4"/>
      <c r="AS177" s="4"/>
    </row>
    <row r="178" customFormat="false" ht="15" hidden="false" customHeight="false" outlineLevel="0" collapsed="false">
      <c r="AQ178" s="4"/>
      <c r="AS178" s="4"/>
    </row>
    <row r="179" customFormat="false" ht="15" hidden="false" customHeight="false" outlineLevel="0" collapsed="false">
      <c r="AQ179" s="4"/>
      <c r="AS179" s="4"/>
    </row>
    <row r="180" customFormat="false" ht="15" hidden="false" customHeight="false" outlineLevel="0" collapsed="false">
      <c r="AQ180" s="4"/>
      <c r="AS180" s="4"/>
    </row>
    <row r="181" customFormat="false" ht="15" hidden="false" customHeight="false" outlineLevel="0" collapsed="false">
      <c r="AQ181" s="4"/>
      <c r="AS181" s="4"/>
    </row>
    <row r="182" customFormat="false" ht="15" hidden="false" customHeight="false" outlineLevel="0" collapsed="false">
      <c r="AQ182" s="4"/>
      <c r="AS182" s="4"/>
    </row>
    <row r="183" customFormat="false" ht="15" hidden="false" customHeight="false" outlineLevel="0" collapsed="false">
      <c r="AQ183" s="4"/>
      <c r="AS183" s="4"/>
    </row>
    <row r="184" customFormat="false" ht="15" hidden="false" customHeight="false" outlineLevel="0" collapsed="false">
      <c r="AP184" s="0" t="s">
        <v>140</v>
      </c>
      <c r="AQ184" s="4"/>
      <c r="AR184" s="0" t="s">
        <v>141</v>
      </c>
      <c r="AS184" s="4"/>
    </row>
    <row r="185" customFormat="false" ht="15" hidden="false" customHeight="false" outlineLevel="0" collapsed="false">
      <c r="O185" s="0" t="s">
        <v>142</v>
      </c>
      <c r="AP185" s="0" t="s">
        <v>143</v>
      </c>
      <c r="AQ185" s="4"/>
      <c r="AR185" s="0" t="s">
        <v>144</v>
      </c>
      <c r="AS185" s="4"/>
    </row>
    <row r="186" customFormat="false" ht="15" hidden="false" customHeight="false" outlineLevel="0" collapsed="false">
      <c r="O186" s="0" t="s">
        <v>142</v>
      </c>
      <c r="AP186" s="0" t="s">
        <v>145</v>
      </c>
      <c r="AQ186" s="4"/>
      <c r="AR186" s="0" t="s">
        <v>146</v>
      </c>
      <c r="AS186" s="4"/>
    </row>
    <row r="187" customFormat="false" ht="15" hidden="false" customHeight="false" outlineLevel="0" collapsed="false">
      <c r="O187" s="0" t="s">
        <v>142</v>
      </c>
      <c r="AP187" s="0" t="s">
        <v>147</v>
      </c>
      <c r="AQ187" s="4"/>
      <c r="AR187" s="0" t="s">
        <v>148</v>
      </c>
      <c r="AS187" s="4"/>
    </row>
    <row r="188" customFormat="false" ht="15" hidden="false" customHeight="false" outlineLevel="0" collapsed="false">
      <c r="O188" s="0" t="s">
        <v>142</v>
      </c>
      <c r="AP188" s="0" t="s">
        <v>149</v>
      </c>
      <c r="AQ188" s="4"/>
      <c r="AR188" s="0" t="s">
        <v>150</v>
      </c>
      <c r="AS188" s="4"/>
    </row>
    <row r="189" customFormat="false" ht="15" hidden="false" customHeight="false" outlineLevel="0" collapsed="false">
      <c r="O189" s="0" t="s">
        <v>142</v>
      </c>
      <c r="AP189" s="0" t="s">
        <v>151</v>
      </c>
      <c r="AQ189" s="4" t="s">
        <v>152</v>
      </c>
      <c r="AR189" s="0" t="s">
        <v>153</v>
      </c>
      <c r="AS189" s="4"/>
    </row>
    <row r="190" customFormat="false" ht="15" hidden="false" customHeight="false" outlineLevel="0" collapsed="false">
      <c r="O190" s="0" t="n">
        <v>37932</v>
      </c>
      <c r="AO190" s="0" t="s">
        <v>77</v>
      </c>
      <c r="AP190" s="4" t="s">
        <v>42</v>
      </c>
      <c r="AQ190" s="0" t="s">
        <v>78</v>
      </c>
      <c r="AR190" s="4" t="s">
        <v>79</v>
      </c>
    </row>
    <row r="191" customFormat="false" ht="15" hidden="false" customHeight="false" outlineLevel="0" collapsed="false">
      <c r="O191" s="0" t="e">
        <f aca="false">NA()</f>
        <v>#N/A</v>
      </c>
      <c r="AP191" s="0" t="s">
        <v>49</v>
      </c>
      <c r="AQ191" s="4" t="s">
        <v>50</v>
      </c>
      <c r="AR191" s="0" t="s">
        <v>51</v>
      </c>
      <c r="AS191" s="4" t="s">
        <v>52</v>
      </c>
    </row>
    <row r="192" customFormat="false" ht="15" hidden="false" customHeight="false" outlineLevel="0" collapsed="false">
      <c r="O192" s="0" t="s">
        <v>142</v>
      </c>
      <c r="AP192" s="0" t="s">
        <v>154</v>
      </c>
      <c r="AQ192" s="4"/>
      <c r="AR192" s="0" t="s">
        <v>155</v>
      </c>
      <c r="AS192" s="4"/>
    </row>
    <row r="193" customFormat="false" ht="15" hidden="false" customHeight="false" outlineLevel="0" collapsed="false">
      <c r="O193" s="0" t="s">
        <v>142</v>
      </c>
      <c r="AP193" s="0" t="s">
        <v>156</v>
      </c>
      <c r="AQ193" s="4"/>
      <c r="AR193" s="0" t="s">
        <v>157</v>
      </c>
      <c r="AS193" s="4"/>
    </row>
    <row r="194" customFormat="false" ht="15" hidden="false" customHeight="false" outlineLevel="0" collapsed="false">
      <c r="O194" s="0" t="s">
        <v>142</v>
      </c>
      <c r="AP194" s="0" t="s">
        <v>140</v>
      </c>
      <c r="AQ194" s="4"/>
      <c r="AR194" s="0" t="s">
        <v>141</v>
      </c>
      <c r="AS194" s="4"/>
    </row>
    <row r="195" customFormat="false" ht="15" hidden="false" customHeight="false" outlineLevel="0" collapsed="false">
      <c r="O195" s="0" t="s">
        <v>142</v>
      </c>
      <c r="AP195" s="0" t="s">
        <v>147</v>
      </c>
      <c r="AQ195" s="4"/>
      <c r="AR195" s="0" t="s">
        <v>148</v>
      </c>
      <c r="AS195" s="4"/>
    </row>
    <row r="196" customFormat="false" ht="15" hidden="false" customHeight="false" outlineLevel="0" collapsed="false">
      <c r="AQ196" s="4"/>
      <c r="AS196" s="4"/>
    </row>
    <row r="197" customFormat="false" ht="15" hidden="false" customHeight="false" outlineLevel="0" collapsed="false">
      <c r="AQ197" s="4"/>
      <c r="AS197" s="4"/>
    </row>
    <row r="198" customFormat="false" ht="15" hidden="false" customHeight="false" outlineLevel="0" collapsed="false">
      <c r="AQ198" s="4"/>
      <c r="AS198" s="4"/>
    </row>
    <row r="199" customFormat="false" ht="15" hidden="false" customHeight="false" outlineLevel="0" collapsed="false">
      <c r="O199" s="0" t="s">
        <v>142</v>
      </c>
      <c r="AP199" s="0" t="s">
        <v>140</v>
      </c>
      <c r="AQ199" s="4"/>
      <c r="AR199" s="0" t="s">
        <v>141</v>
      </c>
      <c r="AS199" s="4"/>
    </row>
    <row r="200" customFormat="false" ht="15" hidden="false" customHeight="false" outlineLevel="0" collapsed="false">
      <c r="O200" s="0" t="s">
        <v>142</v>
      </c>
      <c r="AP200" s="0" t="s">
        <v>147</v>
      </c>
      <c r="AQ200" s="4"/>
      <c r="AR200" s="0" t="s">
        <v>148</v>
      </c>
      <c r="AS200" s="4"/>
    </row>
    <row r="201" customFormat="false" ht="15" hidden="false" customHeight="false" outlineLevel="0" collapsed="false">
      <c r="O201" s="0" t="s">
        <v>142</v>
      </c>
      <c r="AP201" s="0" t="s">
        <v>149</v>
      </c>
      <c r="AQ201" s="4"/>
      <c r="AR201" s="0" t="s">
        <v>150</v>
      </c>
      <c r="AS201" s="4"/>
    </row>
    <row r="202" customFormat="false" ht="15" hidden="false" customHeight="false" outlineLevel="0" collapsed="false">
      <c r="O202" s="0" t="s">
        <v>142</v>
      </c>
      <c r="AP202" s="0" t="s">
        <v>158</v>
      </c>
      <c r="AQ202" s="4"/>
      <c r="AR202" s="0" t="s">
        <v>159</v>
      </c>
      <c r="AS202" s="4"/>
    </row>
    <row r="203" customFormat="false" ht="15" hidden="false" customHeight="false" outlineLevel="0" collapsed="false">
      <c r="O203" s="0" t="s">
        <v>142</v>
      </c>
      <c r="AP203" s="0" t="s">
        <v>160</v>
      </c>
      <c r="AQ203" s="4"/>
      <c r="AR203" s="0" t="s">
        <v>161</v>
      </c>
      <c r="AS203" s="4"/>
    </row>
    <row r="204" customFormat="false" ht="15" hidden="false" customHeight="false" outlineLevel="0" collapsed="false">
      <c r="O204" s="0" t="e">
        <f aca="false">VLOOKUP(I:I,Sheet2!A:B,2,0)</f>
        <v>#N/A</v>
      </c>
      <c r="AQ204" s="4"/>
      <c r="AR204" s="0" t="s">
        <v>162</v>
      </c>
      <c r="AS204" s="4"/>
    </row>
    <row r="205" customFormat="false" ht="15" hidden="false" customHeight="false" outlineLevel="0" collapsed="false">
      <c r="O205" s="0" t="e">
        <f aca="false">VLOOKUP(I:I,Sheet2!A:B,2,0)</f>
        <v>#N/A</v>
      </c>
      <c r="AQ205" s="4"/>
      <c r="AR205" s="0" t="s">
        <v>163</v>
      </c>
      <c r="AS205" s="4"/>
    </row>
    <row r="206" customFormat="false" ht="15" hidden="false" customHeight="false" outlineLevel="0" collapsed="false">
      <c r="O206" s="0" t="e">
        <f aca="false">VLOOKUP(I:I,Sheet2!A:B,2,0)</f>
        <v>#N/A</v>
      </c>
      <c r="AQ206" s="4"/>
      <c r="AR206" s="0" t="s">
        <v>164</v>
      </c>
      <c r="AS206" s="4"/>
    </row>
    <row r="207" customFormat="false" ht="15" hidden="false" customHeight="false" outlineLevel="0" collapsed="false">
      <c r="O207" s="0" t="e">
        <f aca="false">VLOOKUP(I:I,Sheet2!A:B,2,0)</f>
        <v>#N/A</v>
      </c>
      <c r="AQ207" s="4"/>
      <c r="AR207" s="0" t="s">
        <v>165</v>
      </c>
      <c r="AS207" s="4"/>
    </row>
    <row r="208" customFormat="false" ht="15" hidden="false" customHeight="false" outlineLevel="0" collapsed="false">
      <c r="O208" s="0" t="e">
        <f aca="false">VLOOKUP(I:I,Sheet2!A:B,2,0)</f>
        <v>#N/A</v>
      </c>
      <c r="AQ208" s="4"/>
      <c r="AR208" s="0" t="s">
        <v>166</v>
      </c>
      <c r="AS208" s="4"/>
    </row>
    <row r="209" customFormat="false" ht="15" hidden="false" customHeight="false" outlineLevel="0" collapsed="false">
      <c r="O209" s="0" t="e">
        <f aca="false">VLOOKUP(I:I,Sheet2!A:B,2,0)</f>
        <v>#N/A</v>
      </c>
      <c r="AQ209" s="4"/>
      <c r="AR209" s="0" t="s">
        <v>116</v>
      </c>
      <c r="AS209" s="4"/>
    </row>
    <row r="210" customFormat="false" ht="15" hidden="false" customHeight="false" outlineLevel="0" collapsed="false">
      <c r="O210" s="0" t="e">
        <f aca="false">VLOOKUP(I:I,Sheet2!A:B,2,0)</f>
        <v>#N/A</v>
      </c>
      <c r="AQ210" s="4"/>
      <c r="AR210" s="0" t="s">
        <v>167</v>
      </c>
      <c r="AS210" s="4"/>
    </row>
    <row r="211" customFormat="false" ht="15" hidden="false" customHeight="false" outlineLevel="0" collapsed="false">
      <c r="O211" s="0" t="e">
        <f aca="false">VLOOKUP(I:I,Sheet2!A:B,2,0)</f>
        <v>#N/A</v>
      </c>
      <c r="AQ211" s="4"/>
      <c r="AR211" s="0" t="s">
        <v>168</v>
      </c>
      <c r="AS211" s="4"/>
    </row>
    <row r="212" customFormat="false" ht="15" hidden="false" customHeight="false" outlineLevel="0" collapsed="false">
      <c r="O212" s="0" t="e">
        <f aca="false">VLOOKUP(I:I,Sheet2!A:B,2,0)</f>
        <v>#N/A</v>
      </c>
      <c r="AQ212" s="4"/>
      <c r="AR212" s="0" t="s">
        <v>169</v>
      </c>
      <c r="AS212" s="4"/>
    </row>
    <row r="213" customFormat="false" ht="15" hidden="false" customHeight="false" outlineLevel="0" collapsed="false">
      <c r="O213" s="0" t="e">
        <f aca="false">VLOOKUP(I:I,Sheet2!A:B,2,0)</f>
        <v>#N/A</v>
      </c>
      <c r="AQ213" s="4"/>
      <c r="AR213" s="0" t="s">
        <v>170</v>
      </c>
      <c r="AS213" s="4"/>
    </row>
    <row r="214" customFormat="false" ht="15" hidden="false" customHeight="false" outlineLevel="0" collapsed="false">
      <c r="O214" s="0" t="e">
        <f aca="false">VLOOKUP(I:I,Sheet2!A:B,2,0)</f>
        <v>#N/A</v>
      </c>
      <c r="AQ214" s="4"/>
      <c r="AR214" s="0" t="s">
        <v>171</v>
      </c>
      <c r="AS214" s="4"/>
    </row>
    <row r="215" customFormat="false" ht="15" hidden="false" customHeight="false" outlineLevel="0" collapsed="false">
      <c r="O215" s="0" t="e">
        <f aca="false">VLOOKUP(I:I,Sheet2!A:B,2,0)</f>
        <v>#N/A</v>
      </c>
      <c r="AQ215" s="4"/>
      <c r="AR215" s="0" t="s">
        <v>172</v>
      </c>
      <c r="AS215" s="4"/>
    </row>
    <row r="216" customFormat="false" ht="15" hidden="false" customHeight="false" outlineLevel="0" collapsed="false">
      <c r="O216" s="0" t="e">
        <f aca="false">VLOOKUP(I:I,Sheet2!A:B,2,0)</f>
        <v>#N/A</v>
      </c>
      <c r="AQ216" s="4"/>
      <c r="AR216" s="0" t="s">
        <v>173</v>
      </c>
      <c r="AS216" s="4"/>
    </row>
    <row r="217" customFormat="false" ht="15" hidden="false" customHeight="false" outlineLevel="0" collapsed="false">
      <c r="O217" s="0" t="e">
        <f aca="false">VLOOKUP(I:I,Sheet2!A:B,2,0)</f>
        <v>#N/A</v>
      </c>
      <c r="AQ217" s="4"/>
      <c r="AR217" s="0" t="s">
        <v>108</v>
      </c>
      <c r="AS217" s="4"/>
    </row>
    <row r="218" customFormat="false" ht="15" hidden="false" customHeight="false" outlineLevel="0" collapsed="false">
      <c r="O218" s="0" t="e">
        <f aca="false">VLOOKUP(I:I,Sheet2!A:B,2,0)</f>
        <v>#N/A</v>
      </c>
      <c r="AQ218" s="4"/>
      <c r="AR218" s="0" t="s">
        <v>174</v>
      </c>
      <c r="AS218" s="4"/>
    </row>
    <row r="219" customFormat="false" ht="15" hidden="false" customHeight="false" outlineLevel="0" collapsed="false">
      <c r="O219" s="0" t="e">
        <f aca="false">VLOOKUP(I:I,Sheet2!A:B,2,0)</f>
        <v>#N/A</v>
      </c>
      <c r="AQ219" s="4"/>
      <c r="AR219" s="0" t="s">
        <v>175</v>
      </c>
      <c r="AS219" s="4"/>
    </row>
    <row r="220" customFormat="false" ht="15" hidden="false" customHeight="false" outlineLevel="0" collapsed="false">
      <c r="O220" s="0" t="e">
        <f aca="false">VLOOKUP(I:I,Sheet2!A:B,2,0)</f>
        <v>#N/A</v>
      </c>
      <c r="AQ220" s="4"/>
      <c r="AR220" s="0" t="s">
        <v>176</v>
      </c>
      <c r="AS220" s="4"/>
    </row>
    <row r="221" customFormat="false" ht="15" hidden="false" customHeight="false" outlineLevel="0" collapsed="false">
      <c r="O221" s="0" t="e">
        <f aca="false">VLOOKUP(I:I,Sheet2!A:B,2,0)</f>
        <v>#N/A</v>
      </c>
      <c r="AQ221" s="4"/>
      <c r="AR221" s="0" t="s">
        <v>177</v>
      </c>
      <c r="AS221" s="4"/>
    </row>
    <row r="222" customFormat="false" ht="15" hidden="false" customHeight="false" outlineLevel="0" collapsed="false">
      <c r="O222" s="0" t="e">
        <f aca="false">VLOOKUP(I:I,Sheet2!A:B,2,0)</f>
        <v>#N/A</v>
      </c>
      <c r="AQ222" s="4"/>
      <c r="AR222" s="0" t="s">
        <v>178</v>
      </c>
      <c r="AS222" s="4"/>
    </row>
    <row r="223" customFormat="false" ht="15" hidden="false" customHeight="false" outlineLevel="0" collapsed="false">
      <c r="O223" s="0" t="e">
        <f aca="false">VLOOKUP(I:I,Sheet2!A:B,2,0)</f>
        <v>#N/A</v>
      </c>
      <c r="AQ223" s="4"/>
      <c r="AR223" s="0" t="s">
        <v>179</v>
      </c>
      <c r="AS223" s="4"/>
    </row>
    <row r="224" customFormat="false" ht="15" hidden="false" customHeight="false" outlineLevel="0" collapsed="false">
      <c r="O224" s="0" t="e">
        <f aca="false">VLOOKUP(I:I,Sheet2!A:B,2,0)</f>
        <v>#N/A</v>
      </c>
      <c r="AQ224" s="4"/>
      <c r="AR224" s="0" t="s">
        <v>180</v>
      </c>
      <c r="AS224" s="4"/>
    </row>
    <row r="225" customFormat="false" ht="15" hidden="false" customHeight="false" outlineLevel="0" collapsed="false">
      <c r="O225" s="0" t="e">
        <f aca="false">VLOOKUP(I:I,Sheet2!A:B,2,0)</f>
        <v>#N/A</v>
      </c>
      <c r="AQ225" s="4"/>
      <c r="AR225" s="0" t="s">
        <v>181</v>
      </c>
      <c r="AS225" s="4"/>
    </row>
    <row r="226" customFormat="false" ht="15" hidden="false" customHeight="false" outlineLevel="0" collapsed="false">
      <c r="O226" s="0" t="e">
        <f aca="false">VLOOKUP(I:I,Sheet2!A:B,2,0)</f>
        <v>#N/A</v>
      </c>
      <c r="AQ226" s="4"/>
      <c r="AR226" s="0" t="s">
        <v>182</v>
      </c>
      <c r="AS226" s="4"/>
    </row>
    <row r="227" customFormat="false" ht="15" hidden="false" customHeight="false" outlineLevel="0" collapsed="false">
      <c r="O227" s="0" t="e">
        <f aca="false">VLOOKUP(I:I,Sheet2!A:B,2,0)</f>
        <v>#N/A</v>
      </c>
      <c r="AQ227" s="4"/>
      <c r="AR227" s="0" t="s">
        <v>183</v>
      </c>
      <c r="AS227" s="4"/>
    </row>
    <row r="228" customFormat="false" ht="15" hidden="false" customHeight="false" outlineLevel="0" collapsed="false">
      <c r="O228" s="0" t="e">
        <f aca="false">VLOOKUP(I:I,Sheet2!A:B,2,0)</f>
        <v>#N/A</v>
      </c>
      <c r="AQ228" s="4"/>
      <c r="AR228" s="0" t="s">
        <v>184</v>
      </c>
      <c r="AS228" s="4"/>
    </row>
    <row r="229" customFormat="false" ht="15" hidden="false" customHeight="false" outlineLevel="0" collapsed="false">
      <c r="O229" s="0" t="e">
        <f aca="false">VLOOKUP(I:I,Sheet2!A:B,2,0)</f>
        <v>#N/A</v>
      </c>
      <c r="AQ229" s="4"/>
      <c r="AR229" s="0" t="s">
        <v>185</v>
      </c>
      <c r="AS229" s="4"/>
    </row>
    <row r="230" customFormat="false" ht="15" hidden="false" customHeight="false" outlineLevel="0" collapsed="false">
      <c r="O230" s="0" t="e">
        <f aca="false">VLOOKUP(I:I,Sheet2!A:B,2,0)</f>
        <v>#N/A</v>
      </c>
      <c r="AQ230" s="4"/>
      <c r="AR230" s="0" t="s">
        <v>186</v>
      </c>
      <c r="AS230" s="4"/>
    </row>
    <row r="231" customFormat="false" ht="15" hidden="false" customHeight="false" outlineLevel="0" collapsed="false">
      <c r="O231" s="0" t="e">
        <f aca="false">VLOOKUP(I:I,Sheet2!A:B,2,0)</f>
        <v>#N/A</v>
      </c>
      <c r="AQ231" s="4"/>
      <c r="AR231" s="0" t="s">
        <v>187</v>
      </c>
      <c r="AS231" s="4"/>
    </row>
    <row r="232" customFormat="false" ht="15" hidden="false" customHeight="false" outlineLevel="0" collapsed="false">
      <c r="O232" s="0" t="e">
        <f aca="false">VLOOKUP(I:I,Sheet2!A:B,2,0)</f>
        <v>#N/A</v>
      </c>
      <c r="AQ232" s="4"/>
      <c r="AR232" s="0" t="s">
        <v>188</v>
      </c>
      <c r="AS232" s="4"/>
    </row>
    <row r="233" customFormat="false" ht="15" hidden="false" customHeight="false" outlineLevel="0" collapsed="false">
      <c r="O233" s="0" t="e">
        <f aca="false">VLOOKUP(I:I,Sheet2!A:B,2,0)</f>
        <v>#N/A</v>
      </c>
      <c r="AQ233" s="4"/>
      <c r="AR233" s="0" t="s">
        <v>189</v>
      </c>
      <c r="AS233" s="4"/>
    </row>
    <row r="234" customFormat="false" ht="15" hidden="false" customHeight="false" outlineLevel="0" collapsed="false">
      <c r="O234" s="0" t="e">
        <f aca="false">VLOOKUP(I:I,Sheet2!A:B,2,0)</f>
        <v>#N/A</v>
      </c>
      <c r="AQ234" s="4"/>
      <c r="AR234" s="0" t="s">
        <v>190</v>
      </c>
      <c r="AS234" s="4"/>
    </row>
    <row r="235" customFormat="false" ht="15" hidden="false" customHeight="false" outlineLevel="0" collapsed="false">
      <c r="O235" s="0" t="e">
        <f aca="false">VLOOKUP(I:I,Sheet2!A:B,2,0)</f>
        <v>#N/A</v>
      </c>
      <c r="AQ235" s="4"/>
      <c r="AR235" s="0" t="s">
        <v>191</v>
      </c>
      <c r="AS235" s="4"/>
    </row>
    <row r="236" customFormat="false" ht="15" hidden="false" customHeight="false" outlineLevel="0" collapsed="false">
      <c r="O236" s="0" t="e">
        <f aca="false">VLOOKUP(I:I,Sheet2!A:B,2,0)</f>
        <v>#N/A</v>
      </c>
      <c r="AQ236" s="4"/>
      <c r="AR236" s="0" t="s">
        <v>192</v>
      </c>
      <c r="AS236" s="4"/>
    </row>
    <row r="237" customFormat="false" ht="15" hidden="false" customHeight="false" outlineLevel="0" collapsed="false">
      <c r="O237" s="0" t="e">
        <f aca="false">VLOOKUP(I:I,Sheet2!A:B,2,0)</f>
        <v>#N/A</v>
      </c>
      <c r="AQ237" s="4"/>
      <c r="AR237" s="0" t="s">
        <v>193</v>
      </c>
      <c r="AS237" s="4"/>
    </row>
    <row r="238" customFormat="false" ht="15" hidden="false" customHeight="false" outlineLevel="0" collapsed="false">
      <c r="O238" s="0" t="e">
        <f aca="false">VLOOKUP(I:I,Sheet2!A:B,2,0)</f>
        <v>#N/A</v>
      </c>
      <c r="AQ238" s="4"/>
      <c r="AR238" s="0" t="s">
        <v>194</v>
      </c>
      <c r="AS238" s="4"/>
    </row>
    <row r="239" customFormat="false" ht="15" hidden="false" customHeight="false" outlineLevel="0" collapsed="false">
      <c r="O239" s="0" t="e">
        <f aca="false">VLOOKUP(I:I,Sheet2!A:B,2,0)</f>
        <v>#N/A</v>
      </c>
      <c r="AQ239" s="4"/>
      <c r="AR239" s="0" t="s">
        <v>195</v>
      </c>
      <c r="AS239" s="4"/>
    </row>
    <row r="240" customFormat="false" ht="15" hidden="false" customHeight="false" outlineLevel="0" collapsed="false">
      <c r="O240" s="0" t="e">
        <f aca="false">VLOOKUP(I:I,Sheet2!A:B,2,0)</f>
        <v>#N/A</v>
      </c>
      <c r="AQ240" s="4"/>
      <c r="AR240" s="0" t="s">
        <v>196</v>
      </c>
      <c r="AS240" s="4"/>
    </row>
    <row r="241" customFormat="false" ht="15" hidden="false" customHeight="false" outlineLevel="0" collapsed="false">
      <c r="O241" s="0" t="e">
        <f aca="false">VLOOKUP(I:I,Sheet2!A:B,2,0)</f>
        <v>#N/A</v>
      </c>
      <c r="AQ241" s="4"/>
      <c r="AR241" s="0" t="s">
        <v>197</v>
      </c>
      <c r="AS241" s="4"/>
    </row>
    <row r="242" customFormat="false" ht="15" hidden="false" customHeight="false" outlineLevel="0" collapsed="false">
      <c r="O242" s="0" t="e">
        <f aca="false">VLOOKUP(I:I,Sheet2!A:B,2,0)</f>
        <v>#N/A</v>
      </c>
      <c r="AQ242" s="4"/>
      <c r="AR242" s="0" t="s">
        <v>198</v>
      </c>
      <c r="AS242" s="4"/>
    </row>
    <row r="243" customFormat="false" ht="15" hidden="false" customHeight="false" outlineLevel="0" collapsed="false">
      <c r="O243" s="0" t="e">
        <f aca="false">VLOOKUP(I:I,Sheet2!A:B,2,0)</f>
        <v>#N/A</v>
      </c>
      <c r="AQ243" s="4"/>
      <c r="AR243" s="0" t="s">
        <v>199</v>
      </c>
      <c r="AS243" s="4"/>
    </row>
    <row r="244" customFormat="false" ht="15" hidden="false" customHeight="false" outlineLevel="0" collapsed="false">
      <c r="O244" s="0" t="e">
        <f aca="false">VLOOKUP(I:I,Sheet2!A:B,2,0)</f>
        <v>#N/A</v>
      </c>
      <c r="AQ244" s="4"/>
      <c r="AR244" s="0" t="s">
        <v>200</v>
      </c>
      <c r="AS244" s="4"/>
    </row>
    <row r="245" customFormat="false" ht="15" hidden="false" customHeight="false" outlineLevel="0" collapsed="false">
      <c r="O245" s="0" t="e">
        <f aca="false">VLOOKUP(I:I,Sheet2!A:B,2,0)</f>
        <v>#N/A</v>
      </c>
      <c r="AQ245" s="4"/>
      <c r="AR245" s="0" t="s">
        <v>201</v>
      </c>
      <c r="AS245" s="4"/>
    </row>
    <row r="246" customFormat="false" ht="15" hidden="false" customHeight="false" outlineLevel="0" collapsed="false">
      <c r="O246" s="0" t="e">
        <f aca="false">VLOOKUP(I:I,Sheet2!A:B,2,0)</f>
        <v>#N/A</v>
      </c>
      <c r="AQ246" s="4"/>
      <c r="AR246" s="0" t="s">
        <v>202</v>
      </c>
      <c r="AS246" s="4"/>
    </row>
    <row r="247" customFormat="false" ht="15" hidden="false" customHeight="false" outlineLevel="0" collapsed="false">
      <c r="O247" s="0" t="e">
        <f aca="false">VLOOKUP(I:I,Sheet2!A:B,2,0)</f>
        <v>#N/A</v>
      </c>
      <c r="AQ247" s="4"/>
      <c r="AR247" s="0" t="s">
        <v>203</v>
      </c>
      <c r="AS247" s="4"/>
    </row>
    <row r="248" customFormat="false" ht="15" hidden="false" customHeight="false" outlineLevel="0" collapsed="false">
      <c r="O248" s="0" t="e">
        <f aca="false">VLOOKUP(I:I,Sheet2!A:B,2,0)</f>
        <v>#N/A</v>
      </c>
      <c r="AQ248" s="4"/>
      <c r="AR248" s="0" t="s">
        <v>204</v>
      </c>
      <c r="AS248" s="4"/>
    </row>
    <row r="249" customFormat="false" ht="15" hidden="false" customHeight="false" outlineLevel="0" collapsed="false">
      <c r="O249" s="0" t="e">
        <f aca="false">VLOOKUP(I:I,Sheet2!A:B,2,0)</f>
        <v>#N/A</v>
      </c>
      <c r="AQ249" s="4"/>
      <c r="AR249" s="0" t="s">
        <v>205</v>
      </c>
      <c r="AS249" s="4"/>
    </row>
    <row r="250" customFormat="false" ht="15" hidden="false" customHeight="false" outlineLevel="0" collapsed="false">
      <c r="O250" s="0" t="e">
        <f aca="false">VLOOKUP(I:I,Sheet2!A:B,2,0)</f>
        <v>#N/A</v>
      </c>
      <c r="AQ250" s="4"/>
      <c r="AR250" s="0" t="s">
        <v>206</v>
      </c>
      <c r="AS250" s="4"/>
    </row>
    <row r="251" customFormat="false" ht="15" hidden="false" customHeight="false" outlineLevel="0" collapsed="false">
      <c r="O251" s="0" t="e">
        <f aca="false">VLOOKUP(I:I,Sheet2!A:B,2,0)</f>
        <v>#N/A</v>
      </c>
      <c r="AQ251" s="4"/>
      <c r="AR251" s="0" t="s">
        <v>207</v>
      </c>
      <c r="AS251" s="4"/>
    </row>
    <row r="252" customFormat="false" ht="15" hidden="false" customHeight="false" outlineLevel="0" collapsed="false">
      <c r="O252" s="0" t="e">
        <f aca="false">VLOOKUP(I:I,Sheet2!A:B,2,0)</f>
        <v>#N/A</v>
      </c>
      <c r="AQ252" s="4"/>
      <c r="AR252" s="0" t="s">
        <v>208</v>
      </c>
      <c r="AS252" s="4"/>
    </row>
    <row r="253" customFormat="false" ht="15" hidden="false" customHeight="false" outlineLevel="0" collapsed="false">
      <c r="O253" s="0" t="e">
        <f aca="false">VLOOKUP(I:I,Sheet2!A:B,2,0)</f>
        <v>#N/A</v>
      </c>
      <c r="AQ253" s="4"/>
      <c r="AR253" s="0" t="s">
        <v>209</v>
      </c>
      <c r="AS253" s="4"/>
    </row>
    <row r="254" customFormat="false" ht="15" hidden="false" customHeight="false" outlineLevel="0" collapsed="false">
      <c r="O254" s="0" t="e">
        <f aca="false">VLOOKUP(I:I,Sheet2!A:B,2,0)</f>
        <v>#N/A</v>
      </c>
      <c r="AQ254" s="4"/>
      <c r="AR254" s="0" t="s">
        <v>210</v>
      </c>
      <c r="AS254" s="4"/>
    </row>
    <row r="255" customFormat="false" ht="15" hidden="false" customHeight="false" outlineLevel="0" collapsed="false">
      <c r="O255" s="0" t="e">
        <f aca="false">VLOOKUP(I:I,Sheet2!A:B,2,0)</f>
        <v>#N/A</v>
      </c>
      <c r="AQ255" s="4"/>
      <c r="AR255" s="0" t="s">
        <v>211</v>
      </c>
      <c r="AS255" s="4"/>
    </row>
    <row r="256" customFormat="false" ht="15" hidden="false" customHeight="false" outlineLevel="0" collapsed="false">
      <c r="O256" s="0" t="e">
        <f aca="false">VLOOKUP(I:I,Sheet2!A:B,2,0)</f>
        <v>#N/A</v>
      </c>
      <c r="AQ256" s="4"/>
      <c r="AR256" s="0" t="s">
        <v>212</v>
      </c>
      <c r="AS256" s="4"/>
    </row>
    <row r="257" customFormat="false" ht="15" hidden="false" customHeight="false" outlineLevel="0" collapsed="false">
      <c r="O257" s="0" t="e">
        <f aca="false">VLOOKUP(I:I,Sheet2!A:B,2,0)</f>
        <v>#N/A</v>
      </c>
      <c r="AQ257" s="4"/>
      <c r="AR257" s="0" t="s">
        <v>213</v>
      </c>
      <c r="AS257" s="4"/>
    </row>
    <row r="258" customFormat="false" ht="15" hidden="false" customHeight="false" outlineLevel="0" collapsed="false">
      <c r="O258" s="0" t="e">
        <f aca="false">VLOOKUP(I:I,Sheet2!A:B,2,0)</f>
        <v>#N/A</v>
      </c>
      <c r="AQ258" s="4"/>
      <c r="AR258" s="0" t="s">
        <v>214</v>
      </c>
      <c r="AS258" s="4"/>
    </row>
    <row r="259" customFormat="false" ht="15" hidden="false" customHeight="false" outlineLevel="0" collapsed="false">
      <c r="O259" s="0" t="e">
        <f aca="false">VLOOKUP(I:I,Sheet2!A:B,2,0)</f>
        <v>#N/A</v>
      </c>
      <c r="AQ259" s="4"/>
      <c r="AR259" s="0" t="s">
        <v>215</v>
      </c>
      <c r="AS259" s="4"/>
    </row>
    <row r="260" customFormat="false" ht="15" hidden="false" customHeight="false" outlineLevel="0" collapsed="false">
      <c r="O260" s="0" t="e">
        <f aca="false">VLOOKUP(I:I,Sheet2!A:B,2,0)</f>
        <v>#N/A</v>
      </c>
      <c r="AQ260" s="4"/>
      <c r="AR260" s="0" t="s">
        <v>216</v>
      </c>
      <c r="AS260" s="4"/>
    </row>
    <row r="261" customFormat="false" ht="15" hidden="false" customHeight="false" outlineLevel="0" collapsed="false">
      <c r="O261" s="0" t="e">
        <f aca="false">VLOOKUP(I:I,Sheet2!A:B,2,0)</f>
        <v>#N/A</v>
      </c>
      <c r="AQ261" s="4"/>
      <c r="AR261" s="0" t="s">
        <v>217</v>
      </c>
      <c r="AS261" s="4"/>
    </row>
    <row r="262" customFormat="false" ht="15" hidden="false" customHeight="false" outlineLevel="0" collapsed="false">
      <c r="O262" s="0" t="e">
        <f aca="false">VLOOKUP(I:I,Sheet2!A:B,2,0)</f>
        <v>#N/A</v>
      </c>
      <c r="AQ262" s="4"/>
      <c r="AR262" s="0" t="s">
        <v>218</v>
      </c>
      <c r="AS262" s="4"/>
    </row>
    <row r="263" customFormat="false" ht="15" hidden="false" customHeight="false" outlineLevel="0" collapsed="false">
      <c r="O263" s="0" t="e">
        <f aca="false">VLOOKUP(I:I,Sheet2!A:B,2,0)</f>
        <v>#N/A</v>
      </c>
      <c r="AQ263" s="4"/>
      <c r="AR263" s="0" t="s">
        <v>219</v>
      </c>
      <c r="AS263" s="4"/>
    </row>
    <row r="264" customFormat="false" ht="15" hidden="false" customHeight="false" outlineLevel="0" collapsed="false">
      <c r="O264" s="0" t="e">
        <f aca="false">VLOOKUP(I:I,Sheet2!A:B,2,0)</f>
        <v>#N/A</v>
      </c>
      <c r="AQ264" s="4"/>
      <c r="AR264" s="0" t="s">
        <v>220</v>
      </c>
      <c r="AS264" s="4"/>
    </row>
    <row r="265" customFormat="false" ht="15" hidden="false" customHeight="false" outlineLevel="0" collapsed="false">
      <c r="O265" s="0" t="e">
        <f aca="false">VLOOKUP(I:I,Sheet2!A:B,2,0)</f>
        <v>#N/A</v>
      </c>
      <c r="AQ265" s="4"/>
      <c r="AR265" s="0" t="s">
        <v>221</v>
      </c>
      <c r="AS265" s="4"/>
    </row>
    <row r="266" customFormat="false" ht="15" hidden="false" customHeight="false" outlineLevel="0" collapsed="false">
      <c r="O266" s="0" t="e">
        <f aca="false">VLOOKUP(I:I,Sheet2!A:B,2,0)</f>
        <v>#N/A</v>
      </c>
      <c r="AQ266" s="4"/>
      <c r="AR266" s="0" t="s">
        <v>222</v>
      </c>
      <c r="AS266" s="4"/>
    </row>
    <row r="267" customFormat="false" ht="15" hidden="false" customHeight="false" outlineLevel="0" collapsed="false">
      <c r="O267" s="0" t="e">
        <f aca="false">VLOOKUP(I:I,Sheet2!A:B,2,0)</f>
        <v>#N/A</v>
      </c>
      <c r="AQ267" s="4"/>
      <c r="AR267" s="0" t="s">
        <v>223</v>
      </c>
      <c r="AS267" s="4"/>
    </row>
    <row r="268" customFormat="false" ht="15" hidden="false" customHeight="false" outlineLevel="0" collapsed="false">
      <c r="O268" s="0" t="e">
        <f aca="false">VLOOKUP(I:I,Sheet2!A:B,2,0)</f>
        <v>#N/A</v>
      </c>
      <c r="AQ268" s="4"/>
      <c r="AR268" s="0" t="s">
        <v>224</v>
      </c>
      <c r="AS268" s="4"/>
    </row>
    <row r="269" customFormat="false" ht="15" hidden="false" customHeight="false" outlineLevel="0" collapsed="false">
      <c r="O269" s="0" t="e">
        <f aca="false">VLOOKUP(I:I,Sheet2!A:B,2,0)</f>
        <v>#N/A</v>
      </c>
      <c r="AQ269" s="4"/>
      <c r="AR269" s="0" t="s">
        <v>225</v>
      </c>
      <c r="AS269" s="4"/>
    </row>
    <row r="270" customFormat="false" ht="15" hidden="false" customHeight="false" outlineLevel="0" collapsed="false">
      <c r="O270" s="0" t="e">
        <f aca="false">VLOOKUP(I:I,Sheet2!A:B,2,0)</f>
        <v>#N/A</v>
      </c>
      <c r="AQ270" s="4"/>
      <c r="AR270" s="0" t="s">
        <v>226</v>
      </c>
      <c r="AS270" s="4"/>
    </row>
    <row r="271" customFormat="false" ht="15" hidden="false" customHeight="false" outlineLevel="0" collapsed="false">
      <c r="O271" s="0" t="e">
        <f aca="false">VLOOKUP(I:I,Sheet2!A:B,2,0)</f>
        <v>#N/A</v>
      </c>
      <c r="AQ271" s="4"/>
      <c r="AR271" s="0" t="s">
        <v>227</v>
      </c>
      <c r="AS271" s="4"/>
    </row>
    <row r="272" customFormat="false" ht="15" hidden="false" customHeight="false" outlineLevel="0" collapsed="false">
      <c r="O272" s="0" t="e">
        <f aca="false">VLOOKUP(I:I,Sheet2!A:B,2,0)</f>
        <v>#N/A</v>
      </c>
      <c r="AQ272" s="4"/>
      <c r="AR272" s="0" t="s">
        <v>228</v>
      </c>
      <c r="AS272" s="4"/>
    </row>
    <row r="273" customFormat="false" ht="15" hidden="false" customHeight="false" outlineLevel="0" collapsed="false">
      <c r="O273" s="0" t="e">
        <f aca="false">VLOOKUP(I:I,Sheet2!A:B,2,0)</f>
        <v>#N/A</v>
      </c>
      <c r="AQ273" s="4"/>
      <c r="AR273" s="0" t="s">
        <v>229</v>
      </c>
      <c r="AS273" s="4"/>
    </row>
    <row r="274" customFormat="false" ht="15" hidden="false" customHeight="false" outlineLevel="0" collapsed="false">
      <c r="O274" s="0" t="e">
        <f aca="false">VLOOKUP(I:I,Sheet2!A:B,2,0)</f>
        <v>#N/A</v>
      </c>
      <c r="AQ274" s="4"/>
      <c r="AR274" s="0" t="s">
        <v>230</v>
      </c>
      <c r="AS274" s="4"/>
    </row>
    <row r="275" customFormat="false" ht="15" hidden="false" customHeight="false" outlineLevel="0" collapsed="false">
      <c r="O275" s="0" t="e">
        <f aca="false">VLOOKUP(I:I,Sheet2!A:B,2,0)</f>
        <v>#N/A</v>
      </c>
      <c r="AQ275" s="4"/>
      <c r="AR275" s="0" t="s">
        <v>231</v>
      </c>
      <c r="AS275" s="4"/>
    </row>
    <row r="276" customFormat="false" ht="15" hidden="false" customHeight="false" outlineLevel="0" collapsed="false">
      <c r="O276" s="0" t="e">
        <f aca="false">VLOOKUP(I:I,Sheet2!A:B,2,0)</f>
        <v>#N/A</v>
      </c>
      <c r="AQ276" s="4"/>
      <c r="AR276" s="0" t="s">
        <v>232</v>
      </c>
      <c r="AS276" s="4"/>
    </row>
    <row r="277" customFormat="false" ht="15" hidden="false" customHeight="false" outlineLevel="0" collapsed="false">
      <c r="O277" s="0" t="e">
        <f aca="false">VLOOKUP(I:I,Sheet2!A:B,2,0)</f>
        <v>#N/A</v>
      </c>
      <c r="AQ277" s="4"/>
      <c r="AR277" s="0" t="s">
        <v>233</v>
      </c>
      <c r="AS277" s="4"/>
    </row>
    <row r="278" customFormat="false" ht="15" hidden="false" customHeight="false" outlineLevel="0" collapsed="false">
      <c r="O278" s="0" t="e">
        <f aca="false">VLOOKUP(I:I,Sheet2!A:B,2,0)</f>
        <v>#N/A</v>
      </c>
      <c r="AQ278" s="4"/>
      <c r="AR278" s="0" t="s">
        <v>234</v>
      </c>
      <c r="AS278" s="4"/>
    </row>
    <row r="279" customFormat="false" ht="15" hidden="false" customHeight="false" outlineLevel="0" collapsed="false">
      <c r="O279" s="0" t="e">
        <f aca="false">VLOOKUP(I:I,Sheet2!A:B,2,0)</f>
        <v>#N/A</v>
      </c>
      <c r="AQ279" s="4"/>
      <c r="AR279" s="0" t="s">
        <v>235</v>
      </c>
      <c r="AS279" s="4"/>
    </row>
    <row r="280" customFormat="false" ht="15" hidden="false" customHeight="false" outlineLevel="0" collapsed="false">
      <c r="O280" s="0" t="e">
        <f aca="false">VLOOKUP(I:I,Sheet2!A:B,2,0)</f>
        <v>#N/A</v>
      </c>
      <c r="AQ280" s="4"/>
      <c r="AR280" s="0" t="s">
        <v>236</v>
      </c>
      <c r="AS280" s="4"/>
    </row>
    <row r="281" customFormat="false" ht="15" hidden="false" customHeight="false" outlineLevel="0" collapsed="false">
      <c r="O281" s="0" t="e">
        <f aca="false">VLOOKUP(I:I,Sheet2!A:B,2,0)</f>
        <v>#N/A</v>
      </c>
      <c r="AQ281" s="4"/>
      <c r="AR281" s="0" t="s">
        <v>237</v>
      </c>
      <c r="AS281" s="4"/>
    </row>
    <row r="282" customFormat="false" ht="15" hidden="false" customHeight="false" outlineLevel="0" collapsed="false">
      <c r="O282" s="0" t="e">
        <f aca="false">VLOOKUP(I:I,Sheet2!A:B,2,0)</f>
        <v>#N/A</v>
      </c>
      <c r="AQ282" s="4"/>
      <c r="AR282" s="0" t="s">
        <v>238</v>
      </c>
      <c r="AS282" s="4"/>
    </row>
    <row r="283" customFormat="false" ht="15" hidden="false" customHeight="false" outlineLevel="0" collapsed="false">
      <c r="O283" s="0" t="e">
        <f aca="false">VLOOKUP(I:I,Sheet2!A:B,2,0)</f>
        <v>#N/A</v>
      </c>
      <c r="AQ283" s="4"/>
      <c r="AR283" s="0" t="s">
        <v>239</v>
      </c>
      <c r="AS283" s="4"/>
    </row>
    <row r="284" customFormat="false" ht="15" hidden="false" customHeight="false" outlineLevel="0" collapsed="false">
      <c r="O284" s="0" t="e">
        <f aca="false">VLOOKUP(I:I,Sheet2!A:B,2,0)</f>
        <v>#N/A</v>
      </c>
      <c r="AQ284" s="4"/>
      <c r="AR284" s="0" t="s">
        <v>240</v>
      </c>
      <c r="AS284" s="4"/>
    </row>
    <row r="285" customFormat="false" ht="15" hidden="false" customHeight="false" outlineLevel="0" collapsed="false">
      <c r="O285" s="0" t="e">
        <f aca="false">VLOOKUP(I:I,Sheet2!A:B,2,0)</f>
        <v>#N/A</v>
      </c>
      <c r="AQ285" s="4"/>
      <c r="AR285" s="0" t="s">
        <v>241</v>
      </c>
      <c r="AS285" s="4"/>
    </row>
    <row r="286" customFormat="false" ht="15" hidden="false" customHeight="false" outlineLevel="0" collapsed="false">
      <c r="O286" s="0" t="e">
        <f aca="false">VLOOKUP(I:I,Sheet2!A:B,2,0)</f>
        <v>#N/A</v>
      </c>
      <c r="AQ286" s="4"/>
      <c r="AR286" s="0" t="s">
        <v>242</v>
      </c>
      <c r="AS286" s="4"/>
    </row>
    <row r="287" customFormat="false" ht="15" hidden="false" customHeight="false" outlineLevel="0" collapsed="false">
      <c r="O287" s="0" t="e">
        <f aca="false">VLOOKUP(I:I,Sheet2!A:B,2,0)</f>
        <v>#N/A</v>
      </c>
      <c r="AQ287" s="4"/>
      <c r="AR287" s="0" t="s">
        <v>243</v>
      </c>
      <c r="AS287" s="4"/>
    </row>
    <row r="288" customFormat="false" ht="15" hidden="false" customHeight="false" outlineLevel="0" collapsed="false">
      <c r="O288" s="0" t="e">
        <f aca="false">VLOOKUP(I:I,Sheet2!A:B,2,0)</f>
        <v>#N/A</v>
      </c>
      <c r="AQ288" s="4"/>
      <c r="AR288" s="0" t="s">
        <v>244</v>
      </c>
      <c r="AS288" s="4"/>
    </row>
    <row r="289" customFormat="false" ht="15" hidden="false" customHeight="false" outlineLevel="0" collapsed="false">
      <c r="O289" s="0" t="e">
        <f aca="false">VLOOKUP(I:I,Sheet2!A:B,2,0)</f>
        <v>#N/A</v>
      </c>
      <c r="AQ289" s="4"/>
      <c r="AR289" s="0" t="s">
        <v>245</v>
      </c>
      <c r="AS289" s="4"/>
    </row>
    <row r="290" customFormat="false" ht="15" hidden="false" customHeight="false" outlineLevel="0" collapsed="false">
      <c r="O290" s="0" t="e">
        <f aca="false">VLOOKUP(I:I,Sheet2!A:B,2,0)</f>
        <v>#N/A</v>
      </c>
      <c r="AQ290" s="4"/>
      <c r="AR290" s="0" t="s">
        <v>246</v>
      </c>
      <c r="AS290" s="4"/>
    </row>
    <row r="291" customFormat="false" ht="15" hidden="false" customHeight="false" outlineLevel="0" collapsed="false">
      <c r="O291" s="0" t="e">
        <f aca="false">VLOOKUP(I:I,Sheet2!A:B,2,0)</f>
        <v>#N/A</v>
      </c>
      <c r="AQ291" s="4"/>
      <c r="AR291" s="0" t="s">
        <v>247</v>
      </c>
      <c r="AS291" s="4"/>
    </row>
    <row r="292" customFormat="false" ht="15" hidden="false" customHeight="false" outlineLevel="0" collapsed="false">
      <c r="O292" s="0" t="e">
        <f aca="false">VLOOKUP(I:I,Sheet2!A:B,2,0)</f>
        <v>#N/A</v>
      </c>
      <c r="AQ292" s="4"/>
      <c r="AR292" s="0" t="s">
        <v>248</v>
      </c>
      <c r="AS292" s="4"/>
    </row>
    <row r="293" customFormat="false" ht="15" hidden="false" customHeight="false" outlineLevel="0" collapsed="false">
      <c r="O293" s="0" t="e">
        <f aca="false">VLOOKUP(I:I,Sheet2!A:B,2,0)</f>
        <v>#N/A</v>
      </c>
      <c r="AQ293" s="4"/>
      <c r="AR293" s="0" t="s">
        <v>249</v>
      </c>
      <c r="AS293" s="4"/>
    </row>
    <row r="294" customFormat="false" ht="15" hidden="false" customHeight="false" outlineLevel="0" collapsed="false">
      <c r="O294" s="0" t="e">
        <f aca="false">VLOOKUP(I:I,Sheet2!A:B,2,0)</f>
        <v>#N/A</v>
      </c>
      <c r="AQ294" s="4"/>
      <c r="AR294" s="0" t="s">
        <v>250</v>
      </c>
      <c r="AS294" s="4"/>
    </row>
    <row r="295" customFormat="false" ht="15" hidden="false" customHeight="false" outlineLevel="0" collapsed="false">
      <c r="O295" s="0" t="e">
        <f aca="false">VLOOKUP(I:I,Sheet2!A:B,2,0)</f>
        <v>#N/A</v>
      </c>
      <c r="AQ295" s="4"/>
      <c r="AR295" s="0" t="s">
        <v>251</v>
      </c>
      <c r="AS295" s="4"/>
    </row>
    <row r="296" customFormat="false" ht="15" hidden="false" customHeight="false" outlineLevel="0" collapsed="false">
      <c r="O296" s="0" t="e">
        <f aca="false">VLOOKUP(I:I,Sheet2!A:B,2,0)</f>
        <v>#N/A</v>
      </c>
      <c r="AQ296" s="4"/>
      <c r="AR296" s="0" t="s">
        <v>252</v>
      </c>
      <c r="AS296" s="4"/>
    </row>
    <row r="297" customFormat="false" ht="15" hidden="false" customHeight="false" outlineLevel="0" collapsed="false">
      <c r="O297" s="0" t="e">
        <f aca="false">VLOOKUP(I:I,Sheet2!A:B,2,0)</f>
        <v>#N/A</v>
      </c>
      <c r="AQ297" s="4"/>
      <c r="AR297" s="0" t="s">
        <v>253</v>
      </c>
      <c r="AS297" s="4"/>
    </row>
    <row r="298" customFormat="false" ht="15" hidden="false" customHeight="false" outlineLevel="0" collapsed="false">
      <c r="O298" s="0" t="e">
        <f aca="false">VLOOKUP(I:I,Sheet2!A:B,2,0)</f>
        <v>#N/A</v>
      </c>
      <c r="AQ298" s="4"/>
      <c r="AR298" s="0" t="s">
        <v>254</v>
      </c>
      <c r="AS298" s="4"/>
    </row>
    <row r="299" customFormat="false" ht="15" hidden="false" customHeight="false" outlineLevel="0" collapsed="false">
      <c r="O299" s="0" t="e">
        <f aca="false">VLOOKUP(I:I,Sheet2!A:B,2,0)</f>
        <v>#N/A</v>
      </c>
      <c r="AQ299" s="4"/>
      <c r="AR299" s="0" t="s">
        <v>255</v>
      </c>
      <c r="AS299" s="4"/>
    </row>
    <row r="300" customFormat="false" ht="15" hidden="false" customHeight="false" outlineLevel="0" collapsed="false">
      <c r="O300" s="0" t="e">
        <f aca="false">VLOOKUP(I:I,Sheet2!A:B,2,0)</f>
        <v>#N/A</v>
      </c>
      <c r="AQ300" s="4"/>
      <c r="AR300" s="0" t="s">
        <v>256</v>
      </c>
      <c r="AS300" s="4"/>
    </row>
    <row r="301" customFormat="false" ht="15" hidden="false" customHeight="false" outlineLevel="0" collapsed="false">
      <c r="O301" s="0" t="e">
        <f aca="false">VLOOKUP(I:I,Sheet2!A:B,2,0)</f>
        <v>#N/A</v>
      </c>
      <c r="AQ301" s="4"/>
      <c r="AR301" s="0" t="s">
        <v>257</v>
      </c>
      <c r="AS301" s="4"/>
    </row>
    <row r="302" customFormat="false" ht="15" hidden="false" customHeight="false" outlineLevel="0" collapsed="false">
      <c r="O302" s="0" t="e">
        <f aca="false">VLOOKUP(I:I,Sheet2!A:B,2,0)</f>
        <v>#N/A</v>
      </c>
      <c r="AQ302" s="4"/>
      <c r="AR302" s="0" t="s">
        <v>258</v>
      </c>
      <c r="AS302" s="4"/>
    </row>
    <row r="303" customFormat="false" ht="15" hidden="false" customHeight="false" outlineLevel="0" collapsed="false">
      <c r="O303" s="0" t="e">
        <f aca="false">VLOOKUP(I:I,Sheet2!A:B,2,0)</f>
        <v>#N/A</v>
      </c>
      <c r="AQ303" s="4"/>
      <c r="AR303" s="0" t="s">
        <v>259</v>
      </c>
      <c r="AS303" s="4"/>
    </row>
    <row r="304" customFormat="false" ht="15" hidden="false" customHeight="false" outlineLevel="0" collapsed="false">
      <c r="O304" s="0" t="e">
        <f aca="false">VLOOKUP(I:I,Sheet2!A:B,2,0)</f>
        <v>#N/A</v>
      </c>
      <c r="AQ304" s="4"/>
      <c r="AR304" s="0" t="s">
        <v>260</v>
      </c>
      <c r="AS304" s="4"/>
    </row>
    <row r="305" customFormat="false" ht="15" hidden="false" customHeight="false" outlineLevel="0" collapsed="false">
      <c r="O305" s="0" t="e">
        <f aca="false">VLOOKUP(I:I,Sheet2!A:B,2,0)</f>
        <v>#N/A</v>
      </c>
      <c r="AQ305" s="4"/>
      <c r="AR305" s="0" t="s">
        <v>261</v>
      </c>
      <c r="AS305" s="4"/>
    </row>
    <row r="306" customFormat="false" ht="15" hidden="false" customHeight="false" outlineLevel="0" collapsed="false">
      <c r="O306" s="0" t="e">
        <f aca="false">VLOOKUP(I:I,Sheet2!A:B,2,0)</f>
        <v>#N/A</v>
      </c>
      <c r="AQ306" s="4"/>
      <c r="AR306" s="0" t="s">
        <v>262</v>
      </c>
      <c r="AS306" s="4"/>
    </row>
    <row r="307" customFormat="false" ht="15" hidden="false" customHeight="false" outlineLevel="0" collapsed="false">
      <c r="O307" s="0" t="e">
        <f aca="false">VLOOKUP(I:I,Sheet2!A:B,2,0)</f>
        <v>#N/A</v>
      </c>
      <c r="AQ307" s="4"/>
      <c r="AR307" s="0" t="s">
        <v>263</v>
      </c>
      <c r="AS307" s="4"/>
    </row>
    <row r="308" customFormat="false" ht="15" hidden="false" customHeight="false" outlineLevel="0" collapsed="false">
      <c r="O308" s="0" t="e">
        <f aca="false">VLOOKUP(I:I,Sheet2!A:B,2,0)</f>
        <v>#N/A</v>
      </c>
      <c r="AQ308" s="4"/>
      <c r="AR308" s="0" t="s">
        <v>264</v>
      </c>
      <c r="AS308" s="4"/>
    </row>
    <row r="309" customFormat="false" ht="15" hidden="false" customHeight="false" outlineLevel="0" collapsed="false">
      <c r="O309" s="0" t="e">
        <f aca="false">VLOOKUP(I:I,Sheet2!A:B,2,0)</f>
        <v>#N/A</v>
      </c>
      <c r="AQ309" s="4"/>
      <c r="AR309" s="0" t="s">
        <v>265</v>
      </c>
      <c r="AS309" s="4"/>
    </row>
    <row r="310" customFormat="false" ht="15" hidden="false" customHeight="false" outlineLevel="0" collapsed="false">
      <c r="O310" s="0" t="e">
        <f aca="false">VLOOKUP(I:I,Sheet2!A:B,2,0)</f>
        <v>#N/A</v>
      </c>
      <c r="AQ310" s="4"/>
      <c r="AR310" s="0" t="s">
        <v>266</v>
      </c>
      <c r="AS310" s="4"/>
    </row>
    <row r="311" customFormat="false" ht="15" hidden="false" customHeight="false" outlineLevel="0" collapsed="false">
      <c r="O311" s="0" t="e">
        <f aca="false">VLOOKUP(I:I,Sheet2!A:B,2,0)</f>
        <v>#N/A</v>
      </c>
      <c r="AQ311" s="4"/>
      <c r="AR311" s="0" t="s">
        <v>267</v>
      </c>
      <c r="AS311" s="4"/>
    </row>
    <row r="312" customFormat="false" ht="15" hidden="false" customHeight="false" outlineLevel="0" collapsed="false">
      <c r="O312" s="0" t="e">
        <f aca="false">VLOOKUP(I:I,Sheet2!A:B,2,0)</f>
        <v>#N/A</v>
      </c>
      <c r="AQ312" s="4"/>
      <c r="AR312" s="0" t="s">
        <v>268</v>
      </c>
      <c r="AS312" s="4"/>
    </row>
    <row r="313" customFormat="false" ht="15" hidden="false" customHeight="false" outlineLevel="0" collapsed="false">
      <c r="O313" s="0" t="e">
        <f aca="false">VLOOKUP(I:I,Sheet2!A:B,2,0)</f>
        <v>#N/A</v>
      </c>
      <c r="AQ313" s="4"/>
      <c r="AR313" s="0" t="s">
        <v>269</v>
      </c>
      <c r="AS313" s="4"/>
    </row>
    <row r="314" customFormat="false" ht="15" hidden="false" customHeight="false" outlineLevel="0" collapsed="false">
      <c r="O314" s="0" t="e">
        <f aca="false">VLOOKUP(I:I,Sheet2!A:B,2,0)</f>
        <v>#N/A</v>
      </c>
      <c r="AQ314" s="4"/>
      <c r="AR314" s="0" t="s">
        <v>270</v>
      </c>
      <c r="AS314" s="4"/>
    </row>
    <row r="315" customFormat="false" ht="15" hidden="false" customHeight="false" outlineLevel="0" collapsed="false">
      <c r="O315" s="0" t="e">
        <f aca="false">VLOOKUP(I:I,Sheet2!A:B,2,0)</f>
        <v>#N/A</v>
      </c>
      <c r="AQ315" s="4"/>
      <c r="AR315" s="0" t="s">
        <v>271</v>
      </c>
      <c r="AS315" s="4"/>
    </row>
    <row r="316" customFormat="false" ht="15" hidden="false" customHeight="false" outlineLevel="0" collapsed="false">
      <c r="O316" s="0" t="e">
        <f aca="false">VLOOKUP(I:I,Sheet2!A:B,2,0)</f>
        <v>#N/A</v>
      </c>
      <c r="AQ316" s="4"/>
      <c r="AR316" s="0" t="s">
        <v>272</v>
      </c>
      <c r="AS316" s="4"/>
    </row>
    <row r="317" customFormat="false" ht="15" hidden="false" customHeight="false" outlineLevel="0" collapsed="false">
      <c r="O317" s="0" t="e">
        <f aca="false">VLOOKUP(I:I,Sheet2!A:B,2,0)</f>
        <v>#N/A</v>
      </c>
      <c r="AQ317" s="4"/>
      <c r="AR317" s="0" t="s">
        <v>273</v>
      </c>
      <c r="AS317" s="4"/>
    </row>
    <row r="318" customFormat="false" ht="15" hidden="false" customHeight="false" outlineLevel="0" collapsed="false">
      <c r="O318" s="0" t="e">
        <f aca="false">VLOOKUP(I:I,Sheet2!A:B,2,0)</f>
        <v>#N/A</v>
      </c>
      <c r="AQ318" s="4"/>
      <c r="AR318" s="0" t="s">
        <v>274</v>
      </c>
      <c r="AS318" s="4"/>
    </row>
    <row r="319" customFormat="false" ht="15" hidden="false" customHeight="false" outlineLevel="0" collapsed="false">
      <c r="O319" s="0" t="e">
        <f aca="false">VLOOKUP(I:I,Sheet2!A:B,2,0)</f>
        <v>#N/A</v>
      </c>
      <c r="AQ319" s="4"/>
      <c r="AR319" s="0" t="s">
        <v>275</v>
      </c>
      <c r="AS319" s="4"/>
    </row>
    <row r="320" customFormat="false" ht="15" hidden="false" customHeight="false" outlineLevel="0" collapsed="false">
      <c r="O320" s="0" t="e">
        <f aca="false">VLOOKUP(I:I,Sheet2!A:B,2,0)</f>
        <v>#N/A</v>
      </c>
      <c r="AQ320" s="4"/>
      <c r="AR320" s="0" t="s">
        <v>276</v>
      </c>
      <c r="AS320" s="4"/>
    </row>
    <row r="321" customFormat="false" ht="15" hidden="false" customHeight="false" outlineLevel="0" collapsed="false">
      <c r="O321" s="0" t="e">
        <f aca="false">VLOOKUP(I:I,Sheet2!A:B,2,0)</f>
        <v>#N/A</v>
      </c>
      <c r="AQ321" s="4"/>
      <c r="AR321" s="0" t="s">
        <v>277</v>
      </c>
      <c r="AS321" s="4"/>
    </row>
    <row r="322" customFormat="false" ht="15" hidden="false" customHeight="false" outlineLevel="0" collapsed="false">
      <c r="O322" s="0" t="e">
        <f aca="false">VLOOKUP(I:I,Sheet2!A:B,2,0)</f>
        <v>#N/A</v>
      </c>
      <c r="AQ322" s="4"/>
      <c r="AR322" s="0" t="s">
        <v>278</v>
      </c>
      <c r="AS322" s="4"/>
    </row>
    <row r="323" customFormat="false" ht="15" hidden="false" customHeight="false" outlineLevel="0" collapsed="false">
      <c r="O323" s="0" t="e">
        <f aca="false">VLOOKUP(I:I,Sheet2!A:B,2,0)</f>
        <v>#N/A</v>
      </c>
      <c r="AQ323" s="4"/>
      <c r="AR323" s="0" t="s">
        <v>279</v>
      </c>
      <c r="AS323" s="4"/>
    </row>
    <row r="324" customFormat="false" ht="15" hidden="false" customHeight="false" outlineLevel="0" collapsed="false">
      <c r="O324" s="0" t="e">
        <f aca="false">VLOOKUP(I:I,Sheet2!A:B,2,0)</f>
        <v>#N/A</v>
      </c>
      <c r="AQ324" s="4"/>
      <c r="AR324" s="0" t="s">
        <v>280</v>
      </c>
      <c r="AS324" s="4"/>
    </row>
    <row r="325" customFormat="false" ht="15" hidden="false" customHeight="false" outlineLevel="0" collapsed="false">
      <c r="O325" s="0" t="e">
        <f aca="false">VLOOKUP(I:I,Sheet2!A:B,2,0)</f>
        <v>#N/A</v>
      </c>
      <c r="AQ325" s="4"/>
      <c r="AR325" s="0" t="s">
        <v>281</v>
      </c>
      <c r="AS325" s="4"/>
    </row>
    <row r="326" customFormat="false" ht="15" hidden="false" customHeight="false" outlineLevel="0" collapsed="false">
      <c r="O326" s="0" t="e">
        <f aca="false">VLOOKUP(I:I,Sheet2!A:B,2,0)</f>
        <v>#N/A</v>
      </c>
      <c r="AQ326" s="4"/>
      <c r="AR326" s="0" t="s">
        <v>282</v>
      </c>
      <c r="AS326" s="4"/>
    </row>
    <row r="327" customFormat="false" ht="15" hidden="false" customHeight="false" outlineLevel="0" collapsed="false">
      <c r="O327" s="0" t="e">
        <f aca="false">VLOOKUP(I:I,Sheet2!A:B,2,0)</f>
        <v>#N/A</v>
      </c>
      <c r="AQ327" s="4"/>
      <c r="AR327" s="0" t="s">
        <v>283</v>
      </c>
      <c r="AS327" s="4"/>
    </row>
    <row r="328" customFormat="false" ht="15" hidden="false" customHeight="false" outlineLevel="0" collapsed="false">
      <c r="O328" s="0" t="e">
        <f aca="false">VLOOKUP(I:I,Sheet2!A:B,2,0)</f>
        <v>#N/A</v>
      </c>
      <c r="AQ328" s="4"/>
      <c r="AR328" s="0" t="s">
        <v>284</v>
      </c>
      <c r="AS328" s="4"/>
    </row>
    <row r="329" customFormat="false" ht="15" hidden="false" customHeight="false" outlineLevel="0" collapsed="false">
      <c r="O329" s="0" t="e">
        <f aca="false">VLOOKUP(I:I,Sheet2!A:B,2,0)</f>
        <v>#N/A</v>
      </c>
      <c r="AQ329" s="4"/>
      <c r="AR329" s="0" t="s">
        <v>285</v>
      </c>
      <c r="AS329" s="4"/>
    </row>
    <row r="330" customFormat="false" ht="15" hidden="false" customHeight="false" outlineLevel="0" collapsed="false">
      <c r="O330" s="0" t="e">
        <f aca="false">VLOOKUP(I:I,Sheet2!A:B,2,0)</f>
        <v>#N/A</v>
      </c>
      <c r="AQ330" s="4"/>
      <c r="AR330" s="0" t="s">
        <v>286</v>
      </c>
      <c r="AS330" s="4"/>
    </row>
    <row r="331" customFormat="false" ht="15" hidden="false" customHeight="false" outlineLevel="0" collapsed="false">
      <c r="O331" s="0" t="e">
        <f aca="false">VLOOKUP(I:I,Sheet2!A:B,2,0)</f>
        <v>#N/A</v>
      </c>
      <c r="AQ331" s="4"/>
      <c r="AR331" s="0" t="s">
        <v>287</v>
      </c>
      <c r="AS331" s="4"/>
    </row>
    <row r="332" customFormat="false" ht="15" hidden="false" customHeight="false" outlineLevel="0" collapsed="false">
      <c r="O332" s="0" t="e">
        <f aca="false">VLOOKUP(I:I,Sheet2!A:B,2,0)</f>
        <v>#N/A</v>
      </c>
      <c r="AQ332" s="4"/>
      <c r="AR332" s="0" t="s">
        <v>288</v>
      </c>
      <c r="AS332" s="4"/>
    </row>
    <row r="333" customFormat="false" ht="15" hidden="false" customHeight="false" outlineLevel="0" collapsed="false">
      <c r="O333" s="0" t="e">
        <f aca="false">VLOOKUP(I:I,Sheet2!A:B,2,0)</f>
        <v>#N/A</v>
      </c>
      <c r="AQ333" s="4"/>
      <c r="AR333" s="0" t="s">
        <v>289</v>
      </c>
      <c r="AS333" s="4"/>
    </row>
    <row r="334" customFormat="false" ht="15" hidden="false" customHeight="false" outlineLevel="0" collapsed="false">
      <c r="O334" s="0" t="e">
        <f aca="false">VLOOKUP(I:I,Sheet2!A:B,2,0)</f>
        <v>#N/A</v>
      </c>
      <c r="AQ334" s="4"/>
      <c r="AR334" s="0" t="s">
        <v>290</v>
      </c>
      <c r="AS334" s="4"/>
    </row>
    <row r="335" customFormat="false" ht="15" hidden="false" customHeight="false" outlineLevel="0" collapsed="false">
      <c r="O335" s="0" t="e">
        <f aca="false">VLOOKUP(I:I,Sheet2!A:B,2,0)</f>
        <v>#N/A</v>
      </c>
      <c r="AQ335" s="4"/>
      <c r="AR335" s="0" t="s">
        <v>291</v>
      </c>
      <c r="AS335" s="4"/>
    </row>
    <row r="336" customFormat="false" ht="15" hidden="false" customHeight="false" outlineLevel="0" collapsed="false">
      <c r="O336" s="0" t="e">
        <f aca="false">VLOOKUP(I:I,Sheet2!A:B,2,0)</f>
        <v>#N/A</v>
      </c>
      <c r="AQ336" s="4"/>
      <c r="AR336" s="0" t="s">
        <v>292</v>
      </c>
      <c r="AS336" s="4"/>
    </row>
    <row r="337" customFormat="false" ht="15" hidden="false" customHeight="false" outlineLevel="0" collapsed="false">
      <c r="O337" s="0" t="e">
        <f aca="false">VLOOKUP(I:I,Sheet2!A:B,2,0)</f>
        <v>#N/A</v>
      </c>
      <c r="AQ337" s="4"/>
      <c r="AR337" s="0" t="s">
        <v>293</v>
      </c>
      <c r="AS337" s="4"/>
    </row>
    <row r="338" customFormat="false" ht="15" hidden="false" customHeight="false" outlineLevel="0" collapsed="false">
      <c r="O338" s="0" t="e">
        <f aca="false">VLOOKUP(I:I,Sheet2!A:B,2,0)</f>
        <v>#N/A</v>
      </c>
      <c r="AQ338" s="4"/>
      <c r="AR338" s="0" t="s">
        <v>294</v>
      </c>
      <c r="AS338" s="4"/>
    </row>
    <row r="339" customFormat="false" ht="15" hidden="false" customHeight="false" outlineLevel="0" collapsed="false">
      <c r="O339" s="0" t="e">
        <f aca="false">VLOOKUP(I:I,Sheet2!A:B,2,0)</f>
        <v>#N/A</v>
      </c>
      <c r="AQ339" s="4"/>
      <c r="AR339" s="0" t="s">
        <v>295</v>
      </c>
      <c r="AS339" s="4"/>
    </row>
    <row r="340" customFormat="false" ht="15" hidden="false" customHeight="false" outlineLevel="0" collapsed="false">
      <c r="O340" s="0" t="e">
        <f aca="false">VLOOKUP(I:I,Sheet2!A:B,2,0)</f>
        <v>#N/A</v>
      </c>
      <c r="AQ340" s="4"/>
      <c r="AR340" s="0" t="s">
        <v>296</v>
      </c>
      <c r="AS340" s="4"/>
    </row>
    <row r="341" customFormat="false" ht="15" hidden="false" customHeight="false" outlineLevel="0" collapsed="false">
      <c r="O341" s="0" t="e">
        <f aca="false">VLOOKUP(I:I,Sheet2!A:B,2,0)</f>
        <v>#N/A</v>
      </c>
      <c r="AQ341" s="4"/>
      <c r="AR341" s="0" t="s">
        <v>297</v>
      </c>
      <c r="AS341" s="4"/>
    </row>
    <row r="342" customFormat="false" ht="15" hidden="false" customHeight="false" outlineLevel="0" collapsed="false">
      <c r="O342" s="0" t="e">
        <f aca="false">VLOOKUP(I:I,Sheet2!A:B,2,0)</f>
        <v>#N/A</v>
      </c>
      <c r="AQ342" s="4"/>
      <c r="AR342" s="0" t="s">
        <v>298</v>
      </c>
      <c r="AS342" s="4"/>
    </row>
    <row r="343" customFormat="false" ht="15" hidden="false" customHeight="false" outlineLevel="0" collapsed="false">
      <c r="O343" s="0" t="e">
        <f aca="false">VLOOKUP(I:I,Sheet2!A:B,2,0)</f>
        <v>#N/A</v>
      </c>
      <c r="AQ343" s="4"/>
      <c r="AR343" s="0" t="s">
        <v>299</v>
      </c>
      <c r="AS343" s="4"/>
    </row>
    <row r="344" customFormat="false" ht="15" hidden="false" customHeight="false" outlineLevel="0" collapsed="false">
      <c r="O344" s="0" t="e">
        <f aca="false">VLOOKUP(I:I,Sheet2!A:B,2,0)</f>
        <v>#N/A</v>
      </c>
      <c r="AQ344" s="4"/>
      <c r="AR344" s="0" t="s">
        <v>300</v>
      </c>
      <c r="AS344" s="4"/>
    </row>
    <row r="345" customFormat="false" ht="15" hidden="false" customHeight="false" outlineLevel="0" collapsed="false">
      <c r="O345" s="0" t="e">
        <f aca="false">VLOOKUP(I:I,Sheet2!A:B,2,0)</f>
        <v>#N/A</v>
      </c>
      <c r="AQ345" s="4"/>
      <c r="AR345" s="0" t="s">
        <v>301</v>
      </c>
      <c r="AS345" s="4"/>
    </row>
    <row r="346" customFormat="false" ht="15" hidden="false" customHeight="false" outlineLevel="0" collapsed="false">
      <c r="O346" s="0" t="e">
        <f aca="false">VLOOKUP(I:I,Sheet2!A:B,2,0)</f>
        <v>#N/A</v>
      </c>
      <c r="AQ346" s="4"/>
      <c r="AR346" s="0" t="s">
        <v>302</v>
      </c>
      <c r="AS346" s="4"/>
    </row>
    <row r="347" customFormat="false" ht="15" hidden="false" customHeight="false" outlineLevel="0" collapsed="false">
      <c r="O347" s="0" t="e">
        <f aca="false">VLOOKUP(I:I,Sheet2!A:B,2,0)</f>
        <v>#N/A</v>
      </c>
      <c r="AQ347" s="4"/>
      <c r="AR347" s="0" t="s">
        <v>303</v>
      </c>
      <c r="AS347" s="4"/>
    </row>
    <row r="348" customFormat="false" ht="15" hidden="false" customHeight="false" outlineLevel="0" collapsed="false">
      <c r="O348" s="0" t="e">
        <f aca="false">VLOOKUP(I:I,Sheet2!A:B,2,0)</f>
        <v>#N/A</v>
      </c>
      <c r="AQ348" s="4"/>
      <c r="AR348" s="0" t="s">
        <v>304</v>
      </c>
      <c r="AS348" s="4"/>
    </row>
    <row r="349" customFormat="false" ht="15" hidden="false" customHeight="false" outlineLevel="0" collapsed="false">
      <c r="O349" s="0" t="e">
        <f aca="false">VLOOKUP(I:I,Sheet2!A:B,2,0)</f>
        <v>#N/A</v>
      </c>
      <c r="AQ349" s="4"/>
      <c r="AR349" s="0" t="s">
        <v>305</v>
      </c>
      <c r="AS349" s="4"/>
    </row>
    <row r="350" customFormat="false" ht="15" hidden="false" customHeight="false" outlineLevel="0" collapsed="false">
      <c r="O350" s="0" t="e">
        <f aca="false">VLOOKUP(I:I,Sheet2!A:B,2,0)</f>
        <v>#N/A</v>
      </c>
      <c r="AQ350" s="4"/>
      <c r="AR350" s="0" t="s">
        <v>306</v>
      </c>
      <c r="AS350" s="4"/>
    </row>
    <row r="351" customFormat="false" ht="15" hidden="false" customHeight="false" outlineLevel="0" collapsed="false">
      <c r="O351" s="0" t="e">
        <f aca="false">VLOOKUP(I:I,Sheet2!A:B,2,0)</f>
        <v>#N/A</v>
      </c>
      <c r="AQ351" s="4"/>
      <c r="AR351" s="0" t="s">
        <v>307</v>
      </c>
      <c r="AS351" s="4"/>
    </row>
    <row r="352" customFormat="false" ht="15" hidden="false" customHeight="false" outlineLevel="0" collapsed="false">
      <c r="O352" s="0" t="e">
        <f aca="false">VLOOKUP(I:I,Sheet2!A:B,2,0)</f>
        <v>#N/A</v>
      </c>
      <c r="AQ352" s="4"/>
      <c r="AR352" s="0" t="s">
        <v>308</v>
      </c>
      <c r="AS352" s="4"/>
    </row>
    <row r="353" customFormat="false" ht="15" hidden="false" customHeight="false" outlineLevel="0" collapsed="false">
      <c r="O353" s="0" t="e">
        <f aca="false">VLOOKUP(I:I,Sheet2!A:B,2,0)</f>
        <v>#N/A</v>
      </c>
      <c r="AQ353" s="4"/>
      <c r="AR353" s="0" t="s">
        <v>309</v>
      </c>
      <c r="AS353" s="4"/>
    </row>
    <row r="354" customFormat="false" ht="15" hidden="false" customHeight="false" outlineLevel="0" collapsed="false">
      <c r="O354" s="0" t="e">
        <f aca="false">VLOOKUP(I:I,Sheet2!A:B,2,0)</f>
        <v>#N/A</v>
      </c>
      <c r="AQ354" s="4"/>
      <c r="AR354" s="0" t="s">
        <v>310</v>
      </c>
      <c r="AS354" s="4"/>
    </row>
    <row r="355" customFormat="false" ht="15" hidden="false" customHeight="false" outlineLevel="0" collapsed="false">
      <c r="O355" s="0" t="e">
        <f aca="false">VLOOKUP(I:I,Sheet2!A:B,2,0)</f>
        <v>#N/A</v>
      </c>
      <c r="AQ355" s="4"/>
      <c r="AR355" s="0" t="s">
        <v>311</v>
      </c>
      <c r="AS355" s="4"/>
    </row>
    <row r="356" customFormat="false" ht="15" hidden="false" customHeight="false" outlineLevel="0" collapsed="false">
      <c r="O356" s="0" t="e">
        <f aca="false">VLOOKUP(I:I,Sheet2!A:B,2,0)</f>
        <v>#N/A</v>
      </c>
      <c r="AQ356" s="4"/>
      <c r="AR356" s="0" t="s">
        <v>312</v>
      </c>
      <c r="AS356" s="4"/>
    </row>
    <row r="357" customFormat="false" ht="15" hidden="false" customHeight="false" outlineLevel="0" collapsed="false">
      <c r="O357" s="0" t="e">
        <f aca="false">VLOOKUP(I:I,Sheet2!A:B,2,0)</f>
        <v>#N/A</v>
      </c>
      <c r="AQ357" s="4"/>
      <c r="AR357" s="0" t="s">
        <v>313</v>
      </c>
      <c r="AS357" s="4"/>
    </row>
    <row r="358" customFormat="false" ht="15" hidden="false" customHeight="false" outlineLevel="0" collapsed="false">
      <c r="O358" s="0" t="e">
        <f aca="false">VLOOKUP(I:I,Sheet2!A:B,2,0)</f>
        <v>#N/A</v>
      </c>
      <c r="AQ358" s="4"/>
      <c r="AR358" s="0" t="s">
        <v>314</v>
      </c>
      <c r="AS358" s="4"/>
    </row>
    <row r="359" customFormat="false" ht="15" hidden="false" customHeight="false" outlineLevel="0" collapsed="false">
      <c r="O359" s="0" t="e">
        <f aca="false">VLOOKUP(I:I,Sheet2!A:B,2,0)</f>
        <v>#N/A</v>
      </c>
      <c r="AQ359" s="4"/>
      <c r="AR359" s="0" t="s">
        <v>315</v>
      </c>
      <c r="AS359" s="4"/>
    </row>
    <row r="360" customFormat="false" ht="15" hidden="false" customHeight="false" outlineLevel="0" collapsed="false">
      <c r="O360" s="0" t="e">
        <f aca="false">VLOOKUP(I:I,Sheet2!A:B,2,0)</f>
        <v>#N/A</v>
      </c>
      <c r="AQ360" s="4"/>
      <c r="AR360" s="0" t="s">
        <v>316</v>
      </c>
      <c r="AS360" s="4"/>
    </row>
    <row r="361" customFormat="false" ht="15" hidden="false" customHeight="false" outlineLevel="0" collapsed="false">
      <c r="O361" s="0" t="e">
        <f aca="false">VLOOKUP(I:I,Sheet2!A:B,2,0)</f>
        <v>#N/A</v>
      </c>
      <c r="AQ361" s="4"/>
      <c r="AR361" s="0" t="s">
        <v>317</v>
      </c>
      <c r="AS361" s="4"/>
    </row>
    <row r="362" customFormat="false" ht="15" hidden="false" customHeight="false" outlineLevel="0" collapsed="false">
      <c r="O362" s="0" t="e">
        <f aca="false">VLOOKUP(I:I,Sheet2!A:B,2,0)</f>
        <v>#N/A</v>
      </c>
      <c r="AQ362" s="4"/>
      <c r="AR362" s="0" t="s">
        <v>318</v>
      </c>
      <c r="AS362" s="4"/>
    </row>
    <row r="363" customFormat="false" ht="15" hidden="false" customHeight="false" outlineLevel="0" collapsed="false">
      <c r="O363" s="0" t="e">
        <f aca="false">VLOOKUP(I:I,Sheet2!A:B,2,0)</f>
        <v>#N/A</v>
      </c>
      <c r="AQ363" s="4"/>
      <c r="AR363" s="0" t="s">
        <v>319</v>
      </c>
      <c r="AS363" s="4"/>
    </row>
    <row r="364" customFormat="false" ht="15" hidden="false" customHeight="false" outlineLevel="0" collapsed="false">
      <c r="O364" s="0" t="e">
        <f aca="false">VLOOKUP(I:I,Sheet2!A:B,2,0)</f>
        <v>#N/A</v>
      </c>
      <c r="AQ364" s="4"/>
      <c r="AR364" s="0" t="s">
        <v>320</v>
      </c>
      <c r="AS364" s="4"/>
    </row>
    <row r="365" customFormat="false" ht="15" hidden="false" customHeight="false" outlineLevel="0" collapsed="false">
      <c r="O365" s="0" t="e">
        <f aca="false">VLOOKUP(I:I,Sheet2!A:B,2,0)</f>
        <v>#N/A</v>
      </c>
      <c r="AQ365" s="4"/>
      <c r="AR365" s="0" t="s">
        <v>321</v>
      </c>
      <c r="AS365" s="4"/>
    </row>
    <row r="366" customFormat="false" ht="15" hidden="false" customHeight="false" outlineLevel="0" collapsed="false">
      <c r="O366" s="0" t="e">
        <f aca="false">VLOOKUP(I:I,Sheet2!A:B,2,0)</f>
        <v>#N/A</v>
      </c>
      <c r="AQ366" s="4"/>
      <c r="AR366" s="0" t="s">
        <v>322</v>
      </c>
      <c r="AS366" s="4"/>
    </row>
    <row r="367" customFormat="false" ht="15" hidden="false" customHeight="false" outlineLevel="0" collapsed="false">
      <c r="O367" s="0" t="e">
        <f aca="false">VLOOKUP(I:I,Sheet2!A:B,2,0)</f>
        <v>#N/A</v>
      </c>
      <c r="AQ367" s="4"/>
      <c r="AR367" s="0" t="s">
        <v>323</v>
      </c>
      <c r="AS367" s="4"/>
    </row>
    <row r="368" customFormat="false" ht="15" hidden="false" customHeight="false" outlineLevel="0" collapsed="false">
      <c r="O368" s="0" t="e">
        <f aca="false">VLOOKUP(I:I,Sheet2!A:B,2,0)</f>
        <v>#N/A</v>
      </c>
      <c r="AQ368" s="4"/>
      <c r="AR368" s="0" t="s">
        <v>324</v>
      </c>
      <c r="AS368" s="4"/>
    </row>
    <row r="369" customFormat="false" ht="15" hidden="false" customHeight="false" outlineLevel="0" collapsed="false">
      <c r="O369" s="0" t="e">
        <f aca="false">VLOOKUP(I:I,Sheet2!A:B,2,0)</f>
        <v>#N/A</v>
      </c>
      <c r="AQ369" s="4"/>
      <c r="AR369" s="19" t="s">
        <v>325</v>
      </c>
      <c r="AS369" s="4"/>
    </row>
    <row r="370" customFormat="false" ht="15" hidden="false" customHeight="false" outlineLevel="0" collapsed="false">
      <c r="O370" s="0" t="e">
        <f aca="false">VLOOKUP(I:I,Sheet2!A:B,2,0)</f>
        <v>#N/A</v>
      </c>
      <c r="AQ370" s="4"/>
      <c r="AR370" s="0" t="s">
        <v>326</v>
      </c>
      <c r="AS370" s="4"/>
    </row>
    <row r="371" customFormat="false" ht="15" hidden="false" customHeight="false" outlineLevel="0" collapsed="false">
      <c r="O371" s="0" t="e">
        <f aca="false">VLOOKUP(I:I,Sheet2!A:B,2,0)</f>
        <v>#N/A</v>
      </c>
      <c r="AQ371" s="4"/>
      <c r="AR371" s="0" t="s">
        <v>327</v>
      </c>
      <c r="AS371" s="4"/>
    </row>
    <row r="372" customFormat="false" ht="15" hidden="false" customHeight="false" outlineLevel="0" collapsed="false">
      <c r="O372" s="0" t="e">
        <f aca="false">VLOOKUP(I:I,Sheet2!A:B,2,0)</f>
        <v>#N/A</v>
      </c>
      <c r="AQ372" s="4"/>
      <c r="AR372" s="0" t="s">
        <v>328</v>
      </c>
      <c r="AS372" s="4"/>
    </row>
    <row r="373" customFormat="false" ht="15" hidden="false" customHeight="false" outlineLevel="0" collapsed="false">
      <c r="O373" s="0" t="e">
        <f aca="false">VLOOKUP(I:I,Sheet2!A:B,2,0)</f>
        <v>#N/A</v>
      </c>
      <c r="AQ373" s="4"/>
      <c r="AR373" s="0" t="s">
        <v>329</v>
      </c>
      <c r="AS373" s="4"/>
    </row>
    <row r="374" customFormat="false" ht="15" hidden="false" customHeight="false" outlineLevel="0" collapsed="false">
      <c r="O374" s="0" t="e">
        <f aca="false">VLOOKUP(I:I,Sheet2!A:B,2,0)</f>
        <v>#N/A</v>
      </c>
      <c r="AQ374" s="4"/>
      <c r="AR374" s="0" t="s">
        <v>330</v>
      </c>
      <c r="AS374" s="4"/>
    </row>
    <row r="375" customFormat="false" ht="15" hidden="false" customHeight="false" outlineLevel="0" collapsed="false">
      <c r="O375" s="0" t="e">
        <f aca="false">VLOOKUP(I:I,Sheet2!A:B,2,0)</f>
        <v>#N/A</v>
      </c>
      <c r="AQ375" s="4"/>
      <c r="AR375" s="0" t="s">
        <v>331</v>
      </c>
      <c r="AS375" s="4"/>
    </row>
    <row r="376" customFormat="false" ht="15" hidden="false" customHeight="false" outlineLevel="0" collapsed="false">
      <c r="O376" s="0" t="e">
        <f aca="false">VLOOKUP(I:I,Sheet2!A:B,2,0)</f>
        <v>#N/A</v>
      </c>
      <c r="AQ376" s="4"/>
      <c r="AR376" s="0" t="s">
        <v>332</v>
      </c>
      <c r="AS376" s="4"/>
    </row>
    <row r="377" customFormat="false" ht="15" hidden="false" customHeight="false" outlineLevel="0" collapsed="false">
      <c r="O377" s="0" t="e">
        <f aca="false">VLOOKUP(I:I,Sheet2!A:B,2,0)</f>
        <v>#N/A</v>
      </c>
      <c r="AQ377" s="4"/>
      <c r="AR377" s="0" t="s">
        <v>333</v>
      </c>
      <c r="AS377" s="4"/>
    </row>
    <row r="378" customFormat="false" ht="15" hidden="false" customHeight="false" outlineLevel="0" collapsed="false">
      <c r="O378" s="0" t="e">
        <f aca="false">VLOOKUP(I:I,Sheet2!A:B,2,0)</f>
        <v>#N/A</v>
      </c>
      <c r="AQ378" s="4"/>
      <c r="AR378" s="0" t="s">
        <v>334</v>
      </c>
      <c r="AS378" s="4"/>
    </row>
    <row r="379" customFormat="false" ht="15" hidden="false" customHeight="false" outlineLevel="0" collapsed="false">
      <c r="O379" s="0" t="e">
        <f aca="false">VLOOKUP(I:I,Sheet2!A:B,2,0)</f>
        <v>#N/A</v>
      </c>
      <c r="AQ379" s="4"/>
      <c r="AR379" s="0" t="s">
        <v>335</v>
      </c>
      <c r="AS379" s="4"/>
    </row>
    <row r="380" customFormat="false" ht="15" hidden="false" customHeight="false" outlineLevel="0" collapsed="false">
      <c r="O380" s="0" t="e">
        <f aca="false">VLOOKUP(I:I,Sheet2!A:B,2,0)</f>
        <v>#N/A</v>
      </c>
      <c r="AQ380" s="4"/>
      <c r="AR380" s="0" t="s">
        <v>336</v>
      </c>
      <c r="AS380" s="4"/>
    </row>
    <row r="381" customFormat="false" ht="15" hidden="false" customHeight="false" outlineLevel="0" collapsed="false">
      <c r="O381" s="0" t="e">
        <f aca="false">VLOOKUP(I:I,Sheet2!A:B,2,0)</f>
        <v>#N/A</v>
      </c>
      <c r="AQ381" s="4"/>
      <c r="AR381" s="0" t="s">
        <v>337</v>
      </c>
      <c r="AS381" s="4"/>
    </row>
    <row r="382" customFormat="false" ht="15" hidden="false" customHeight="false" outlineLevel="0" collapsed="false">
      <c r="O382" s="0" t="e">
        <f aca="false">VLOOKUP(I:I,Sheet2!A:B,2,0)</f>
        <v>#N/A</v>
      </c>
      <c r="AQ382" s="4"/>
      <c r="AR382" s="0" t="s">
        <v>338</v>
      </c>
      <c r="AS382" s="4"/>
    </row>
    <row r="383" customFormat="false" ht="15" hidden="false" customHeight="false" outlineLevel="0" collapsed="false">
      <c r="O383" s="0" t="e">
        <f aca="false">VLOOKUP(I:I,Sheet2!A:B,2,0)</f>
        <v>#N/A</v>
      </c>
      <c r="AQ383" s="4"/>
      <c r="AR383" s="0" t="s">
        <v>339</v>
      </c>
      <c r="AS383" s="4"/>
    </row>
    <row r="384" customFormat="false" ht="15" hidden="false" customHeight="false" outlineLevel="0" collapsed="false">
      <c r="O384" s="0" t="e">
        <f aca="false">VLOOKUP(I:I,Sheet2!A:B,2,0)</f>
        <v>#N/A</v>
      </c>
      <c r="AQ384" s="4"/>
      <c r="AR384" s="0" t="s">
        <v>340</v>
      </c>
      <c r="AS384" s="4"/>
    </row>
    <row r="385" customFormat="false" ht="15" hidden="false" customHeight="false" outlineLevel="0" collapsed="false">
      <c r="O385" s="0" t="e">
        <f aca="false">VLOOKUP(I:I,Sheet2!A:B,2,0)</f>
        <v>#N/A</v>
      </c>
      <c r="AQ385" s="4"/>
      <c r="AR385" s="0" t="s">
        <v>341</v>
      </c>
      <c r="AS385" s="4"/>
    </row>
    <row r="386" customFormat="false" ht="15" hidden="false" customHeight="false" outlineLevel="0" collapsed="false">
      <c r="O386" s="0" t="e">
        <f aca="false">VLOOKUP(I:I,Sheet2!A:B,2,0)</f>
        <v>#N/A</v>
      </c>
      <c r="AQ386" s="4"/>
      <c r="AR386" s="0" t="s">
        <v>342</v>
      </c>
      <c r="AS386" s="4"/>
    </row>
    <row r="387" customFormat="false" ht="15" hidden="false" customHeight="false" outlineLevel="0" collapsed="false">
      <c r="O387" s="0" t="e">
        <f aca="false">VLOOKUP(I:I,Sheet2!A:B,2,0)</f>
        <v>#N/A</v>
      </c>
      <c r="AQ387" s="4"/>
      <c r="AR387" s="0" t="s">
        <v>343</v>
      </c>
      <c r="AS387" s="4"/>
    </row>
    <row r="388" customFormat="false" ht="15" hidden="false" customHeight="false" outlineLevel="0" collapsed="false">
      <c r="O388" s="0" t="e">
        <f aca="false">VLOOKUP(I:I,Sheet2!A:B,2,0)</f>
        <v>#N/A</v>
      </c>
      <c r="AQ388" s="4"/>
      <c r="AR388" s="0" t="s">
        <v>344</v>
      </c>
      <c r="AS388" s="4"/>
    </row>
    <row r="389" customFormat="false" ht="15" hidden="false" customHeight="false" outlineLevel="0" collapsed="false">
      <c r="O389" s="0" t="e">
        <f aca="false">VLOOKUP(I:I,Sheet2!A:B,2,0)</f>
        <v>#N/A</v>
      </c>
      <c r="AQ389" s="4"/>
      <c r="AR389" s="0" t="s">
        <v>345</v>
      </c>
      <c r="AS389" s="4"/>
    </row>
    <row r="390" customFormat="false" ht="15" hidden="false" customHeight="false" outlineLevel="0" collapsed="false">
      <c r="O390" s="0" t="e">
        <f aca="false">VLOOKUP(I:I,Sheet2!A:B,2,0)</f>
        <v>#N/A</v>
      </c>
      <c r="AQ390" s="4"/>
      <c r="AR390" s="0" t="s">
        <v>346</v>
      </c>
      <c r="AS390" s="4"/>
    </row>
    <row r="391" customFormat="false" ht="15" hidden="false" customHeight="false" outlineLevel="0" collapsed="false">
      <c r="O391" s="0" t="e">
        <f aca="false">VLOOKUP(I:I,Sheet2!A:B,2,0)</f>
        <v>#N/A</v>
      </c>
      <c r="AQ391" s="4"/>
      <c r="AR391" s="0" t="s">
        <v>347</v>
      </c>
      <c r="AS391" s="4"/>
    </row>
    <row r="392" customFormat="false" ht="15" hidden="false" customHeight="false" outlineLevel="0" collapsed="false">
      <c r="O392" s="0" t="e">
        <f aca="false">VLOOKUP(I:I,Sheet2!A:B,2,0)</f>
        <v>#N/A</v>
      </c>
      <c r="AQ392" s="4"/>
      <c r="AR392" s="0" t="s">
        <v>348</v>
      </c>
      <c r="AS392" s="4"/>
    </row>
    <row r="393" customFormat="false" ht="15" hidden="false" customHeight="false" outlineLevel="0" collapsed="false">
      <c r="O393" s="0" t="e">
        <f aca="false">VLOOKUP(I:I,Sheet2!A:B,2,0)</f>
        <v>#N/A</v>
      </c>
      <c r="AQ393" s="4"/>
      <c r="AR393" s="0" t="s">
        <v>349</v>
      </c>
      <c r="AS393" s="4"/>
    </row>
    <row r="394" customFormat="false" ht="15" hidden="false" customHeight="false" outlineLevel="0" collapsed="false">
      <c r="O394" s="0" t="e">
        <f aca="false">VLOOKUP(I:I,Sheet2!A:B,2,0)</f>
        <v>#N/A</v>
      </c>
      <c r="AQ394" s="4"/>
      <c r="AR394" s="0" t="s">
        <v>350</v>
      </c>
      <c r="AS394" s="4"/>
    </row>
    <row r="395" customFormat="false" ht="15" hidden="false" customHeight="false" outlineLevel="0" collapsed="false">
      <c r="O395" s="0" t="e">
        <f aca="false">VLOOKUP(I:I,Sheet2!A:B,2,0)</f>
        <v>#N/A</v>
      </c>
      <c r="AQ395" s="4"/>
      <c r="AR395" s="0" t="s">
        <v>351</v>
      </c>
      <c r="AS395" s="4"/>
    </row>
    <row r="396" customFormat="false" ht="15" hidden="false" customHeight="false" outlineLevel="0" collapsed="false">
      <c r="O396" s="0" t="e">
        <f aca="false">VLOOKUP(I:I,Sheet2!A:B,2,0)</f>
        <v>#N/A</v>
      </c>
      <c r="AQ396" s="4"/>
      <c r="AR396" s="0" t="s">
        <v>352</v>
      </c>
      <c r="AS396" s="4"/>
    </row>
    <row r="397" customFormat="false" ht="15" hidden="false" customHeight="false" outlineLevel="0" collapsed="false">
      <c r="O397" s="0" t="e">
        <f aca="false">VLOOKUP(I:I,Sheet2!A:B,2,0)</f>
        <v>#N/A</v>
      </c>
      <c r="AQ397" s="4"/>
      <c r="AR397" s="0" t="s">
        <v>353</v>
      </c>
      <c r="AS397" s="4"/>
    </row>
    <row r="398" customFormat="false" ht="15" hidden="false" customHeight="false" outlineLevel="0" collapsed="false">
      <c r="O398" s="0" t="e">
        <f aca="false">VLOOKUP(I:I,Sheet2!A:B,2,0)</f>
        <v>#N/A</v>
      </c>
      <c r="AQ398" s="4"/>
      <c r="AR398" s="0" t="s">
        <v>354</v>
      </c>
      <c r="AS398" s="4"/>
    </row>
    <row r="399" customFormat="false" ht="15" hidden="false" customHeight="false" outlineLevel="0" collapsed="false">
      <c r="O399" s="0" t="e">
        <f aca="false">VLOOKUP(I:I,Sheet2!A:B,2,0)</f>
        <v>#N/A</v>
      </c>
      <c r="AQ399" s="4"/>
      <c r="AR399" s="0" t="s">
        <v>355</v>
      </c>
      <c r="AS399" s="4"/>
    </row>
    <row r="400" customFormat="false" ht="15" hidden="false" customHeight="false" outlineLevel="0" collapsed="false">
      <c r="O400" s="0" t="e">
        <f aca="false">VLOOKUP(I:I,Sheet2!A:B,2,0)</f>
        <v>#N/A</v>
      </c>
      <c r="AQ400" s="4"/>
      <c r="AR400" s="0" t="s">
        <v>356</v>
      </c>
      <c r="AS400" s="4"/>
    </row>
    <row r="401" customFormat="false" ht="15" hidden="false" customHeight="false" outlineLevel="0" collapsed="false">
      <c r="O401" s="0" t="e">
        <f aca="false">VLOOKUP(I:I,Sheet2!A:B,2,0)</f>
        <v>#N/A</v>
      </c>
      <c r="AQ401" s="4"/>
      <c r="AR401" s="0" t="s">
        <v>357</v>
      </c>
      <c r="AS401" s="4"/>
    </row>
    <row r="402" customFormat="false" ht="15" hidden="false" customHeight="false" outlineLevel="0" collapsed="false">
      <c r="O402" s="0" t="e">
        <f aca="false">VLOOKUP(I:I,Sheet2!A:B,2,0)</f>
        <v>#N/A</v>
      </c>
      <c r="AQ402" s="4"/>
      <c r="AR402" s="0" t="s">
        <v>358</v>
      </c>
      <c r="AS402" s="4"/>
    </row>
    <row r="403" customFormat="false" ht="15" hidden="false" customHeight="false" outlineLevel="0" collapsed="false">
      <c r="O403" s="0" t="e">
        <f aca="false">VLOOKUP(I:I,Sheet2!A:B,2,0)</f>
        <v>#N/A</v>
      </c>
      <c r="AQ403" s="4"/>
      <c r="AR403" s="0" t="s">
        <v>359</v>
      </c>
      <c r="AS403" s="4"/>
    </row>
    <row r="404" customFormat="false" ht="15" hidden="false" customHeight="false" outlineLevel="0" collapsed="false">
      <c r="O404" s="0" t="e">
        <f aca="false">VLOOKUP(I:I,Sheet2!A:B,2,0)</f>
        <v>#N/A</v>
      </c>
      <c r="AQ404" s="4"/>
      <c r="AR404" s="0" t="s">
        <v>360</v>
      </c>
      <c r="AS404" s="4"/>
    </row>
    <row r="405" customFormat="false" ht="15" hidden="false" customHeight="false" outlineLevel="0" collapsed="false">
      <c r="O405" s="0" t="e">
        <f aca="false">VLOOKUP(I:I,Sheet2!A:B,2,0)</f>
        <v>#N/A</v>
      </c>
      <c r="AQ405" s="4"/>
      <c r="AR405" s="0" t="s">
        <v>361</v>
      </c>
      <c r="AS405" s="4"/>
    </row>
    <row r="406" customFormat="false" ht="15" hidden="false" customHeight="false" outlineLevel="0" collapsed="false">
      <c r="O406" s="0" t="e">
        <f aca="false">VLOOKUP(I:I,Sheet2!A:B,2,0)</f>
        <v>#N/A</v>
      </c>
      <c r="AQ406" s="4"/>
      <c r="AR406" s="0" t="s">
        <v>362</v>
      </c>
      <c r="AS406" s="4"/>
    </row>
    <row r="407" customFormat="false" ht="15" hidden="false" customHeight="false" outlineLevel="0" collapsed="false">
      <c r="O407" s="0" t="e">
        <f aca="false">VLOOKUP(I:I,Sheet2!A:B,2,0)</f>
        <v>#N/A</v>
      </c>
      <c r="AQ407" s="4"/>
      <c r="AR407" s="0" t="s">
        <v>363</v>
      </c>
      <c r="AS407" s="4"/>
    </row>
    <row r="408" customFormat="false" ht="15" hidden="false" customHeight="false" outlineLevel="0" collapsed="false">
      <c r="O408" s="0" t="e">
        <f aca="false">VLOOKUP(I:I,Sheet2!A:B,2,0)</f>
        <v>#N/A</v>
      </c>
      <c r="AQ408" s="4"/>
      <c r="AR408" s="0" t="s">
        <v>364</v>
      </c>
      <c r="AS408" s="4"/>
    </row>
    <row r="409" customFormat="false" ht="15" hidden="false" customHeight="false" outlineLevel="0" collapsed="false">
      <c r="O409" s="0" t="e">
        <f aca="false">VLOOKUP(I:I,Sheet2!A:B,2,0)</f>
        <v>#N/A</v>
      </c>
      <c r="AQ409" s="4"/>
      <c r="AR409" s="0" t="s">
        <v>365</v>
      </c>
      <c r="AS409" s="4"/>
    </row>
    <row r="410" customFormat="false" ht="15" hidden="false" customHeight="false" outlineLevel="0" collapsed="false">
      <c r="O410" s="0" t="e">
        <f aca="false">VLOOKUP(I:I,Sheet2!A:B,2,0)</f>
        <v>#N/A</v>
      </c>
      <c r="AQ410" s="4"/>
      <c r="AR410" s="0" t="s">
        <v>366</v>
      </c>
      <c r="AS410" s="4"/>
    </row>
    <row r="411" customFormat="false" ht="15" hidden="false" customHeight="false" outlineLevel="0" collapsed="false">
      <c r="O411" s="0" t="e">
        <f aca="false">VLOOKUP(I:I,Sheet2!A:B,2,0)</f>
        <v>#N/A</v>
      </c>
      <c r="AQ411" s="4"/>
      <c r="AR411" s="0" t="s">
        <v>367</v>
      </c>
      <c r="AS411" s="4"/>
    </row>
    <row r="412" customFormat="false" ht="15" hidden="false" customHeight="false" outlineLevel="0" collapsed="false">
      <c r="O412" s="0" t="e">
        <f aca="false">VLOOKUP(I:I,Sheet2!A:B,2,0)</f>
        <v>#N/A</v>
      </c>
      <c r="AQ412" s="4"/>
      <c r="AR412" s="0" t="s">
        <v>368</v>
      </c>
      <c r="AS412" s="4"/>
    </row>
    <row r="413" customFormat="false" ht="15" hidden="false" customHeight="false" outlineLevel="0" collapsed="false">
      <c r="O413" s="0" t="e">
        <f aca="false">VLOOKUP(I:I,Sheet2!A:B,2,0)</f>
        <v>#N/A</v>
      </c>
      <c r="AQ413" s="4"/>
      <c r="AR413" s="0" t="s">
        <v>369</v>
      </c>
      <c r="AS413" s="4"/>
    </row>
    <row r="414" customFormat="false" ht="15" hidden="false" customHeight="false" outlineLevel="0" collapsed="false">
      <c r="O414" s="0" t="e">
        <f aca="false">VLOOKUP(I:I,Sheet2!A:B,2,0)</f>
        <v>#N/A</v>
      </c>
      <c r="AQ414" s="4"/>
      <c r="AR414" s="0" t="s">
        <v>370</v>
      </c>
      <c r="AS414" s="4"/>
    </row>
    <row r="415" customFormat="false" ht="15" hidden="false" customHeight="false" outlineLevel="0" collapsed="false">
      <c r="O415" s="0" t="e">
        <f aca="false">VLOOKUP(I:I,Sheet2!A:B,2,0)</f>
        <v>#N/A</v>
      </c>
      <c r="AQ415" s="4"/>
      <c r="AR415" s="0" t="s">
        <v>371</v>
      </c>
      <c r="AS415" s="4"/>
    </row>
    <row r="416" customFormat="false" ht="15" hidden="false" customHeight="false" outlineLevel="0" collapsed="false">
      <c r="O416" s="0" t="e">
        <f aca="false">VLOOKUP(I:I,Sheet2!A:B,2,0)</f>
        <v>#N/A</v>
      </c>
      <c r="AQ416" s="4"/>
      <c r="AR416" s="0" t="s">
        <v>372</v>
      </c>
      <c r="AS416" s="4"/>
    </row>
    <row r="417" customFormat="false" ht="15" hidden="false" customHeight="false" outlineLevel="0" collapsed="false">
      <c r="O417" s="0" t="e">
        <f aca="false">VLOOKUP(I:I,Sheet2!A:B,2,0)</f>
        <v>#N/A</v>
      </c>
      <c r="AQ417" s="4"/>
      <c r="AR417" s="0" t="s">
        <v>373</v>
      </c>
      <c r="AS417" s="4"/>
    </row>
    <row r="418" customFormat="false" ht="15" hidden="false" customHeight="false" outlineLevel="0" collapsed="false">
      <c r="O418" s="0" t="e">
        <f aca="false">VLOOKUP(I:I,Sheet2!A:B,2,0)</f>
        <v>#N/A</v>
      </c>
      <c r="AQ418" s="4"/>
      <c r="AR418" s="0" t="s">
        <v>374</v>
      </c>
      <c r="AS418" s="4"/>
    </row>
    <row r="419" customFormat="false" ht="15" hidden="false" customHeight="false" outlineLevel="0" collapsed="false">
      <c r="O419" s="0" t="e">
        <f aca="false">VLOOKUP(I:I,Sheet2!A:B,2,0)</f>
        <v>#N/A</v>
      </c>
      <c r="AQ419" s="4"/>
      <c r="AR419" s="0" t="s">
        <v>375</v>
      </c>
      <c r="AS419" s="4"/>
    </row>
    <row r="420" customFormat="false" ht="15" hidden="false" customHeight="false" outlineLevel="0" collapsed="false">
      <c r="O420" s="0" t="e">
        <f aca="false">VLOOKUP(I:I,Sheet2!A:B,2,0)</f>
        <v>#N/A</v>
      </c>
      <c r="AQ420" s="4"/>
      <c r="AR420" s="0" t="s">
        <v>376</v>
      </c>
      <c r="AS420" s="4"/>
    </row>
    <row r="421" customFormat="false" ht="15" hidden="false" customHeight="false" outlineLevel="0" collapsed="false">
      <c r="O421" s="0" t="e">
        <f aca="false">VLOOKUP(I:I,Sheet2!A:B,2,0)</f>
        <v>#N/A</v>
      </c>
      <c r="AQ421" s="4"/>
      <c r="AR421" s="0" t="s">
        <v>377</v>
      </c>
      <c r="AS421" s="4"/>
    </row>
    <row r="422" customFormat="false" ht="15" hidden="false" customHeight="false" outlineLevel="0" collapsed="false">
      <c r="O422" s="0" t="e">
        <f aca="false">VLOOKUP(I:I,Sheet2!A:B,2,0)</f>
        <v>#N/A</v>
      </c>
      <c r="AQ422" s="4"/>
      <c r="AR422" s="0" t="s">
        <v>378</v>
      </c>
      <c r="AS422" s="4"/>
    </row>
    <row r="423" customFormat="false" ht="15" hidden="false" customHeight="false" outlineLevel="0" collapsed="false">
      <c r="O423" s="0" t="e">
        <f aca="false">VLOOKUP(I:I,Sheet2!A:B,2,0)</f>
        <v>#N/A</v>
      </c>
      <c r="AQ423" s="4"/>
      <c r="AR423" s="0" t="s">
        <v>379</v>
      </c>
      <c r="AS423" s="4"/>
    </row>
    <row r="424" customFormat="false" ht="15" hidden="false" customHeight="false" outlineLevel="0" collapsed="false">
      <c r="O424" s="0" t="e">
        <f aca="false">VLOOKUP(I:I,Sheet2!A:B,2,0)</f>
        <v>#N/A</v>
      </c>
      <c r="AQ424" s="4"/>
      <c r="AR424" s="0" t="s">
        <v>380</v>
      </c>
      <c r="AS424" s="4"/>
    </row>
    <row r="425" customFormat="false" ht="15" hidden="false" customHeight="false" outlineLevel="0" collapsed="false">
      <c r="O425" s="0" t="e">
        <f aca="false">VLOOKUP(I:I,Sheet2!A:B,2,0)</f>
        <v>#N/A</v>
      </c>
      <c r="AQ425" s="4"/>
      <c r="AR425" s="0" t="s">
        <v>381</v>
      </c>
      <c r="AS425" s="4"/>
    </row>
    <row r="426" customFormat="false" ht="15" hidden="false" customHeight="false" outlineLevel="0" collapsed="false">
      <c r="O426" s="0" t="e">
        <f aca="false">VLOOKUP(I:I,Sheet2!A:B,2,0)</f>
        <v>#N/A</v>
      </c>
      <c r="AQ426" s="4"/>
      <c r="AR426" s="0" t="s">
        <v>382</v>
      </c>
      <c r="AS426" s="4"/>
    </row>
    <row r="427" customFormat="false" ht="15" hidden="false" customHeight="false" outlineLevel="0" collapsed="false">
      <c r="O427" s="0" t="e">
        <f aca="false">VLOOKUP(I:I,Sheet2!A:B,2,0)</f>
        <v>#N/A</v>
      </c>
      <c r="AQ427" s="4"/>
      <c r="AR427" s="0" t="s">
        <v>383</v>
      </c>
      <c r="AS427" s="4"/>
    </row>
    <row r="428" customFormat="false" ht="15" hidden="false" customHeight="false" outlineLevel="0" collapsed="false">
      <c r="O428" s="0" t="e">
        <f aca="false">VLOOKUP(I:I,Sheet2!A:B,2,0)</f>
        <v>#N/A</v>
      </c>
      <c r="AQ428" s="4"/>
      <c r="AR428" s="0" t="s">
        <v>384</v>
      </c>
      <c r="AS428" s="4"/>
    </row>
    <row r="429" customFormat="false" ht="15" hidden="false" customHeight="false" outlineLevel="0" collapsed="false">
      <c r="O429" s="0" t="e">
        <f aca="false">VLOOKUP(I:I,Sheet2!A:B,2,0)</f>
        <v>#N/A</v>
      </c>
      <c r="AQ429" s="4"/>
      <c r="AR429" s="0" t="s">
        <v>385</v>
      </c>
      <c r="AS429" s="4"/>
    </row>
    <row r="430" customFormat="false" ht="15" hidden="false" customHeight="false" outlineLevel="0" collapsed="false">
      <c r="O430" s="0" t="e">
        <f aca="false">VLOOKUP(I:I,Sheet2!A:B,2,0)</f>
        <v>#N/A</v>
      </c>
      <c r="AQ430" s="4"/>
      <c r="AR430" s="0" t="s">
        <v>386</v>
      </c>
      <c r="AS430" s="4"/>
    </row>
    <row r="431" customFormat="false" ht="15" hidden="false" customHeight="false" outlineLevel="0" collapsed="false">
      <c r="O431" s="0" t="e">
        <f aca="false">VLOOKUP(I:I,Sheet2!A:B,2,0)</f>
        <v>#N/A</v>
      </c>
      <c r="AQ431" s="4"/>
      <c r="AR431" s="0" t="s">
        <v>387</v>
      </c>
      <c r="AS431" s="4"/>
    </row>
    <row r="432" customFormat="false" ht="15" hidden="false" customHeight="false" outlineLevel="0" collapsed="false">
      <c r="O432" s="0" t="e">
        <f aca="false">VLOOKUP(I:I,Sheet2!A:B,2,0)</f>
        <v>#N/A</v>
      </c>
      <c r="AQ432" s="4"/>
      <c r="AR432" s="0" t="s">
        <v>388</v>
      </c>
      <c r="AS432" s="4"/>
    </row>
    <row r="433" customFormat="false" ht="15" hidden="false" customHeight="false" outlineLevel="0" collapsed="false">
      <c r="O433" s="0" t="e">
        <f aca="false">VLOOKUP(I:I,Sheet2!A:B,2,0)</f>
        <v>#N/A</v>
      </c>
      <c r="AQ433" s="4"/>
      <c r="AR433" s="0" t="s">
        <v>389</v>
      </c>
      <c r="AS433" s="4"/>
    </row>
    <row r="434" customFormat="false" ht="15" hidden="false" customHeight="false" outlineLevel="0" collapsed="false">
      <c r="O434" s="0" t="e">
        <f aca="false">VLOOKUP(I:I,Sheet2!A:B,2,0)</f>
        <v>#N/A</v>
      </c>
      <c r="AQ434" s="4"/>
      <c r="AR434" s="0" t="s">
        <v>390</v>
      </c>
      <c r="AS434" s="4"/>
    </row>
    <row r="435" customFormat="false" ht="15" hidden="false" customHeight="false" outlineLevel="0" collapsed="false">
      <c r="O435" s="0" t="e">
        <f aca="false">VLOOKUP(I:I,Sheet2!A:B,2,0)</f>
        <v>#N/A</v>
      </c>
      <c r="AQ435" s="4"/>
      <c r="AR435" s="0" t="s">
        <v>391</v>
      </c>
      <c r="AS435" s="4"/>
    </row>
    <row r="436" customFormat="false" ht="15" hidden="false" customHeight="false" outlineLevel="0" collapsed="false">
      <c r="O436" s="0" t="e">
        <f aca="false">VLOOKUP(I:I,Sheet2!A:B,2,0)</f>
        <v>#N/A</v>
      </c>
      <c r="AQ436" s="4"/>
      <c r="AR436" s="0" t="s">
        <v>392</v>
      </c>
      <c r="AS436" s="4"/>
    </row>
    <row r="437" customFormat="false" ht="15" hidden="false" customHeight="false" outlineLevel="0" collapsed="false">
      <c r="O437" s="0" t="e">
        <f aca="false">VLOOKUP(I:I,Sheet2!A:B,2,0)</f>
        <v>#N/A</v>
      </c>
      <c r="AQ437" s="4"/>
      <c r="AR437" s="0" t="s">
        <v>393</v>
      </c>
      <c r="AS437" s="4"/>
    </row>
    <row r="438" customFormat="false" ht="15" hidden="false" customHeight="false" outlineLevel="0" collapsed="false">
      <c r="O438" s="0" t="e">
        <f aca="false">VLOOKUP(I:I,Sheet2!A:B,2,0)</f>
        <v>#N/A</v>
      </c>
      <c r="AQ438" s="4"/>
      <c r="AR438" s="0" t="s">
        <v>394</v>
      </c>
      <c r="AS438" s="4"/>
    </row>
    <row r="439" customFormat="false" ht="15" hidden="false" customHeight="false" outlineLevel="0" collapsed="false">
      <c r="O439" s="0" t="e">
        <f aca="false">VLOOKUP(I:I,Sheet2!A:B,2,0)</f>
        <v>#N/A</v>
      </c>
      <c r="AQ439" s="4"/>
      <c r="AR439" s="0" t="s">
        <v>395</v>
      </c>
      <c r="AS439" s="4"/>
    </row>
    <row r="440" customFormat="false" ht="15" hidden="false" customHeight="false" outlineLevel="0" collapsed="false">
      <c r="O440" s="0" t="e">
        <f aca="false">VLOOKUP(I:I,Sheet2!A:B,2,0)</f>
        <v>#N/A</v>
      </c>
      <c r="AQ440" s="4"/>
      <c r="AR440" s="0" t="s">
        <v>396</v>
      </c>
      <c r="AS440" s="4"/>
    </row>
    <row r="441" customFormat="false" ht="15" hidden="false" customHeight="false" outlineLevel="0" collapsed="false">
      <c r="O441" s="0" t="e">
        <f aca="false">VLOOKUP(I:I,Sheet2!A:B,2,0)</f>
        <v>#N/A</v>
      </c>
      <c r="AQ441" s="4"/>
      <c r="AR441" s="0" t="s">
        <v>397</v>
      </c>
      <c r="AS441" s="4"/>
    </row>
    <row r="442" customFormat="false" ht="15" hidden="false" customHeight="false" outlineLevel="0" collapsed="false">
      <c r="O442" s="0" t="e">
        <f aca="false">VLOOKUP(I:I,Sheet2!A:B,2,0)</f>
        <v>#N/A</v>
      </c>
      <c r="AQ442" s="4"/>
      <c r="AR442" s="0" t="s">
        <v>398</v>
      </c>
      <c r="AS442" s="4"/>
    </row>
    <row r="443" customFormat="false" ht="15" hidden="false" customHeight="false" outlineLevel="0" collapsed="false">
      <c r="O443" s="0" t="e">
        <f aca="false">VLOOKUP(I:I,Sheet2!A:B,2,0)</f>
        <v>#N/A</v>
      </c>
      <c r="AQ443" s="4"/>
      <c r="AR443" s="0" t="s">
        <v>399</v>
      </c>
      <c r="AS443" s="4"/>
    </row>
    <row r="444" customFormat="false" ht="15" hidden="false" customHeight="false" outlineLevel="0" collapsed="false">
      <c r="O444" s="0" t="e">
        <f aca="false">VLOOKUP(I:I,Sheet2!A:B,2,0)</f>
        <v>#N/A</v>
      </c>
      <c r="AQ444" s="4"/>
      <c r="AR444" s="0" t="s">
        <v>400</v>
      </c>
      <c r="AS444" s="4"/>
    </row>
    <row r="445" customFormat="false" ht="15" hidden="false" customHeight="false" outlineLevel="0" collapsed="false">
      <c r="O445" s="0" t="e">
        <f aca="false">VLOOKUP(I:I,Sheet2!A:B,2,0)</f>
        <v>#N/A</v>
      </c>
      <c r="AQ445" s="4"/>
      <c r="AR445" s="0" t="s">
        <v>401</v>
      </c>
      <c r="AS445" s="4"/>
    </row>
    <row r="446" customFormat="false" ht="15" hidden="false" customHeight="false" outlineLevel="0" collapsed="false">
      <c r="O446" s="0" t="e">
        <f aca="false">VLOOKUP(I:I,Sheet2!A:B,2,0)</f>
        <v>#N/A</v>
      </c>
      <c r="AQ446" s="4"/>
      <c r="AR446" s="0" t="s">
        <v>402</v>
      </c>
      <c r="AS446" s="4"/>
    </row>
    <row r="447" customFormat="false" ht="15" hidden="false" customHeight="false" outlineLevel="0" collapsed="false">
      <c r="O447" s="0" t="e">
        <f aca="false">VLOOKUP(I:I,Sheet2!A:B,2,0)</f>
        <v>#N/A</v>
      </c>
      <c r="AQ447" s="4"/>
      <c r="AR447" s="0" t="s">
        <v>403</v>
      </c>
      <c r="AS447" s="4"/>
    </row>
    <row r="448" customFormat="false" ht="15" hidden="false" customHeight="false" outlineLevel="0" collapsed="false">
      <c r="O448" s="0" t="e">
        <f aca="false">VLOOKUP(I:I,Sheet2!A:B,2,0)</f>
        <v>#N/A</v>
      </c>
      <c r="AQ448" s="4"/>
      <c r="AR448" s="0" t="s">
        <v>404</v>
      </c>
      <c r="AS448" s="4"/>
    </row>
    <row r="449" customFormat="false" ht="15" hidden="false" customHeight="false" outlineLevel="0" collapsed="false">
      <c r="O449" s="0" t="e">
        <f aca="false">VLOOKUP(I:I,Sheet2!A:B,2,0)</f>
        <v>#N/A</v>
      </c>
      <c r="AQ449" s="4"/>
      <c r="AR449" s="0" t="s">
        <v>405</v>
      </c>
      <c r="AS449" s="4"/>
    </row>
    <row r="450" customFormat="false" ht="15" hidden="false" customHeight="false" outlineLevel="0" collapsed="false">
      <c r="O450" s="0" t="e">
        <f aca="false">VLOOKUP(I:I,Sheet2!A:B,2,0)</f>
        <v>#N/A</v>
      </c>
      <c r="AQ450" s="4"/>
      <c r="AR450" s="0" t="s">
        <v>406</v>
      </c>
      <c r="AS450" s="4"/>
    </row>
    <row r="451" customFormat="false" ht="15" hidden="false" customHeight="false" outlineLevel="0" collapsed="false">
      <c r="O451" s="0" t="e">
        <f aca="false">VLOOKUP(I:I,Sheet2!A:B,2,0)</f>
        <v>#N/A</v>
      </c>
      <c r="AQ451" s="4"/>
      <c r="AR451" s="0" t="s">
        <v>407</v>
      </c>
      <c r="AS451" s="4"/>
    </row>
    <row r="452" customFormat="false" ht="15" hidden="false" customHeight="false" outlineLevel="0" collapsed="false">
      <c r="O452" s="0" t="e">
        <f aca="false">VLOOKUP(I:I,Sheet2!A:B,2,0)</f>
        <v>#N/A</v>
      </c>
      <c r="AQ452" s="4"/>
      <c r="AR452" s="0" t="s">
        <v>408</v>
      </c>
      <c r="AS452" s="4"/>
    </row>
    <row r="453" customFormat="false" ht="15" hidden="false" customHeight="false" outlineLevel="0" collapsed="false">
      <c r="O453" s="0" t="e">
        <f aca="false">VLOOKUP(I:I,Sheet2!A:B,2,0)</f>
        <v>#N/A</v>
      </c>
      <c r="AQ453" s="4"/>
      <c r="AR453" s="0" t="s">
        <v>409</v>
      </c>
      <c r="AS453" s="4"/>
    </row>
    <row r="454" customFormat="false" ht="15" hidden="false" customHeight="false" outlineLevel="0" collapsed="false">
      <c r="O454" s="0" t="e">
        <f aca="false">VLOOKUP(I:I,Sheet2!A:B,2,0)</f>
        <v>#N/A</v>
      </c>
      <c r="AQ454" s="4"/>
      <c r="AR454" s="0" t="s">
        <v>410</v>
      </c>
      <c r="AS454" s="4"/>
    </row>
    <row r="455" customFormat="false" ht="15" hidden="false" customHeight="false" outlineLevel="0" collapsed="false">
      <c r="O455" s="0" t="e">
        <f aca="false">VLOOKUP(I:I,Sheet2!A:B,2,0)</f>
        <v>#N/A</v>
      </c>
      <c r="AQ455" s="4"/>
      <c r="AR455" s="0" t="s">
        <v>411</v>
      </c>
      <c r="AS455" s="4"/>
    </row>
    <row r="456" customFormat="false" ht="15" hidden="false" customHeight="false" outlineLevel="0" collapsed="false">
      <c r="O456" s="0" t="e">
        <f aca="false">VLOOKUP(I:I,Sheet2!A:B,2,0)</f>
        <v>#N/A</v>
      </c>
      <c r="AQ456" s="4"/>
      <c r="AR456" s="0" t="s">
        <v>412</v>
      </c>
      <c r="AS456" s="4"/>
    </row>
    <row r="457" customFormat="false" ht="15" hidden="false" customHeight="false" outlineLevel="0" collapsed="false">
      <c r="O457" s="0" t="e">
        <f aca="false">VLOOKUP(I:I,Sheet2!A:B,2,0)</f>
        <v>#N/A</v>
      </c>
      <c r="AQ457" s="4"/>
      <c r="AR457" s="0" t="s">
        <v>413</v>
      </c>
      <c r="AS457" s="4"/>
    </row>
    <row r="458" customFormat="false" ht="15" hidden="false" customHeight="false" outlineLevel="0" collapsed="false">
      <c r="O458" s="0" t="e">
        <f aca="false">VLOOKUP(I:I,Sheet2!A:B,2,0)</f>
        <v>#N/A</v>
      </c>
      <c r="AQ458" s="4"/>
      <c r="AR458" s="0" t="s">
        <v>414</v>
      </c>
      <c r="AS458" s="4"/>
    </row>
    <row r="459" customFormat="false" ht="15" hidden="false" customHeight="false" outlineLevel="0" collapsed="false">
      <c r="O459" s="0" t="e">
        <f aca="false">VLOOKUP(I:I,Sheet2!A:B,2,0)</f>
        <v>#N/A</v>
      </c>
      <c r="AQ459" s="4"/>
      <c r="AR459" s="0" t="s">
        <v>415</v>
      </c>
      <c r="AS459" s="4"/>
    </row>
    <row r="460" customFormat="false" ht="15" hidden="false" customHeight="false" outlineLevel="0" collapsed="false">
      <c r="O460" s="0" t="e">
        <f aca="false">VLOOKUP(I:I,Sheet2!A:B,2,0)</f>
        <v>#N/A</v>
      </c>
      <c r="AQ460" s="4"/>
      <c r="AR460" s="0" t="s">
        <v>416</v>
      </c>
      <c r="AS460" s="4"/>
    </row>
    <row r="461" customFormat="false" ht="15" hidden="false" customHeight="false" outlineLevel="0" collapsed="false">
      <c r="O461" s="0" t="e">
        <f aca="false">VLOOKUP(I:I,Sheet2!A:B,2,0)</f>
        <v>#N/A</v>
      </c>
      <c r="AQ461" s="4"/>
      <c r="AR461" s="0" t="s">
        <v>417</v>
      </c>
      <c r="AS461" s="4"/>
    </row>
    <row r="462" customFormat="false" ht="15" hidden="false" customHeight="false" outlineLevel="0" collapsed="false">
      <c r="O462" s="0" t="e">
        <f aca="false">VLOOKUP(I:I,Sheet2!A:B,2,0)</f>
        <v>#N/A</v>
      </c>
      <c r="AQ462" s="4"/>
      <c r="AR462" s="0" t="s">
        <v>418</v>
      </c>
      <c r="AS462" s="4"/>
    </row>
    <row r="463" customFormat="false" ht="15" hidden="false" customHeight="false" outlineLevel="0" collapsed="false">
      <c r="O463" s="0" t="e">
        <f aca="false">VLOOKUP(I:I,Sheet2!A:B,2,0)</f>
        <v>#N/A</v>
      </c>
      <c r="AQ463" s="4"/>
      <c r="AR463" s="0" t="s">
        <v>419</v>
      </c>
      <c r="AS463" s="4"/>
    </row>
    <row r="464" customFormat="false" ht="15" hidden="false" customHeight="false" outlineLevel="0" collapsed="false">
      <c r="O464" s="0" t="e">
        <f aca="false">VLOOKUP(I:I,Sheet2!A:B,2,0)</f>
        <v>#N/A</v>
      </c>
      <c r="AQ464" s="4"/>
      <c r="AR464" s="0" t="s">
        <v>420</v>
      </c>
      <c r="AS464" s="4"/>
    </row>
    <row r="465" customFormat="false" ht="15" hidden="false" customHeight="false" outlineLevel="0" collapsed="false">
      <c r="O465" s="0" t="e">
        <f aca="false">VLOOKUP(I:I,Sheet2!A:B,2,0)</f>
        <v>#N/A</v>
      </c>
      <c r="AQ465" s="4"/>
      <c r="AR465" s="0" t="s">
        <v>421</v>
      </c>
      <c r="AS465" s="4"/>
    </row>
    <row r="466" customFormat="false" ht="15" hidden="false" customHeight="false" outlineLevel="0" collapsed="false">
      <c r="O466" s="0" t="e">
        <f aca="false">VLOOKUP(I:I,Sheet2!A:B,2,0)</f>
        <v>#N/A</v>
      </c>
      <c r="AQ466" s="4"/>
      <c r="AR466" s="0" t="s">
        <v>422</v>
      </c>
      <c r="AS466" s="4"/>
    </row>
    <row r="467" customFormat="false" ht="15" hidden="false" customHeight="false" outlineLevel="0" collapsed="false">
      <c r="O467" s="0" t="e">
        <f aca="false">VLOOKUP(I:I,Sheet2!A:B,2,0)</f>
        <v>#N/A</v>
      </c>
      <c r="AQ467" s="4"/>
      <c r="AR467" s="0" t="s">
        <v>423</v>
      </c>
      <c r="AS467" s="4"/>
    </row>
    <row r="468" customFormat="false" ht="15" hidden="false" customHeight="false" outlineLevel="0" collapsed="false">
      <c r="O468" s="0" t="e">
        <f aca="false">VLOOKUP(I:I,Sheet2!A:B,2,0)</f>
        <v>#N/A</v>
      </c>
      <c r="AQ468" s="4"/>
      <c r="AR468" s="0" t="s">
        <v>424</v>
      </c>
      <c r="AS468" s="4"/>
    </row>
    <row r="469" customFormat="false" ht="15" hidden="false" customHeight="false" outlineLevel="0" collapsed="false">
      <c r="O469" s="0" t="e">
        <f aca="false">VLOOKUP(I:I,Sheet2!A:B,2,0)</f>
        <v>#N/A</v>
      </c>
      <c r="AQ469" s="4"/>
      <c r="AR469" s="0" t="s">
        <v>425</v>
      </c>
      <c r="AS469" s="4"/>
    </row>
    <row r="470" customFormat="false" ht="15" hidden="false" customHeight="false" outlineLevel="0" collapsed="false">
      <c r="O470" s="0" t="e">
        <f aca="false">VLOOKUP(I:I,Sheet2!A:B,2,0)</f>
        <v>#N/A</v>
      </c>
      <c r="AQ470" s="4"/>
      <c r="AR470" s="0" t="s">
        <v>426</v>
      </c>
      <c r="AS470" s="4"/>
    </row>
    <row r="471" customFormat="false" ht="15" hidden="false" customHeight="false" outlineLevel="0" collapsed="false">
      <c r="O471" s="0" t="e">
        <f aca="false">VLOOKUP(I:I,Sheet2!A:B,2,0)</f>
        <v>#N/A</v>
      </c>
      <c r="AQ471" s="4"/>
      <c r="AR471" s="0" t="s">
        <v>427</v>
      </c>
      <c r="AS471" s="4"/>
    </row>
    <row r="472" customFormat="false" ht="15" hidden="false" customHeight="false" outlineLevel="0" collapsed="false">
      <c r="O472" s="0" t="e">
        <f aca="false">VLOOKUP(I:I,Sheet2!A:B,2,0)</f>
        <v>#N/A</v>
      </c>
      <c r="AQ472" s="4"/>
      <c r="AR472" s="0" t="s">
        <v>428</v>
      </c>
      <c r="AS472" s="4"/>
    </row>
    <row r="473" customFormat="false" ht="15" hidden="false" customHeight="false" outlineLevel="0" collapsed="false">
      <c r="O473" s="0" t="e">
        <f aca="false">VLOOKUP(I:I,Sheet2!A:B,2,0)</f>
        <v>#N/A</v>
      </c>
      <c r="AQ473" s="4"/>
      <c r="AR473" s="0" t="s">
        <v>429</v>
      </c>
      <c r="AS473" s="4"/>
    </row>
    <row r="474" customFormat="false" ht="15" hidden="false" customHeight="false" outlineLevel="0" collapsed="false">
      <c r="O474" s="0" t="e">
        <f aca="false">VLOOKUP(I:I,Sheet2!A:B,2,0)</f>
        <v>#N/A</v>
      </c>
      <c r="AQ474" s="4"/>
      <c r="AR474" s="0" t="s">
        <v>430</v>
      </c>
      <c r="AS474" s="4"/>
    </row>
    <row r="475" customFormat="false" ht="15" hidden="false" customHeight="false" outlineLevel="0" collapsed="false">
      <c r="O475" s="0" t="e">
        <f aca="false">VLOOKUP(I:I,Sheet2!A:B,2,0)</f>
        <v>#N/A</v>
      </c>
      <c r="AQ475" s="4"/>
      <c r="AR475" s="0" t="s">
        <v>431</v>
      </c>
      <c r="AS475" s="4"/>
    </row>
    <row r="476" customFormat="false" ht="15" hidden="false" customHeight="false" outlineLevel="0" collapsed="false">
      <c r="O476" s="0" t="e">
        <f aca="false">VLOOKUP(I:I,Sheet2!A:B,2,0)</f>
        <v>#N/A</v>
      </c>
      <c r="AQ476" s="4"/>
      <c r="AR476" s="0" t="s">
        <v>432</v>
      </c>
      <c r="AS476" s="4"/>
    </row>
    <row r="477" customFormat="false" ht="15" hidden="false" customHeight="false" outlineLevel="0" collapsed="false">
      <c r="O477" s="0" t="e">
        <f aca="false">VLOOKUP(I:I,Sheet2!A:B,2,0)</f>
        <v>#N/A</v>
      </c>
      <c r="AQ477" s="4"/>
      <c r="AR477" s="0" t="s">
        <v>433</v>
      </c>
      <c r="AS477" s="4"/>
    </row>
    <row r="478" customFormat="false" ht="15" hidden="false" customHeight="false" outlineLevel="0" collapsed="false">
      <c r="O478" s="0" t="e">
        <f aca="false">VLOOKUP(I:I,Sheet2!A:B,2,0)</f>
        <v>#N/A</v>
      </c>
      <c r="AQ478" s="4"/>
      <c r="AR478" s="0" t="s">
        <v>434</v>
      </c>
      <c r="AS478" s="4"/>
    </row>
    <row r="479" customFormat="false" ht="15" hidden="false" customHeight="false" outlineLevel="0" collapsed="false">
      <c r="O479" s="0" t="e">
        <f aca="false">VLOOKUP(I:I,Sheet2!A:B,2,0)</f>
        <v>#N/A</v>
      </c>
      <c r="AQ479" s="4"/>
      <c r="AR479" s="0" t="s">
        <v>435</v>
      </c>
      <c r="AS479" s="4"/>
    </row>
    <row r="480" customFormat="false" ht="15" hidden="false" customHeight="false" outlineLevel="0" collapsed="false">
      <c r="O480" s="0" t="e">
        <f aca="false">VLOOKUP(I:I,Sheet2!A:B,2,0)</f>
        <v>#N/A</v>
      </c>
      <c r="AQ480" s="4"/>
      <c r="AR480" s="0" t="s">
        <v>436</v>
      </c>
      <c r="AS480" s="4"/>
    </row>
    <row r="481" customFormat="false" ht="15" hidden="false" customHeight="false" outlineLevel="0" collapsed="false">
      <c r="O481" s="0" t="e">
        <f aca="false">VLOOKUP(I:I,Sheet2!A:B,2,0)</f>
        <v>#N/A</v>
      </c>
      <c r="AQ481" s="4"/>
      <c r="AR481" s="0" t="s">
        <v>437</v>
      </c>
      <c r="AS481" s="4"/>
    </row>
    <row r="482" customFormat="false" ht="15" hidden="false" customHeight="false" outlineLevel="0" collapsed="false">
      <c r="O482" s="0" t="e">
        <f aca="false">VLOOKUP(I:I,Sheet2!A:B,2,0)</f>
        <v>#N/A</v>
      </c>
      <c r="AQ482" s="4"/>
      <c r="AR482" s="0" t="s">
        <v>438</v>
      </c>
      <c r="AS482" s="4"/>
    </row>
    <row r="483" customFormat="false" ht="15" hidden="false" customHeight="false" outlineLevel="0" collapsed="false">
      <c r="O483" s="0" t="e">
        <f aca="false">VLOOKUP(I:I,Sheet2!A:B,2,0)</f>
        <v>#N/A</v>
      </c>
      <c r="AQ483" s="4"/>
      <c r="AR483" s="0" t="s">
        <v>439</v>
      </c>
      <c r="AS483" s="4"/>
    </row>
    <row r="484" customFormat="false" ht="15" hidden="false" customHeight="false" outlineLevel="0" collapsed="false">
      <c r="O484" s="0" t="e">
        <f aca="false">VLOOKUP(I:I,Sheet2!A:B,2,0)</f>
        <v>#N/A</v>
      </c>
      <c r="AQ484" s="4"/>
      <c r="AR484" s="0" t="s">
        <v>440</v>
      </c>
      <c r="AS484" s="4"/>
    </row>
    <row r="485" customFormat="false" ht="15" hidden="false" customHeight="false" outlineLevel="0" collapsed="false">
      <c r="O485" s="0" t="e">
        <f aca="false">VLOOKUP(I:I,Sheet2!A:B,2,0)</f>
        <v>#N/A</v>
      </c>
      <c r="AQ485" s="4"/>
      <c r="AR485" s="0" t="s">
        <v>441</v>
      </c>
      <c r="AS485" s="4"/>
    </row>
    <row r="486" customFormat="false" ht="15" hidden="false" customHeight="false" outlineLevel="0" collapsed="false">
      <c r="O486" s="0" t="e">
        <f aca="false">VLOOKUP(I:I,Sheet2!A:B,2,0)</f>
        <v>#N/A</v>
      </c>
      <c r="AQ486" s="4"/>
      <c r="AR486" s="0" t="s">
        <v>442</v>
      </c>
      <c r="AS486" s="4"/>
    </row>
    <row r="487" customFormat="false" ht="15" hidden="false" customHeight="false" outlineLevel="0" collapsed="false">
      <c r="O487" s="0" t="e">
        <f aca="false">VLOOKUP(I:I,Sheet2!A:B,2,0)</f>
        <v>#N/A</v>
      </c>
      <c r="AQ487" s="4"/>
      <c r="AR487" s="0" t="s">
        <v>443</v>
      </c>
      <c r="AS487" s="4"/>
    </row>
    <row r="488" customFormat="false" ht="15" hidden="false" customHeight="false" outlineLevel="0" collapsed="false">
      <c r="O488" s="0" t="e">
        <f aca="false">VLOOKUP(I:I,Sheet2!A:B,2,0)</f>
        <v>#N/A</v>
      </c>
      <c r="AQ488" s="4"/>
      <c r="AR488" s="0" t="s">
        <v>444</v>
      </c>
      <c r="AS488" s="4"/>
    </row>
    <row r="489" customFormat="false" ht="15" hidden="false" customHeight="false" outlineLevel="0" collapsed="false">
      <c r="O489" s="0" t="e">
        <f aca="false">VLOOKUP(I:I,Sheet2!A:B,2,0)</f>
        <v>#N/A</v>
      </c>
      <c r="AQ489" s="4"/>
      <c r="AR489" s="0" t="s">
        <v>445</v>
      </c>
      <c r="AS489" s="4"/>
    </row>
    <row r="490" customFormat="false" ht="15" hidden="false" customHeight="false" outlineLevel="0" collapsed="false">
      <c r="O490" s="0" t="e">
        <f aca="false">VLOOKUP(I:I,Sheet2!A:B,2,0)</f>
        <v>#N/A</v>
      </c>
      <c r="AQ490" s="4"/>
      <c r="AR490" s="0" t="s">
        <v>446</v>
      </c>
      <c r="AS490" s="4"/>
    </row>
    <row r="491" customFormat="false" ht="15" hidden="false" customHeight="false" outlineLevel="0" collapsed="false">
      <c r="O491" s="0" t="e">
        <f aca="false">VLOOKUP(I:I,Sheet2!A:B,2,0)</f>
        <v>#N/A</v>
      </c>
      <c r="AQ491" s="4"/>
      <c r="AR491" s="0" t="s">
        <v>447</v>
      </c>
      <c r="AS491" s="4"/>
    </row>
    <row r="492" customFormat="false" ht="15" hidden="false" customHeight="false" outlineLevel="0" collapsed="false">
      <c r="O492" s="0" t="e">
        <f aca="false">VLOOKUP(I:I,Sheet2!A:B,2,0)</f>
        <v>#N/A</v>
      </c>
      <c r="AQ492" s="4"/>
      <c r="AR492" s="0" t="s">
        <v>448</v>
      </c>
      <c r="AS492" s="4"/>
    </row>
    <row r="493" customFormat="false" ht="15" hidden="false" customHeight="false" outlineLevel="0" collapsed="false">
      <c r="O493" s="0" t="e">
        <f aca="false">VLOOKUP(I:I,Sheet2!A:B,2,0)</f>
        <v>#N/A</v>
      </c>
      <c r="AQ493" s="4"/>
      <c r="AR493" s="0" t="s">
        <v>449</v>
      </c>
      <c r="AS493" s="4"/>
    </row>
    <row r="494" customFormat="false" ht="15" hidden="false" customHeight="false" outlineLevel="0" collapsed="false">
      <c r="O494" s="0" t="e">
        <f aca="false">VLOOKUP(I:I,Sheet2!A:B,2,0)</f>
        <v>#N/A</v>
      </c>
      <c r="AQ494" s="4"/>
      <c r="AR494" s="0" t="s">
        <v>450</v>
      </c>
      <c r="AS494" s="4"/>
    </row>
    <row r="495" customFormat="false" ht="15" hidden="false" customHeight="false" outlineLevel="0" collapsed="false">
      <c r="O495" s="0" t="e">
        <f aca="false">VLOOKUP(I:I,Sheet2!A:B,2,0)</f>
        <v>#N/A</v>
      </c>
      <c r="AQ495" s="4"/>
      <c r="AR495" s="0" t="s">
        <v>451</v>
      </c>
      <c r="AS495" s="4"/>
    </row>
    <row r="496" customFormat="false" ht="15" hidden="false" customHeight="false" outlineLevel="0" collapsed="false">
      <c r="O496" s="0" t="e">
        <f aca="false">VLOOKUP(I:I,Sheet2!A:B,2,0)</f>
        <v>#N/A</v>
      </c>
      <c r="AQ496" s="4"/>
      <c r="AR496" s="0" t="s">
        <v>452</v>
      </c>
      <c r="AS496" s="4"/>
    </row>
    <row r="497" customFormat="false" ht="15" hidden="false" customHeight="false" outlineLevel="0" collapsed="false">
      <c r="O497" s="0" t="e">
        <f aca="false">VLOOKUP(I:I,Sheet2!A:B,2,0)</f>
        <v>#N/A</v>
      </c>
      <c r="AQ497" s="4"/>
      <c r="AR497" s="0" t="s">
        <v>453</v>
      </c>
      <c r="AS497" s="4"/>
    </row>
    <row r="498" customFormat="false" ht="15" hidden="false" customHeight="false" outlineLevel="0" collapsed="false">
      <c r="O498" s="0" t="e">
        <f aca="false">VLOOKUP(I:I,Sheet2!A:B,2,0)</f>
        <v>#N/A</v>
      </c>
      <c r="AQ498" s="4"/>
      <c r="AR498" s="0" t="s">
        <v>454</v>
      </c>
      <c r="AS498" s="4"/>
    </row>
    <row r="499" customFormat="false" ht="15" hidden="false" customHeight="false" outlineLevel="0" collapsed="false">
      <c r="O499" s="0" t="e">
        <f aca="false">VLOOKUP(I:I,Sheet2!A:B,2,0)</f>
        <v>#N/A</v>
      </c>
      <c r="AQ499" s="4"/>
      <c r="AR499" s="0" t="s">
        <v>455</v>
      </c>
      <c r="AS499" s="4"/>
    </row>
    <row r="500" customFormat="false" ht="15" hidden="false" customHeight="false" outlineLevel="0" collapsed="false">
      <c r="O500" s="0" t="e">
        <f aca="false">VLOOKUP(I:I,Sheet2!A:B,2,0)</f>
        <v>#N/A</v>
      </c>
      <c r="AQ500" s="4"/>
      <c r="AR500" s="0" t="s">
        <v>456</v>
      </c>
      <c r="AS500" s="4"/>
    </row>
    <row r="501" customFormat="false" ht="15" hidden="false" customHeight="false" outlineLevel="0" collapsed="false">
      <c r="O501" s="0" t="e">
        <f aca="false">VLOOKUP(I:I,Sheet2!A:B,2,0)</f>
        <v>#N/A</v>
      </c>
      <c r="AQ501" s="4"/>
      <c r="AR501" s="0" t="s">
        <v>457</v>
      </c>
      <c r="AS501" s="4"/>
    </row>
    <row r="502" customFormat="false" ht="15" hidden="false" customHeight="false" outlineLevel="0" collapsed="false">
      <c r="O502" s="0" t="e">
        <f aca="false">VLOOKUP(I:I,Sheet2!A:B,2,0)</f>
        <v>#N/A</v>
      </c>
      <c r="AQ502" s="4"/>
      <c r="AR502" s="0" t="s">
        <v>458</v>
      </c>
      <c r="AS502" s="4"/>
    </row>
    <row r="503" customFormat="false" ht="15" hidden="false" customHeight="false" outlineLevel="0" collapsed="false">
      <c r="O503" s="0" t="e">
        <f aca="false">VLOOKUP(I:I,Sheet2!A:B,2,0)</f>
        <v>#N/A</v>
      </c>
      <c r="AQ503" s="4"/>
      <c r="AR503" s="0" t="s">
        <v>459</v>
      </c>
      <c r="AS503" s="4"/>
    </row>
    <row r="504" customFormat="false" ht="15" hidden="false" customHeight="false" outlineLevel="0" collapsed="false">
      <c r="O504" s="0" t="e">
        <f aca="false">VLOOKUP(I:I,Sheet2!A:B,2,0)</f>
        <v>#N/A</v>
      </c>
      <c r="AQ504" s="4"/>
      <c r="AR504" s="0" t="s">
        <v>460</v>
      </c>
      <c r="AS504" s="4"/>
    </row>
    <row r="505" customFormat="false" ht="15" hidden="false" customHeight="false" outlineLevel="0" collapsed="false">
      <c r="O505" s="0" t="e">
        <f aca="false">VLOOKUP(I:I,Sheet2!A:B,2,0)</f>
        <v>#N/A</v>
      </c>
      <c r="AQ505" s="4"/>
      <c r="AR505" s="0" t="s">
        <v>461</v>
      </c>
      <c r="AS505" s="4"/>
    </row>
    <row r="506" customFormat="false" ht="15" hidden="false" customHeight="false" outlineLevel="0" collapsed="false">
      <c r="O506" s="0" t="e">
        <f aca="false">VLOOKUP(I:I,Sheet2!A:B,2,0)</f>
        <v>#N/A</v>
      </c>
      <c r="AQ506" s="4"/>
      <c r="AR506" s="0" t="s">
        <v>462</v>
      </c>
      <c r="AS506" s="4"/>
    </row>
    <row r="507" customFormat="false" ht="15" hidden="false" customHeight="false" outlineLevel="0" collapsed="false">
      <c r="O507" s="0" t="e">
        <f aca="false">VLOOKUP(I:I,Sheet2!A:B,2,0)</f>
        <v>#N/A</v>
      </c>
      <c r="AQ507" s="4"/>
      <c r="AR507" s="0" t="s">
        <v>463</v>
      </c>
      <c r="AS507" s="4"/>
    </row>
    <row r="508" customFormat="false" ht="15" hidden="false" customHeight="false" outlineLevel="0" collapsed="false">
      <c r="O508" s="0" t="e">
        <f aca="false">VLOOKUP(I:I,Sheet2!A:B,2,0)</f>
        <v>#N/A</v>
      </c>
      <c r="AQ508" s="4"/>
      <c r="AR508" s="0" t="s">
        <v>464</v>
      </c>
      <c r="AS508" s="4"/>
    </row>
    <row r="509" customFormat="false" ht="15" hidden="false" customHeight="false" outlineLevel="0" collapsed="false">
      <c r="O509" s="0" t="e">
        <f aca="false">VLOOKUP(I:I,Sheet2!A:B,2,0)</f>
        <v>#N/A</v>
      </c>
      <c r="AQ509" s="4"/>
      <c r="AR509" s="0" t="s">
        <v>465</v>
      </c>
      <c r="AS509" s="4"/>
    </row>
    <row r="510" customFormat="false" ht="15" hidden="false" customHeight="false" outlineLevel="0" collapsed="false">
      <c r="O510" s="0" t="e">
        <f aca="false">VLOOKUP(I:I,Sheet2!A:B,2,0)</f>
        <v>#N/A</v>
      </c>
      <c r="AQ510" s="4"/>
      <c r="AR510" s="0" t="s">
        <v>466</v>
      </c>
      <c r="AS510" s="4"/>
    </row>
    <row r="511" customFormat="false" ht="15" hidden="false" customHeight="false" outlineLevel="0" collapsed="false">
      <c r="O511" s="0" t="e">
        <f aca="false">VLOOKUP(I:I,Sheet2!A:B,2,0)</f>
        <v>#N/A</v>
      </c>
      <c r="AQ511" s="4"/>
      <c r="AR511" s="20" t="s">
        <v>467</v>
      </c>
      <c r="AS511" s="4"/>
    </row>
    <row r="512" customFormat="false" ht="15" hidden="false" customHeight="false" outlineLevel="0" collapsed="false">
      <c r="O512" s="0" t="e">
        <f aca="false">VLOOKUP(I:I,Sheet2!A:B,2,0)</f>
        <v>#N/A</v>
      </c>
      <c r="AQ512" s="4"/>
      <c r="AR512" s="0" t="s">
        <v>468</v>
      </c>
      <c r="AS512" s="4"/>
    </row>
    <row r="513" customFormat="false" ht="15" hidden="false" customHeight="false" outlineLevel="0" collapsed="false">
      <c r="O513" s="0" t="e">
        <f aca="false">VLOOKUP(I:I,Sheet2!A:B,2,0)</f>
        <v>#N/A</v>
      </c>
      <c r="AQ513" s="4"/>
      <c r="AR513" s="0" t="s">
        <v>469</v>
      </c>
      <c r="AS513" s="4"/>
    </row>
    <row r="514" customFormat="false" ht="15" hidden="false" customHeight="false" outlineLevel="0" collapsed="false">
      <c r="O514" s="0" t="e">
        <f aca="false">VLOOKUP(I:I,Sheet2!A:B,2,0)</f>
        <v>#N/A</v>
      </c>
      <c r="AQ514" s="4"/>
      <c r="AR514" s="0" t="s">
        <v>470</v>
      </c>
      <c r="AS514" s="4"/>
    </row>
    <row r="515" customFormat="false" ht="15" hidden="false" customHeight="false" outlineLevel="0" collapsed="false">
      <c r="O515" s="0" t="e">
        <f aca="false">VLOOKUP(I:I,Sheet2!A:B,2,0)</f>
        <v>#N/A</v>
      </c>
      <c r="AQ515" s="4"/>
      <c r="AR515" s="0" t="s">
        <v>471</v>
      </c>
      <c r="AS515" s="4"/>
    </row>
    <row r="516" customFormat="false" ht="15" hidden="false" customHeight="false" outlineLevel="0" collapsed="false">
      <c r="O516" s="0" t="e">
        <f aca="false">VLOOKUP(I:I,Sheet2!A:B,2,0)</f>
        <v>#N/A</v>
      </c>
      <c r="AQ516" s="4"/>
      <c r="AR516" s="0" t="s">
        <v>472</v>
      </c>
      <c r="AS516" s="4"/>
    </row>
    <row r="517" customFormat="false" ht="15" hidden="false" customHeight="false" outlineLevel="0" collapsed="false">
      <c r="O517" s="0" t="e">
        <f aca="false">VLOOKUP(I:I,Sheet2!A:B,2,0)</f>
        <v>#N/A</v>
      </c>
      <c r="AQ517" s="4"/>
      <c r="AR517" s="0" t="s">
        <v>473</v>
      </c>
      <c r="AS517" s="4"/>
    </row>
    <row r="518" customFormat="false" ht="15" hidden="false" customHeight="false" outlineLevel="0" collapsed="false">
      <c r="O518" s="0" t="e">
        <f aca="false">VLOOKUP(I:I,Sheet2!A:B,2,0)</f>
        <v>#N/A</v>
      </c>
      <c r="AQ518" s="4"/>
      <c r="AR518" s="0" t="s">
        <v>474</v>
      </c>
      <c r="AS518" s="4"/>
    </row>
    <row r="519" customFormat="false" ht="15" hidden="false" customHeight="false" outlineLevel="0" collapsed="false">
      <c r="O519" s="0" t="e">
        <f aca="false">VLOOKUP(I:I,Sheet2!A:B,2,0)</f>
        <v>#N/A</v>
      </c>
      <c r="AQ519" s="4"/>
      <c r="AR519" s="0" t="s">
        <v>475</v>
      </c>
      <c r="AS519" s="4"/>
    </row>
    <row r="520" customFormat="false" ht="15" hidden="false" customHeight="false" outlineLevel="0" collapsed="false">
      <c r="O520" s="0" t="e">
        <f aca="false">VLOOKUP(I:I,Sheet2!A:B,2,0)</f>
        <v>#N/A</v>
      </c>
      <c r="AQ520" s="4"/>
      <c r="AR520" s="0" t="s">
        <v>476</v>
      </c>
      <c r="AS520" s="4"/>
    </row>
    <row r="521" customFormat="false" ht="15" hidden="false" customHeight="false" outlineLevel="0" collapsed="false">
      <c r="O521" s="0" t="e">
        <f aca="false">VLOOKUP(I:I,Sheet2!A:B,2,0)</f>
        <v>#N/A</v>
      </c>
      <c r="AQ521" s="4"/>
      <c r="AR521" s="0" t="s">
        <v>477</v>
      </c>
      <c r="AS521" s="4"/>
    </row>
    <row r="522" customFormat="false" ht="15" hidden="false" customHeight="false" outlineLevel="0" collapsed="false">
      <c r="O522" s="0" t="e">
        <f aca="false">VLOOKUP(I:I,Sheet2!A:B,2,0)</f>
        <v>#N/A</v>
      </c>
      <c r="AQ522" s="4"/>
      <c r="AR522" s="0" t="s">
        <v>478</v>
      </c>
      <c r="AS522" s="4"/>
    </row>
    <row r="523" customFormat="false" ht="15" hidden="false" customHeight="false" outlineLevel="0" collapsed="false">
      <c r="O523" s="0" t="e">
        <f aca="false">VLOOKUP(I:I,Sheet2!A:B,2,0)</f>
        <v>#N/A</v>
      </c>
      <c r="AQ523" s="4"/>
      <c r="AR523" s="0" t="s">
        <v>479</v>
      </c>
      <c r="AS523" s="4"/>
    </row>
    <row r="524" customFormat="false" ht="15" hidden="false" customHeight="false" outlineLevel="0" collapsed="false">
      <c r="O524" s="0" t="e">
        <f aca="false">VLOOKUP(I:I,Sheet2!A:B,2,0)</f>
        <v>#N/A</v>
      </c>
      <c r="AQ524" s="4"/>
      <c r="AR524" s="0" t="s">
        <v>480</v>
      </c>
      <c r="AS524" s="4"/>
    </row>
    <row r="525" customFormat="false" ht="15" hidden="false" customHeight="false" outlineLevel="0" collapsed="false">
      <c r="O525" s="0" t="e">
        <f aca="false">VLOOKUP(I:I,Sheet2!A:B,2,0)</f>
        <v>#N/A</v>
      </c>
      <c r="AQ525" s="4"/>
      <c r="AR525" s="0" t="s">
        <v>481</v>
      </c>
      <c r="AS525" s="4"/>
    </row>
    <row r="526" customFormat="false" ht="15" hidden="false" customHeight="false" outlineLevel="0" collapsed="false">
      <c r="O526" s="0" t="e">
        <f aca="false">VLOOKUP(I:I,Sheet2!A:B,2,0)</f>
        <v>#N/A</v>
      </c>
      <c r="AQ526" s="4"/>
      <c r="AR526" s="0" t="s">
        <v>482</v>
      </c>
      <c r="AS526" s="4"/>
    </row>
    <row r="527" customFormat="false" ht="15" hidden="false" customHeight="false" outlineLevel="0" collapsed="false">
      <c r="O527" s="0" t="e">
        <f aca="false">VLOOKUP(I:I,Sheet2!A:B,2,0)</f>
        <v>#N/A</v>
      </c>
      <c r="AQ527" s="4"/>
      <c r="AR527" s="0" t="s">
        <v>483</v>
      </c>
      <c r="AS527" s="4"/>
    </row>
    <row r="528" customFormat="false" ht="15" hidden="false" customHeight="false" outlineLevel="0" collapsed="false">
      <c r="O528" s="0" t="e">
        <f aca="false">VLOOKUP(I:I,Sheet2!A:B,2,0)</f>
        <v>#N/A</v>
      </c>
      <c r="AQ528" s="4"/>
      <c r="AR528" s="0" t="s">
        <v>484</v>
      </c>
      <c r="AS528" s="4"/>
    </row>
    <row r="529" customFormat="false" ht="15" hidden="false" customHeight="false" outlineLevel="0" collapsed="false">
      <c r="O529" s="0" t="e">
        <f aca="false">VLOOKUP(I:I,Sheet2!A:B,2,0)</f>
        <v>#N/A</v>
      </c>
      <c r="AQ529" s="4"/>
      <c r="AR529" s="0" t="s">
        <v>485</v>
      </c>
      <c r="AS529" s="4"/>
    </row>
    <row r="530" customFormat="false" ht="15" hidden="false" customHeight="false" outlineLevel="0" collapsed="false">
      <c r="O530" s="0" t="e">
        <f aca="false">VLOOKUP(I:I,Sheet2!A:B,2,0)</f>
        <v>#N/A</v>
      </c>
      <c r="AQ530" s="4"/>
      <c r="AR530" s="0" t="s">
        <v>486</v>
      </c>
      <c r="AS530" s="4"/>
    </row>
    <row r="531" customFormat="false" ht="15" hidden="false" customHeight="false" outlineLevel="0" collapsed="false">
      <c r="O531" s="0" t="e">
        <f aca="false">VLOOKUP(I:I,Sheet2!A:B,2,0)</f>
        <v>#N/A</v>
      </c>
      <c r="AQ531" s="4"/>
      <c r="AR531" s="0" t="s">
        <v>487</v>
      </c>
      <c r="AS531" s="4"/>
    </row>
    <row r="532" customFormat="false" ht="15" hidden="false" customHeight="false" outlineLevel="0" collapsed="false">
      <c r="O532" s="0" t="e">
        <f aca="false">VLOOKUP(I:I,Sheet2!A:B,2,0)</f>
        <v>#N/A</v>
      </c>
      <c r="AQ532" s="4"/>
      <c r="AR532" s="0" t="s">
        <v>488</v>
      </c>
      <c r="AS532" s="4"/>
    </row>
    <row r="533" customFormat="false" ht="15" hidden="false" customHeight="false" outlineLevel="0" collapsed="false">
      <c r="O533" s="0" t="e">
        <f aca="false">VLOOKUP(I:I,Sheet2!A:B,2,0)</f>
        <v>#N/A</v>
      </c>
      <c r="AQ533" s="4"/>
      <c r="AR533" s="0" t="s">
        <v>489</v>
      </c>
      <c r="AS533" s="4"/>
    </row>
    <row r="534" customFormat="false" ht="15" hidden="false" customHeight="false" outlineLevel="0" collapsed="false">
      <c r="O534" s="0" t="e">
        <f aca="false">VLOOKUP(I:I,Sheet2!A:B,2,0)</f>
        <v>#N/A</v>
      </c>
      <c r="AQ534" s="4"/>
      <c r="AR534" s="0" t="s">
        <v>490</v>
      </c>
      <c r="AS534" s="4"/>
    </row>
    <row r="535" customFormat="false" ht="15" hidden="false" customHeight="false" outlineLevel="0" collapsed="false">
      <c r="O535" s="0" t="e">
        <f aca="false">VLOOKUP(I:I,Sheet2!A:B,2,0)</f>
        <v>#N/A</v>
      </c>
      <c r="AQ535" s="4"/>
      <c r="AR535" s="0" t="s">
        <v>491</v>
      </c>
      <c r="AS535" s="4"/>
    </row>
    <row r="536" customFormat="false" ht="15" hidden="false" customHeight="false" outlineLevel="0" collapsed="false">
      <c r="O536" s="0" t="e">
        <f aca="false">VLOOKUP(I:I,Sheet2!A:B,2,0)</f>
        <v>#N/A</v>
      </c>
      <c r="AQ536" s="4"/>
      <c r="AR536" s="0" t="s">
        <v>492</v>
      </c>
      <c r="AS536" s="4"/>
    </row>
    <row r="537" customFormat="false" ht="15" hidden="false" customHeight="false" outlineLevel="0" collapsed="false">
      <c r="O537" s="0" t="e">
        <f aca="false">VLOOKUP(I:I,Sheet2!A:B,2,0)</f>
        <v>#N/A</v>
      </c>
      <c r="AQ537" s="4"/>
      <c r="AR537" s="0" t="s">
        <v>493</v>
      </c>
      <c r="AS537" s="4"/>
    </row>
    <row r="538" customFormat="false" ht="15" hidden="false" customHeight="false" outlineLevel="0" collapsed="false">
      <c r="O538" s="0" t="e">
        <f aca="false">VLOOKUP(I:I,Sheet2!A:B,2,0)</f>
        <v>#N/A</v>
      </c>
      <c r="AQ538" s="4"/>
      <c r="AR538" s="0" t="s">
        <v>494</v>
      </c>
      <c r="AS538" s="4"/>
    </row>
    <row r="539" customFormat="false" ht="15" hidden="false" customHeight="false" outlineLevel="0" collapsed="false">
      <c r="O539" s="0" t="e">
        <f aca="false">VLOOKUP(I:I,Sheet2!A:B,2,0)</f>
        <v>#N/A</v>
      </c>
      <c r="AQ539" s="4"/>
      <c r="AR539" s="0" t="s">
        <v>495</v>
      </c>
      <c r="AS539" s="4"/>
    </row>
    <row r="540" customFormat="false" ht="15" hidden="false" customHeight="false" outlineLevel="0" collapsed="false">
      <c r="O540" s="0" t="e">
        <f aca="false">VLOOKUP(I:I,Sheet2!A:B,2,0)</f>
        <v>#N/A</v>
      </c>
      <c r="AQ540" s="4"/>
      <c r="AR540" s="0" t="s">
        <v>496</v>
      </c>
      <c r="AS540" s="4"/>
    </row>
    <row r="541" customFormat="false" ht="15" hidden="false" customHeight="false" outlineLevel="0" collapsed="false">
      <c r="O541" s="0" t="e">
        <f aca="false">VLOOKUP(I:I,Sheet2!A:B,2,0)</f>
        <v>#N/A</v>
      </c>
      <c r="AQ541" s="4"/>
      <c r="AR541" s="0" t="s">
        <v>497</v>
      </c>
      <c r="AS541" s="4"/>
    </row>
    <row r="542" customFormat="false" ht="15" hidden="false" customHeight="false" outlineLevel="0" collapsed="false">
      <c r="O542" s="0" t="e">
        <f aca="false">VLOOKUP(I:I,Sheet2!A:B,2,0)</f>
        <v>#N/A</v>
      </c>
      <c r="AQ542" s="4"/>
      <c r="AR542" s="0" t="s">
        <v>498</v>
      </c>
      <c r="AS542" s="4"/>
    </row>
    <row r="543" customFormat="false" ht="15" hidden="false" customHeight="false" outlineLevel="0" collapsed="false">
      <c r="O543" s="0" t="e">
        <f aca="false">VLOOKUP(I:I,Sheet2!A:B,2,0)</f>
        <v>#N/A</v>
      </c>
      <c r="AQ543" s="4"/>
      <c r="AR543" s="0" t="s">
        <v>499</v>
      </c>
      <c r="AS543" s="4"/>
    </row>
    <row r="544" customFormat="false" ht="15" hidden="false" customHeight="false" outlineLevel="0" collapsed="false">
      <c r="O544" s="0" t="e">
        <f aca="false">VLOOKUP(I:I,Sheet2!A:B,2,0)</f>
        <v>#N/A</v>
      </c>
      <c r="AQ544" s="4"/>
      <c r="AR544" s="0" t="s">
        <v>500</v>
      </c>
      <c r="AS544" s="4"/>
    </row>
    <row r="545" customFormat="false" ht="15" hidden="false" customHeight="false" outlineLevel="0" collapsed="false">
      <c r="O545" s="0" t="e">
        <f aca="false">VLOOKUP(I:I,Sheet2!A:B,2,0)</f>
        <v>#N/A</v>
      </c>
      <c r="AQ545" s="4"/>
      <c r="AR545" s="0" t="s">
        <v>501</v>
      </c>
      <c r="AS545" s="4"/>
    </row>
    <row r="546" customFormat="false" ht="15" hidden="false" customHeight="false" outlineLevel="0" collapsed="false">
      <c r="O546" s="0" t="e">
        <f aca="false">VLOOKUP(I:I,Sheet2!A:B,2,0)</f>
        <v>#N/A</v>
      </c>
      <c r="AQ546" s="4"/>
      <c r="AR546" s="0" t="s">
        <v>502</v>
      </c>
      <c r="AS546" s="4"/>
    </row>
    <row r="547" customFormat="false" ht="15" hidden="false" customHeight="false" outlineLevel="0" collapsed="false">
      <c r="O547" s="0" t="e">
        <f aca="false">VLOOKUP(I:I,Sheet2!A:B,2,0)</f>
        <v>#N/A</v>
      </c>
      <c r="AQ547" s="4"/>
      <c r="AR547" s="0" t="s">
        <v>503</v>
      </c>
      <c r="AS547" s="4"/>
    </row>
    <row r="548" customFormat="false" ht="15" hidden="false" customHeight="false" outlineLevel="0" collapsed="false">
      <c r="O548" s="0" t="e">
        <f aca="false">VLOOKUP(I:I,Sheet2!A:B,2,0)</f>
        <v>#N/A</v>
      </c>
      <c r="AQ548" s="4"/>
      <c r="AR548" s="0" t="s">
        <v>504</v>
      </c>
      <c r="AS548" s="4"/>
    </row>
    <row r="549" customFormat="false" ht="15" hidden="false" customHeight="false" outlineLevel="0" collapsed="false">
      <c r="O549" s="0" t="e">
        <f aca="false">VLOOKUP(I:I,Sheet2!A:B,2,0)</f>
        <v>#N/A</v>
      </c>
      <c r="AQ549" s="4"/>
      <c r="AR549" s="0" t="s">
        <v>505</v>
      </c>
      <c r="AS549" s="4"/>
    </row>
    <row r="550" customFormat="false" ht="15" hidden="false" customHeight="false" outlineLevel="0" collapsed="false">
      <c r="O550" s="0" t="e">
        <f aca="false">VLOOKUP(I:I,Sheet2!A:B,2,0)</f>
        <v>#N/A</v>
      </c>
      <c r="AQ550" s="4"/>
      <c r="AR550" s="0" t="s">
        <v>506</v>
      </c>
      <c r="AS550" s="4"/>
    </row>
    <row r="551" customFormat="false" ht="15" hidden="false" customHeight="false" outlineLevel="0" collapsed="false">
      <c r="O551" s="0" t="e">
        <f aca="false">VLOOKUP(I:I,Sheet2!A:B,2,0)</f>
        <v>#N/A</v>
      </c>
      <c r="AQ551" s="4"/>
      <c r="AR551" s="0" t="s">
        <v>507</v>
      </c>
      <c r="AS551" s="4"/>
    </row>
    <row r="552" customFormat="false" ht="15" hidden="false" customHeight="false" outlineLevel="0" collapsed="false">
      <c r="O552" s="0" t="e">
        <f aca="false">VLOOKUP(I:I,Sheet2!A:B,2,0)</f>
        <v>#N/A</v>
      </c>
      <c r="AQ552" s="4"/>
      <c r="AR552" s="0" t="s">
        <v>508</v>
      </c>
      <c r="AS552" s="4"/>
    </row>
    <row r="553" customFormat="false" ht="15" hidden="false" customHeight="false" outlineLevel="0" collapsed="false">
      <c r="O553" s="0" t="e">
        <f aca="false">VLOOKUP(I:I,Sheet2!A:B,2,0)</f>
        <v>#N/A</v>
      </c>
      <c r="AQ553" s="4"/>
      <c r="AR553" s="0" t="s">
        <v>509</v>
      </c>
      <c r="AS553" s="4"/>
    </row>
    <row r="554" customFormat="false" ht="15" hidden="false" customHeight="false" outlineLevel="0" collapsed="false">
      <c r="O554" s="0" t="e">
        <f aca="false">VLOOKUP(I:I,Sheet2!A:B,2,0)</f>
        <v>#N/A</v>
      </c>
      <c r="AQ554" s="4"/>
      <c r="AR554" s="0" t="s">
        <v>510</v>
      </c>
      <c r="AS554" s="4"/>
    </row>
    <row r="555" customFormat="false" ht="15" hidden="false" customHeight="false" outlineLevel="0" collapsed="false">
      <c r="O555" s="0" t="e">
        <f aca="false">VLOOKUP(I:I,Sheet2!A:B,2,0)</f>
        <v>#N/A</v>
      </c>
      <c r="AQ555" s="4"/>
      <c r="AR555" s="0" t="s">
        <v>511</v>
      </c>
      <c r="AS555" s="4"/>
    </row>
    <row r="556" customFormat="false" ht="15" hidden="false" customHeight="false" outlineLevel="0" collapsed="false">
      <c r="O556" s="0" t="e">
        <f aca="false">VLOOKUP(I:I,Sheet2!A:B,2,0)</f>
        <v>#N/A</v>
      </c>
      <c r="AQ556" s="4"/>
      <c r="AR556" s="0" t="s">
        <v>512</v>
      </c>
      <c r="AS556" s="4"/>
    </row>
    <row r="557" customFormat="false" ht="15" hidden="false" customHeight="false" outlineLevel="0" collapsed="false">
      <c r="O557" s="0" t="e">
        <f aca="false">VLOOKUP(I:I,Sheet2!A:B,2,0)</f>
        <v>#N/A</v>
      </c>
      <c r="AQ557" s="4"/>
      <c r="AR557" s="0" t="s">
        <v>513</v>
      </c>
      <c r="AS557" s="4"/>
    </row>
    <row r="558" customFormat="false" ht="15" hidden="false" customHeight="false" outlineLevel="0" collapsed="false">
      <c r="O558" s="0" t="e">
        <f aca="false">VLOOKUP(I:I,Sheet2!A:B,2,0)</f>
        <v>#N/A</v>
      </c>
      <c r="AQ558" s="4"/>
      <c r="AR558" s="0" t="s">
        <v>514</v>
      </c>
      <c r="AS558" s="4"/>
    </row>
    <row r="559" customFormat="false" ht="15" hidden="false" customHeight="false" outlineLevel="0" collapsed="false">
      <c r="O559" s="0" t="e">
        <f aca="false">VLOOKUP(I:I,Sheet2!A:B,2,0)</f>
        <v>#N/A</v>
      </c>
      <c r="AQ559" s="4"/>
      <c r="AR559" s="0" t="s">
        <v>515</v>
      </c>
      <c r="AS559" s="4"/>
    </row>
    <row r="560" customFormat="false" ht="15" hidden="false" customHeight="false" outlineLevel="0" collapsed="false">
      <c r="O560" s="0" t="e">
        <f aca="false">VLOOKUP(I:I,Sheet2!A:B,2,0)</f>
        <v>#N/A</v>
      </c>
      <c r="AQ560" s="4"/>
      <c r="AR560" s="0" t="s">
        <v>516</v>
      </c>
      <c r="AS560" s="4"/>
    </row>
    <row r="561" customFormat="false" ht="15" hidden="false" customHeight="false" outlineLevel="0" collapsed="false">
      <c r="O561" s="0" t="e">
        <f aca="false">VLOOKUP(I:I,Sheet2!A:B,2,0)</f>
        <v>#N/A</v>
      </c>
      <c r="AQ561" s="4"/>
      <c r="AR561" s="0" t="s">
        <v>517</v>
      </c>
      <c r="AS561" s="4"/>
    </row>
    <row r="562" customFormat="false" ht="15" hidden="false" customHeight="false" outlineLevel="0" collapsed="false">
      <c r="O562" s="0" t="e">
        <f aca="false">VLOOKUP(I:I,Sheet2!A:B,2,0)</f>
        <v>#N/A</v>
      </c>
      <c r="AQ562" s="4"/>
      <c r="AR562" s="0" t="s">
        <v>518</v>
      </c>
      <c r="AS562" s="4"/>
    </row>
    <row r="563" customFormat="false" ht="15" hidden="false" customHeight="false" outlineLevel="0" collapsed="false">
      <c r="O563" s="0" t="e">
        <f aca="false">VLOOKUP(I:I,Sheet2!A:B,2,0)</f>
        <v>#N/A</v>
      </c>
      <c r="AQ563" s="4"/>
      <c r="AR563" s="0" t="s">
        <v>519</v>
      </c>
      <c r="AS563" s="4"/>
    </row>
    <row r="564" customFormat="false" ht="15" hidden="false" customHeight="false" outlineLevel="0" collapsed="false">
      <c r="O564" s="0" t="e">
        <f aca="false">VLOOKUP(I:I,Sheet2!A:B,2,0)</f>
        <v>#N/A</v>
      </c>
      <c r="AQ564" s="4"/>
      <c r="AR564" s="0" t="s">
        <v>520</v>
      </c>
      <c r="AS564" s="4"/>
    </row>
    <row r="565" customFormat="false" ht="15" hidden="false" customHeight="false" outlineLevel="0" collapsed="false">
      <c r="O565" s="0" t="e">
        <f aca="false">VLOOKUP(I:I,Sheet2!A:B,2,0)</f>
        <v>#N/A</v>
      </c>
      <c r="AQ565" s="4"/>
      <c r="AR565" s="0" t="s">
        <v>521</v>
      </c>
      <c r="AS565" s="4"/>
    </row>
    <row r="566" customFormat="false" ht="15" hidden="false" customHeight="false" outlineLevel="0" collapsed="false">
      <c r="O566" s="0" t="e">
        <f aca="false">VLOOKUP(I:I,Sheet2!A:B,2,0)</f>
        <v>#N/A</v>
      </c>
      <c r="AQ566" s="4"/>
      <c r="AR566" s="0" t="s">
        <v>522</v>
      </c>
      <c r="AS566" s="4"/>
    </row>
    <row r="567" customFormat="false" ht="15" hidden="false" customHeight="false" outlineLevel="0" collapsed="false">
      <c r="O567" s="0" t="e">
        <f aca="false">VLOOKUP(I:I,Sheet2!A:B,2,0)</f>
        <v>#N/A</v>
      </c>
      <c r="AQ567" s="4"/>
      <c r="AR567" s="0" t="s">
        <v>523</v>
      </c>
      <c r="AS567" s="4"/>
    </row>
    <row r="568" customFormat="false" ht="15" hidden="false" customHeight="false" outlineLevel="0" collapsed="false">
      <c r="O568" s="0" t="e">
        <f aca="false">VLOOKUP(I:I,Sheet2!A:B,2,0)</f>
        <v>#N/A</v>
      </c>
      <c r="AQ568" s="4"/>
      <c r="AR568" s="0" t="s">
        <v>524</v>
      </c>
      <c r="AS568" s="4"/>
    </row>
    <row r="569" customFormat="false" ht="15" hidden="false" customHeight="false" outlineLevel="0" collapsed="false">
      <c r="O569" s="0" t="e">
        <f aca="false">VLOOKUP(I:I,Sheet2!A:B,2,0)</f>
        <v>#N/A</v>
      </c>
      <c r="AQ569" s="4"/>
      <c r="AR569" s="0" t="s">
        <v>525</v>
      </c>
      <c r="AS569" s="4"/>
    </row>
    <row r="570" customFormat="false" ht="15" hidden="false" customHeight="false" outlineLevel="0" collapsed="false">
      <c r="O570" s="0" t="e">
        <f aca="false">VLOOKUP(I:I,Sheet2!A:B,2,0)</f>
        <v>#N/A</v>
      </c>
      <c r="AQ570" s="4"/>
      <c r="AR570" s="0" t="s">
        <v>526</v>
      </c>
      <c r="AS570" s="4"/>
    </row>
    <row r="571" customFormat="false" ht="15" hidden="false" customHeight="false" outlineLevel="0" collapsed="false">
      <c r="O571" s="0" t="e">
        <f aca="false">VLOOKUP(I:I,Sheet2!A:B,2,0)</f>
        <v>#N/A</v>
      </c>
      <c r="AQ571" s="4"/>
      <c r="AR571" s="0" t="s">
        <v>527</v>
      </c>
      <c r="AS571" s="4"/>
    </row>
    <row r="572" customFormat="false" ht="15" hidden="false" customHeight="false" outlineLevel="0" collapsed="false">
      <c r="O572" s="0" t="e">
        <f aca="false">VLOOKUP(I:I,Sheet2!A:B,2,0)</f>
        <v>#N/A</v>
      </c>
      <c r="AQ572" s="4"/>
      <c r="AR572" s="0" t="s">
        <v>528</v>
      </c>
      <c r="AS572" s="4"/>
    </row>
    <row r="573" customFormat="false" ht="15" hidden="false" customHeight="false" outlineLevel="0" collapsed="false">
      <c r="O573" s="0" t="e">
        <f aca="false">VLOOKUP(I:I,Sheet2!A:B,2,0)</f>
        <v>#N/A</v>
      </c>
      <c r="AQ573" s="4"/>
      <c r="AR573" s="0" t="s">
        <v>529</v>
      </c>
      <c r="AS573" s="4"/>
    </row>
    <row r="574" customFormat="false" ht="15" hidden="false" customHeight="false" outlineLevel="0" collapsed="false">
      <c r="O574" s="0" t="e">
        <f aca="false">VLOOKUP(I:I,Sheet2!A:B,2,0)</f>
        <v>#N/A</v>
      </c>
      <c r="AQ574" s="4"/>
      <c r="AR574" s="0" t="s">
        <v>530</v>
      </c>
      <c r="AS574" s="4"/>
    </row>
    <row r="575" customFormat="false" ht="15" hidden="false" customHeight="false" outlineLevel="0" collapsed="false">
      <c r="O575" s="0" t="e">
        <f aca="false">VLOOKUP(I:I,Sheet2!A:B,2,0)</f>
        <v>#N/A</v>
      </c>
      <c r="AQ575" s="4"/>
      <c r="AR575" s="0" t="s">
        <v>531</v>
      </c>
      <c r="AS575" s="4"/>
    </row>
    <row r="576" customFormat="false" ht="15" hidden="false" customHeight="false" outlineLevel="0" collapsed="false">
      <c r="O576" s="0" t="e">
        <f aca="false">VLOOKUP(I:I,Sheet2!A:B,2,0)</f>
        <v>#N/A</v>
      </c>
      <c r="AQ576" s="4"/>
      <c r="AR576" s="0" t="s">
        <v>532</v>
      </c>
      <c r="AS576" s="4"/>
    </row>
    <row r="577" customFormat="false" ht="15" hidden="false" customHeight="false" outlineLevel="0" collapsed="false">
      <c r="O577" s="0" t="e">
        <f aca="false">VLOOKUP(I:I,Sheet2!A:B,2,0)</f>
        <v>#N/A</v>
      </c>
      <c r="AQ577" s="4"/>
      <c r="AR577" s="0" t="s">
        <v>533</v>
      </c>
      <c r="AS577" s="4"/>
    </row>
    <row r="578" customFormat="false" ht="15" hidden="false" customHeight="false" outlineLevel="0" collapsed="false">
      <c r="O578" s="0" t="e">
        <f aca="false">VLOOKUP(I:I,Sheet2!A:B,2,0)</f>
        <v>#N/A</v>
      </c>
      <c r="AQ578" s="4"/>
      <c r="AR578" s="0" t="s">
        <v>534</v>
      </c>
      <c r="AS578" s="4"/>
    </row>
    <row r="579" customFormat="false" ht="15" hidden="false" customHeight="false" outlineLevel="0" collapsed="false">
      <c r="O579" s="0" t="e">
        <f aca="false">VLOOKUP(I:I,Sheet2!A:B,2,0)</f>
        <v>#N/A</v>
      </c>
      <c r="AQ579" s="4"/>
      <c r="AR579" s="0" t="s">
        <v>535</v>
      </c>
      <c r="AS579" s="4"/>
    </row>
    <row r="580" customFormat="false" ht="15" hidden="false" customHeight="false" outlineLevel="0" collapsed="false">
      <c r="O580" s="0" t="e">
        <f aca="false">VLOOKUP(I:I,Sheet2!A:B,2,0)</f>
        <v>#N/A</v>
      </c>
      <c r="AQ580" s="4"/>
      <c r="AR580" s="0" t="s">
        <v>536</v>
      </c>
      <c r="AS580" s="4"/>
    </row>
    <row r="581" customFormat="false" ht="15" hidden="false" customHeight="false" outlineLevel="0" collapsed="false">
      <c r="O581" s="0" t="e">
        <f aca="false">VLOOKUP(I:I,Sheet2!A:B,2,0)</f>
        <v>#N/A</v>
      </c>
      <c r="AQ581" s="4"/>
      <c r="AR581" s="0" t="s">
        <v>537</v>
      </c>
      <c r="AS581" s="4"/>
    </row>
    <row r="582" customFormat="false" ht="15" hidden="false" customHeight="false" outlineLevel="0" collapsed="false">
      <c r="O582" s="0" t="e">
        <f aca="false">VLOOKUP(I:I,Sheet2!A:B,2,0)</f>
        <v>#N/A</v>
      </c>
      <c r="AQ582" s="4"/>
      <c r="AR582" s="0" t="s">
        <v>538</v>
      </c>
      <c r="AS582" s="4"/>
    </row>
    <row r="583" customFormat="false" ht="15" hidden="false" customHeight="false" outlineLevel="0" collapsed="false">
      <c r="O583" s="0" t="e">
        <f aca="false">VLOOKUP(I:I,Sheet2!A:B,2,0)</f>
        <v>#N/A</v>
      </c>
      <c r="AQ583" s="4"/>
      <c r="AR583" s="0" t="s">
        <v>539</v>
      </c>
      <c r="AS583" s="4"/>
    </row>
    <row r="584" customFormat="false" ht="15" hidden="false" customHeight="false" outlineLevel="0" collapsed="false">
      <c r="O584" s="0" t="e">
        <f aca="false">VLOOKUP(I:I,Sheet2!A:B,2,0)</f>
        <v>#N/A</v>
      </c>
      <c r="AQ584" s="4"/>
      <c r="AR584" s="0" t="s">
        <v>540</v>
      </c>
      <c r="AS584" s="4"/>
    </row>
    <row r="585" customFormat="false" ht="15" hidden="false" customHeight="false" outlineLevel="0" collapsed="false">
      <c r="O585" s="0" t="e">
        <f aca="false">VLOOKUP(I:I,Sheet2!A:B,2,0)</f>
        <v>#N/A</v>
      </c>
      <c r="AQ585" s="4"/>
      <c r="AR585" s="0" t="s">
        <v>541</v>
      </c>
      <c r="AS585" s="4"/>
    </row>
    <row r="586" customFormat="false" ht="15" hidden="false" customHeight="false" outlineLevel="0" collapsed="false">
      <c r="O586" s="0" t="e">
        <f aca="false">VLOOKUP(I:I,Sheet2!A:B,2,0)</f>
        <v>#N/A</v>
      </c>
      <c r="AQ586" s="4"/>
      <c r="AR586" s="0" t="s">
        <v>542</v>
      </c>
      <c r="AS586" s="4"/>
    </row>
    <row r="587" customFormat="false" ht="15" hidden="false" customHeight="false" outlineLevel="0" collapsed="false">
      <c r="O587" s="0" t="e">
        <f aca="false">VLOOKUP(I:I,Sheet2!A:B,2,0)</f>
        <v>#N/A</v>
      </c>
      <c r="AQ587" s="4"/>
      <c r="AR587" s="0" t="s">
        <v>543</v>
      </c>
      <c r="AS587" s="4"/>
    </row>
    <row r="588" customFormat="false" ht="15" hidden="false" customHeight="false" outlineLevel="0" collapsed="false">
      <c r="O588" s="0" t="e">
        <f aca="false">VLOOKUP(I:I,Sheet2!A:B,2,0)</f>
        <v>#N/A</v>
      </c>
      <c r="AQ588" s="4"/>
      <c r="AR588" s="0" t="s">
        <v>544</v>
      </c>
      <c r="AS588" s="4"/>
    </row>
    <row r="589" customFormat="false" ht="15" hidden="false" customHeight="false" outlineLevel="0" collapsed="false">
      <c r="O589" s="0" t="e">
        <f aca="false">VLOOKUP(I:I,Sheet2!A:B,2,0)</f>
        <v>#N/A</v>
      </c>
      <c r="AQ589" s="4"/>
      <c r="AR589" s="0" t="s">
        <v>545</v>
      </c>
      <c r="AS589" s="4"/>
    </row>
    <row r="590" customFormat="false" ht="15" hidden="false" customHeight="false" outlineLevel="0" collapsed="false">
      <c r="O590" s="0" t="e">
        <f aca="false">VLOOKUP(I:I,Sheet2!A:B,2,0)</f>
        <v>#N/A</v>
      </c>
      <c r="AQ590" s="4"/>
      <c r="AR590" s="0" t="s">
        <v>546</v>
      </c>
      <c r="AS590" s="4"/>
    </row>
    <row r="591" customFormat="false" ht="15" hidden="false" customHeight="false" outlineLevel="0" collapsed="false">
      <c r="O591" s="0" t="e">
        <f aca="false">VLOOKUP(I:I,Sheet2!A:B,2,0)</f>
        <v>#N/A</v>
      </c>
      <c r="AQ591" s="4"/>
      <c r="AR591" s="0" t="s">
        <v>547</v>
      </c>
      <c r="AS591" s="4"/>
    </row>
    <row r="592" customFormat="false" ht="15" hidden="false" customHeight="false" outlineLevel="0" collapsed="false">
      <c r="O592" s="0" t="e">
        <f aca="false">VLOOKUP(I:I,Sheet2!A:B,2,0)</f>
        <v>#N/A</v>
      </c>
      <c r="AQ592" s="4"/>
      <c r="AR592" s="0" t="s">
        <v>548</v>
      </c>
      <c r="AS592" s="4"/>
    </row>
    <row r="593" customFormat="false" ht="15" hidden="false" customHeight="false" outlineLevel="0" collapsed="false">
      <c r="O593" s="0" t="e">
        <f aca="false">VLOOKUP(I:I,Sheet2!A:B,2,0)</f>
        <v>#N/A</v>
      </c>
      <c r="AQ593" s="4"/>
      <c r="AR593" s="0" t="s">
        <v>549</v>
      </c>
      <c r="AS593" s="4"/>
    </row>
    <row r="594" customFormat="false" ht="15" hidden="false" customHeight="false" outlineLevel="0" collapsed="false">
      <c r="O594" s="0" t="e">
        <f aca="false">VLOOKUP(I:I,Sheet2!A:B,2,0)</f>
        <v>#N/A</v>
      </c>
      <c r="AQ594" s="4"/>
      <c r="AR594" s="0" t="s">
        <v>550</v>
      </c>
      <c r="AS594" s="4"/>
    </row>
    <row r="595" customFormat="false" ht="15" hidden="false" customHeight="false" outlineLevel="0" collapsed="false">
      <c r="O595" s="0" t="e">
        <f aca="false">VLOOKUP(I:I,Sheet2!A:B,2,0)</f>
        <v>#N/A</v>
      </c>
      <c r="AQ595" s="4"/>
      <c r="AR595" s="0" t="s">
        <v>551</v>
      </c>
      <c r="AS595" s="4"/>
    </row>
    <row r="596" customFormat="false" ht="15" hidden="false" customHeight="false" outlineLevel="0" collapsed="false">
      <c r="O596" s="0" t="e">
        <f aca="false">VLOOKUP(I:I,Sheet2!A:B,2,0)</f>
        <v>#N/A</v>
      </c>
      <c r="AQ596" s="4"/>
      <c r="AR596" s="0" t="s">
        <v>552</v>
      </c>
      <c r="AS596" s="4"/>
    </row>
    <row r="597" customFormat="false" ht="15" hidden="false" customHeight="false" outlineLevel="0" collapsed="false">
      <c r="O597" s="0" t="e">
        <f aca="false">VLOOKUP(I:I,Sheet2!A:B,2,0)</f>
        <v>#N/A</v>
      </c>
      <c r="AQ597" s="4"/>
      <c r="AR597" s="0" t="s">
        <v>553</v>
      </c>
      <c r="AS597" s="4"/>
    </row>
    <row r="598" customFormat="false" ht="15" hidden="false" customHeight="false" outlineLevel="0" collapsed="false">
      <c r="O598" s="0" t="e">
        <f aca="false">VLOOKUP(I:I,Sheet2!A:B,2,0)</f>
        <v>#N/A</v>
      </c>
      <c r="AQ598" s="4"/>
      <c r="AR598" s="0" t="s">
        <v>554</v>
      </c>
      <c r="AS598" s="4"/>
    </row>
    <row r="599" customFormat="false" ht="15" hidden="false" customHeight="false" outlineLevel="0" collapsed="false">
      <c r="O599" s="0" t="e">
        <f aca="false">VLOOKUP(I:I,Sheet2!A:B,2,0)</f>
        <v>#N/A</v>
      </c>
      <c r="AQ599" s="4"/>
      <c r="AR599" s="0" t="s">
        <v>555</v>
      </c>
      <c r="AS599" s="4"/>
    </row>
    <row r="600" customFormat="false" ht="15" hidden="false" customHeight="false" outlineLevel="0" collapsed="false">
      <c r="O600" s="0" t="e">
        <f aca="false">VLOOKUP(I:I,Sheet2!A:B,2,0)</f>
        <v>#N/A</v>
      </c>
      <c r="AQ600" s="4"/>
      <c r="AR600" s="0" t="s">
        <v>556</v>
      </c>
      <c r="AS600" s="4"/>
    </row>
    <row r="601" customFormat="false" ht="15" hidden="false" customHeight="false" outlineLevel="0" collapsed="false">
      <c r="O601" s="0" t="e">
        <f aca="false">VLOOKUP(I:I,Sheet2!A:B,2,0)</f>
        <v>#N/A</v>
      </c>
      <c r="AQ601" s="4"/>
      <c r="AR601" s="0" t="s">
        <v>557</v>
      </c>
      <c r="AS601" s="4"/>
    </row>
    <row r="602" customFormat="false" ht="15" hidden="false" customHeight="false" outlineLevel="0" collapsed="false">
      <c r="O602" s="0" t="e">
        <f aca="false">VLOOKUP(I:I,Sheet2!A:B,2,0)</f>
        <v>#N/A</v>
      </c>
      <c r="AQ602" s="4"/>
      <c r="AR602" s="0" t="s">
        <v>558</v>
      </c>
      <c r="AS602" s="4"/>
    </row>
    <row r="603" customFormat="false" ht="15" hidden="false" customHeight="false" outlineLevel="0" collapsed="false">
      <c r="O603" s="0" t="e">
        <f aca="false">VLOOKUP(I:I,Sheet2!A:B,2,0)</f>
        <v>#N/A</v>
      </c>
      <c r="AQ603" s="4"/>
      <c r="AR603" s="0" t="s">
        <v>559</v>
      </c>
      <c r="AS603" s="4"/>
    </row>
    <row r="604" customFormat="false" ht="15" hidden="false" customHeight="false" outlineLevel="0" collapsed="false">
      <c r="O604" s="0" t="e">
        <f aca="false">VLOOKUP(I:I,Sheet2!A:B,2,0)</f>
        <v>#N/A</v>
      </c>
      <c r="AQ604" s="4"/>
      <c r="AR604" s="0" t="s">
        <v>560</v>
      </c>
      <c r="AS604" s="4"/>
    </row>
    <row r="605" customFormat="false" ht="15" hidden="false" customHeight="false" outlineLevel="0" collapsed="false">
      <c r="O605" s="0" t="e">
        <f aca="false">VLOOKUP(I:I,Sheet2!A:B,2,0)</f>
        <v>#N/A</v>
      </c>
      <c r="AQ605" s="4"/>
      <c r="AR605" s="0" t="s">
        <v>561</v>
      </c>
      <c r="AS605" s="4"/>
    </row>
    <row r="606" customFormat="false" ht="15" hidden="false" customHeight="false" outlineLevel="0" collapsed="false">
      <c r="O606" s="0" t="e">
        <f aca="false">VLOOKUP(I:I,Sheet2!A:B,2,0)</f>
        <v>#N/A</v>
      </c>
      <c r="AQ606" s="4"/>
      <c r="AR606" s="0" t="s">
        <v>562</v>
      </c>
      <c r="AS606" s="4"/>
    </row>
    <row r="607" customFormat="false" ht="15" hidden="false" customHeight="false" outlineLevel="0" collapsed="false">
      <c r="O607" s="0" t="e">
        <f aca="false">VLOOKUP(I:I,Sheet2!A:B,2,0)</f>
        <v>#N/A</v>
      </c>
      <c r="AQ607" s="4"/>
      <c r="AR607" s="0" t="s">
        <v>563</v>
      </c>
      <c r="AS607" s="4"/>
    </row>
    <row r="608" customFormat="false" ht="15" hidden="false" customHeight="false" outlineLevel="0" collapsed="false">
      <c r="O608" s="0" t="e">
        <f aca="false">VLOOKUP(I:I,Sheet2!A:B,2,0)</f>
        <v>#N/A</v>
      </c>
      <c r="AR608" s="0" t="s">
        <v>564</v>
      </c>
    </row>
    <row r="609" customFormat="false" ht="15" hidden="false" customHeight="false" outlineLevel="0" collapsed="false">
      <c r="O609" s="0" t="e">
        <f aca="false">VLOOKUP(I:I,Sheet2!A:B,2,0)</f>
        <v>#N/A</v>
      </c>
      <c r="AR609" s="0" t="s">
        <v>565</v>
      </c>
    </row>
  </sheetData>
  <dataValidations count="7">
    <dataValidation allowBlank="true" errorStyle="stop" operator="between" showDropDown="false" showErrorMessage="true" showInputMessage="false" sqref="O30 O32 O47 O51 O58 O60 O64 O73 O77 O82 O85 O101 O103 O106:O108 O110 O124 O126 O130 O139 O141:O143 O147:O150 O152 O156 O163 O172 O179 O181" type="list">
      <formula1>$AS$1:$AS$7</formula1>
      <formula2>0</formula2>
    </dataValidation>
    <dataValidation allowBlank="true" errorStyle="stop" operator="between" showDropDown="false" showErrorMessage="true" showInputMessage="false" sqref="M8:M189 L190 M191:M608" type="decimal">
      <formula1>0</formula1>
      <formula2>1555</formula2>
    </dataValidation>
    <dataValidation allowBlank="true" errorStyle="stop" operator="between" showDropDown="false" showErrorMessage="true" showInputMessage="false" sqref="L8:L189 K190 L191:L608" type="whole">
      <formula1>1</formula1>
      <formula2>5555</formula2>
    </dataValidation>
    <dataValidation allowBlank="true" errorStyle="stop" operator="between" showDropDown="false" showErrorMessage="true" showInputMessage="false" sqref="D8:D183" type="list">
      <formula1>$AP$1:$AP$7</formula1>
      <formula2>0</formula2>
    </dataValidation>
    <dataValidation allowBlank="true" errorStyle="stop" operator="between" showDropDown="false" showErrorMessage="true" showInputMessage="false" sqref="F8:F623" type="list">
      <formula1>$AQ$1:$AQ$7</formula1>
      <formula2>0</formula2>
    </dataValidation>
    <dataValidation allowBlank="true" errorStyle="stop" operator="between" showDropDown="false" showErrorMessage="true" showInputMessage="false" sqref="A8:A397 E8:E396 A398:A608" type="whole">
      <formula1>1</formula1>
      <formula2>2000</formula2>
    </dataValidation>
    <dataValidation allowBlank="true" errorStyle="stop" operator="between" showDropDown="false" showErrorMessage="true" showInputMessage="false" sqref="I1:I189 H190 I191:I16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8" activeCellId="0" sqref="K8:K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9.85"/>
    <col collapsed="false" customWidth="true" hidden="false" outlineLevel="0" max="11" min="11" style="21" width="15.13"/>
    <col collapsed="false" customWidth="true" hidden="false" outlineLevel="0" max="13" min="13" style="0" width="19.14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4" customFormat="true" ht="15" hidden="false" customHeight="false" outlineLevel="0" collapsed="false">
      <c r="A1" s="3"/>
      <c r="K1" s="22"/>
      <c r="AQ1" s="0"/>
    </row>
    <row r="2" s="4" customFormat="true" ht="15" hidden="false" customHeight="false" outlineLevel="0" collapsed="false">
      <c r="A2" s="3"/>
      <c r="K2" s="22"/>
      <c r="AO2" s="0" t="s">
        <v>0</v>
      </c>
      <c r="AP2" s="0" t="s">
        <v>1</v>
      </c>
      <c r="AQ2" s="0" t="s">
        <v>2</v>
      </c>
      <c r="AR2" s="0" t="s">
        <v>3</v>
      </c>
    </row>
    <row r="3" s="4" customFormat="true" ht="15" hidden="false" customHeight="false" outlineLevel="0" collapsed="false">
      <c r="A3" s="3"/>
      <c r="K3" s="22"/>
      <c r="AO3" s="0" t="s">
        <v>4</v>
      </c>
      <c r="AP3" s="0" t="s">
        <v>5</v>
      </c>
      <c r="AQ3" s="0" t="s">
        <v>6</v>
      </c>
      <c r="AR3" s="0" t="s">
        <v>7</v>
      </c>
    </row>
    <row r="4" s="4" customFormat="true" ht="15" hidden="false" customHeight="false" outlineLevel="0" collapsed="false">
      <c r="A4" s="3"/>
      <c r="K4" s="22"/>
      <c r="AO4" s="0" t="s">
        <v>8</v>
      </c>
      <c r="AP4" s="0" t="s">
        <v>9</v>
      </c>
      <c r="AQ4" s="0" t="s">
        <v>10</v>
      </c>
      <c r="AR4" s="0" t="s">
        <v>11</v>
      </c>
    </row>
    <row r="5" s="4" customFormat="true" ht="15" hidden="false" customHeight="false" outlineLevel="0" collapsed="false">
      <c r="A5" s="3"/>
      <c r="K5" s="22"/>
      <c r="AO5" s="0" t="s">
        <v>12</v>
      </c>
      <c r="AP5" s="0" t="s">
        <v>13</v>
      </c>
      <c r="AQ5" s="0" t="s">
        <v>14</v>
      </c>
      <c r="AR5" s="0" t="s">
        <v>15</v>
      </c>
    </row>
    <row r="6" s="4" customFormat="true" ht="15" hidden="false" customHeight="false" outlineLevel="0" collapsed="false">
      <c r="A6" s="3"/>
      <c r="K6" s="22"/>
      <c r="AO6" s="0" t="s">
        <v>16</v>
      </c>
      <c r="AP6" s="0" t="s">
        <v>17</v>
      </c>
      <c r="AQ6" s="0" t="s">
        <v>18</v>
      </c>
      <c r="AR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9</v>
      </c>
      <c r="J7" s="7" t="s">
        <v>30</v>
      </c>
      <c r="K7" s="23" t="s">
        <v>31</v>
      </c>
      <c r="L7" s="7" t="s">
        <v>32</v>
      </c>
      <c r="M7" s="7" t="s">
        <v>33</v>
      </c>
      <c r="N7" s="7" t="s">
        <v>34</v>
      </c>
      <c r="AO7" s="0" t="s">
        <v>35</v>
      </c>
      <c r="AP7" s="0" t="s">
        <v>36</v>
      </c>
      <c r="AQ7" s="0" t="s">
        <v>37</v>
      </c>
      <c r="AR7" s="0" t="s">
        <v>38</v>
      </c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1" customFormat="true" ht="15" hidden="false" customHeight="false" outlineLevel="0" collapsed="false">
      <c r="A8" s="10" t="n">
        <v>1</v>
      </c>
      <c r="B8" s="11" t="s">
        <v>566</v>
      </c>
      <c r="C8" s="11" t="s">
        <v>567</v>
      </c>
      <c r="D8" s="11" t="s">
        <v>41</v>
      </c>
      <c r="E8" s="12" t="n">
        <v>410</v>
      </c>
      <c r="F8" s="11" t="s">
        <v>42</v>
      </c>
      <c r="G8" s="11" t="s">
        <v>568</v>
      </c>
      <c r="H8" s="11" t="s">
        <v>569</v>
      </c>
      <c r="I8" s="11" t="s">
        <v>129</v>
      </c>
      <c r="J8" s="11" t="s">
        <v>64</v>
      </c>
      <c r="K8" s="24" t="n">
        <v>1</v>
      </c>
      <c r="L8" s="12" t="n">
        <v>88</v>
      </c>
      <c r="M8" s="11" t="s">
        <v>570</v>
      </c>
      <c r="N8" s="11" t="s">
        <v>571</v>
      </c>
      <c r="AO8" s="11" t="s">
        <v>49</v>
      </c>
      <c r="AP8" s="14" t="s">
        <v>50</v>
      </c>
      <c r="AQ8" s="11" t="s">
        <v>51</v>
      </c>
      <c r="AR8" s="14" t="s">
        <v>52</v>
      </c>
    </row>
    <row r="9" s="11" customFormat="true" ht="15" hidden="false" customHeight="false" outlineLevel="0" collapsed="false">
      <c r="A9" s="10" t="n">
        <v>2</v>
      </c>
      <c r="B9" s="11" t="s">
        <v>572</v>
      </c>
      <c r="C9" s="11" t="s">
        <v>573</v>
      </c>
      <c r="D9" s="11" t="s">
        <v>41</v>
      </c>
      <c r="E9" s="12" t="n">
        <v>410</v>
      </c>
      <c r="F9" s="11" t="s">
        <v>42</v>
      </c>
      <c r="G9" s="11" t="s">
        <v>574</v>
      </c>
      <c r="H9" s="11" t="s">
        <v>575</v>
      </c>
      <c r="I9" s="11" t="s">
        <v>576</v>
      </c>
      <c r="J9" s="11" t="s">
        <v>577</v>
      </c>
      <c r="K9" s="24" t="n">
        <v>1</v>
      </c>
      <c r="L9" s="12" t="n">
        <v>88</v>
      </c>
      <c r="M9" s="11" t="s">
        <v>578</v>
      </c>
      <c r="N9" s="11" t="s">
        <v>579</v>
      </c>
      <c r="AP9" s="14"/>
      <c r="AR9" s="14"/>
    </row>
    <row r="10" s="11" customFormat="true" ht="15" hidden="false" customHeight="false" outlineLevel="0" collapsed="false">
      <c r="A10" s="10" t="n">
        <v>3</v>
      </c>
      <c r="B10" s="11" t="s">
        <v>580</v>
      </c>
      <c r="C10" s="11" t="s">
        <v>581</v>
      </c>
      <c r="D10" s="11" t="s">
        <v>41</v>
      </c>
      <c r="E10" s="12" t="n">
        <v>410</v>
      </c>
      <c r="F10" s="11" t="s">
        <v>42</v>
      </c>
      <c r="G10" s="11" t="s">
        <v>582</v>
      </c>
      <c r="H10" s="11" t="s">
        <v>583</v>
      </c>
      <c r="I10" s="11" t="s">
        <v>584</v>
      </c>
      <c r="J10" s="11" t="s">
        <v>585</v>
      </c>
      <c r="K10" s="24" t="n">
        <v>2</v>
      </c>
      <c r="L10" s="12" t="n">
        <v>86</v>
      </c>
      <c r="M10" s="11" t="s">
        <v>586</v>
      </c>
      <c r="N10" s="11" t="s">
        <v>587</v>
      </c>
      <c r="AP10" s="14"/>
      <c r="AQ10" s="11" t="s">
        <v>588</v>
      </c>
      <c r="AR10" s="14"/>
    </row>
    <row r="11" s="11" customFormat="true" ht="15" hidden="false" customHeight="false" outlineLevel="0" collapsed="false">
      <c r="A11" s="10" t="n">
        <v>4</v>
      </c>
      <c r="B11" s="11" t="s">
        <v>589</v>
      </c>
      <c r="C11" s="11" t="s">
        <v>590</v>
      </c>
      <c r="D11" s="11" t="s">
        <v>41</v>
      </c>
      <c r="E11" s="12" t="n">
        <v>410</v>
      </c>
      <c r="F11" s="11" t="s">
        <v>42</v>
      </c>
      <c r="G11" s="11" t="s">
        <v>591</v>
      </c>
      <c r="H11" s="11" t="s">
        <v>592</v>
      </c>
      <c r="I11" s="11" t="s">
        <v>593</v>
      </c>
      <c r="J11" s="11" t="s">
        <v>122</v>
      </c>
      <c r="K11" s="24" t="n">
        <v>3</v>
      </c>
      <c r="L11" s="25" t="n">
        <v>80</v>
      </c>
      <c r="M11" s="11" t="s">
        <v>594</v>
      </c>
      <c r="N11" s="11" t="s">
        <v>595</v>
      </c>
      <c r="AP11" s="14"/>
      <c r="AR11" s="14"/>
    </row>
    <row r="12" s="16" customFormat="true" ht="15" hidden="false" customHeight="false" outlineLevel="0" collapsed="false">
      <c r="A12" s="15" t="n">
        <v>5</v>
      </c>
      <c r="B12" s="16" t="s">
        <v>109</v>
      </c>
      <c r="C12" s="16" t="s">
        <v>596</v>
      </c>
      <c r="D12" s="16" t="s">
        <v>41</v>
      </c>
      <c r="E12" s="17" t="n">
        <v>410</v>
      </c>
      <c r="F12" s="16" t="s">
        <v>42</v>
      </c>
      <c r="G12" s="16" t="s">
        <v>597</v>
      </c>
      <c r="H12" s="16" t="s">
        <v>598</v>
      </c>
      <c r="I12" s="16" t="s">
        <v>576</v>
      </c>
      <c r="J12" s="16" t="s">
        <v>577</v>
      </c>
      <c r="K12" s="26" t="n">
        <v>4</v>
      </c>
      <c r="L12" s="17" t="n">
        <v>79</v>
      </c>
      <c r="M12" s="16" t="s">
        <v>599</v>
      </c>
      <c r="N12" s="16" t="s">
        <v>189</v>
      </c>
      <c r="AP12" s="4"/>
      <c r="AR12" s="4"/>
    </row>
    <row r="13" s="16" customFormat="true" ht="15" hidden="false" customHeight="false" outlineLevel="0" collapsed="false">
      <c r="A13" s="15" t="n">
        <v>6</v>
      </c>
      <c r="B13" s="16" t="s">
        <v>600</v>
      </c>
      <c r="C13" s="16" t="s">
        <v>601</v>
      </c>
      <c r="D13" s="16" t="s">
        <v>41</v>
      </c>
      <c r="E13" s="17" t="n">
        <v>410</v>
      </c>
      <c r="F13" s="16" t="s">
        <v>42</v>
      </c>
      <c r="G13" s="16" t="s">
        <v>602</v>
      </c>
      <c r="H13" s="16" t="s">
        <v>603</v>
      </c>
      <c r="I13" s="16" t="s">
        <v>604</v>
      </c>
      <c r="J13" s="16" t="s">
        <v>605</v>
      </c>
      <c r="K13" s="26" t="n">
        <v>5</v>
      </c>
      <c r="L13" s="17" t="n">
        <v>76</v>
      </c>
      <c r="M13" s="16" t="s">
        <v>606</v>
      </c>
      <c r="N13" s="16" t="s">
        <v>607</v>
      </c>
      <c r="AO13" s="16" t="s">
        <v>49</v>
      </c>
      <c r="AP13" s="4" t="s">
        <v>50</v>
      </c>
      <c r="AQ13" s="16" t="s">
        <v>51</v>
      </c>
      <c r="AR13" s="4" t="s">
        <v>52</v>
      </c>
    </row>
    <row r="14" s="16" customFormat="true" ht="15" hidden="false" customHeight="false" outlineLevel="0" collapsed="false">
      <c r="A14" s="15" t="n">
        <v>7</v>
      </c>
      <c r="B14" s="16" t="s">
        <v>608</v>
      </c>
      <c r="C14" s="16" t="s">
        <v>609</v>
      </c>
      <c r="D14" s="16" t="s">
        <v>41</v>
      </c>
      <c r="E14" s="17" t="n">
        <v>410</v>
      </c>
      <c r="F14" s="16" t="s">
        <v>42</v>
      </c>
      <c r="G14" s="16" t="s">
        <v>597</v>
      </c>
      <c r="H14" s="16" t="s">
        <v>610</v>
      </c>
      <c r="I14" s="16" t="s">
        <v>611</v>
      </c>
      <c r="J14" s="16" t="s">
        <v>612</v>
      </c>
      <c r="K14" s="26" t="n">
        <v>6</v>
      </c>
      <c r="L14" s="27" t="n">
        <v>71</v>
      </c>
      <c r="M14" s="16" t="s">
        <v>613</v>
      </c>
      <c r="N14" s="16" t="s">
        <v>205</v>
      </c>
      <c r="AO14" s="16" t="s">
        <v>49</v>
      </c>
      <c r="AP14" s="4" t="s">
        <v>50</v>
      </c>
      <c r="AQ14" s="16" t="s">
        <v>51</v>
      </c>
      <c r="AR14" s="4" t="s">
        <v>52</v>
      </c>
    </row>
    <row r="15" customFormat="false" ht="15" hidden="false" customHeight="false" outlineLevel="0" collapsed="false">
      <c r="AP15" s="4"/>
      <c r="AR15" s="4"/>
    </row>
    <row r="16" customFormat="false" ht="15" hidden="false" customHeight="false" outlineLevel="0" collapsed="false">
      <c r="AP16" s="4"/>
      <c r="AR16" s="4"/>
    </row>
    <row r="17" customFormat="false" ht="15" hidden="false" customHeight="false" outlineLevel="0" collapsed="false">
      <c r="AP17" s="4"/>
      <c r="AR17" s="4"/>
    </row>
    <row r="18" customFormat="false" ht="15" hidden="false" customHeight="false" outlineLevel="0" collapsed="false">
      <c r="AP18" s="4"/>
      <c r="AR18" s="4"/>
    </row>
    <row r="19" customFormat="false" ht="15" hidden="false" customHeight="false" outlineLevel="0" collapsed="false">
      <c r="AP19" s="4"/>
      <c r="AR19" s="4"/>
    </row>
    <row r="20" customFormat="false" ht="15" hidden="false" customHeight="false" outlineLevel="0" collapsed="false">
      <c r="AP20" s="4"/>
      <c r="AR20" s="4"/>
    </row>
    <row r="21" customFormat="false" ht="15" hidden="false" customHeight="false" outlineLevel="0" collapsed="false">
      <c r="AP21" s="4"/>
      <c r="AR21" s="4"/>
    </row>
    <row r="22" customFormat="false" ht="15" hidden="false" customHeight="false" outlineLevel="0" collapsed="false">
      <c r="AP22" s="4"/>
      <c r="AR22" s="4"/>
    </row>
    <row r="23" customFormat="false" ht="15" hidden="false" customHeight="false" outlineLevel="0" collapsed="false">
      <c r="AP23" s="4"/>
      <c r="AR23" s="4"/>
    </row>
    <row r="24" customFormat="false" ht="15" hidden="false" customHeight="false" outlineLevel="0" collapsed="false">
      <c r="AP24" s="4"/>
      <c r="AR24" s="4"/>
    </row>
    <row r="25" customFormat="false" ht="15" hidden="false" customHeight="false" outlineLevel="0" collapsed="false">
      <c r="AP25" s="4"/>
      <c r="AR25" s="4"/>
    </row>
    <row r="26" customFormat="false" ht="15" hidden="false" customHeight="false" outlineLevel="0" collapsed="false">
      <c r="AP26" s="4"/>
      <c r="AR26" s="4"/>
    </row>
    <row r="27" customFormat="false" ht="15" hidden="false" customHeight="false" outlineLevel="0" collapsed="false">
      <c r="AP27" s="4"/>
      <c r="AR27" s="4"/>
    </row>
    <row r="28" customFormat="false" ht="15" hidden="false" customHeight="false" outlineLevel="0" collapsed="false">
      <c r="AP28" s="4"/>
      <c r="AR28" s="4"/>
    </row>
    <row r="29" customFormat="false" ht="15" hidden="false" customHeight="false" outlineLevel="0" collapsed="false">
      <c r="AP29" s="4"/>
      <c r="AR29" s="4"/>
    </row>
    <row r="30" customFormat="false" ht="15" hidden="false" customHeight="false" outlineLevel="0" collapsed="false">
      <c r="AP30" s="4"/>
      <c r="AR30" s="4"/>
    </row>
    <row r="31" customFormat="false" ht="15" hidden="false" customHeight="false" outlineLevel="0" collapsed="false">
      <c r="AP31" s="4"/>
      <c r="AR31" s="4"/>
    </row>
    <row r="32" customFormat="false" ht="15" hidden="false" customHeight="false" outlineLevel="0" collapsed="false">
      <c r="AP32" s="4"/>
      <c r="AR32" s="4"/>
    </row>
    <row r="33" customFormat="false" ht="15" hidden="false" customHeight="false" outlineLevel="0" collapsed="false">
      <c r="AP33" s="4"/>
      <c r="AR33" s="4"/>
    </row>
    <row r="34" customFormat="false" ht="15" hidden="false" customHeight="false" outlineLevel="0" collapsed="false">
      <c r="AP34" s="4"/>
      <c r="AR34" s="4"/>
    </row>
    <row r="35" customFormat="false" ht="15" hidden="false" customHeight="false" outlineLevel="0" collapsed="false">
      <c r="AP35" s="4"/>
      <c r="AR35" s="4"/>
    </row>
    <row r="36" customFormat="false" ht="15" hidden="false" customHeight="false" outlineLevel="0" collapsed="false">
      <c r="AP36" s="4"/>
      <c r="AR36" s="4"/>
    </row>
    <row r="37" customFormat="false" ht="15" hidden="false" customHeight="false" outlineLevel="0" collapsed="false">
      <c r="AP37" s="4"/>
      <c r="AR37" s="4"/>
    </row>
    <row r="38" customFormat="false" ht="15" hidden="false" customHeight="false" outlineLevel="0" collapsed="false">
      <c r="AP38" s="4"/>
      <c r="AR38" s="4"/>
    </row>
    <row r="39" customFormat="false" ht="15" hidden="false" customHeight="false" outlineLevel="0" collapsed="false">
      <c r="AP39" s="4"/>
      <c r="AR39" s="4"/>
    </row>
    <row r="40" customFormat="false" ht="15" hidden="false" customHeight="false" outlineLevel="0" collapsed="false">
      <c r="AP40" s="4"/>
      <c r="AR40" s="4"/>
    </row>
    <row r="41" customFormat="false" ht="15" hidden="false" customHeight="false" outlineLevel="0" collapsed="false">
      <c r="AP41" s="4"/>
      <c r="AR41" s="4"/>
    </row>
    <row r="42" customFormat="false" ht="15" hidden="false" customHeight="false" outlineLevel="0" collapsed="false">
      <c r="AP42" s="4"/>
      <c r="AR42" s="4"/>
    </row>
    <row r="43" customFormat="false" ht="15" hidden="false" customHeight="false" outlineLevel="0" collapsed="false">
      <c r="AP43" s="4"/>
      <c r="AR43" s="4"/>
    </row>
    <row r="44" customFormat="false" ht="15" hidden="false" customHeight="false" outlineLevel="0" collapsed="false">
      <c r="AP44" s="4"/>
      <c r="AR44" s="4"/>
    </row>
    <row r="45" customFormat="false" ht="15" hidden="false" customHeight="false" outlineLevel="0" collapsed="false">
      <c r="AP45" s="4"/>
      <c r="AR45" s="4"/>
    </row>
    <row r="46" customFormat="false" ht="15" hidden="false" customHeight="false" outlineLevel="0" collapsed="false">
      <c r="AP46" s="4"/>
      <c r="AR46" s="4"/>
    </row>
    <row r="47" customFormat="false" ht="15" hidden="false" customHeight="false" outlineLevel="0" collapsed="false">
      <c r="AP47" s="4"/>
      <c r="AR47" s="4"/>
    </row>
    <row r="48" customFormat="false" ht="15" hidden="false" customHeight="false" outlineLevel="0" collapsed="false">
      <c r="AP48" s="4"/>
      <c r="AR48" s="4"/>
    </row>
    <row r="49" customFormat="false" ht="15" hidden="false" customHeight="false" outlineLevel="0" collapsed="false">
      <c r="AP49" s="4"/>
      <c r="AR49" s="4"/>
    </row>
    <row r="50" customFormat="false" ht="15" hidden="false" customHeight="false" outlineLevel="0" collapsed="false">
      <c r="AP50" s="4"/>
      <c r="AR50" s="4"/>
    </row>
    <row r="51" customFormat="false" ht="15" hidden="false" customHeight="false" outlineLevel="0" collapsed="false">
      <c r="AP51" s="4"/>
      <c r="AR51" s="4"/>
    </row>
    <row r="52" customFormat="false" ht="15" hidden="false" customHeight="false" outlineLevel="0" collapsed="false">
      <c r="AP52" s="4"/>
      <c r="AR52" s="4"/>
    </row>
    <row r="53" customFormat="false" ht="15" hidden="false" customHeight="false" outlineLevel="0" collapsed="false">
      <c r="AP53" s="4"/>
      <c r="AR53" s="4"/>
    </row>
    <row r="54" customFormat="false" ht="15" hidden="false" customHeight="false" outlineLevel="0" collapsed="false">
      <c r="AP54" s="4"/>
      <c r="AR54" s="4"/>
    </row>
    <row r="55" customFormat="false" ht="15" hidden="false" customHeight="false" outlineLevel="0" collapsed="false">
      <c r="AP55" s="4"/>
      <c r="AR55" s="4"/>
    </row>
    <row r="56" customFormat="false" ht="15" hidden="false" customHeight="false" outlineLevel="0" collapsed="false">
      <c r="AP56" s="4"/>
      <c r="AR56" s="4"/>
    </row>
    <row r="57" customFormat="false" ht="15" hidden="false" customHeight="false" outlineLevel="0" collapsed="false">
      <c r="AP57" s="4"/>
      <c r="AR57" s="4"/>
    </row>
    <row r="58" customFormat="false" ht="15" hidden="false" customHeight="false" outlineLevel="0" collapsed="false">
      <c r="AP58" s="4"/>
      <c r="AR58" s="4"/>
    </row>
    <row r="59" customFormat="false" ht="15" hidden="false" customHeight="false" outlineLevel="0" collapsed="false">
      <c r="AP59" s="4"/>
      <c r="AR59" s="4"/>
    </row>
    <row r="60" customFormat="false" ht="15" hidden="false" customHeight="false" outlineLevel="0" collapsed="false">
      <c r="AP60" s="4"/>
      <c r="AR60" s="4"/>
    </row>
    <row r="61" customFormat="false" ht="15" hidden="false" customHeight="false" outlineLevel="0" collapsed="false">
      <c r="AP61" s="4"/>
      <c r="AR61" s="4"/>
    </row>
    <row r="62" customFormat="false" ht="15" hidden="false" customHeight="false" outlineLevel="0" collapsed="false">
      <c r="AP62" s="4"/>
      <c r="AR62" s="4"/>
    </row>
    <row r="63" customFormat="false" ht="15" hidden="false" customHeight="false" outlineLevel="0" collapsed="false">
      <c r="AP63" s="4"/>
      <c r="AR63" s="4"/>
    </row>
    <row r="64" customFormat="false" ht="15" hidden="false" customHeight="false" outlineLevel="0" collapsed="false">
      <c r="AP64" s="4"/>
      <c r="AR64" s="4"/>
    </row>
    <row r="65" customFormat="false" ht="15" hidden="false" customHeight="false" outlineLevel="0" collapsed="false">
      <c r="AP65" s="4"/>
      <c r="AR65" s="4"/>
    </row>
    <row r="66" customFormat="false" ht="15" hidden="false" customHeight="false" outlineLevel="0" collapsed="false">
      <c r="AP66" s="4"/>
      <c r="AR66" s="4"/>
    </row>
    <row r="67" customFormat="false" ht="15" hidden="false" customHeight="false" outlineLevel="0" collapsed="false">
      <c r="AP67" s="4"/>
      <c r="AR67" s="4"/>
    </row>
    <row r="68" customFormat="false" ht="15" hidden="false" customHeight="false" outlineLevel="0" collapsed="false">
      <c r="AO68" s="0" t="s">
        <v>140</v>
      </c>
      <c r="AP68" s="4"/>
      <c r="AQ68" s="0" t="s">
        <v>141</v>
      </c>
      <c r="AR68" s="4"/>
    </row>
    <row r="69" customFormat="false" ht="15" hidden="false" customHeight="false" outlineLevel="0" collapsed="false">
      <c r="N69" s="0" t="s">
        <v>142</v>
      </c>
      <c r="AO69" s="0" t="s">
        <v>143</v>
      </c>
      <c r="AP69" s="4"/>
      <c r="AQ69" s="0" t="s">
        <v>144</v>
      </c>
      <c r="AR69" s="4"/>
    </row>
    <row r="70" customFormat="false" ht="15" hidden="false" customHeight="false" outlineLevel="0" collapsed="false">
      <c r="N70" s="0" t="s">
        <v>142</v>
      </c>
      <c r="AO70" s="0" t="s">
        <v>145</v>
      </c>
      <c r="AP70" s="4"/>
      <c r="AQ70" s="0" t="s">
        <v>146</v>
      </c>
      <c r="AR70" s="4"/>
    </row>
    <row r="71" customFormat="false" ht="15" hidden="false" customHeight="false" outlineLevel="0" collapsed="false">
      <c r="N71" s="0" t="s">
        <v>142</v>
      </c>
      <c r="AO71" s="0" t="s">
        <v>147</v>
      </c>
      <c r="AP71" s="4"/>
      <c r="AQ71" s="0" t="s">
        <v>148</v>
      </c>
      <c r="AR71" s="4"/>
    </row>
    <row r="72" customFormat="false" ht="15" hidden="false" customHeight="false" outlineLevel="0" collapsed="false">
      <c r="N72" s="0" t="s">
        <v>142</v>
      </c>
      <c r="AO72" s="0" t="s">
        <v>149</v>
      </c>
      <c r="AP72" s="4"/>
      <c r="AQ72" s="0" t="s">
        <v>150</v>
      </c>
      <c r="AR72" s="4"/>
    </row>
    <row r="73" customFormat="false" ht="15" hidden="false" customHeight="false" outlineLevel="0" collapsed="false">
      <c r="N73" s="0" t="s">
        <v>142</v>
      </c>
      <c r="AO73" s="0" t="s">
        <v>151</v>
      </c>
      <c r="AP73" s="4" t="s">
        <v>152</v>
      </c>
      <c r="AQ73" s="0" t="s">
        <v>153</v>
      </c>
      <c r="AR73" s="4"/>
    </row>
    <row r="74" customFormat="false" ht="15" hidden="false" customHeight="false" outlineLevel="0" collapsed="false">
      <c r="N74" s="0" t="e">
        <f aca="false">NA()</f>
        <v>#N/A</v>
      </c>
      <c r="AO74" s="0" t="s">
        <v>49</v>
      </c>
      <c r="AP74" s="4" t="s">
        <v>50</v>
      </c>
      <c r="AQ74" s="0" t="s">
        <v>51</v>
      </c>
      <c r="AR74" s="4" t="s">
        <v>52</v>
      </c>
    </row>
    <row r="75" customFormat="false" ht="15" hidden="false" customHeight="false" outlineLevel="0" collapsed="false">
      <c r="N75" s="0" t="s">
        <v>142</v>
      </c>
      <c r="AO75" s="0" t="s">
        <v>154</v>
      </c>
      <c r="AP75" s="4"/>
      <c r="AQ75" s="0" t="s">
        <v>155</v>
      </c>
      <c r="AR75" s="4"/>
    </row>
    <row r="76" customFormat="false" ht="15" hidden="false" customHeight="false" outlineLevel="0" collapsed="false">
      <c r="N76" s="0" t="s">
        <v>142</v>
      </c>
      <c r="AO76" s="0" t="s">
        <v>156</v>
      </c>
      <c r="AP76" s="4"/>
      <c r="AQ76" s="0" t="s">
        <v>157</v>
      </c>
      <c r="AR76" s="4"/>
    </row>
    <row r="77" customFormat="false" ht="15" hidden="false" customHeight="false" outlineLevel="0" collapsed="false">
      <c r="N77" s="0" t="s">
        <v>142</v>
      </c>
      <c r="AO77" s="0" t="s">
        <v>140</v>
      </c>
      <c r="AP77" s="4"/>
      <c r="AQ77" s="0" t="s">
        <v>141</v>
      </c>
      <c r="AR77" s="4"/>
    </row>
    <row r="78" customFormat="false" ht="15" hidden="false" customHeight="false" outlineLevel="0" collapsed="false">
      <c r="N78" s="0" t="s">
        <v>142</v>
      </c>
      <c r="AO78" s="0" t="s">
        <v>147</v>
      </c>
      <c r="AP78" s="4"/>
      <c r="AQ78" s="0" t="s">
        <v>148</v>
      </c>
      <c r="AR78" s="4"/>
    </row>
    <row r="79" customFormat="false" ht="15" hidden="false" customHeight="false" outlineLevel="0" collapsed="false">
      <c r="AP79" s="4"/>
      <c r="AR79" s="4"/>
    </row>
    <row r="80" customFormat="false" ht="15" hidden="false" customHeight="false" outlineLevel="0" collapsed="false">
      <c r="AP80" s="4"/>
      <c r="AR80" s="4"/>
    </row>
    <row r="81" customFormat="false" ht="15" hidden="false" customHeight="false" outlineLevel="0" collapsed="false">
      <c r="AP81" s="4"/>
      <c r="AR81" s="4"/>
    </row>
    <row r="82" customFormat="false" ht="15" hidden="false" customHeight="false" outlineLevel="0" collapsed="false">
      <c r="N82" s="0" t="s">
        <v>142</v>
      </c>
      <c r="AO82" s="0" t="s">
        <v>140</v>
      </c>
      <c r="AP82" s="4"/>
      <c r="AQ82" s="0" t="s">
        <v>141</v>
      </c>
      <c r="AR82" s="4"/>
    </row>
    <row r="83" customFormat="false" ht="15" hidden="false" customHeight="false" outlineLevel="0" collapsed="false">
      <c r="N83" s="0" t="s">
        <v>142</v>
      </c>
      <c r="AO83" s="0" t="s">
        <v>147</v>
      </c>
      <c r="AP83" s="4"/>
      <c r="AQ83" s="0" t="s">
        <v>148</v>
      </c>
      <c r="AR83" s="4"/>
    </row>
    <row r="84" customFormat="false" ht="15" hidden="false" customHeight="false" outlineLevel="0" collapsed="false">
      <c r="N84" s="0" t="s">
        <v>142</v>
      </c>
      <c r="AO84" s="0" t="s">
        <v>149</v>
      </c>
      <c r="AP84" s="4"/>
      <c r="AQ84" s="0" t="s">
        <v>150</v>
      </c>
      <c r="AR84" s="4"/>
    </row>
    <row r="85" customFormat="false" ht="15" hidden="false" customHeight="false" outlineLevel="0" collapsed="false">
      <c r="N85" s="0" t="s">
        <v>142</v>
      </c>
      <c r="AO85" s="0" t="s">
        <v>158</v>
      </c>
      <c r="AP85" s="4"/>
      <c r="AQ85" s="0" t="s">
        <v>159</v>
      </c>
      <c r="AR85" s="4"/>
    </row>
    <row r="86" customFormat="false" ht="15" hidden="false" customHeight="false" outlineLevel="0" collapsed="false">
      <c r="N86" s="0" t="s">
        <v>142</v>
      </c>
      <c r="AO86" s="0" t="s">
        <v>160</v>
      </c>
      <c r="AP86" s="4"/>
      <c r="AQ86" s="0" t="s">
        <v>161</v>
      </c>
      <c r="AR86" s="4"/>
    </row>
    <row r="87" customFormat="false" ht="15" hidden="false" customHeight="false" outlineLevel="0" collapsed="false">
      <c r="N87" s="0" t="e">
        <f aca="false">VLOOKUP(#REF!,Sheet2!A:B,2,0)</f>
        <v>#REF!</v>
      </c>
      <c r="AP87" s="4"/>
      <c r="AQ87" s="0" t="s">
        <v>162</v>
      </c>
      <c r="AR87" s="4"/>
    </row>
    <row r="88" customFormat="false" ht="15" hidden="false" customHeight="false" outlineLevel="0" collapsed="false">
      <c r="N88" s="0" t="e">
        <f aca="false">VLOOKUP(#REF!,Sheet2!A:B,2,0)</f>
        <v>#REF!</v>
      </c>
      <c r="AP88" s="4"/>
      <c r="AQ88" s="0" t="s">
        <v>163</v>
      </c>
      <c r="AR88" s="4"/>
    </row>
    <row r="89" customFormat="false" ht="15" hidden="false" customHeight="false" outlineLevel="0" collapsed="false">
      <c r="N89" s="0" t="e">
        <f aca="false">VLOOKUP(#REF!,Sheet2!A:B,2,0)</f>
        <v>#REF!</v>
      </c>
      <c r="AP89" s="4"/>
      <c r="AQ89" s="0" t="s">
        <v>164</v>
      </c>
      <c r="AR89" s="4"/>
    </row>
    <row r="90" customFormat="false" ht="15" hidden="false" customHeight="false" outlineLevel="0" collapsed="false">
      <c r="N90" s="0" t="e">
        <f aca="false">VLOOKUP(#REF!,Sheet2!A:B,2,0)</f>
        <v>#REF!</v>
      </c>
      <c r="AP90" s="4"/>
      <c r="AQ90" s="0" t="s">
        <v>165</v>
      </c>
      <c r="AR90" s="4"/>
    </row>
    <row r="91" customFormat="false" ht="15" hidden="false" customHeight="false" outlineLevel="0" collapsed="false">
      <c r="N91" s="0" t="e">
        <f aca="false">VLOOKUP(#REF!,Sheet2!A:B,2,0)</f>
        <v>#REF!</v>
      </c>
      <c r="AP91" s="4"/>
      <c r="AQ91" s="0" t="s">
        <v>166</v>
      </c>
      <c r="AR91" s="4"/>
    </row>
    <row r="92" customFormat="false" ht="15" hidden="false" customHeight="false" outlineLevel="0" collapsed="false">
      <c r="N92" s="0" t="e">
        <f aca="false">VLOOKUP(#REF!,Sheet2!A:B,2,0)</f>
        <v>#REF!</v>
      </c>
      <c r="AP92" s="4"/>
      <c r="AQ92" s="0" t="s">
        <v>116</v>
      </c>
      <c r="AR92" s="4"/>
    </row>
    <row r="93" customFormat="false" ht="15" hidden="false" customHeight="false" outlineLevel="0" collapsed="false">
      <c r="N93" s="0" t="e">
        <f aca="false">VLOOKUP(#REF!,Sheet2!A:B,2,0)</f>
        <v>#REF!</v>
      </c>
      <c r="AP93" s="4"/>
      <c r="AQ93" s="0" t="s">
        <v>167</v>
      </c>
      <c r="AR93" s="4"/>
    </row>
    <row r="94" customFormat="false" ht="15" hidden="false" customHeight="false" outlineLevel="0" collapsed="false">
      <c r="N94" s="0" t="e">
        <f aca="false">VLOOKUP(#REF!,Sheet2!A:B,2,0)</f>
        <v>#REF!</v>
      </c>
      <c r="AP94" s="4"/>
      <c r="AQ94" s="0" t="s">
        <v>168</v>
      </c>
      <c r="AR94" s="4"/>
    </row>
    <row r="95" customFormat="false" ht="15" hidden="false" customHeight="false" outlineLevel="0" collapsed="false">
      <c r="N95" s="0" t="e">
        <f aca="false">VLOOKUP(#REF!,Sheet2!A:B,2,0)</f>
        <v>#REF!</v>
      </c>
      <c r="AP95" s="4"/>
      <c r="AQ95" s="0" t="s">
        <v>169</v>
      </c>
      <c r="AR95" s="4"/>
    </row>
    <row r="96" customFormat="false" ht="15" hidden="false" customHeight="false" outlineLevel="0" collapsed="false">
      <c r="N96" s="0" t="e">
        <f aca="false">VLOOKUP(#REF!,Sheet2!A:B,2,0)</f>
        <v>#REF!</v>
      </c>
      <c r="AP96" s="4"/>
      <c r="AQ96" s="0" t="s">
        <v>170</v>
      </c>
      <c r="AR96" s="4"/>
    </row>
    <row r="97" customFormat="false" ht="15" hidden="false" customHeight="false" outlineLevel="0" collapsed="false">
      <c r="N97" s="0" t="e">
        <f aca="false">VLOOKUP(#REF!,Sheet2!A:B,2,0)</f>
        <v>#REF!</v>
      </c>
      <c r="AP97" s="4"/>
      <c r="AQ97" s="0" t="s">
        <v>171</v>
      </c>
      <c r="AR97" s="4"/>
    </row>
    <row r="98" customFormat="false" ht="15" hidden="false" customHeight="false" outlineLevel="0" collapsed="false">
      <c r="N98" s="0" t="e">
        <f aca="false">VLOOKUP(#REF!,Sheet2!A:B,2,0)</f>
        <v>#REF!</v>
      </c>
      <c r="AP98" s="4"/>
      <c r="AQ98" s="0" t="s">
        <v>172</v>
      </c>
      <c r="AR98" s="4"/>
    </row>
    <row r="99" customFormat="false" ht="15" hidden="false" customHeight="false" outlineLevel="0" collapsed="false">
      <c r="N99" s="0" t="e">
        <f aca="false">VLOOKUP(#REF!,Sheet2!A:B,2,0)</f>
        <v>#REF!</v>
      </c>
      <c r="AP99" s="4"/>
      <c r="AQ99" s="0" t="s">
        <v>173</v>
      </c>
      <c r="AR99" s="4"/>
    </row>
    <row r="100" customFormat="false" ht="15" hidden="false" customHeight="false" outlineLevel="0" collapsed="false">
      <c r="N100" s="0" t="e">
        <f aca="false">VLOOKUP(#REF!,Sheet2!A:B,2,0)</f>
        <v>#REF!</v>
      </c>
      <c r="AP100" s="4"/>
      <c r="AQ100" s="0" t="s">
        <v>108</v>
      </c>
      <c r="AR100" s="4"/>
    </row>
    <row r="101" customFormat="false" ht="15" hidden="false" customHeight="false" outlineLevel="0" collapsed="false">
      <c r="N101" s="0" t="e">
        <f aca="false">VLOOKUP(#REF!,Sheet2!A:B,2,0)</f>
        <v>#REF!</v>
      </c>
      <c r="AP101" s="4"/>
      <c r="AQ101" s="0" t="s">
        <v>174</v>
      </c>
      <c r="AR101" s="4"/>
    </row>
    <row r="102" customFormat="false" ht="15" hidden="false" customHeight="false" outlineLevel="0" collapsed="false">
      <c r="N102" s="0" t="e">
        <f aca="false">VLOOKUP(#REF!,Sheet2!A:B,2,0)</f>
        <v>#REF!</v>
      </c>
      <c r="AP102" s="4"/>
      <c r="AQ102" s="0" t="s">
        <v>175</v>
      </c>
      <c r="AR102" s="4"/>
    </row>
    <row r="103" customFormat="false" ht="15" hidden="false" customHeight="false" outlineLevel="0" collapsed="false">
      <c r="N103" s="0" t="e">
        <f aca="false">VLOOKUP(#REF!,Sheet2!A:B,2,0)</f>
        <v>#REF!</v>
      </c>
      <c r="AP103" s="4"/>
      <c r="AQ103" s="0" t="s">
        <v>176</v>
      </c>
      <c r="AR103" s="4"/>
    </row>
    <row r="104" customFormat="false" ht="15" hidden="false" customHeight="false" outlineLevel="0" collapsed="false">
      <c r="N104" s="0" t="e">
        <f aca="false">VLOOKUP(#REF!,Sheet2!A:B,2,0)</f>
        <v>#REF!</v>
      </c>
      <c r="AP104" s="4"/>
      <c r="AQ104" s="0" t="s">
        <v>177</v>
      </c>
      <c r="AR104" s="4"/>
    </row>
    <row r="105" customFormat="false" ht="15" hidden="false" customHeight="false" outlineLevel="0" collapsed="false">
      <c r="N105" s="0" t="e">
        <f aca="false">VLOOKUP(#REF!,Sheet2!A:B,2,0)</f>
        <v>#REF!</v>
      </c>
      <c r="AP105" s="4"/>
      <c r="AQ105" s="0" t="s">
        <v>178</v>
      </c>
      <c r="AR105" s="4"/>
    </row>
    <row r="106" customFormat="false" ht="15" hidden="false" customHeight="false" outlineLevel="0" collapsed="false">
      <c r="N106" s="0" t="e">
        <f aca="false">VLOOKUP(#REF!,Sheet2!A:B,2,0)</f>
        <v>#REF!</v>
      </c>
      <c r="AP106" s="4"/>
      <c r="AQ106" s="0" t="s">
        <v>179</v>
      </c>
      <c r="AR106" s="4"/>
    </row>
    <row r="107" customFormat="false" ht="15" hidden="false" customHeight="false" outlineLevel="0" collapsed="false">
      <c r="N107" s="0" t="e">
        <f aca="false">VLOOKUP(#REF!,Sheet2!A:B,2,0)</f>
        <v>#REF!</v>
      </c>
      <c r="AP107" s="4"/>
      <c r="AQ107" s="0" t="s">
        <v>180</v>
      </c>
      <c r="AR107" s="4"/>
    </row>
    <row r="108" customFormat="false" ht="15" hidden="false" customHeight="false" outlineLevel="0" collapsed="false">
      <c r="N108" s="0" t="e">
        <f aca="false">VLOOKUP(#REF!,Sheet2!A:B,2,0)</f>
        <v>#REF!</v>
      </c>
      <c r="AP108" s="4"/>
      <c r="AQ108" s="0" t="s">
        <v>181</v>
      </c>
      <c r="AR108" s="4"/>
    </row>
    <row r="109" customFormat="false" ht="15" hidden="false" customHeight="false" outlineLevel="0" collapsed="false">
      <c r="N109" s="0" t="e">
        <f aca="false">VLOOKUP(#REF!,Sheet2!A:B,2,0)</f>
        <v>#REF!</v>
      </c>
      <c r="AP109" s="4"/>
      <c r="AQ109" s="0" t="s">
        <v>182</v>
      </c>
      <c r="AR109" s="4"/>
    </row>
    <row r="110" customFormat="false" ht="15" hidden="false" customHeight="false" outlineLevel="0" collapsed="false">
      <c r="N110" s="0" t="e">
        <f aca="false">VLOOKUP(#REF!,Sheet2!A:B,2,0)</f>
        <v>#REF!</v>
      </c>
      <c r="AP110" s="4"/>
      <c r="AQ110" s="0" t="s">
        <v>183</v>
      </c>
      <c r="AR110" s="4"/>
    </row>
    <row r="111" customFormat="false" ht="15" hidden="false" customHeight="false" outlineLevel="0" collapsed="false">
      <c r="N111" s="0" t="e">
        <f aca="false">VLOOKUP(#REF!,Sheet2!A:B,2,0)</f>
        <v>#REF!</v>
      </c>
      <c r="AP111" s="4"/>
      <c r="AQ111" s="0" t="s">
        <v>184</v>
      </c>
      <c r="AR111" s="4"/>
    </row>
    <row r="112" customFormat="false" ht="15" hidden="false" customHeight="false" outlineLevel="0" collapsed="false">
      <c r="N112" s="0" t="e">
        <f aca="false">VLOOKUP(#REF!,Sheet2!A:B,2,0)</f>
        <v>#REF!</v>
      </c>
      <c r="AP112" s="4"/>
      <c r="AQ112" s="0" t="s">
        <v>185</v>
      </c>
      <c r="AR112" s="4"/>
    </row>
    <row r="113" customFormat="false" ht="15" hidden="false" customHeight="false" outlineLevel="0" collapsed="false">
      <c r="N113" s="0" t="e">
        <f aca="false">VLOOKUP(#REF!,Sheet2!A:B,2,0)</f>
        <v>#REF!</v>
      </c>
      <c r="AP113" s="4"/>
      <c r="AQ113" s="0" t="s">
        <v>186</v>
      </c>
      <c r="AR113" s="4"/>
    </row>
    <row r="114" customFormat="false" ht="15" hidden="false" customHeight="false" outlineLevel="0" collapsed="false">
      <c r="N114" s="0" t="e">
        <f aca="false">VLOOKUP(#REF!,Sheet2!A:B,2,0)</f>
        <v>#REF!</v>
      </c>
      <c r="AP114" s="4"/>
      <c r="AQ114" s="0" t="s">
        <v>187</v>
      </c>
      <c r="AR114" s="4"/>
    </row>
    <row r="115" customFormat="false" ht="15" hidden="false" customHeight="false" outlineLevel="0" collapsed="false">
      <c r="N115" s="0" t="e">
        <f aca="false">VLOOKUP(#REF!,Sheet2!A:B,2,0)</f>
        <v>#REF!</v>
      </c>
      <c r="AP115" s="4"/>
      <c r="AQ115" s="0" t="s">
        <v>188</v>
      </c>
      <c r="AR115" s="4"/>
    </row>
    <row r="116" customFormat="false" ht="15" hidden="false" customHeight="false" outlineLevel="0" collapsed="false">
      <c r="N116" s="0" t="e">
        <f aca="false">VLOOKUP(#REF!,Sheet2!A:B,2,0)</f>
        <v>#REF!</v>
      </c>
      <c r="AP116" s="4"/>
      <c r="AQ116" s="0" t="s">
        <v>189</v>
      </c>
      <c r="AR116" s="4"/>
    </row>
    <row r="117" customFormat="false" ht="15" hidden="false" customHeight="false" outlineLevel="0" collapsed="false">
      <c r="N117" s="0" t="e">
        <f aca="false">VLOOKUP(#REF!,Sheet2!A:B,2,0)</f>
        <v>#REF!</v>
      </c>
      <c r="AP117" s="4"/>
      <c r="AQ117" s="0" t="s">
        <v>190</v>
      </c>
      <c r="AR117" s="4"/>
    </row>
    <row r="118" customFormat="false" ht="15" hidden="false" customHeight="false" outlineLevel="0" collapsed="false">
      <c r="N118" s="0" t="e">
        <f aca="false">VLOOKUP(#REF!,Sheet2!A:B,2,0)</f>
        <v>#REF!</v>
      </c>
      <c r="AP118" s="4"/>
      <c r="AQ118" s="0" t="s">
        <v>191</v>
      </c>
      <c r="AR118" s="4"/>
    </row>
    <row r="119" customFormat="false" ht="15" hidden="false" customHeight="false" outlineLevel="0" collapsed="false">
      <c r="N119" s="0" t="e">
        <f aca="false">VLOOKUP(#REF!,Sheet2!A:B,2,0)</f>
        <v>#REF!</v>
      </c>
      <c r="AP119" s="4"/>
      <c r="AQ119" s="0" t="s">
        <v>192</v>
      </c>
      <c r="AR119" s="4"/>
    </row>
    <row r="120" customFormat="false" ht="15" hidden="false" customHeight="false" outlineLevel="0" collapsed="false">
      <c r="N120" s="0" t="e">
        <f aca="false">VLOOKUP(#REF!,Sheet2!A:B,2,0)</f>
        <v>#REF!</v>
      </c>
      <c r="AP120" s="4"/>
      <c r="AQ120" s="0" t="s">
        <v>193</v>
      </c>
      <c r="AR120" s="4"/>
    </row>
    <row r="121" customFormat="false" ht="15" hidden="false" customHeight="false" outlineLevel="0" collapsed="false">
      <c r="N121" s="0" t="e">
        <f aca="false">VLOOKUP(#REF!,Sheet2!A:B,2,0)</f>
        <v>#REF!</v>
      </c>
      <c r="AP121" s="4"/>
      <c r="AQ121" s="0" t="s">
        <v>194</v>
      </c>
      <c r="AR121" s="4"/>
    </row>
    <row r="122" customFormat="false" ht="15" hidden="false" customHeight="false" outlineLevel="0" collapsed="false">
      <c r="N122" s="0" t="e">
        <f aca="false">VLOOKUP(#REF!,Sheet2!A:B,2,0)</f>
        <v>#REF!</v>
      </c>
      <c r="AP122" s="4"/>
      <c r="AQ122" s="0" t="s">
        <v>195</v>
      </c>
      <c r="AR122" s="4"/>
    </row>
    <row r="123" customFormat="false" ht="15" hidden="false" customHeight="false" outlineLevel="0" collapsed="false">
      <c r="N123" s="0" t="e">
        <f aca="false">VLOOKUP(#REF!,Sheet2!A:B,2,0)</f>
        <v>#REF!</v>
      </c>
      <c r="AP123" s="4"/>
      <c r="AQ123" s="0" t="s">
        <v>196</v>
      </c>
      <c r="AR123" s="4"/>
    </row>
    <row r="124" customFormat="false" ht="15" hidden="false" customHeight="false" outlineLevel="0" collapsed="false">
      <c r="N124" s="0" t="e">
        <f aca="false">VLOOKUP(#REF!,Sheet2!A:B,2,0)</f>
        <v>#REF!</v>
      </c>
      <c r="AP124" s="4"/>
      <c r="AQ124" s="0" t="s">
        <v>197</v>
      </c>
      <c r="AR124" s="4"/>
    </row>
    <row r="125" customFormat="false" ht="15" hidden="false" customHeight="false" outlineLevel="0" collapsed="false">
      <c r="N125" s="0" t="e">
        <f aca="false">VLOOKUP(#REF!,Sheet2!A:B,2,0)</f>
        <v>#REF!</v>
      </c>
      <c r="AP125" s="4"/>
      <c r="AQ125" s="0" t="s">
        <v>198</v>
      </c>
      <c r="AR125" s="4"/>
    </row>
    <row r="126" customFormat="false" ht="15" hidden="false" customHeight="false" outlineLevel="0" collapsed="false">
      <c r="N126" s="0" t="e">
        <f aca="false">VLOOKUP(#REF!,Sheet2!A:B,2,0)</f>
        <v>#REF!</v>
      </c>
      <c r="AP126" s="4"/>
      <c r="AQ126" s="0" t="s">
        <v>199</v>
      </c>
      <c r="AR126" s="4"/>
    </row>
    <row r="127" customFormat="false" ht="15" hidden="false" customHeight="false" outlineLevel="0" collapsed="false">
      <c r="N127" s="0" t="e">
        <f aca="false">VLOOKUP(#REF!,Sheet2!A:B,2,0)</f>
        <v>#REF!</v>
      </c>
      <c r="AP127" s="4"/>
      <c r="AQ127" s="0" t="s">
        <v>200</v>
      </c>
      <c r="AR127" s="4"/>
    </row>
    <row r="128" customFormat="false" ht="15" hidden="false" customHeight="false" outlineLevel="0" collapsed="false">
      <c r="N128" s="0" t="e">
        <f aca="false">VLOOKUP(#REF!,Sheet2!A:B,2,0)</f>
        <v>#REF!</v>
      </c>
      <c r="AP128" s="4"/>
      <c r="AQ128" s="0" t="s">
        <v>201</v>
      </c>
      <c r="AR128" s="4"/>
    </row>
    <row r="129" customFormat="false" ht="15" hidden="false" customHeight="false" outlineLevel="0" collapsed="false">
      <c r="N129" s="0" t="e">
        <f aca="false">VLOOKUP(#REF!,Sheet2!A:B,2,0)</f>
        <v>#REF!</v>
      </c>
      <c r="AP129" s="4"/>
      <c r="AQ129" s="0" t="s">
        <v>202</v>
      </c>
      <c r="AR129" s="4"/>
    </row>
    <row r="130" customFormat="false" ht="15" hidden="false" customHeight="false" outlineLevel="0" collapsed="false">
      <c r="N130" s="0" t="e">
        <f aca="false">VLOOKUP(#REF!,Sheet2!A:B,2,0)</f>
        <v>#REF!</v>
      </c>
      <c r="AP130" s="4"/>
      <c r="AQ130" s="0" t="s">
        <v>203</v>
      </c>
      <c r="AR130" s="4"/>
    </row>
    <row r="131" customFormat="false" ht="15" hidden="false" customHeight="false" outlineLevel="0" collapsed="false">
      <c r="N131" s="0" t="e">
        <f aca="false">VLOOKUP(#REF!,Sheet2!A:B,2,0)</f>
        <v>#REF!</v>
      </c>
      <c r="AP131" s="4"/>
      <c r="AQ131" s="0" t="s">
        <v>204</v>
      </c>
      <c r="AR131" s="4"/>
    </row>
    <row r="132" customFormat="false" ht="15" hidden="false" customHeight="false" outlineLevel="0" collapsed="false">
      <c r="N132" s="0" t="e">
        <f aca="false">VLOOKUP(#REF!,Sheet2!A:B,2,0)</f>
        <v>#REF!</v>
      </c>
      <c r="AP132" s="4"/>
      <c r="AQ132" s="0" t="s">
        <v>205</v>
      </c>
      <c r="AR132" s="4"/>
    </row>
    <row r="133" customFormat="false" ht="15" hidden="false" customHeight="false" outlineLevel="0" collapsed="false">
      <c r="N133" s="0" t="e">
        <f aca="false">VLOOKUP(#REF!,Sheet2!A:B,2,0)</f>
        <v>#REF!</v>
      </c>
      <c r="AP133" s="4"/>
      <c r="AQ133" s="0" t="s">
        <v>206</v>
      </c>
      <c r="AR133" s="4"/>
    </row>
    <row r="134" customFormat="false" ht="15" hidden="false" customHeight="false" outlineLevel="0" collapsed="false">
      <c r="N134" s="0" t="e">
        <f aca="false">VLOOKUP(#REF!,Sheet2!A:B,2,0)</f>
        <v>#REF!</v>
      </c>
      <c r="AP134" s="4"/>
      <c r="AQ134" s="0" t="s">
        <v>207</v>
      </c>
      <c r="AR134" s="4"/>
    </row>
    <row r="135" customFormat="false" ht="15" hidden="false" customHeight="false" outlineLevel="0" collapsed="false">
      <c r="N135" s="0" t="e">
        <f aca="false">VLOOKUP(#REF!,Sheet2!A:B,2,0)</f>
        <v>#REF!</v>
      </c>
      <c r="AP135" s="4"/>
      <c r="AQ135" s="0" t="s">
        <v>208</v>
      </c>
      <c r="AR135" s="4"/>
    </row>
    <row r="136" customFormat="false" ht="15" hidden="false" customHeight="false" outlineLevel="0" collapsed="false">
      <c r="N136" s="0" t="e">
        <f aca="false">VLOOKUP(#REF!,Sheet2!A:B,2,0)</f>
        <v>#REF!</v>
      </c>
      <c r="AP136" s="4"/>
      <c r="AQ136" s="0" t="s">
        <v>209</v>
      </c>
      <c r="AR136" s="4"/>
    </row>
    <row r="137" customFormat="false" ht="15" hidden="false" customHeight="false" outlineLevel="0" collapsed="false">
      <c r="N137" s="0" t="e">
        <f aca="false">VLOOKUP(#REF!,Sheet2!A:B,2,0)</f>
        <v>#REF!</v>
      </c>
      <c r="AP137" s="4"/>
      <c r="AQ137" s="0" t="s">
        <v>210</v>
      </c>
      <c r="AR137" s="4"/>
    </row>
    <row r="138" customFormat="false" ht="15" hidden="false" customHeight="false" outlineLevel="0" collapsed="false">
      <c r="N138" s="0" t="e">
        <f aca="false">VLOOKUP(#REF!,Sheet2!A:B,2,0)</f>
        <v>#REF!</v>
      </c>
      <c r="AP138" s="4"/>
      <c r="AQ138" s="0" t="s">
        <v>211</v>
      </c>
      <c r="AR138" s="4"/>
    </row>
    <row r="139" customFormat="false" ht="15" hidden="false" customHeight="false" outlineLevel="0" collapsed="false">
      <c r="N139" s="0" t="e">
        <f aca="false">VLOOKUP(#REF!,Sheet2!A:B,2,0)</f>
        <v>#REF!</v>
      </c>
      <c r="AP139" s="4"/>
      <c r="AQ139" s="0" t="s">
        <v>212</v>
      </c>
      <c r="AR139" s="4"/>
    </row>
    <row r="140" customFormat="false" ht="15" hidden="false" customHeight="false" outlineLevel="0" collapsed="false">
      <c r="N140" s="0" t="e">
        <f aca="false">VLOOKUP(#REF!,Sheet2!A:B,2,0)</f>
        <v>#REF!</v>
      </c>
      <c r="AP140" s="4"/>
      <c r="AQ140" s="0" t="s">
        <v>213</v>
      </c>
      <c r="AR140" s="4"/>
    </row>
    <row r="141" customFormat="false" ht="15" hidden="false" customHeight="false" outlineLevel="0" collapsed="false">
      <c r="N141" s="0" t="e">
        <f aca="false">VLOOKUP(#REF!,Sheet2!A:B,2,0)</f>
        <v>#REF!</v>
      </c>
      <c r="AP141" s="4"/>
      <c r="AQ141" s="0" t="s">
        <v>214</v>
      </c>
      <c r="AR141" s="4"/>
    </row>
    <row r="142" customFormat="false" ht="15" hidden="false" customHeight="false" outlineLevel="0" collapsed="false">
      <c r="N142" s="0" t="e">
        <f aca="false">VLOOKUP(#REF!,Sheet2!A:B,2,0)</f>
        <v>#REF!</v>
      </c>
      <c r="AP142" s="4"/>
      <c r="AQ142" s="0" t="s">
        <v>215</v>
      </c>
      <c r="AR142" s="4"/>
    </row>
    <row r="143" customFormat="false" ht="15" hidden="false" customHeight="false" outlineLevel="0" collapsed="false">
      <c r="N143" s="0" t="e">
        <f aca="false">VLOOKUP(#REF!,Sheet2!A:B,2,0)</f>
        <v>#REF!</v>
      </c>
      <c r="AP143" s="4"/>
      <c r="AQ143" s="0" t="s">
        <v>216</v>
      </c>
      <c r="AR143" s="4"/>
    </row>
    <row r="144" customFormat="false" ht="15" hidden="false" customHeight="false" outlineLevel="0" collapsed="false">
      <c r="N144" s="0" t="e">
        <f aca="false">VLOOKUP(#REF!,Sheet2!A:B,2,0)</f>
        <v>#REF!</v>
      </c>
      <c r="AP144" s="4"/>
      <c r="AQ144" s="0" t="s">
        <v>217</v>
      </c>
      <c r="AR144" s="4"/>
    </row>
    <row r="145" customFormat="false" ht="15" hidden="false" customHeight="false" outlineLevel="0" collapsed="false">
      <c r="N145" s="0" t="e">
        <f aca="false">VLOOKUP(#REF!,Sheet2!A:B,2,0)</f>
        <v>#REF!</v>
      </c>
      <c r="AP145" s="4"/>
      <c r="AQ145" s="0" t="s">
        <v>218</v>
      </c>
      <c r="AR145" s="4"/>
    </row>
    <row r="146" customFormat="false" ht="15" hidden="false" customHeight="false" outlineLevel="0" collapsed="false">
      <c r="N146" s="0" t="e">
        <f aca="false">VLOOKUP(#REF!,Sheet2!A:B,2,0)</f>
        <v>#REF!</v>
      </c>
      <c r="AP146" s="4"/>
      <c r="AQ146" s="0" t="s">
        <v>219</v>
      </c>
      <c r="AR146" s="4"/>
    </row>
    <row r="147" customFormat="false" ht="15" hidden="false" customHeight="false" outlineLevel="0" collapsed="false">
      <c r="N147" s="0" t="e">
        <f aca="false">VLOOKUP(#REF!,Sheet2!A:B,2,0)</f>
        <v>#REF!</v>
      </c>
      <c r="AP147" s="4"/>
      <c r="AQ147" s="0" t="s">
        <v>220</v>
      </c>
      <c r="AR147" s="4"/>
    </row>
    <row r="148" customFormat="false" ht="15" hidden="false" customHeight="false" outlineLevel="0" collapsed="false">
      <c r="N148" s="0" t="e">
        <f aca="false">VLOOKUP(#REF!,Sheet2!A:B,2,0)</f>
        <v>#REF!</v>
      </c>
      <c r="AP148" s="4"/>
      <c r="AQ148" s="0" t="s">
        <v>221</v>
      </c>
      <c r="AR148" s="4"/>
    </row>
    <row r="149" customFormat="false" ht="15" hidden="false" customHeight="false" outlineLevel="0" collapsed="false">
      <c r="N149" s="0" t="e">
        <f aca="false">VLOOKUP(#REF!,Sheet2!A:B,2,0)</f>
        <v>#REF!</v>
      </c>
      <c r="AP149" s="4"/>
      <c r="AQ149" s="0" t="s">
        <v>222</v>
      </c>
      <c r="AR149" s="4"/>
    </row>
    <row r="150" customFormat="false" ht="15" hidden="false" customHeight="false" outlineLevel="0" collapsed="false">
      <c r="N150" s="0" t="e">
        <f aca="false">VLOOKUP(#REF!,Sheet2!A:B,2,0)</f>
        <v>#REF!</v>
      </c>
      <c r="AP150" s="4"/>
      <c r="AQ150" s="0" t="s">
        <v>223</v>
      </c>
      <c r="AR150" s="4"/>
    </row>
    <row r="151" customFormat="false" ht="15" hidden="false" customHeight="false" outlineLevel="0" collapsed="false">
      <c r="N151" s="0" t="e">
        <f aca="false">VLOOKUP(#REF!,Sheet2!A:B,2,0)</f>
        <v>#REF!</v>
      </c>
      <c r="AP151" s="4"/>
      <c r="AQ151" s="0" t="s">
        <v>224</v>
      </c>
      <c r="AR151" s="4"/>
    </row>
    <row r="152" customFormat="false" ht="15" hidden="false" customHeight="false" outlineLevel="0" collapsed="false">
      <c r="N152" s="0" t="e">
        <f aca="false">VLOOKUP(#REF!,Sheet2!A:B,2,0)</f>
        <v>#REF!</v>
      </c>
      <c r="AP152" s="4"/>
      <c r="AQ152" s="0" t="s">
        <v>225</v>
      </c>
      <c r="AR152" s="4"/>
    </row>
    <row r="153" customFormat="false" ht="15" hidden="false" customHeight="false" outlineLevel="0" collapsed="false">
      <c r="N153" s="0" t="e">
        <f aca="false">VLOOKUP(#REF!,Sheet2!A:B,2,0)</f>
        <v>#REF!</v>
      </c>
      <c r="AP153" s="4"/>
      <c r="AQ153" s="0" t="s">
        <v>226</v>
      </c>
      <c r="AR153" s="4"/>
    </row>
    <row r="154" customFormat="false" ht="15" hidden="false" customHeight="false" outlineLevel="0" collapsed="false">
      <c r="N154" s="0" t="e">
        <f aca="false">VLOOKUP(#REF!,Sheet2!A:B,2,0)</f>
        <v>#REF!</v>
      </c>
      <c r="AP154" s="4"/>
      <c r="AQ154" s="0" t="s">
        <v>227</v>
      </c>
      <c r="AR154" s="4"/>
    </row>
    <row r="155" customFormat="false" ht="15" hidden="false" customHeight="false" outlineLevel="0" collapsed="false">
      <c r="N155" s="0" t="e">
        <f aca="false">VLOOKUP(#REF!,Sheet2!A:B,2,0)</f>
        <v>#REF!</v>
      </c>
      <c r="AP155" s="4"/>
      <c r="AQ155" s="0" t="s">
        <v>228</v>
      </c>
      <c r="AR155" s="4"/>
    </row>
    <row r="156" customFormat="false" ht="15" hidden="false" customHeight="false" outlineLevel="0" collapsed="false">
      <c r="N156" s="0" t="e">
        <f aca="false">VLOOKUP(#REF!,Sheet2!A:B,2,0)</f>
        <v>#REF!</v>
      </c>
      <c r="AP156" s="4"/>
      <c r="AQ156" s="0" t="s">
        <v>229</v>
      </c>
      <c r="AR156" s="4"/>
    </row>
    <row r="157" customFormat="false" ht="15" hidden="false" customHeight="false" outlineLevel="0" collapsed="false">
      <c r="N157" s="0" t="e">
        <f aca="false">VLOOKUP(#REF!,Sheet2!A:B,2,0)</f>
        <v>#REF!</v>
      </c>
      <c r="AP157" s="4"/>
      <c r="AQ157" s="0" t="s">
        <v>230</v>
      </c>
      <c r="AR157" s="4"/>
    </row>
    <row r="158" customFormat="false" ht="15" hidden="false" customHeight="false" outlineLevel="0" collapsed="false">
      <c r="N158" s="0" t="e">
        <f aca="false">VLOOKUP(#REF!,Sheet2!A:B,2,0)</f>
        <v>#REF!</v>
      </c>
      <c r="AP158" s="4"/>
      <c r="AQ158" s="0" t="s">
        <v>231</v>
      </c>
      <c r="AR158" s="4"/>
    </row>
    <row r="159" customFormat="false" ht="15" hidden="false" customHeight="false" outlineLevel="0" collapsed="false">
      <c r="N159" s="0" t="e">
        <f aca="false">VLOOKUP(#REF!,Sheet2!A:B,2,0)</f>
        <v>#REF!</v>
      </c>
      <c r="AP159" s="4"/>
      <c r="AQ159" s="0" t="s">
        <v>232</v>
      </c>
      <c r="AR159" s="4"/>
    </row>
    <row r="160" customFormat="false" ht="15" hidden="false" customHeight="false" outlineLevel="0" collapsed="false">
      <c r="N160" s="0" t="e">
        <f aca="false">VLOOKUP(#REF!,Sheet2!A:B,2,0)</f>
        <v>#REF!</v>
      </c>
      <c r="AP160" s="4"/>
      <c r="AQ160" s="0" t="s">
        <v>233</v>
      </c>
      <c r="AR160" s="4"/>
    </row>
    <row r="161" customFormat="false" ht="15" hidden="false" customHeight="false" outlineLevel="0" collapsed="false">
      <c r="N161" s="0" t="e">
        <f aca="false">VLOOKUP(#REF!,Sheet2!A:B,2,0)</f>
        <v>#REF!</v>
      </c>
      <c r="AP161" s="4"/>
      <c r="AQ161" s="0" t="s">
        <v>234</v>
      </c>
      <c r="AR161" s="4"/>
    </row>
    <row r="162" customFormat="false" ht="15" hidden="false" customHeight="false" outlineLevel="0" collapsed="false">
      <c r="N162" s="0" t="e">
        <f aca="false">VLOOKUP(#REF!,Sheet2!A:B,2,0)</f>
        <v>#REF!</v>
      </c>
      <c r="AP162" s="4"/>
      <c r="AQ162" s="0" t="s">
        <v>235</v>
      </c>
      <c r="AR162" s="4"/>
    </row>
    <row r="163" customFormat="false" ht="15" hidden="false" customHeight="false" outlineLevel="0" collapsed="false">
      <c r="N163" s="0" t="e">
        <f aca="false">VLOOKUP(#REF!,Sheet2!A:B,2,0)</f>
        <v>#REF!</v>
      </c>
      <c r="AP163" s="4"/>
      <c r="AQ163" s="0" t="s">
        <v>236</v>
      </c>
      <c r="AR163" s="4"/>
    </row>
    <row r="164" customFormat="false" ht="15" hidden="false" customHeight="false" outlineLevel="0" collapsed="false">
      <c r="N164" s="0" t="e">
        <f aca="false">VLOOKUP(#REF!,Sheet2!A:B,2,0)</f>
        <v>#REF!</v>
      </c>
      <c r="AP164" s="4"/>
      <c r="AQ164" s="0" t="s">
        <v>237</v>
      </c>
      <c r="AR164" s="4"/>
    </row>
    <row r="165" customFormat="false" ht="15" hidden="false" customHeight="false" outlineLevel="0" collapsed="false">
      <c r="N165" s="0" t="e">
        <f aca="false">VLOOKUP(#REF!,Sheet2!A:B,2,0)</f>
        <v>#REF!</v>
      </c>
      <c r="AP165" s="4"/>
      <c r="AQ165" s="0" t="s">
        <v>238</v>
      </c>
      <c r="AR165" s="4"/>
    </row>
    <row r="166" customFormat="false" ht="15" hidden="false" customHeight="false" outlineLevel="0" collapsed="false">
      <c r="N166" s="0" t="e">
        <f aca="false">VLOOKUP(#REF!,Sheet2!A:B,2,0)</f>
        <v>#REF!</v>
      </c>
      <c r="AP166" s="4"/>
      <c r="AQ166" s="0" t="s">
        <v>239</v>
      </c>
      <c r="AR166" s="4"/>
    </row>
    <row r="167" customFormat="false" ht="15" hidden="false" customHeight="false" outlineLevel="0" collapsed="false">
      <c r="N167" s="0" t="e">
        <f aca="false">VLOOKUP(#REF!,Sheet2!A:B,2,0)</f>
        <v>#REF!</v>
      </c>
      <c r="AP167" s="4"/>
      <c r="AQ167" s="0" t="s">
        <v>240</v>
      </c>
      <c r="AR167" s="4"/>
    </row>
    <row r="168" customFormat="false" ht="15" hidden="false" customHeight="false" outlineLevel="0" collapsed="false">
      <c r="N168" s="0" t="e">
        <f aca="false">VLOOKUP(#REF!,Sheet2!A:B,2,0)</f>
        <v>#REF!</v>
      </c>
      <c r="AP168" s="4"/>
      <c r="AQ168" s="0" t="s">
        <v>241</v>
      </c>
      <c r="AR168" s="4"/>
    </row>
    <row r="169" customFormat="false" ht="15" hidden="false" customHeight="false" outlineLevel="0" collapsed="false">
      <c r="N169" s="0" t="e">
        <f aca="false">VLOOKUP(#REF!,Sheet2!A:B,2,0)</f>
        <v>#REF!</v>
      </c>
      <c r="AP169" s="4"/>
      <c r="AQ169" s="0" t="s">
        <v>242</v>
      </c>
      <c r="AR169" s="4"/>
    </row>
    <row r="170" customFormat="false" ht="15" hidden="false" customHeight="false" outlineLevel="0" collapsed="false">
      <c r="N170" s="0" t="e">
        <f aca="false">VLOOKUP(#REF!,Sheet2!A:B,2,0)</f>
        <v>#REF!</v>
      </c>
      <c r="AP170" s="4"/>
      <c r="AQ170" s="0" t="s">
        <v>243</v>
      </c>
      <c r="AR170" s="4"/>
    </row>
    <row r="171" customFormat="false" ht="15" hidden="false" customHeight="false" outlineLevel="0" collapsed="false">
      <c r="N171" s="0" t="e">
        <f aca="false">VLOOKUP(#REF!,Sheet2!A:B,2,0)</f>
        <v>#REF!</v>
      </c>
      <c r="AP171" s="4"/>
      <c r="AQ171" s="0" t="s">
        <v>244</v>
      </c>
      <c r="AR171" s="4"/>
    </row>
    <row r="172" customFormat="false" ht="15" hidden="false" customHeight="false" outlineLevel="0" collapsed="false">
      <c r="N172" s="0" t="e">
        <f aca="false">VLOOKUP(#REF!,Sheet2!A:B,2,0)</f>
        <v>#REF!</v>
      </c>
      <c r="AP172" s="4"/>
      <c r="AQ172" s="0" t="s">
        <v>245</v>
      </c>
      <c r="AR172" s="4"/>
    </row>
    <row r="173" customFormat="false" ht="15" hidden="false" customHeight="false" outlineLevel="0" collapsed="false">
      <c r="N173" s="0" t="e">
        <f aca="false">VLOOKUP(#REF!,Sheet2!A:B,2,0)</f>
        <v>#REF!</v>
      </c>
      <c r="AP173" s="4"/>
      <c r="AQ173" s="0" t="s">
        <v>246</v>
      </c>
      <c r="AR173" s="4"/>
    </row>
    <row r="174" customFormat="false" ht="15" hidden="false" customHeight="false" outlineLevel="0" collapsed="false">
      <c r="N174" s="0" t="e">
        <f aca="false">VLOOKUP(#REF!,Sheet2!A:B,2,0)</f>
        <v>#REF!</v>
      </c>
      <c r="AP174" s="4"/>
      <c r="AQ174" s="0" t="s">
        <v>247</v>
      </c>
      <c r="AR174" s="4"/>
    </row>
    <row r="175" customFormat="false" ht="15" hidden="false" customHeight="false" outlineLevel="0" collapsed="false">
      <c r="N175" s="0" t="e">
        <f aca="false">VLOOKUP(#REF!,Sheet2!A:B,2,0)</f>
        <v>#REF!</v>
      </c>
      <c r="AP175" s="4"/>
      <c r="AQ175" s="0" t="s">
        <v>248</v>
      </c>
      <c r="AR175" s="4"/>
    </row>
    <row r="176" customFormat="false" ht="15" hidden="false" customHeight="false" outlineLevel="0" collapsed="false">
      <c r="N176" s="0" t="e">
        <f aca="false">VLOOKUP(#REF!,Sheet2!A:B,2,0)</f>
        <v>#REF!</v>
      </c>
      <c r="AP176" s="4"/>
      <c r="AQ176" s="0" t="s">
        <v>249</v>
      </c>
      <c r="AR176" s="4"/>
    </row>
    <row r="177" customFormat="false" ht="15" hidden="false" customHeight="false" outlineLevel="0" collapsed="false">
      <c r="N177" s="0" t="e">
        <f aca="false">VLOOKUP(#REF!,Sheet2!A:B,2,0)</f>
        <v>#REF!</v>
      </c>
      <c r="AP177" s="4"/>
      <c r="AQ177" s="0" t="s">
        <v>250</v>
      </c>
      <c r="AR177" s="4"/>
    </row>
    <row r="178" customFormat="false" ht="15" hidden="false" customHeight="false" outlineLevel="0" collapsed="false">
      <c r="N178" s="0" t="e">
        <f aca="false">VLOOKUP(#REF!,Sheet2!A:B,2,0)</f>
        <v>#REF!</v>
      </c>
      <c r="AP178" s="4"/>
      <c r="AQ178" s="0" t="s">
        <v>251</v>
      </c>
      <c r="AR178" s="4"/>
    </row>
    <row r="179" customFormat="false" ht="15" hidden="false" customHeight="false" outlineLevel="0" collapsed="false">
      <c r="N179" s="0" t="e">
        <f aca="false">VLOOKUP(#REF!,Sheet2!A:B,2,0)</f>
        <v>#REF!</v>
      </c>
      <c r="AP179" s="4"/>
      <c r="AQ179" s="0" t="s">
        <v>252</v>
      </c>
      <c r="AR179" s="4"/>
    </row>
    <row r="180" customFormat="false" ht="15" hidden="false" customHeight="false" outlineLevel="0" collapsed="false">
      <c r="N180" s="0" t="e">
        <f aca="false">VLOOKUP(#REF!,Sheet2!A:B,2,0)</f>
        <v>#REF!</v>
      </c>
      <c r="AP180" s="4"/>
      <c r="AQ180" s="0" t="s">
        <v>253</v>
      </c>
      <c r="AR180" s="4"/>
    </row>
    <row r="181" customFormat="false" ht="15" hidden="false" customHeight="false" outlineLevel="0" collapsed="false">
      <c r="N181" s="0" t="e">
        <f aca="false">VLOOKUP(#REF!,Sheet2!A:B,2,0)</f>
        <v>#REF!</v>
      </c>
      <c r="AP181" s="4"/>
      <c r="AQ181" s="0" t="s">
        <v>254</v>
      </c>
      <c r="AR181" s="4"/>
    </row>
    <row r="182" customFormat="false" ht="15" hidden="false" customHeight="false" outlineLevel="0" collapsed="false">
      <c r="N182" s="0" t="e">
        <f aca="false">VLOOKUP(#REF!,Sheet2!A:B,2,0)</f>
        <v>#REF!</v>
      </c>
      <c r="AP182" s="4"/>
      <c r="AQ182" s="0" t="s">
        <v>255</v>
      </c>
      <c r="AR182" s="4"/>
    </row>
    <row r="183" customFormat="false" ht="15" hidden="false" customHeight="false" outlineLevel="0" collapsed="false">
      <c r="N183" s="0" t="e">
        <f aca="false">VLOOKUP(#REF!,Sheet2!A:B,2,0)</f>
        <v>#REF!</v>
      </c>
      <c r="AP183" s="4"/>
      <c r="AQ183" s="0" t="s">
        <v>256</v>
      </c>
      <c r="AR183" s="4"/>
    </row>
    <row r="184" customFormat="false" ht="15" hidden="false" customHeight="false" outlineLevel="0" collapsed="false">
      <c r="N184" s="0" t="e">
        <f aca="false">VLOOKUP(#REF!,Sheet2!A:B,2,0)</f>
        <v>#REF!</v>
      </c>
      <c r="AP184" s="4"/>
      <c r="AQ184" s="0" t="s">
        <v>257</v>
      </c>
      <c r="AR184" s="4"/>
    </row>
    <row r="185" customFormat="false" ht="15" hidden="false" customHeight="false" outlineLevel="0" collapsed="false">
      <c r="N185" s="0" t="e">
        <f aca="false">VLOOKUP(#REF!,Sheet2!A:B,2,0)</f>
        <v>#REF!</v>
      </c>
      <c r="AP185" s="4"/>
      <c r="AQ185" s="0" t="s">
        <v>258</v>
      </c>
      <c r="AR185" s="4"/>
    </row>
    <row r="186" customFormat="false" ht="15" hidden="false" customHeight="false" outlineLevel="0" collapsed="false">
      <c r="N186" s="0" t="e">
        <f aca="false">VLOOKUP(#REF!,Sheet2!A:B,2,0)</f>
        <v>#REF!</v>
      </c>
      <c r="AP186" s="4"/>
      <c r="AQ186" s="0" t="s">
        <v>259</v>
      </c>
      <c r="AR186" s="4"/>
    </row>
    <row r="187" customFormat="false" ht="15" hidden="false" customHeight="false" outlineLevel="0" collapsed="false">
      <c r="N187" s="0" t="e">
        <f aca="false">VLOOKUP(#REF!,Sheet2!A:B,2,0)</f>
        <v>#REF!</v>
      </c>
      <c r="AP187" s="4"/>
      <c r="AQ187" s="0" t="s">
        <v>260</v>
      </c>
      <c r="AR187" s="4"/>
    </row>
    <row r="188" customFormat="false" ht="15" hidden="false" customHeight="false" outlineLevel="0" collapsed="false">
      <c r="N188" s="0" t="e">
        <f aca="false">VLOOKUP(#REF!,Sheet2!A:B,2,0)</f>
        <v>#REF!</v>
      </c>
      <c r="AP188" s="4"/>
      <c r="AQ188" s="0" t="s">
        <v>261</v>
      </c>
      <c r="AR188" s="4"/>
    </row>
    <row r="189" customFormat="false" ht="15" hidden="false" customHeight="false" outlineLevel="0" collapsed="false">
      <c r="N189" s="0" t="e">
        <f aca="false">VLOOKUP(#REF!,Sheet2!A:B,2,0)</f>
        <v>#REF!</v>
      </c>
      <c r="AP189" s="4"/>
      <c r="AQ189" s="0" t="s">
        <v>262</v>
      </c>
      <c r="AR189" s="4"/>
    </row>
    <row r="190" customFormat="false" ht="15" hidden="false" customHeight="false" outlineLevel="0" collapsed="false">
      <c r="N190" s="0" t="e">
        <f aca="false">VLOOKUP(#REF!,Sheet2!A:B,2,0)</f>
        <v>#REF!</v>
      </c>
      <c r="AP190" s="4"/>
      <c r="AQ190" s="0" t="s">
        <v>263</v>
      </c>
      <c r="AR190" s="4"/>
    </row>
    <row r="191" customFormat="false" ht="15" hidden="false" customHeight="false" outlineLevel="0" collapsed="false">
      <c r="N191" s="0" t="e">
        <f aca="false">VLOOKUP(#REF!,Sheet2!A:B,2,0)</f>
        <v>#REF!</v>
      </c>
      <c r="AP191" s="4"/>
      <c r="AQ191" s="0" t="s">
        <v>264</v>
      </c>
      <c r="AR191" s="4"/>
    </row>
    <row r="192" customFormat="false" ht="15" hidden="false" customHeight="false" outlineLevel="0" collapsed="false">
      <c r="N192" s="0" t="e">
        <f aca="false">VLOOKUP(#REF!,Sheet2!A:B,2,0)</f>
        <v>#REF!</v>
      </c>
      <c r="AP192" s="4"/>
      <c r="AQ192" s="0" t="s">
        <v>265</v>
      </c>
      <c r="AR192" s="4"/>
    </row>
    <row r="193" customFormat="false" ht="15" hidden="false" customHeight="false" outlineLevel="0" collapsed="false">
      <c r="N193" s="0" t="e">
        <f aca="false">VLOOKUP(#REF!,Sheet2!A:B,2,0)</f>
        <v>#REF!</v>
      </c>
      <c r="AP193" s="4"/>
      <c r="AQ193" s="0" t="s">
        <v>266</v>
      </c>
      <c r="AR193" s="4"/>
    </row>
    <row r="194" customFormat="false" ht="15" hidden="false" customHeight="false" outlineLevel="0" collapsed="false">
      <c r="N194" s="0" t="e">
        <f aca="false">VLOOKUP(#REF!,Sheet2!A:B,2,0)</f>
        <v>#REF!</v>
      </c>
      <c r="AP194" s="4"/>
      <c r="AQ194" s="0" t="s">
        <v>267</v>
      </c>
      <c r="AR194" s="4"/>
    </row>
    <row r="195" customFormat="false" ht="15" hidden="false" customHeight="false" outlineLevel="0" collapsed="false">
      <c r="N195" s="0" t="e">
        <f aca="false">VLOOKUP(#REF!,Sheet2!A:B,2,0)</f>
        <v>#REF!</v>
      </c>
      <c r="AP195" s="4"/>
      <c r="AQ195" s="0" t="s">
        <v>268</v>
      </c>
      <c r="AR195" s="4"/>
    </row>
    <row r="196" customFormat="false" ht="15" hidden="false" customHeight="false" outlineLevel="0" collapsed="false">
      <c r="N196" s="0" t="e">
        <f aca="false">VLOOKUP(#REF!,Sheet2!A:B,2,0)</f>
        <v>#REF!</v>
      </c>
      <c r="AP196" s="4"/>
      <c r="AQ196" s="0" t="s">
        <v>269</v>
      </c>
      <c r="AR196" s="4"/>
    </row>
    <row r="197" customFormat="false" ht="15" hidden="false" customHeight="false" outlineLevel="0" collapsed="false">
      <c r="N197" s="0" t="e">
        <f aca="false">VLOOKUP(#REF!,Sheet2!A:B,2,0)</f>
        <v>#REF!</v>
      </c>
      <c r="AP197" s="4"/>
      <c r="AQ197" s="0" t="s">
        <v>270</v>
      </c>
      <c r="AR197" s="4"/>
    </row>
    <row r="198" customFormat="false" ht="15" hidden="false" customHeight="false" outlineLevel="0" collapsed="false">
      <c r="N198" s="0" t="e">
        <f aca="false">VLOOKUP(#REF!,Sheet2!A:B,2,0)</f>
        <v>#REF!</v>
      </c>
      <c r="AP198" s="4"/>
      <c r="AQ198" s="0" t="s">
        <v>271</v>
      </c>
      <c r="AR198" s="4"/>
    </row>
    <row r="199" customFormat="false" ht="15" hidden="false" customHeight="false" outlineLevel="0" collapsed="false">
      <c r="N199" s="0" t="e">
        <f aca="false">VLOOKUP(#REF!,Sheet2!A:B,2,0)</f>
        <v>#REF!</v>
      </c>
      <c r="AP199" s="4"/>
      <c r="AQ199" s="0" t="s">
        <v>272</v>
      </c>
      <c r="AR199" s="4"/>
    </row>
    <row r="200" customFormat="false" ht="15" hidden="false" customHeight="false" outlineLevel="0" collapsed="false">
      <c r="N200" s="0" t="e">
        <f aca="false">VLOOKUP(#REF!,Sheet2!A:B,2,0)</f>
        <v>#REF!</v>
      </c>
      <c r="AP200" s="4"/>
      <c r="AQ200" s="0" t="s">
        <v>273</v>
      </c>
      <c r="AR200" s="4"/>
    </row>
    <row r="201" customFormat="false" ht="15" hidden="false" customHeight="false" outlineLevel="0" collapsed="false">
      <c r="N201" s="0" t="e">
        <f aca="false">VLOOKUP(#REF!,Sheet2!A:B,2,0)</f>
        <v>#REF!</v>
      </c>
      <c r="AP201" s="4"/>
      <c r="AQ201" s="0" t="s">
        <v>274</v>
      </c>
      <c r="AR201" s="4"/>
    </row>
    <row r="202" customFormat="false" ht="15" hidden="false" customHeight="false" outlineLevel="0" collapsed="false">
      <c r="N202" s="0" t="e">
        <f aca="false">VLOOKUP(#REF!,Sheet2!A:B,2,0)</f>
        <v>#REF!</v>
      </c>
      <c r="AP202" s="4"/>
      <c r="AQ202" s="0" t="s">
        <v>275</v>
      </c>
      <c r="AR202" s="4"/>
    </row>
    <row r="203" customFormat="false" ht="15" hidden="false" customHeight="false" outlineLevel="0" collapsed="false">
      <c r="N203" s="0" t="e">
        <f aca="false">VLOOKUP(#REF!,Sheet2!A:B,2,0)</f>
        <v>#REF!</v>
      </c>
      <c r="AP203" s="4"/>
      <c r="AQ203" s="0" t="s">
        <v>276</v>
      </c>
      <c r="AR203" s="4"/>
    </row>
    <row r="204" customFormat="false" ht="15" hidden="false" customHeight="false" outlineLevel="0" collapsed="false">
      <c r="N204" s="0" t="e">
        <f aca="false">VLOOKUP(#REF!,Sheet2!A:B,2,0)</f>
        <v>#REF!</v>
      </c>
      <c r="AP204" s="4"/>
      <c r="AQ204" s="0" t="s">
        <v>277</v>
      </c>
      <c r="AR204" s="4"/>
    </row>
    <row r="205" customFormat="false" ht="15" hidden="false" customHeight="false" outlineLevel="0" collapsed="false">
      <c r="N205" s="0" t="e">
        <f aca="false">VLOOKUP(#REF!,Sheet2!A:B,2,0)</f>
        <v>#REF!</v>
      </c>
      <c r="AP205" s="4"/>
      <c r="AQ205" s="0" t="s">
        <v>278</v>
      </c>
      <c r="AR205" s="4"/>
    </row>
    <row r="206" customFormat="false" ht="15" hidden="false" customHeight="false" outlineLevel="0" collapsed="false">
      <c r="N206" s="0" t="e">
        <f aca="false">VLOOKUP(#REF!,Sheet2!A:B,2,0)</f>
        <v>#REF!</v>
      </c>
      <c r="AP206" s="4"/>
      <c r="AQ206" s="0" t="s">
        <v>279</v>
      </c>
      <c r="AR206" s="4"/>
    </row>
    <row r="207" customFormat="false" ht="15" hidden="false" customHeight="false" outlineLevel="0" collapsed="false">
      <c r="N207" s="0" t="e">
        <f aca="false">VLOOKUP(#REF!,Sheet2!A:B,2,0)</f>
        <v>#REF!</v>
      </c>
      <c r="AP207" s="4"/>
      <c r="AQ207" s="0" t="s">
        <v>280</v>
      </c>
      <c r="AR207" s="4"/>
    </row>
    <row r="208" customFormat="false" ht="15" hidden="false" customHeight="false" outlineLevel="0" collapsed="false">
      <c r="N208" s="0" t="e">
        <f aca="false">VLOOKUP(#REF!,Sheet2!A:B,2,0)</f>
        <v>#REF!</v>
      </c>
      <c r="AP208" s="4"/>
      <c r="AQ208" s="0" t="s">
        <v>281</v>
      </c>
      <c r="AR208" s="4"/>
    </row>
    <row r="209" customFormat="false" ht="15" hidden="false" customHeight="false" outlineLevel="0" collapsed="false">
      <c r="N209" s="0" t="e">
        <f aca="false">VLOOKUP(#REF!,Sheet2!A:B,2,0)</f>
        <v>#REF!</v>
      </c>
      <c r="AP209" s="4"/>
      <c r="AQ209" s="0" t="s">
        <v>282</v>
      </c>
      <c r="AR209" s="4"/>
    </row>
    <row r="210" customFormat="false" ht="15" hidden="false" customHeight="false" outlineLevel="0" collapsed="false">
      <c r="N210" s="0" t="e">
        <f aca="false">VLOOKUP(#REF!,Sheet2!A:B,2,0)</f>
        <v>#REF!</v>
      </c>
      <c r="AP210" s="4"/>
      <c r="AQ210" s="0" t="s">
        <v>283</v>
      </c>
      <c r="AR210" s="4"/>
    </row>
    <row r="211" customFormat="false" ht="15" hidden="false" customHeight="false" outlineLevel="0" collapsed="false">
      <c r="N211" s="0" t="e">
        <f aca="false">VLOOKUP(#REF!,Sheet2!A:B,2,0)</f>
        <v>#REF!</v>
      </c>
      <c r="AP211" s="4"/>
      <c r="AQ211" s="0" t="s">
        <v>284</v>
      </c>
      <c r="AR211" s="4"/>
    </row>
    <row r="212" customFormat="false" ht="15" hidden="false" customHeight="false" outlineLevel="0" collapsed="false">
      <c r="N212" s="0" t="e">
        <f aca="false">VLOOKUP(#REF!,Sheet2!A:B,2,0)</f>
        <v>#REF!</v>
      </c>
      <c r="AP212" s="4"/>
      <c r="AQ212" s="0" t="s">
        <v>285</v>
      </c>
      <c r="AR212" s="4"/>
    </row>
    <row r="213" customFormat="false" ht="15" hidden="false" customHeight="false" outlineLevel="0" collapsed="false">
      <c r="N213" s="0" t="e">
        <f aca="false">VLOOKUP(#REF!,Sheet2!A:B,2,0)</f>
        <v>#REF!</v>
      </c>
      <c r="AP213" s="4"/>
      <c r="AQ213" s="0" t="s">
        <v>286</v>
      </c>
      <c r="AR213" s="4"/>
    </row>
    <row r="214" customFormat="false" ht="15" hidden="false" customHeight="false" outlineLevel="0" collapsed="false">
      <c r="N214" s="0" t="e">
        <f aca="false">VLOOKUP(#REF!,Sheet2!A:B,2,0)</f>
        <v>#REF!</v>
      </c>
      <c r="AP214" s="4"/>
      <c r="AQ214" s="0" t="s">
        <v>287</v>
      </c>
      <c r="AR214" s="4"/>
    </row>
    <row r="215" customFormat="false" ht="15" hidden="false" customHeight="false" outlineLevel="0" collapsed="false">
      <c r="N215" s="0" t="e">
        <f aca="false">VLOOKUP(#REF!,Sheet2!A:B,2,0)</f>
        <v>#REF!</v>
      </c>
      <c r="AP215" s="4"/>
      <c r="AQ215" s="0" t="s">
        <v>288</v>
      </c>
      <c r="AR215" s="4"/>
    </row>
    <row r="216" customFormat="false" ht="15" hidden="false" customHeight="false" outlineLevel="0" collapsed="false">
      <c r="N216" s="0" t="e">
        <f aca="false">VLOOKUP(#REF!,Sheet2!A:B,2,0)</f>
        <v>#REF!</v>
      </c>
      <c r="AP216" s="4"/>
      <c r="AQ216" s="0" t="s">
        <v>289</v>
      </c>
      <c r="AR216" s="4"/>
    </row>
    <row r="217" customFormat="false" ht="15" hidden="false" customHeight="false" outlineLevel="0" collapsed="false">
      <c r="N217" s="0" t="e">
        <f aca="false">VLOOKUP(#REF!,Sheet2!A:B,2,0)</f>
        <v>#REF!</v>
      </c>
      <c r="AP217" s="4"/>
      <c r="AQ217" s="0" t="s">
        <v>290</v>
      </c>
      <c r="AR217" s="4"/>
    </row>
    <row r="218" customFormat="false" ht="15" hidden="false" customHeight="false" outlineLevel="0" collapsed="false">
      <c r="N218" s="0" t="e">
        <f aca="false">VLOOKUP(#REF!,Sheet2!A:B,2,0)</f>
        <v>#REF!</v>
      </c>
      <c r="AP218" s="4"/>
      <c r="AQ218" s="0" t="s">
        <v>291</v>
      </c>
      <c r="AR218" s="4"/>
    </row>
    <row r="219" customFormat="false" ht="15" hidden="false" customHeight="false" outlineLevel="0" collapsed="false">
      <c r="N219" s="0" t="e">
        <f aca="false">VLOOKUP(#REF!,Sheet2!A:B,2,0)</f>
        <v>#REF!</v>
      </c>
      <c r="AP219" s="4"/>
      <c r="AQ219" s="0" t="s">
        <v>292</v>
      </c>
      <c r="AR219" s="4"/>
    </row>
    <row r="220" customFormat="false" ht="15" hidden="false" customHeight="false" outlineLevel="0" collapsed="false">
      <c r="N220" s="0" t="e">
        <f aca="false">VLOOKUP(#REF!,Sheet2!A:B,2,0)</f>
        <v>#REF!</v>
      </c>
      <c r="AP220" s="4"/>
      <c r="AQ220" s="0" t="s">
        <v>293</v>
      </c>
      <c r="AR220" s="4"/>
    </row>
    <row r="221" customFormat="false" ht="15" hidden="false" customHeight="false" outlineLevel="0" collapsed="false">
      <c r="N221" s="0" t="e">
        <f aca="false">VLOOKUP(#REF!,Sheet2!A:B,2,0)</f>
        <v>#REF!</v>
      </c>
      <c r="AP221" s="4"/>
      <c r="AQ221" s="0" t="s">
        <v>294</v>
      </c>
      <c r="AR221" s="4"/>
    </row>
    <row r="222" customFormat="false" ht="15" hidden="false" customHeight="false" outlineLevel="0" collapsed="false">
      <c r="N222" s="0" t="e">
        <f aca="false">VLOOKUP(#REF!,Sheet2!A:B,2,0)</f>
        <v>#REF!</v>
      </c>
      <c r="AP222" s="4"/>
      <c r="AQ222" s="0" t="s">
        <v>295</v>
      </c>
      <c r="AR222" s="4"/>
    </row>
    <row r="223" customFormat="false" ht="15" hidden="false" customHeight="false" outlineLevel="0" collapsed="false">
      <c r="N223" s="0" t="e">
        <f aca="false">VLOOKUP(#REF!,Sheet2!A:B,2,0)</f>
        <v>#REF!</v>
      </c>
      <c r="AP223" s="4"/>
      <c r="AQ223" s="0" t="s">
        <v>296</v>
      </c>
      <c r="AR223" s="4"/>
    </row>
    <row r="224" customFormat="false" ht="15" hidden="false" customHeight="false" outlineLevel="0" collapsed="false">
      <c r="N224" s="0" t="e">
        <f aca="false">VLOOKUP(#REF!,Sheet2!A:B,2,0)</f>
        <v>#REF!</v>
      </c>
      <c r="AP224" s="4"/>
      <c r="AQ224" s="0" t="s">
        <v>297</v>
      </c>
      <c r="AR224" s="4"/>
    </row>
    <row r="225" customFormat="false" ht="15" hidden="false" customHeight="false" outlineLevel="0" collapsed="false">
      <c r="N225" s="0" t="e">
        <f aca="false">VLOOKUP(#REF!,Sheet2!A:B,2,0)</f>
        <v>#REF!</v>
      </c>
      <c r="AP225" s="4"/>
      <c r="AQ225" s="0" t="s">
        <v>298</v>
      </c>
      <c r="AR225" s="4"/>
    </row>
    <row r="226" customFormat="false" ht="15" hidden="false" customHeight="false" outlineLevel="0" collapsed="false">
      <c r="N226" s="0" t="e">
        <f aca="false">VLOOKUP(#REF!,Sheet2!A:B,2,0)</f>
        <v>#REF!</v>
      </c>
      <c r="AP226" s="4"/>
      <c r="AQ226" s="0" t="s">
        <v>299</v>
      </c>
      <c r="AR226" s="4"/>
    </row>
    <row r="227" customFormat="false" ht="15" hidden="false" customHeight="false" outlineLevel="0" collapsed="false">
      <c r="N227" s="0" t="e">
        <f aca="false">VLOOKUP(#REF!,Sheet2!A:B,2,0)</f>
        <v>#REF!</v>
      </c>
      <c r="AP227" s="4"/>
      <c r="AQ227" s="0" t="s">
        <v>300</v>
      </c>
      <c r="AR227" s="4"/>
    </row>
    <row r="228" customFormat="false" ht="15" hidden="false" customHeight="false" outlineLevel="0" collapsed="false">
      <c r="N228" s="0" t="e">
        <f aca="false">VLOOKUP(#REF!,Sheet2!A:B,2,0)</f>
        <v>#REF!</v>
      </c>
      <c r="AP228" s="4"/>
      <c r="AQ228" s="0" t="s">
        <v>301</v>
      </c>
      <c r="AR228" s="4"/>
    </row>
    <row r="229" customFormat="false" ht="15" hidden="false" customHeight="false" outlineLevel="0" collapsed="false">
      <c r="N229" s="0" t="e">
        <f aca="false">VLOOKUP(#REF!,Sheet2!A:B,2,0)</f>
        <v>#REF!</v>
      </c>
      <c r="AP229" s="4"/>
      <c r="AQ229" s="0" t="s">
        <v>302</v>
      </c>
      <c r="AR229" s="4"/>
    </row>
    <row r="230" customFormat="false" ht="15" hidden="false" customHeight="false" outlineLevel="0" collapsed="false">
      <c r="N230" s="0" t="e">
        <f aca="false">VLOOKUP(#REF!,Sheet2!A:B,2,0)</f>
        <v>#REF!</v>
      </c>
      <c r="AP230" s="4"/>
      <c r="AQ230" s="0" t="s">
        <v>303</v>
      </c>
      <c r="AR230" s="4"/>
    </row>
    <row r="231" customFormat="false" ht="15" hidden="false" customHeight="false" outlineLevel="0" collapsed="false">
      <c r="N231" s="0" t="e">
        <f aca="false">VLOOKUP(#REF!,Sheet2!A:B,2,0)</f>
        <v>#REF!</v>
      </c>
      <c r="AP231" s="4"/>
      <c r="AQ231" s="0" t="s">
        <v>304</v>
      </c>
      <c r="AR231" s="4"/>
    </row>
    <row r="232" customFormat="false" ht="15" hidden="false" customHeight="false" outlineLevel="0" collapsed="false">
      <c r="N232" s="0" t="e">
        <f aca="false">VLOOKUP(#REF!,Sheet2!A:B,2,0)</f>
        <v>#REF!</v>
      </c>
      <c r="AP232" s="4"/>
      <c r="AQ232" s="0" t="s">
        <v>305</v>
      </c>
      <c r="AR232" s="4"/>
    </row>
    <row r="233" customFormat="false" ht="15" hidden="false" customHeight="false" outlineLevel="0" collapsed="false">
      <c r="N233" s="0" t="e">
        <f aca="false">VLOOKUP(#REF!,Sheet2!A:B,2,0)</f>
        <v>#REF!</v>
      </c>
      <c r="AP233" s="4"/>
      <c r="AQ233" s="0" t="s">
        <v>306</v>
      </c>
      <c r="AR233" s="4"/>
    </row>
    <row r="234" customFormat="false" ht="15" hidden="false" customHeight="false" outlineLevel="0" collapsed="false">
      <c r="N234" s="0" t="e">
        <f aca="false">VLOOKUP(#REF!,Sheet2!A:B,2,0)</f>
        <v>#REF!</v>
      </c>
      <c r="AP234" s="4"/>
      <c r="AQ234" s="0" t="s">
        <v>307</v>
      </c>
      <c r="AR234" s="4"/>
    </row>
    <row r="235" customFormat="false" ht="15" hidden="false" customHeight="false" outlineLevel="0" collapsed="false">
      <c r="N235" s="0" t="e">
        <f aca="false">VLOOKUP(#REF!,Sheet2!A:B,2,0)</f>
        <v>#REF!</v>
      </c>
      <c r="AP235" s="4"/>
      <c r="AQ235" s="0" t="s">
        <v>308</v>
      </c>
      <c r="AR235" s="4"/>
    </row>
    <row r="236" customFormat="false" ht="15" hidden="false" customHeight="false" outlineLevel="0" collapsed="false">
      <c r="N236" s="0" t="e">
        <f aca="false">VLOOKUP(#REF!,Sheet2!A:B,2,0)</f>
        <v>#REF!</v>
      </c>
      <c r="AP236" s="4"/>
      <c r="AQ236" s="0" t="s">
        <v>309</v>
      </c>
      <c r="AR236" s="4"/>
    </row>
    <row r="237" customFormat="false" ht="15" hidden="false" customHeight="false" outlineLevel="0" collapsed="false">
      <c r="N237" s="0" t="e">
        <f aca="false">VLOOKUP(#REF!,Sheet2!A:B,2,0)</f>
        <v>#REF!</v>
      </c>
      <c r="AP237" s="4"/>
      <c r="AQ237" s="0" t="s">
        <v>310</v>
      </c>
      <c r="AR237" s="4"/>
    </row>
    <row r="238" customFormat="false" ht="15" hidden="false" customHeight="false" outlineLevel="0" collapsed="false">
      <c r="N238" s="0" t="e">
        <f aca="false">VLOOKUP(#REF!,Sheet2!A:B,2,0)</f>
        <v>#REF!</v>
      </c>
      <c r="AP238" s="4"/>
      <c r="AQ238" s="0" t="s">
        <v>311</v>
      </c>
      <c r="AR238" s="4"/>
    </row>
    <row r="239" customFormat="false" ht="15" hidden="false" customHeight="false" outlineLevel="0" collapsed="false">
      <c r="N239" s="0" t="e">
        <f aca="false">VLOOKUP(#REF!,Sheet2!A:B,2,0)</f>
        <v>#REF!</v>
      </c>
      <c r="AP239" s="4"/>
      <c r="AQ239" s="0" t="s">
        <v>312</v>
      </c>
      <c r="AR239" s="4"/>
    </row>
    <row r="240" customFormat="false" ht="15" hidden="false" customHeight="false" outlineLevel="0" collapsed="false">
      <c r="N240" s="0" t="e">
        <f aca="false">VLOOKUP(#REF!,Sheet2!A:B,2,0)</f>
        <v>#REF!</v>
      </c>
      <c r="AP240" s="4"/>
      <c r="AQ240" s="0" t="s">
        <v>313</v>
      </c>
      <c r="AR240" s="4"/>
    </row>
    <row r="241" customFormat="false" ht="15" hidden="false" customHeight="false" outlineLevel="0" collapsed="false">
      <c r="N241" s="0" t="e">
        <f aca="false">VLOOKUP(#REF!,Sheet2!A:B,2,0)</f>
        <v>#REF!</v>
      </c>
      <c r="AP241" s="4"/>
      <c r="AQ241" s="0" t="s">
        <v>314</v>
      </c>
      <c r="AR241" s="4"/>
    </row>
    <row r="242" customFormat="false" ht="15" hidden="false" customHeight="false" outlineLevel="0" collapsed="false">
      <c r="N242" s="0" t="e">
        <f aca="false">VLOOKUP(#REF!,Sheet2!A:B,2,0)</f>
        <v>#REF!</v>
      </c>
      <c r="AP242" s="4"/>
      <c r="AQ242" s="0" t="s">
        <v>315</v>
      </c>
      <c r="AR242" s="4"/>
    </row>
    <row r="243" customFormat="false" ht="15" hidden="false" customHeight="false" outlineLevel="0" collapsed="false">
      <c r="N243" s="0" t="e">
        <f aca="false">VLOOKUP(#REF!,Sheet2!A:B,2,0)</f>
        <v>#REF!</v>
      </c>
      <c r="AP243" s="4"/>
      <c r="AQ243" s="0" t="s">
        <v>316</v>
      </c>
      <c r="AR243" s="4"/>
    </row>
    <row r="244" customFormat="false" ht="15" hidden="false" customHeight="false" outlineLevel="0" collapsed="false">
      <c r="N244" s="0" t="e">
        <f aca="false">VLOOKUP(#REF!,Sheet2!A:B,2,0)</f>
        <v>#REF!</v>
      </c>
      <c r="AP244" s="4"/>
      <c r="AQ244" s="0" t="s">
        <v>317</v>
      </c>
      <c r="AR244" s="4"/>
    </row>
    <row r="245" customFormat="false" ht="15" hidden="false" customHeight="false" outlineLevel="0" collapsed="false">
      <c r="N245" s="0" t="e">
        <f aca="false">VLOOKUP(#REF!,Sheet2!A:B,2,0)</f>
        <v>#REF!</v>
      </c>
      <c r="AP245" s="4"/>
      <c r="AQ245" s="0" t="s">
        <v>318</v>
      </c>
      <c r="AR245" s="4"/>
    </row>
    <row r="246" customFormat="false" ht="15" hidden="false" customHeight="false" outlineLevel="0" collapsed="false">
      <c r="N246" s="0" t="e">
        <f aca="false">VLOOKUP(#REF!,Sheet2!A:B,2,0)</f>
        <v>#REF!</v>
      </c>
      <c r="AP246" s="4"/>
      <c r="AQ246" s="0" t="s">
        <v>319</v>
      </c>
      <c r="AR246" s="4"/>
    </row>
    <row r="247" customFormat="false" ht="15" hidden="false" customHeight="false" outlineLevel="0" collapsed="false">
      <c r="N247" s="0" t="e">
        <f aca="false">VLOOKUP(#REF!,Sheet2!A:B,2,0)</f>
        <v>#REF!</v>
      </c>
      <c r="AP247" s="4"/>
      <c r="AQ247" s="0" t="s">
        <v>320</v>
      </c>
      <c r="AR247" s="4"/>
    </row>
    <row r="248" customFormat="false" ht="15" hidden="false" customHeight="false" outlineLevel="0" collapsed="false">
      <c r="N248" s="0" t="e">
        <f aca="false">VLOOKUP(#REF!,Sheet2!A:B,2,0)</f>
        <v>#REF!</v>
      </c>
      <c r="AP248" s="4"/>
      <c r="AQ248" s="0" t="s">
        <v>321</v>
      </c>
      <c r="AR248" s="4"/>
    </row>
    <row r="249" customFormat="false" ht="15" hidden="false" customHeight="false" outlineLevel="0" collapsed="false">
      <c r="N249" s="0" t="e">
        <f aca="false">VLOOKUP(#REF!,Sheet2!A:B,2,0)</f>
        <v>#REF!</v>
      </c>
      <c r="AP249" s="4"/>
      <c r="AQ249" s="0" t="s">
        <v>322</v>
      </c>
      <c r="AR249" s="4"/>
    </row>
    <row r="250" customFormat="false" ht="15" hidden="false" customHeight="false" outlineLevel="0" collapsed="false">
      <c r="N250" s="0" t="e">
        <f aca="false">VLOOKUP(#REF!,Sheet2!A:B,2,0)</f>
        <v>#REF!</v>
      </c>
      <c r="AP250" s="4"/>
      <c r="AQ250" s="0" t="s">
        <v>323</v>
      </c>
      <c r="AR250" s="4"/>
    </row>
    <row r="251" customFormat="false" ht="15" hidden="false" customHeight="false" outlineLevel="0" collapsed="false">
      <c r="N251" s="0" t="e">
        <f aca="false">VLOOKUP(#REF!,Sheet2!A:B,2,0)</f>
        <v>#REF!</v>
      </c>
      <c r="AP251" s="4"/>
      <c r="AQ251" s="0" t="s">
        <v>324</v>
      </c>
      <c r="AR251" s="4"/>
    </row>
    <row r="252" customFormat="false" ht="15" hidden="false" customHeight="false" outlineLevel="0" collapsed="false">
      <c r="N252" s="0" t="e">
        <f aca="false">VLOOKUP(#REF!,Sheet2!A:B,2,0)</f>
        <v>#REF!</v>
      </c>
      <c r="AP252" s="4"/>
      <c r="AQ252" s="19" t="s">
        <v>325</v>
      </c>
      <c r="AR252" s="4"/>
    </row>
    <row r="253" customFormat="false" ht="15" hidden="false" customHeight="false" outlineLevel="0" collapsed="false">
      <c r="N253" s="0" t="e">
        <f aca="false">VLOOKUP(#REF!,Sheet2!A:B,2,0)</f>
        <v>#REF!</v>
      </c>
      <c r="AP253" s="4"/>
      <c r="AQ253" s="0" t="s">
        <v>326</v>
      </c>
      <c r="AR253" s="4"/>
    </row>
    <row r="254" customFormat="false" ht="15" hidden="false" customHeight="false" outlineLevel="0" collapsed="false">
      <c r="N254" s="0" t="e">
        <f aca="false">VLOOKUP(#REF!,Sheet2!A:B,2,0)</f>
        <v>#REF!</v>
      </c>
      <c r="AP254" s="4"/>
      <c r="AQ254" s="0" t="s">
        <v>327</v>
      </c>
      <c r="AR254" s="4"/>
    </row>
    <row r="255" customFormat="false" ht="15" hidden="false" customHeight="false" outlineLevel="0" collapsed="false">
      <c r="N255" s="0" t="e">
        <f aca="false">VLOOKUP(#REF!,Sheet2!A:B,2,0)</f>
        <v>#REF!</v>
      </c>
      <c r="AP255" s="4"/>
      <c r="AQ255" s="0" t="s">
        <v>328</v>
      </c>
      <c r="AR255" s="4"/>
    </row>
    <row r="256" customFormat="false" ht="15" hidden="false" customHeight="false" outlineLevel="0" collapsed="false">
      <c r="N256" s="0" t="e">
        <f aca="false">VLOOKUP(#REF!,Sheet2!A:B,2,0)</f>
        <v>#REF!</v>
      </c>
      <c r="AP256" s="4"/>
      <c r="AQ256" s="0" t="s">
        <v>329</v>
      </c>
      <c r="AR256" s="4"/>
    </row>
    <row r="257" customFormat="false" ht="15" hidden="false" customHeight="false" outlineLevel="0" collapsed="false">
      <c r="N257" s="0" t="e">
        <f aca="false">VLOOKUP(#REF!,Sheet2!A:B,2,0)</f>
        <v>#REF!</v>
      </c>
      <c r="AP257" s="4"/>
      <c r="AQ257" s="0" t="s">
        <v>330</v>
      </c>
      <c r="AR257" s="4"/>
    </row>
    <row r="258" customFormat="false" ht="15" hidden="false" customHeight="false" outlineLevel="0" collapsed="false">
      <c r="N258" s="0" t="e">
        <f aca="false">VLOOKUP(#REF!,Sheet2!A:B,2,0)</f>
        <v>#REF!</v>
      </c>
      <c r="AP258" s="4"/>
      <c r="AQ258" s="0" t="s">
        <v>331</v>
      </c>
      <c r="AR258" s="4"/>
    </row>
    <row r="259" customFormat="false" ht="15" hidden="false" customHeight="false" outlineLevel="0" collapsed="false">
      <c r="N259" s="0" t="e">
        <f aca="false">VLOOKUP(#REF!,Sheet2!A:B,2,0)</f>
        <v>#REF!</v>
      </c>
      <c r="AP259" s="4"/>
      <c r="AQ259" s="0" t="s">
        <v>332</v>
      </c>
      <c r="AR259" s="4"/>
    </row>
    <row r="260" customFormat="false" ht="15" hidden="false" customHeight="false" outlineLevel="0" collapsed="false">
      <c r="N260" s="0" t="e">
        <f aca="false">VLOOKUP(#REF!,Sheet2!A:B,2,0)</f>
        <v>#REF!</v>
      </c>
      <c r="AP260" s="4"/>
      <c r="AQ260" s="0" t="s">
        <v>333</v>
      </c>
      <c r="AR260" s="4"/>
    </row>
    <row r="261" customFormat="false" ht="15" hidden="false" customHeight="false" outlineLevel="0" collapsed="false">
      <c r="N261" s="0" t="e">
        <f aca="false">VLOOKUP(#REF!,Sheet2!A:B,2,0)</f>
        <v>#REF!</v>
      </c>
      <c r="AP261" s="4"/>
      <c r="AQ261" s="0" t="s">
        <v>334</v>
      </c>
      <c r="AR261" s="4"/>
    </row>
    <row r="262" customFormat="false" ht="15" hidden="false" customHeight="false" outlineLevel="0" collapsed="false">
      <c r="N262" s="0" t="e">
        <f aca="false">VLOOKUP(#REF!,Sheet2!A:B,2,0)</f>
        <v>#REF!</v>
      </c>
      <c r="AP262" s="4"/>
      <c r="AQ262" s="0" t="s">
        <v>335</v>
      </c>
      <c r="AR262" s="4"/>
    </row>
    <row r="263" customFormat="false" ht="15" hidden="false" customHeight="false" outlineLevel="0" collapsed="false">
      <c r="N263" s="0" t="e">
        <f aca="false">VLOOKUP(#REF!,Sheet2!A:B,2,0)</f>
        <v>#REF!</v>
      </c>
      <c r="AP263" s="4"/>
      <c r="AQ263" s="0" t="s">
        <v>336</v>
      </c>
      <c r="AR263" s="4"/>
    </row>
    <row r="264" customFormat="false" ht="15" hidden="false" customHeight="false" outlineLevel="0" collapsed="false">
      <c r="N264" s="0" t="e">
        <f aca="false">VLOOKUP(#REF!,Sheet2!A:B,2,0)</f>
        <v>#REF!</v>
      </c>
      <c r="AP264" s="4"/>
      <c r="AQ264" s="0" t="s">
        <v>337</v>
      </c>
      <c r="AR264" s="4"/>
    </row>
    <row r="265" customFormat="false" ht="15" hidden="false" customHeight="false" outlineLevel="0" collapsed="false">
      <c r="N265" s="0" t="e">
        <f aca="false">VLOOKUP(#REF!,Sheet2!A:B,2,0)</f>
        <v>#REF!</v>
      </c>
      <c r="AP265" s="4"/>
      <c r="AQ265" s="0" t="s">
        <v>338</v>
      </c>
      <c r="AR265" s="4"/>
    </row>
    <row r="266" customFormat="false" ht="15" hidden="false" customHeight="false" outlineLevel="0" collapsed="false">
      <c r="N266" s="0" t="e">
        <f aca="false">VLOOKUP(#REF!,Sheet2!A:B,2,0)</f>
        <v>#REF!</v>
      </c>
      <c r="AP266" s="4"/>
      <c r="AQ266" s="0" t="s">
        <v>339</v>
      </c>
      <c r="AR266" s="4"/>
    </row>
    <row r="267" customFormat="false" ht="15" hidden="false" customHeight="false" outlineLevel="0" collapsed="false">
      <c r="N267" s="0" t="e">
        <f aca="false">VLOOKUP(#REF!,Sheet2!A:B,2,0)</f>
        <v>#REF!</v>
      </c>
      <c r="AP267" s="4"/>
      <c r="AQ267" s="0" t="s">
        <v>340</v>
      </c>
      <c r="AR267" s="4"/>
    </row>
    <row r="268" customFormat="false" ht="15" hidden="false" customHeight="false" outlineLevel="0" collapsed="false">
      <c r="N268" s="0" t="e">
        <f aca="false">VLOOKUP(#REF!,Sheet2!A:B,2,0)</f>
        <v>#REF!</v>
      </c>
      <c r="AP268" s="4"/>
      <c r="AQ268" s="0" t="s">
        <v>341</v>
      </c>
      <c r="AR268" s="4"/>
    </row>
    <row r="269" customFormat="false" ht="15" hidden="false" customHeight="false" outlineLevel="0" collapsed="false">
      <c r="N269" s="0" t="e">
        <f aca="false">VLOOKUP(#REF!,Sheet2!A:B,2,0)</f>
        <v>#REF!</v>
      </c>
      <c r="AP269" s="4"/>
      <c r="AQ269" s="0" t="s">
        <v>342</v>
      </c>
      <c r="AR269" s="4"/>
    </row>
    <row r="270" customFormat="false" ht="15" hidden="false" customHeight="false" outlineLevel="0" collapsed="false">
      <c r="N270" s="0" t="e">
        <f aca="false">VLOOKUP(#REF!,Sheet2!A:B,2,0)</f>
        <v>#REF!</v>
      </c>
      <c r="AP270" s="4"/>
      <c r="AQ270" s="0" t="s">
        <v>343</v>
      </c>
      <c r="AR270" s="4"/>
    </row>
    <row r="271" customFormat="false" ht="15" hidden="false" customHeight="false" outlineLevel="0" collapsed="false">
      <c r="N271" s="0" t="e">
        <f aca="false">VLOOKUP(#REF!,Sheet2!A:B,2,0)</f>
        <v>#REF!</v>
      </c>
      <c r="AP271" s="4"/>
      <c r="AQ271" s="0" t="s">
        <v>344</v>
      </c>
      <c r="AR271" s="4"/>
    </row>
    <row r="272" customFormat="false" ht="15" hidden="false" customHeight="false" outlineLevel="0" collapsed="false">
      <c r="N272" s="0" t="e">
        <f aca="false">VLOOKUP(#REF!,Sheet2!A:B,2,0)</f>
        <v>#REF!</v>
      </c>
      <c r="AP272" s="4"/>
      <c r="AQ272" s="0" t="s">
        <v>345</v>
      </c>
      <c r="AR272" s="4"/>
    </row>
    <row r="273" customFormat="false" ht="15" hidden="false" customHeight="false" outlineLevel="0" collapsed="false">
      <c r="N273" s="0" t="e">
        <f aca="false">VLOOKUP(#REF!,Sheet2!A:B,2,0)</f>
        <v>#REF!</v>
      </c>
      <c r="AP273" s="4"/>
      <c r="AQ273" s="0" t="s">
        <v>346</v>
      </c>
      <c r="AR273" s="4"/>
    </row>
    <row r="274" customFormat="false" ht="15" hidden="false" customHeight="false" outlineLevel="0" collapsed="false">
      <c r="N274" s="0" t="e">
        <f aca="false">VLOOKUP(#REF!,Sheet2!A:B,2,0)</f>
        <v>#REF!</v>
      </c>
      <c r="AP274" s="4"/>
      <c r="AQ274" s="0" t="s">
        <v>347</v>
      </c>
      <c r="AR274" s="4"/>
    </row>
    <row r="275" customFormat="false" ht="15" hidden="false" customHeight="false" outlineLevel="0" collapsed="false">
      <c r="N275" s="0" t="e">
        <f aca="false">VLOOKUP(#REF!,Sheet2!A:B,2,0)</f>
        <v>#REF!</v>
      </c>
      <c r="AP275" s="4"/>
      <c r="AQ275" s="0" t="s">
        <v>348</v>
      </c>
      <c r="AR275" s="4"/>
    </row>
    <row r="276" customFormat="false" ht="15" hidden="false" customHeight="false" outlineLevel="0" collapsed="false">
      <c r="N276" s="0" t="e">
        <f aca="false">VLOOKUP(#REF!,Sheet2!A:B,2,0)</f>
        <v>#REF!</v>
      </c>
      <c r="AP276" s="4"/>
      <c r="AQ276" s="0" t="s">
        <v>349</v>
      </c>
      <c r="AR276" s="4"/>
    </row>
    <row r="277" customFormat="false" ht="15" hidden="false" customHeight="false" outlineLevel="0" collapsed="false">
      <c r="N277" s="0" t="e">
        <f aca="false">VLOOKUP(#REF!,Sheet2!A:B,2,0)</f>
        <v>#REF!</v>
      </c>
      <c r="AP277" s="4"/>
      <c r="AQ277" s="0" t="s">
        <v>350</v>
      </c>
      <c r="AR277" s="4"/>
    </row>
    <row r="278" customFormat="false" ht="15" hidden="false" customHeight="false" outlineLevel="0" collapsed="false">
      <c r="N278" s="0" t="e">
        <f aca="false">VLOOKUP(#REF!,Sheet2!A:B,2,0)</f>
        <v>#REF!</v>
      </c>
      <c r="AP278" s="4"/>
      <c r="AQ278" s="0" t="s">
        <v>351</v>
      </c>
      <c r="AR278" s="4"/>
    </row>
    <row r="279" customFormat="false" ht="15" hidden="false" customHeight="false" outlineLevel="0" collapsed="false">
      <c r="N279" s="0" t="e">
        <f aca="false">VLOOKUP(#REF!,Sheet2!A:B,2,0)</f>
        <v>#REF!</v>
      </c>
      <c r="AP279" s="4"/>
      <c r="AQ279" s="0" t="s">
        <v>352</v>
      </c>
      <c r="AR279" s="4"/>
    </row>
    <row r="280" customFormat="false" ht="15" hidden="false" customHeight="false" outlineLevel="0" collapsed="false">
      <c r="N280" s="0" t="e">
        <f aca="false">VLOOKUP(#REF!,Sheet2!A:B,2,0)</f>
        <v>#REF!</v>
      </c>
      <c r="AP280" s="4"/>
      <c r="AQ280" s="0" t="s">
        <v>353</v>
      </c>
      <c r="AR280" s="4"/>
    </row>
    <row r="281" customFormat="false" ht="15" hidden="false" customHeight="false" outlineLevel="0" collapsed="false">
      <c r="N281" s="0" t="e">
        <f aca="false">VLOOKUP(#REF!,Sheet2!A:B,2,0)</f>
        <v>#REF!</v>
      </c>
      <c r="AP281" s="4"/>
      <c r="AQ281" s="0" t="s">
        <v>354</v>
      </c>
      <c r="AR281" s="4"/>
    </row>
    <row r="282" customFormat="false" ht="15" hidden="false" customHeight="false" outlineLevel="0" collapsed="false">
      <c r="N282" s="0" t="e">
        <f aca="false">VLOOKUP(#REF!,Sheet2!A:B,2,0)</f>
        <v>#REF!</v>
      </c>
      <c r="AP282" s="4"/>
      <c r="AQ282" s="0" t="s">
        <v>355</v>
      </c>
      <c r="AR282" s="4"/>
    </row>
    <row r="283" customFormat="false" ht="15" hidden="false" customHeight="false" outlineLevel="0" collapsed="false">
      <c r="N283" s="0" t="e">
        <f aca="false">VLOOKUP(#REF!,Sheet2!A:B,2,0)</f>
        <v>#REF!</v>
      </c>
      <c r="AP283" s="4"/>
      <c r="AQ283" s="0" t="s">
        <v>356</v>
      </c>
      <c r="AR283" s="4"/>
    </row>
    <row r="284" customFormat="false" ht="15" hidden="false" customHeight="false" outlineLevel="0" collapsed="false">
      <c r="N284" s="0" t="e">
        <f aca="false">VLOOKUP(#REF!,Sheet2!A:B,2,0)</f>
        <v>#REF!</v>
      </c>
      <c r="AP284" s="4"/>
      <c r="AQ284" s="0" t="s">
        <v>357</v>
      </c>
      <c r="AR284" s="4"/>
    </row>
    <row r="285" customFormat="false" ht="15" hidden="false" customHeight="false" outlineLevel="0" collapsed="false">
      <c r="N285" s="0" t="e">
        <f aca="false">VLOOKUP(#REF!,Sheet2!A:B,2,0)</f>
        <v>#REF!</v>
      </c>
      <c r="AP285" s="4"/>
      <c r="AQ285" s="0" t="s">
        <v>358</v>
      </c>
      <c r="AR285" s="4"/>
    </row>
    <row r="286" customFormat="false" ht="15" hidden="false" customHeight="false" outlineLevel="0" collapsed="false">
      <c r="N286" s="0" t="e">
        <f aca="false">VLOOKUP(#REF!,Sheet2!A:B,2,0)</f>
        <v>#REF!</v>
      </c>
      <c r="AP286" s="4"/>
      <c r="AQ286" s="0" t="s">
        <v>359</v>
      </c>
      <c r="AR286" s="4"/>
    </row>
    <row r="287" customFormat="false" ht="15" hidden="false" customHeight="false" outlineLevel="0" collapsed="false">
      <c r="N287" s="0" t="e">
        <f aca="false">VLOOKUP(#REF!,Sheet2!A:B,2,0)</f>
        <v>#REF!</v>
      </c>
      <c r="AP287" s="4"/>
      <c r="AQ287" s="0" t="s">
        <v>360</v>
      </c>
      <c r="AR287" s="4"/>
    </row>
    <row r="288" customFormat="false" ht="15" hidden="false" customHeight="false" outlineLevel="0" collapsed="false">
      <c r="N288" s="0" t="e">
        <f aca="false">VLOOKUP(#REF!,Sheet2!A:B,2,0)</f>
        <v>#REF!</v>
      </c>
      <c r="AP288" s="4"/>
      <c r="AQ288" s="0" t="s">
        <v>361</v>
      </c>
      <c r="AR288" s="4"/>
    </row>
    <row r="289" customFormat="false" ht="15" hidden="false" customHeight="false" outlineLevel="0" collapsed="false">
      <c r="N289" s="0" t="e">
        <f aca="false">VLOOKUP(#REF!,Sheet2!A:B,2,0)</f>
        <v>#REF!</v>
      </c>
      <c r="AP289" s="4"/>
      <c r="AQ289" s="0" t="s">
        <v>362</v>
      </c>
      <c r="AR289" s="4"/>
    </row>
    <row r="290" customFormat="false" ht="15" hidden="false" customHeight="false" outlineLevel="0" collapsed="false">
      <c r="N290" s="0" t="e">
        <f aca="false">VLOOKUP(#REF!,Sheet2!A:B,2,0)</f>
        <v>#REF!</v>
      </c>
      <c r="AP290" s="4"/>
      <c r="AQ290" s="0" t="s">
        <v>363</v>
      </c>
      <c r="AR290" s="4"/>
    </row>
    <row r="291" customFormat="false" ht="15" hidden="false" customHeight="false" outlineLevel="0" collapsed="false">
      <c r="N291" s="0" t="e">
        <f aca="false">VLOOKUP(#REF!,Sheet2!A:B,2,0)</f>
        <v>#REF!</v>
      </c>
      <c r="AP291" s="4"/>
      <c r="AQ291" s="0" t="s">
        <v>364</v>
      </c>
      <c r="AR291" s="4"/>
    </row>
    <row r="292" customFormat="false" ht="15" hidden="false" customHeight="false" outlineLevel="0" collapsed="false">
      <c r="N292" s="0" t="e">
        <f aca="false">VLOOKUP(#REF!,Sheet2!A:B,2,0)</f>
        <v>#REF!</v>
      </c>
      <c r="AP292" s="4"/>
      <c r="AQ292" s="0" t="s">
        <v>365</v>
      </c>
      <c r="AR292" s="4"/>
    </row>
    <row r="293" customFormat="false" ht="15" hidden="false" customHeight="false" outlineLevel="0" collapsed="false">
      <c r="N293" s="0" t="e">
        <f aca="false">VLOOKUP(#REF!,Sheet2!A:B,2,0)</f>
        <v>#REF!</v>
      </c>
      <c r="AP293" s="4"/>
      <c r="AQ293" s="0" t="s">
        <v>366</v>
      </c>
      <c r="AR293" s="4"/>
    </row>
    <row r="294" customFormat="false" ht="15" hidden="false" customHeight="false" outlineLevel="0" collapsed="false">
      <c r="N294" s="0" t="e">
        <f aca="false">VLOOKUP(#REF!,Sheet2!A:B,2,0)</f>
        <v>#REF!</v>
      </c>
      <c r="AP294" s="4"/>
      <c r="AQ294" s="0" t="s">
        <v>367</v>
      </c>
      <c r="AR294" s="4"/>
    </row>
    <row r="295" customFormat="false" ht="15" hidden="false" customHeight="false" outlineLevel="0" collapsed="false">
      <c r="N295" s="0" t="e">
        <f aca="false">VLOOKUP(#REF!,Sheet2!A:B,2,0)</f>
        <v>#REF!</v>
      </c>
      <c r="AP295" s="4"/>
      <c r="AQ295" s="0" t="s">
        <v>368</v>
      </c>
      <c r="AR295" s="4"/>
    </row>
    <row r="296" customFormat="false" ht="15" hidden="false" customHeight="false" outlineLevel="0" collapsed="false">
      <c r="N296" s="0" t="e">
        <f aca="false">VLOOKUP(#REF!,Sheet2!A:B,2,0)</f>
        <v>#REF!</v>
      </c>
      <c r="AP296" s="4"/>
      <c r="AQ296" s="0" t="s">
        <v>369</v>
      </c>
      <c r="AR296" s="4"/>
    </row>
    <row r="297" customFormat="false" ht="15" hidden="false" customHeight="false" outlineLevel="0" collapsed="false">
      <c r="N297" s="0" t="e">
        <f aca="false">VLOOKUP(#REF!,Sheet2!A:B,2,0)</f>
        <v>#REF!</v>
      </c>
      <c r="AP297" s="4"/>
      <c r="AQ297" s="0" t="s">
        <v>370</v>
      </c>
      <c r="AR297" s="4"/>
    </row>
    <row r="298" customFormat="false" ht="15" hidden="false" customHeight="false" outlineLevel="0" collapsed="false">
      <c r="N298" s="0" t="e">
        <f aca="false">VLOOKUP(#REF!,Sheet2!A:B,2,0)</f>
        <v>#REF!</v>
      </c>
      <c r="AP298" s="4"/>
      <c r="AQ298" s="0" t="s">
        <v>371</v>
      </c>
      <c r="AR298" s="4"/>
    </row>
    <row r="299" customFormat="false" ht="15" hidden="false" customHeight="false" outlineLevel="0" collapsed="false">
      <c r="N299" s="0" t="e">
        <f aca="false">VLOOKUP(#REF!,Sheet2!A:B,2,0)</f>
        <v>#REF!</v>
      </c>
      <c r="AP299" s="4"/>
      <c r="AQ299" s="0" t="s">
        <v>372</v>
      </c>
      <c r="AR299" s="4"/>
    </row>
    <row r="300" customFormat="false" ht="15" hidden="false" customHeight="false" outlineLevel="0" collapsed="false">
      <c r="N300" s="0" t="e">
        <f aca="false">VLOOKUP(#REF!,Sheet2!A:B,2,0)</f>
        <v>#REF!</v>
      </c>
      <c r="AP300" s="4"/>
      <c r="AQ300" s="0" t="s">
        <v>373</v>
      </c>
      <c r="AR300" s="4"/>
    </row>
    <row r="301" customFormat="false" ht="15" hidden="false" customHeight="false" outlineLevel="0" collapsed="false">
      <c r="N301" s="0" t="e">
        <f aca="false">VLOOKUP(#REF!,Sheet2!A:B,2,0)</f>
        <v>#REF!</v>
      </c>
      <c r="AP301" s="4"/>
      <c r="AQ301" s="0" t="s">
        <v>374</v>
      </c>
      <c r="AR301" s="4"/>
    </row>
    <row r="302" customFormat="false" ht="15" hidden="false" customHeight="false" outlineLevel="0" collapsed="false">
      <c r="N302" s="0" t="e">
        <f aca="false">VLOOKUP(#REF!,Sheet2!A:B,2,0)</f>
        <v>#REF!</v>
      </c>
      <c r="AP302" s="4"/>
      <c r="AQ302" s="0" t="s">
        <v>375</v>
      </c>
      <c r="AR302" s="4"/>
    </row>
    <row r="303" customFormat="false" ht="15" hidden="false" customHeight="false" outlineLevel="0" collapsed="false">
      <c r="N303" s="0" t="e">
        <f aca="false">VLOOKUP(#REF!,Sheet2!A:B,2,0)</f>
        <v>#REF!</v>
      </c>
      <c r="AP303" s="4"/>
      <c r="AQ303" s="0" t="s">
        <v>376</v>
      </c>
      <c r="AR303" s="4"/>
    </row>
    <row r="304" customFormat="false" ht="15" hidden="false" customHeight="false" outlineLevel="0" collapsed="false">
      <c r="N304" s="0" t="e">
        <f aca="false">VLOOKUP(#REF!,Sheet2!A:B,2,0)</f>
        <v>#REF!</v>
      </c>
      <c r="AP304" s="4"/>
      <c r="AQ304" s="0" t="s">
        <v>377</v>
      </c>
      <c r="AR304" s="4"/>
    </row>
    <row r="305" customFormat="false" ht="15" hidden="false" customHeight="false" outlineLevel="0" collapsed="false">
      <c r="N305" s="0" t="e">
        <f aca="false">VLOOKUP(#REF!,Sheet2!A:B,2,0)</f>
        <v>#REF!</v>
      </c>
      <c r="AP305" s="4"/>
      <c r="AQ305" s="0" t="s">
        <v>378</v>
      </c>
      <c r="AR305" s="4"/>
    </row>
    <row r="306" customFormat="false" ht="15" hidden="false" customHeight="false" outlineLevel="0" collapsed="false">
      <c r="N306" s="0" t="e">
        <f aca="false">VLOOKUP(#REF!,Sheet2!A:B,2,0)</f>
        <v>#REF!</v>
      </c>
      <c r="AP306" s="4"/>
      <c r="AQ306" s="0" t="s">
        <v>379</v>
      </c>
      <c r="AR306" s="4"/>
    </row>
    <row r="307" customFormat="false" ht="15" hidden="false" customHeight="false" outlineLevel="0" collapsed="false">
      <c r="N307" s="0" t="e">
        <f aca="false">VLOOKUP(#REF!,Sheet2!A:B,2,0)</f>
        <v>#REF!</v>
      </c>
      <c r="AP307" s="4"/>
      <c r="AQ307" s="0" t="s">
        <v>380</v>
      </c>
      <c r="AR307" s="4"/>
    </row>
    <row r="308" customFormat="false" ht="15" hidden="false" customHeight="false" outlineLevel="0" collapsed="false">
      <c r="N308" s="0" t="e">
        <f aca="false">VLOOKUP(#REF!,Sheet2!A:B,2,0)</f>
        <v>#REF!</v>
      </c>
      <c r="AP308" s="4"/>
      <c r="AQ308" s="0" t="s">
        <v>381</v>
      </c>
      <c r="AR308" s="4"/>
    </row>
    <row r="309" customFormat="false" ht="15" hidden="false" customHeight="false" outlineLevel="0" collapsed="false">
      <c r="N309" s="0" t="e">
        <f aca="false">VLOOKUP(#REF!,Sheet2!A:B,2,0)</f>
        <v>#REF!</v>
      </c>
      <c r="AP309" s="4"/>
      <c r="AQ309" s="0" t="s">
        <v>382</v>
      </c>
      <c r="AR309" s="4"/>
    </row>
    <row r="310" customFormat="false" ht="15" hidden="false" customHeight="false" outlineLevel="0" collapsed="false">
      <c r="N310" s="0" t="e">
        <f aca="false">VLOOKUP(#REF!,Sheet2!A:B,2,0)</f>
        <v>#REF!</v>
      </c>
      <c r="AP310" s="4"/>
      <c r="AQ310" s="0" t="s">
        <v>383</v>
      </c>
      <c r="AR310" s="4"/>
    </row>
    <row r="311" customFormat="false" ht="15" hidden="false" customHeight="false" outlineLevel="0" collapsed="false">
      <c r="N311" s="0" t="e">
        <f aca="false">VLOOKUP(#REF!,Sheet2!A:B,2,0)</f>
        <v>#REF!</v>
      </c>
      <c r="AP311" s="4"/>
      <c r="AQ311" s="0" t="s">
        <v>384</v>
      </c>
      <c r="AR311" s="4"/>
    </row>
    <row r="312" customFormat="false" ht="15" hidden="false" customHeight="false" outlineLevel="0" collapsed="false">
      <c r="N312" s="0" t="e">
        <f aca="false">VLOOKUP(#REF!,Sheet2!A:B,2,0)</f>
        <v>#REF!</v>
      </c>
      <c r="AP312" s="4"/>
      <c r="AQ312" s="0" t="s">
        <v>385</v>
      </c>
      <c r="AR312" s="4"/>
    </row>
    <row r="313" customFormat="false" ht="15" hidden="false" customHeight="false" outlineLevel="0" collapsed="false">
      <c r="N313" s="0" t="e">
        <f aca="false">VLOOKUP(#REF!,Sheet2!A:B,2,0)</f>
        <v>#REF!</v>
      </c>
      <c r="AP313" s="4"/>
      <c r="AQ313" s="0" t="s">
        <v>386</v>
      </c>
      <c r="AR313" s="4"/>
    </row>
    <row r="314" customFormat="false" ht="15" hidden="false" customHeight="false" outlineLevel="0" collapsed="false">
      <c r="N314" s="0" t="e">
        <f aca="false">VLOOKUP(#REF!,Sheet2!A:B,2,0)</f>
        <v>#REF!</v>
      </c>
      <c r="AP314" s="4"/>
      <c r="AQ314" s="0" t="s">
        <v>387</v>
      </c>
      <c r="AR314" s="4"/>
    </row>
    <row r="315" customFormat="false" ht="15" hidden="false" customHeight="false" outlineLevel="0" collapsed="false">
      <c r="N315" s="0" t="e">
        <f aca="false">VLOOKUP(#REF!,Sheet2!A:B,2,0)</f>
        <v>#REF!</v>
      </c>
      <c r="AP315" s="4"/>
      <c r="AQ315" s="0" t="s">
        <v>388</v>
      </c>
      <c r="AR315" s="4"/>
    </row>
    <row r="316" customFormat="false" ht="15" hidden="false" customHeight="false" outlineLevel="0" collapsed="false">
      <c r="N316" s="0" t="e">
        <f aca="false">VLOOKUP(#REF!,Sheet2!A:B,2,0)</f>
        <v>#REF!</v>
      </c>
      <c r="AP316" s="4"/>
      <c r="AQ316" s="0" t="s">
        <v>389</v>
      </c>
      <c r="AR316" s="4"/>
    </row>
    <row r="317" customFormat="false" ht="15" hidden="false" customHeight="false" outlineLevel="0" collapsed="false">
      <c r="N317" s="0" t="e">
        <f aca="false">VLOOKUP(#REF!,Sheet2!A:B,2,0)</f>
        <v>#REF!</v>
      </c>
      <c r="AP317" s="4"/>
      <c r="AQ317" s="0" t="s">
        <v>390</v>
      </c>
      <c r="AR317" s="4"/>
    </row>
    <row r="318" customFormat="false" ht="15" hidden="false" customHeight="false" outlineLevel="0" collapsed="false">
      <c r="N318" s="0" t="e">
        <f aca="false">VLOOKUP(#REF!,Sheet2!A:B,2,0)</f>
        <v>#REF!</v>
      </c>
      <c r="AP318" s="4"/>
      <c r="AQ318" s="0" t="s">
        <v>391</v>
      </c>
      <c r="AR318" s="4"/>
    </row>
    <row r="319" customFormat="false" ht="15" hidden="false" customHeight="false" outlineLevel="0" collapsed="false">
      <c r="N319" s="0" t="e">
        <f aca="false">VLOOKUP(#REF!,Sheet2!A:B,2,0)</f>
        <v>#REF!</v>
      </c>
      <c r="AP319" s="4"/>
      <c r="AQ319" s="0" t="s">
        <v>392</v>
      </c>
      <c r="AR319" s="4"/>
    </row>
    <row r="320" customFormat="false" ht="15" hidden="false" customHeight="false" outlineLevel="0" collapsed="false">
      <c r="N320" s="0" t="e">
        <f aca="false">VLOOKUP(#REF!,Sheet2!A:B,2,0)</f>
        <v>#REF!</v>
      </c>
      <c r="AP320" s="4"/>
      <c r="AQ320" s="0" t="s">
        <v>393</v>
      </c>
      <c r="AR320" s="4"/>
    </row>
    <row r="321" customFormat="false" ht="15" hidden="false" customHeight="false" outlineLevel="0" collapsed="false">
      <c r="N321" s="0" t="e">
        <f aca="false">VLOOKUP(#REF!,Sheet2!A:B,2,0)</f>
        <v>#REF!</v>
      </c>
      <c r="AP321" s="4"/>
      <c r="AQ321" s="0" t="s">
        <v>394</v>
      </c>
      <c r="AR321" s="4"/>
    </row>
    <row r="322" customFormat="false" ht="15" hidden="false" customHeight="false" outlineLevel="0" collapsed="false">
      <c r="N322" s="0" t="e">
        <f aca="false">VLOOKUP(#REF!,Sheet2!A:B,2,0)</f>
        <v>#REF!</v>
      </c>
      <c r="AP322" s="4"/>
      <c r="AQ322" s="0" t="s">
        <v>395</v>
      </c>
      <c r="AR322" s="4"/>
    </row>
    <row r="323" customFormat="false" ht="15" hidden="false" customHeight="false" outlineLevel="0" collapsed="false">
      <c r="N323" s="0" t="e">
        <f aca="false">VLOOKUP(#REF!,Sheet2!A:B,2,0)</f>
        <v>#REF!</v>
      </c>
      <c r="AP323" s="4"/>
      <c r="AQ323" s="0" t="s">
        <v>396</v>
      </c>
      <c r="AR323" s="4"/>
    </row>
    <row r="324" customFormat="false" ht="15" hidden="false" customHeight="false" outlineLevel="0" collapsed="false">
      <c r="N324" s="0" t="e">
        <f aca="false">VLOOKUP(#REF!,Sheet2!A:B,2,0)</f>
        <v>#REF!</v>
      </c>
      <c r="AP324" s="4"/>
      <c r="AQ324" s="0" t="s">
        <v>397</v>
      </c>
      <c r="AR324" s="4"/>
    </row>
    <row r="325" customFormat="false" ht="15" hidden="false" customHeight="false" outlineLevel="0" collapsed="false">
      <c r="N325" s="0" t="e">
        <f aca="false">VLOOKUP(#REF!,Sheet2!A:B,2,0)</f>
        <v>#REF!</v>
      </c>
      <c r="AP325" s="4"/>
      <c r="AQ325" s="0" t="s">
        <v>398</v>
      </c>
      <c r="AR325" s="4"/>
    </row>
    <row r="326" customFormat="false" ht="15" hidden="false" customHeight="false" outlineLevel="0" collapsed="false">
      <c r="N326" s="0" t="e">
        <f aca="false">VLOOKUP(#REF!,Sheet2!A:B,2,0)</f>
        <v>#REF!</v>
      </c>
      <c r="AP326" s="4"/>
      <c r="AQ326" s="0" t="s">
        <v>399</v>
      </c>
      <c r="AR326" s="4"/>
    </row>
    <row r="327" customFormat="false" ht="15" hidden="false" customHeight="false" outlineLevel="0" collapsed="false">
      <c r="N327" s="0" t="e">
        <f aca="false">VLOOKUP(#REF!,Sheet2!A:B,2,0)</f>
        <v>#REF!</v>
      </c>
      <c r="AP327" s="4"/>
      <c r="AQ327" s="0" t="s">
        <v>400</v>
      </c>
      <c r="AR327" s="4"/>
    </row>
    <row r="328" customFormat="false" ht="15" hidden="false" customHeight="false" outlineLevel="0" collapsed="false">
      <c r="N328" s="0" t="e">
        <f aca="false">VLOOKUP(#REF!,Sheet2!A:B,2,0)</f>
        <v>#REF!</v>
      </c>
      <c r="AP328" s="4"/>
      <c r="AQ328" s="0" t="s">
        <v>401</v>
      </c>
      <c r="AR328" s="4"/>
    </row>
    <row r="329" customFormat="false" ht="15" hidden="false" customHeight="false" outlineLevel="0" collapsed="false">
      <c r="N329" s="0" t="e">
        <f aca="false">VLOOKUP(#REF!,Sheet2!A:B,2,0)</f>
        <v>#REF!</v>
      </c>
      <c r="AP329" s="4"/>
      <c r="AQ329" s="0" t="s">
        <v>402</v>
      </c>
      <c r="AR329" s="4"/>
    </row>
    <row r="330" customFormat="false" ht="15" hidden="false" customHeight="false" outlineLevel="0" collapsed="false">
      <c r="N330" s="0" t="e">
        <f aca="false">VLOOKUP(#REF!,Sheet2!A:B,2,0)</f>
        <v>#REF!</v>
      </c>
      <c r="AP330" s="4"/>
      <c r="AQ330" s="0" t="s">
        <v>403</v>
      </c>
      <c r="AR330" s="4"/>
    </row>
    <row r="331" customFormat="false" ht="15" hidden="false" customHeight="false" outlineLevel="0" collapsed="false">
      <c r="N331" s="0" t="e">
        <f aca="false">VLOOKUP(#REF!,Sheet2!A:B,2,0)</f>
        <v>#REF!</v>
      </c>
      <c r="AP331" s="4"/>
      <c r="AQ331" s="0" t="s">
        <v>404</v>
      </c>
      <c r="AR331" s="4"/>
    </row>
    <row r="332" customFormat="false" ht="15" hidden="false" customHeight="false" outlineLevel="0" collapsed="false">
      <c r="N332" s="0" t="e">
        <f aca="false">VLOOKUP(#REF!,Sheet2!A:B,2,0)</f>
        <v>#REF!</v>
      </c>
      <c r="AP332" s="4"/>
      <c r="AQ332" s="0" t="s">
        <v>405</v>
      </c>
      <c r="AR332" s="4"/>
    </row>
    <row r="333" customFormat="false" ht="15" hidden="false" customHeight="false" outlineLevel="0" collapsed="false">
      <c r="N333" s="0" t="e">
        <f aca="false">VLOOKUP(#REF!,Sheet2!A:B,2,0)</f>
        <v>#REF!</v>
      </c>
      <c r="AP333" s="4"/>
      <c r="AQ333" s="0" t="s">
        <v>406</v>
      </c>
      <c r="AR333" s="4"/>
    </row>
    <row r="334" customFormat="false" ht="15" hidden="false" customHeight="false" outlineLevel="0" collapsed="false">
      <c r="N334" s="0" t="e">
        <f aca="false">VLOOKUP(#REF!,Sheet2!A:B,2,0)</f>
        <v>#REF!</v>
      </c>
      <c r="AP334" s="4"/>
      <c r="AQ334" s="0" t="s">
        <v>407</v>
      </c>
      <c r="AR334" s="4"/>
    </row>
    <row r="335" customFormat="false" ht="15" hidden="false" customHeight="false" outlineLevel="0" collapsed="false">
      <c r="N335" s="0" t="e">
        <f aca="false">VLOOKUP(#REF!,Sheet2!A:B,2,0)</f>
        <v>#REF!</v>
      </c>
      <c r="AP335" s="4"/>
      <c r="AQ335" s="0" t="s">
        <v>408</v>
      </c>
      <c r="AR335" s="4"/>
    </row>
    <row r="336" customFormat="false" ht="15" hidden="false" customHeight="false" outlineLevel="0" collapsed="false">
      <c r="N336" s="0" t="e">
        <f aca="false">VLOOKUP(#REF!,Sheet2!A:B,2,0)</f>
        <v>#REF!</v>
      </c>
      <c r="AP336" s="4"/>
      <c r="AQ336" s="0" t="s">
        <v>409</v>
      </c>
      <c r="AR336" s="4"/>
    </row>
    <row r="337" customFormat="false" ht="15" hidden="false" customHeight="false" outlineLevel="0" collapsed="false">
      <c r="N337" s="0" t="e">
        <f aca="false">VLOOKUP(#REF!,Sheet2!A:B,2,0)</f>
        <v>#REF!</v>
      </c>
      <c r="AP337" s="4"/>
      <c r="AQ337" s="0" t="s">
        <v>410</v>
      </c>
      <c r="AR337" s="4"/>
    </row>
    <row r="338" customFormat="false" ht="15" hidden="false" customHeight="false" outlineLevel="0" collapsed="false">
      <c r="N338" s="0" t="e">
        <f aca="false">VLOOKUP(#REF!,Sheet2!A:B,2,0)</f>
        <v>#REF!</v>
      </c>
      <c r="AP338" s="4"/>
      <c r="AQ338" s="0" t="s">
        <v>411</v>
      </c>
      <c r="AR338" s="4"/>
    </row>
    <row r="339" customFormat="false" ht="15" hidden="false" customHeight="false" outlineLevel="0" collapsed="false">
      <c r="N339" s="0" t="e">
        <f aca="false">VLOOKUP(#REF!,Sheet2!A:B,2,0)</f>
        <v>#REF!</v>
      </c>
      <c r="AP339" s="4"/>
      <c r="AQ339" s="0" t="s">
        <v>412</v>
      </c>
      <c r="AR339" s="4"/>
    </row>
    <row r="340" customFormat="false" ht="15" hidden="false" customHeight="false" outlineLevel="0" collapsed="false">
      <c r="N340" s="0" t="e">
        <f aca="false">VLOOKUP(#REF!,Sheet2!A:B,2,0)</f>
        <v>#REF!</v>
      </c>
      <c r="AP340" s="4"/>
      <c r="AQ340" s="0" t="s">
        <v>413</v>
      </c>
      <c r="AR340" s="4"/>
    </row>
    <row r="341" customFormat="false" ht="15" hidden="false" customHeight="false" outlineLevel="0" collapsed="false">
      <c r="N341" s="0" t="e">
        <f aca="false">VLOOKUP(#REF!,Sheet2!A:B,2,0)</f>
        <v>#REF!</v>
      </c>
      <c r="AP341" s="4"/>
      <c r="AQ341" s="0" t="s">
        <v>414</v>
      </c>
      <c r="AR341" s="4"/>
    </row>
    <row r="342" customFormat="false" ht="15" hidden="false" customHeight="false" outlineLevel="0" collapsed="false">
      <c r="N342" s="0" t="e">
        <f aca="false">VLOOKUP(#REF!,Sheet2!A:B,2,0)</f>
        <v>#REF!</v>
      </c>
      <c r="AP342" s="4"/>
      <c r="AQ342" s="0" t="s">
        <v>415</v>
      </c>
      <c r="AR342" s="4"/>
    </row>
    <row r="343" customFormat="false" ht="15" hidden="false" customHeight="false" outlineLevel="0" collapsed="false">
      <c r="N343" s="0" t="e">
        <f aca="false">VLOOKUP(#REF!,Sheet2!A:B,2,0)</f>
        <v>#REF!</v>
      </c>
      <c r="AP343" s="4"/>
      <c r="AQ343" s="0" t="s">
        <v>416</v>
      </c>
      <c r="AR343" s="4"/>
    </row>
    <row r="344" customFormat="false" ht="15" hidden="false" customHeight="false" outlineLevel="0" collapsed="false">
      <c r="N344" s="0" t="e">
        <f aca="false">VLOOKUP(#REF!,Sheet2!A:B,2,0)</f>
        <v>#REF!</v>
      </c>
      <c r="AP344" s="4"/>
      <c r="AQ344" s="0" t="s">
        <v>417</v>
      </c>
      <c r="AR344" s="4"/>
    </row>
    <row r="345" customFormat="false" ht="15" hidden="false" customHeight="false" outlineLevel="0" collapsed="false">
      <c r="N345" s="0" t="e">
        <f aca="false">VLOOKUP(#REF!,Sheet2!A:B,2,0)</f>
        <v>#REF!</v>
      </c>
      <c r="AP345" s="4"/>
      <c r="AQ345" s="0" t="s">
        <v>418</v>
      </c>
      <c r="AR345" s="4"/>
    </row>
    <row r="346" customFormat="false" ht="15" hidden="false" customHeight="false" outlineLevel="0" collapsed="false">
      <c r="N346" s="0" t="e">
        <f aca="false">VLOOKUP(#REF!,Sheet2!A:B,2,0)</f>
        <v>#REF!</v>
      </c>
      <c r="AP346" s="4"/>
      <c r="AQ346" s="0" t="s">
        <v>419</v>
      </c>
      <c r="AR346" s="4"/>
    </row>
    <row r="347" customFormat="false" ht="15" hidden="false" customHeight="false" outlineLevel="0" collapsed="false">
      <c r="N347" s="0" t="e">
        <f aca="false">VLOOKUP(#REF!,Sheet2!A:B,2,0)</f>
        <v>#REF!</v>
      </c>
      <c r="AP347" s="4"/>
      <c r="AQ347" s="0" t="s">
        <v>420</v>
      </c>
      <c r="AR347" s="4"/>
    </row>
    <row r="348" customFormat="false" ht="15" hidden="false" customHeight="false" outlineLevel="0" collapsed="false">
      <c r="N348" s="0" t="e">
        <f aca="false">VLOOKUP(#REF!,Sheet2!A:B,2,0)</f>
        <v>#REF!</v>
      </c>
      <c r="AP348" s="4"/>
      <c r="AQ348" s="0" t="s">
        <v>421</v>
      </c>
      <c r="AR348" s="4"/>
    </row>
    <row r="349" customFormat="false" ht="15" hidden="false" customHeight="false" outlineLevel="0" collapsed="false">
      <c r="N349" s="0" t="e">
        <f aca="false">VLOOKUP(#REF!,Sheet2!A:B,2,0)</f>
        <v>#REF!</v>
      </c>
      <c r="AP349" s="4"/>
      <c r="AQ349" s="0" t="s">
        <v>422</v>
      </c>
      <c r="AR349" s="4"/>
    </row>
    <row r="350" customFormat="false" ht="15" hidden="false" customHeight="false" outlineLevel="0" collapsed="false">
      <c r="N350" s="0" t="e">
        <f aca="false">VLOOKUP(#REF!,Sheet2!A:B,2,0)</f>
        <v>#REF!</v>
      </c>
      <c r="AP350" s="4"/>
      <c r="AQ350" s="0" t="s">
        <v>423</v>
      </c>
      <c r="AR350" s="4"/>
    </row>
    <row r="351" customFormat="false" ht="15" hidden="false" customHeight="false" outlineLevel="0" collapsed="false">
      <c r="N351" s="0" t="e">
        <f aca="false">VLOOKUP(#REF!,Sheet2!A:B,2,0)</f>
        <v>#REF!</v>
      </c>
      <c r="AP351" s="4"/>
      <c r="AQ351" s="0" t="s">
        <v>424</v>
      </c>
      <c r="AR351" s="4"/>
    </row>
    <row r="352" customFormat="false" ht="15" hidden="false" customHeight="false" outlineLevel="0" collapsed="false">
      <c r="N352" s="0" t="e">
        <f aca="false">VLOOKUP(#REF!,Sheet2!A:B,2,0)</f>
        <v>#REF!</v>
      </c>
      <c r="AP352" s="4"/>
      <c r="AQ352" s="0" t="s">
        <v>425</v>
      </c>
      <c r="AR352" s="4"/>
    </row>
    <row r="353" customFormat="false" ht="15" hidden="false" customHeight="false" outlineLevel="0" collapsed="false">
      <c r="N353" s="0" t="e">
        <f aca="false">VLOOKUP(#REF!,Sheet2!A:B,2,0)</f>
        <v>#REF!</v>
      </c>
      <c r="AP353" s="4"/>
      <c r="AQ353" s="0" t="s">
        <v>426</v>
      </c>
      <c r="AR353" s="4"/>
    </row>
    <row r="354" customFormat="false" ht="15" hidden="false" customHeight="false" outlineLevel="0" collapsed="false">
      <c r="N354" s="0" t="e">
        <f aca="false">VLOOKUP(#REF!,Sheet2!A:B,2,0)</f>
        <v>#REF!</v>
      </c>
      <c r="AP354" s="4"/>
      <c r="AQ354" s="0" t="s">
        <v>427</v>
      </c>
      <c r="AR354" s="4"/>
    </row>
    <row r="355" customFormat="false" ht="15" hidden="false" customHeight="false" outlineLevel="0" collapsed="false">
      <c r="N355" s="0" t="e">
        <f aca="false">VLOOKUP(#REF!,Sheet2!A:B,2,0)</f>
        <v>#REF!</v>
      </c>
      <c r="AP355" s="4"/>
      <c r="AQ355" s="0" t="s">
        <v>428</v>
      </c>
      <c r="AR355" s="4"/>
    </row>
    <row r="356" customFormat="false" ht="15" hidden="false" customHeight="false" outlineLevel="0" collapsed="false">
      <c r="N356" s="0" t="e">
        <f aca="false">VLOOKUP(#REF!,Sheet2!A:B,2,0)</f>
        <v>#REF!</v>
      </c>
      <c r="AP356" s="4"/>
      <c r="AQ356" s="0" t="s">
        <v>429</v>
      </c>
      <c r="AR356" s="4"/>
    </row>
    <row r="357" customFormat="false" ht="15" hidden="false" customHeight="false" outlineLevel="0" collapsed="false">
      <c r="N357" s="0" t="e">
        <f aca="false">VLOOKUP(#REF!,Sheet2!A:B,2,0)</f>
        <v>#REF!</v>
      </c>
      <c r="AP357" s="4"/>
      <c r="AQ357" s="0" t="s">
        <v>430</v>
      </c>
      <c r="AR357" s="4"/>
    </row>
    <row r="358" customFormat="false" ht="15" hidden="false" customHeight="false" outlineLevel="0" collapsed="false">
      <c r="N358" s="0" t="e">
        <f aca="false">VLOOKUP(#REF!,Sheet2!A:B,2,0)</f>
        <v>#REF!</v>
      </c>
      <c r="AP358" s="4"/>
      <c r="AQ358" s="0" t="s">
        <v>431</v>
      </c>
      <c r="AR358" s="4"/>
    </row>
    <row r="359" customFormat="false" ht="15" hidden="false" customHeight="false" outlineLevel="0" collapsed="false">
      <c r="N359" s="0" t="e">
        <f aca="false">VLOOKUP(#REF!,Sheet2!A:B,2,0)</f>
        <v>#REF!</v>
      </c>
      <c r="AP359" s="4"/>
      <c r="AQ359" s="0" t="s">
        <v>432</v>
      </c>
      <c r="AR359" s="4"/>
    </row>
    <row r="360" customFormat="false" ht="15" hidden="false" customHeight="false" outlineLevel="0" collapsed="false">
      <c r="N360" s="0" t="e">
        <f aca="false">VLOOKUP(#REF!,Sheet2!A:B,2,0)</f>
        <v>#REF!</v>
      </c>
      <c r="AP360" s="4"/>
      <c r="AQ360" s="0" t="s">
        <v>433</v>
      </c>
      <c r="AR360" s="4"/>
    </row>
    <row r="361" customFormat="false" ht="15" hidden="false" customHeight="false" outlineLevel="0" collapsed="false">
      <c r="N361" s="0" t="e">
        <f aca="false">VLOOKUP(#REF!,Sheet2!A:B,2,0)</f>
        <v>#REF!</v>
      </c>
      <c r="AP361" s="4"/>
      <c r="AQ361" s="0" t="s">
        <v>434</v>
      </c>
      <c r="AR361" s="4"/>
    </row>
    <row r="362" customFormat="false" ht="15" hidden="false" customHeight="false" outlineLevel="0" collapsed="false">
      <c r="N362" s="0" t="e">
        <f aca="false">VLOOKUP(#REF!,Sheet2!A:B,2,0)</f>
        <v>#REF!</v>
      </c>
      <c r="AP362" s="4"/>
      <c r="AQ362" s="0" t="s">
        <v>435</v>
      </c>
      <c r="AR362" s="4"/>
    </row>
    <row r="363" customFormat="false" ht="15" hidden="false" customHeight="false" outlineLevel="0" collapsed="false">
      <c r="N363" s="0" t="e">
        <f aca="false">VLOOKUP(#REF!,Sheet2!A:B,2,0)</f>
        <v>#REF!</v>
      </c>
      <c r="AP363" s="4"/>
      <c r="AQ363" s="0" t="s">
        <v>436</v>
      </c>
      <c r="AR363" s="4"/>
    </row>
    <row r="364" customFormat="false" ht="15" hidden="false" customHeight="false" outlineLevel="0" collapsed="false">
      <c r="N364" s="0" t="e">
        <f aca="false">VLOOKUP(#REF!,Sheet2!A:B,2,0)</f>
        <v>#REF!</v>
      </c>
      <c r="AP364" s="4"/>
      <c r="AQ364" s="0" t="s">
        <v>437</v>
      </c>
      <c r="AR364" s="4"/>
    </row>
    <row r="365" customFormat="false" ht="15" hidden="false" customHeight="false" outlineLevel="0" collapsed="false">
      <c r="N365" s="0" t="e">
        <f aca="false">VLOOKUP(#REF!,Sheet2!A:B,2,0)</f>
        <v>#REF!</v>
      </c>
      <c r="AP365" s="4"/>
      <c r="AQ365" s="0" t="s">
        <v>438</v>
      </c>
      <c r="AR365" s="4"/>
    </row>
    <row r="366" customFormat="false" ht="15" hidden="false" customHeight="false" outlineLevel="0" collapsed="false">
      <c r="N366" s="0" t="e">
        <f aca="false">VLOOKUP(#REF!,Sheet2!A:B,2,0)</f>
        <v>#REF!</v>
      </c>
      <c r="AP366" s="4"/>
      <c r="AQ366" s="0" t="s">
        <v>439</v>
      </c>
      <c r="AR366" s="4"/>
    </row>
    <row r="367" customFormat="false" ht="15" hidden="false" customHeight="false" outlineLevel="0" collapsed="false">
      <c r="N367" s="0" t="e">
        <f aca="false">VLOOKUP(#REF!,Sheet2!A:B,2,0)</f>
        <v>#REF!</v>
      </c>
      <c r="AP367" s="4"/>
      <c r="AQ367" s="0" t="s">
        <v>440</v>
      </c>
      <c r="AR367" s="4"/>
    </row>
    <row r="368" customFormat="false" ht="15" hidden="false" customHeight="false" outlineLevel="0" collapsed="false">
      <c r="N368" s="0" t="e">
        <f aca="false">VLOOKUP(#REF!,Sheet2!A:B,2,0)</f>
        <v>#REF!</v>
      </c>
      <c r="AP368" s="4"/>
      <c r="AQ368" s="0" t="s">
        <v>441</v>
      </c>
      <c r="AR368" s="4"/>
    </row>
    <row r="369" customFormat="false" ht="15" hidden="false" customHeight="false" outlineLevel="0" collapsed="false">
      <c r="N369" s="0" t="e">
        <f aca="false">VLOOKUP(#REF!,Sheet2!A:B,2,0)</f>
        <v>#REF!</v>
      </c>
      <c r="AP369" s="4"/>
      <c r="AQ369" s="0" t="s">
        <v>442</v>
      </c>
      <c r="AR369" s="4"/>
    </row>
    <row r="370" customFormat="false" ht="15" hidden="false" customHeight="false" outlineLevel="0" collapsed="false">
      <c r="N370" s="0" t="e">
        <f aca="false">VLOOKUP(#REF!,Sheet2!A:B,2,0)</f>
        <v>#REF!</v>
      </c>
      <c r="AP370" s="4"/>
      <c r="AQ370" s="0" t="s">
        <v>443</v>
      </c>
      <c r="AR370" s="4"/>
    </row>
    <row r="371" customFormat="false" ht="15" hidden="false" customHeight="false" outlineLevel="0" collapsed="false">
      <c r="N371" s="0" t="e">
        <f aca="false">VLOOKUP(#REF!,Sheet2!A:B,2,0)</f>
        <v>#REF!</v>
      </c>
      <c r="AP371" s="4"/>
      <c r="AQ371" s="0" t="s">
        <v>444</v>
      </c>
      <c r="AR371" s="4"/>
    </row>
    <row r="372" customFormat="false" ht="15" hidden="false" customHeight="false" outlineLevel="0" collapsed="false">
      <c r="N372" s="0" t="e">
        <f aca="false">VLOOKUP(#REF!,Sheet2!A:B,2,0)</f>
        <v>#REF!</v>
      </c>
      <c r="AP372" s="4"/>
      <c r="AQ372" s="0" t="s">
        <v>445</v>
      </c>
      <c r="AR372" s="4"/>
    </row>
    <row r="373" customFormat="false" ht="15" hidden="false" customHeight="false" outlineLevel="0" collapsed="false">
      <c r="N373" s="0" t="e">
        <f aca="false">VLOOKUP(#REF!,Sheet2!A:B,2,0)</f>
        <v>#REF!</v>
      </c>
      <c r="AP373" s="4"/>
      <c r="AQ373" s="0" t="s">
        <v>446</v>
      </c>
      <c r="AR373" s="4"/>
    </row>
    <row r="374" customFormat="false" ht="15" hidden="false" customHeight="false" outlineLevel="0" collapsed="false">
      <c r="N374" s="0" t="e">
        <f aca="false">VLOOKUP(#REF!,Sheet2!A:B,2,0)</f>
        <v>#REF!</v>
      </c>
      <c r="AP374" s="4"/>
      <c r="AQ374" s="0" t="s">
        <v>447</v>
      </c>
      <c r="AR374" s="4"/>
    </row>
    <row r="375" customFormat="false" ht="15" hidden="false" customHeight="false" outlineLevel="0" collapsed="false">
      <c r="N375" s="0" t="e">
        <f aca="false">VLOOKUP(#REF!,Sheet2!A:B,2,0)</f>
        <v>#REF!</v>
      </c>
      <c r="AP375" s="4"/>
      <c r="AQ375" s="0" t="s">
        <v>448</v>
      </c>
      <c r="AR375" s="4"/>
    </row>
    <row r="376" customFormat="false" ht="15" hidden="false" customHeight="false" outlineLevel="0" collapsed="false">
      <c r="N376" s="0" t="e">
        <f aca="false">VLOOKUP(#REF!,Sheet2!A:B,2,0)</f>
        <v>#REF!</v>
      </c>
      <c r="AP376" s="4"/>
      <c r="AQ376" s="0" t="s">
        <v>449</v>
      </c>
      <c r="AR376" s="4"/>
    </row>
    <row r="377" customFormat="false" ht="15" hidden="false" customHeight="false" outlineLevel="0" collapsed="false">
      <c r="N377" s="0" t="e">
        <f aca="false">VLOOKUP(#REF!,Sheet2!A:B,2,0)</f>
        <v>#REF!</v>
      </c>
      <c r="AP377" s="4"/>
      <c r="AQ377" s="0" t="s">
        <v>450</v>
      </c>
      <c r="AR377" s="4"/>
    </row>
    <row r="378" customFormat="false" ht="15" hidden="false" customHeight="false" outlineLevel="0" collapsed="false">
      <c r="N378" s="0" t="e">
        <f aca="false">VLOOKUP(#REF!,Sheet2!A:B,2,0)</f>
        <v>#REF!</v>
      </c>
      <c r="AP378" s="4"/>
      <c r="AQ378" s="0" t="s">
        <v>451</v>
      </c>
      <c r="AR378" s="4"/>
    </row>
    <row r="379" customFormat="false" ht="15" hidden="false" customHeight="false" outlineLevel="0" collapsed="false">
      <c r="N379" s="0" t="e">
        <f aca="false">VLOOKUP(#REF!,Sheet2!A:B,2,0)</f>
        <v>#REF!</v>
      </c>
      <c r="AP379" s="4"/>
      <c r="AQ379" s="0" t="s">
        <v>452</v>
      </c>
      <c r="AR379" s="4"/>
    </row>
    <row r="380" customFormat="false" ht="15" hidden="false" customHeight="false" outlineLevel="0" collapsed="false">
      <c r="N380" s="0" t="e">
        <f aca="false">VLOOKUP(#REF!,Sheet2!A:B,2,0)</f>
        <v>#REF!</v>
      </c>
      <c r="AP380" s="4"/>
      <c r="AQ380" s="0" t="s">
        <v>453</v>
      </c>
      <c r="AR380" s="4"/>
    </row>
    <row r="381" customFormat="false" ht="15" hidden="false" customHeight="false" outlineLevel="0" collapsed="false">
      <c r="N381" s="0" t="e">
        <f aca="false">VLOOKUP(#REF!,Sheet2!A:B,2,0)</f>
        <v>#REF!</v>
      </c>
      <c r="AP381" s="4"/>
      <c r="AQ381" s="0" t="s">
        <v>454</v>
      </c>
      <c r="AR381" s="4"/>
    </row>
    <row r="382" customFormat="false" ht="15" hidden="false" customHeight="false" outlineLevel="0" collapsed="false">
      <c r="N382" s="0" t="e">
        <f aca="false">VLOOKUP(#REF!,Sheet2!A:B,2,0)</f>
        <v>#REF!</v>
      </c>
      <c r="AP382" s="4"/>
      <c r="AQ382" s="0" t="s">
        <v>455</v>
      </c>
      <c r="AR382" s="4"/>
    </row>
    <row r="383" customFormat="false" ht="15" hidden="false" customHeight="false" outlineLevel="0" collapsed="false">
      <c r="N383" s="0" t="e">
        <f aca="false">VLOOKUP(#REF!,Sheet2!A:B,2,0)</f>
        <v>#REF!</v>
      </c>
      <c r="AP383" s="4"/>
      <c r="AQ383" s="0" t="s">
        <v>456</v>
      </c>
      <c r="AR383" s="4"/>
    </row>
    <row r="384" customFormat="false" ht="15" hidden="false" customHeight="false" outlineLevel="0" collapsed="false">
      <c r="N384" s="0" t="e">
        <f aca="false">VLOOKUP(#REF!,Sheet2!A:B,2,0)</f>
        <v>#REF!</v>
      </c>
      <c r="AP384" s="4"/>
      <c r="AQ384" s="0" t="s">
        <v>457</v>
      </c>
      <c r="AR384" s="4"/>
    </row>
    <row r="385" customFormat="false" ht="15" hidden="false" customHeight="false" outlineLevel="0" collapsed="false">
      <c r="N385" s="0" t="e">
        <f aca="false">VLOOKUP(#REF!,Sheet2!A:B,2,0)</f>
        <v>#REF!</v>
      </c>
      <c r="AP385" s="4"/>
      <c r="AQ385" s="0" t="s">
        <v>458</v>
      </c>
      <c r="AR385" s="4"/>
    </row>
    <row r="386" customFormat="false" ht="15" hidden="false" customHeight="false" outlineLevel="0" collapsed="false">
      <c r="N386" s="0" t="e">
        <f aca="false">VLOOKUP(#REF!,Sheet2!A:B,2,0)</f>
        <v>#REF!</v>
      </c>
      <c r="AP386" s="4"/>
      <c r="AQ386" s="0" t="s">
        <v>459</v>
      </c>
      <c r="AR386" s="4"/>
    </row>
    <row r="387" customFormat="false" ht="15" hidden="false" customHeight="false" outlineLevel="0" collapsed="false">
      <c r="N387" s="0" t="e">
        <f aca="false">VLOOKUP(#REF!,Sheet2!A:B,2,0)</f>
        <v>#REF!</v>
      </c>
      <c r="AP387" s="4"/>
      <c r="AQ387" s="0" t="s">
        <v>460</v>
      </c>
      <c r="AR387" s="4"/>
    </row>
    <row r="388" customFormat="false" ht="15" hidden="false" customHeight="false" outlineLevel="0" collapsed="false">
      <c r="N388" s="0" t="e">
        <f aca="false">VLOOKUP(#REF!,Sheet2!A:B,2,0)</f>
        <v>#REF!</v>
      </c>
      <c r="AP388" s="4"/>
      <c r="AQ388" s="0" t="s">
        <v>461</v>
      </c>
      <c r="AR388" s="4"/>
    </row>
    <row r="389" customFormat="false" ht="15" hidden="false" customHeight="false" outlineLevel="0" collapsed="false">
      <c r="N389" s="0" t="e">
        <f aca="false">VLOOKUP(#REF!,Sheet2!A:B,2,0)</f>
        <v>#REF!</v>
      </c>
      <c r="AP389" s="4"/>
      <c r="AQ389" s="0" t="s">
        <v>462</v>
      </c>
      <c r="AR389" s="4"/>
    </row>
    <row r="390" customFormat="false" ht="15" hidden="false" customHeight="false" outlineLevel="0" collapsed="false">
      <c r="N390" s="0" t="e">
        <f aca="false">VLOOKUP(#REF!,Sheet2!A:B,2,0)</f>
        <v>#REF!</v>
      </c>
      <c r="AP390" s="4"/>
      <c r="AQ390" s="0" t="s">
        <v>463</v>
      </c>
      <c r="AR390" s="4"/>
    </row>
    <row r="391" customFormat="false" ht="15" hidden="false" customHeight="false" outlineLevel="0" collapsed="false">
      <c r="N391" s="0" t="e">
        <f aca="false">VLOOKUP(#REF!,Sheet2!A:B,2,0)</f>
        <v>#REF!</v>
      </c>
      <c r="AP391" s="4"/>
      <c r="AQ391" s="0" t="s">
        <v>464</v>
      </c>
      <c r="AR391" s="4"/>
    </row>
    <row r="392" customFormat="false" ht="15" hidden="false" customHeight="false" outlineLevel="0" collapsed="false">
      <c r="N392" s="0" t="e">
        <f aca="false">VLOOKUP(#REF!,Sheet2!A:B,2,0)</f>
        <v>#REF!</v>
      </c>
      <c r="AP392" s="4"/>
      <c r="AQ392" s="0" t="s">
        <v>465</v>
      </c>
      <c r="AR392" s="4"/>
    </row>
    <row r="393" customFormat="false" ht="15" hidden="false" customHeight="false" outlineLevel="0" collapsed="false">
      <c r="N393" s="0" t="e">
        <f aca="false">VLOOKUP(#REF!,Sheet2!A:B,2,0)</f>
        <v>#REF!</v>
      </c>
      <c r="AP393" s="4"/>
      <c r="AQ393" s="0" t="s">
        <v>466</v>
      </c>
      <c r="AR393" s="4"/>
    </row>
    <row r="394" customFormat="false" ht="15" hidden="false" customHeight="false" outlineLevel="0" collapsed="false">
      <c r="N394" s="0" t="e">
        <f aca="false">VLOOKUP(#REF!,Sheet2!A:B,2,0)</f>
        <v>#REF!</v>
      </c>
      <c r="AP394" s="4"/>
      <c r="AQ394" s="20" t="s">
        <v>467</v>
      </c>
      <c r="AR394" s="4"/>
    </row>
    <row r="395" customFormat="false" ht="15" hidden="false" customHeight="false" outlineLevel="0" collapsed="false">
      <c r="N395" s="0" t="e">
        <f aca="false">VLOOKUP(#REF!,Sheet2!A:B,2,0)</f>
        <v>#REF!</v>
      </c>
      <c r="AP395" s="4"/>
      <c r="AQ395" s="0" t="s">
        <v>468</v>
      </c>
      <c r="AR395" s="4"/>
    </row>
    <row r="396" customFormat="false" ht="15" hidden="false" customHeight="false" outlineLevel="0" collapsed="false">
      <c r="N396" s="0" t="e">
        <f aca="false">VLOOKUP(#REF!,Sheet2!A:B,2,0)</f>
        <v>#REF!</v>
      </c>
      <c r="AP396" s="4"/>
      <c r="AQ396" s="0" t="s">
        <v>469</v>
      </c>
      <c r="AR396" s="4"/>
    </row>
    <row r="397" customFormat="false" ht="15" hidden="false" customHeight="false" outlineLevel="0" collapsed="false">
      <c r="N397" s="0" t="e">
        <f aca="false">VLOOKUP(#REF!,Sheet2!A:B,2,0)</f>
        <v>#REF!</v>
      </c>
      <c r="AP397" s="4"/>
      <c r="AQ397" s="0" t="s">
        <v>470</v>
      </c>
      <c r="AR397" s="4"/>
    </row>
    <row r="398" customFormat="false" ht="15" hidden="false" customHeight="false" outlineLevel="0" collapsed="false">
      <c r="N398" s="0" t="e">
        <f aca="false">VLOOKUP(#REF!,Sheet2!A:B,2,0)</f>
        <v>#REF!</v>
      </c>
      <c r="AP398" s="4"/>
      <c r="AQ398" s="0" t="s">
        <v>471</v>
      </c>
      <c r="AR398" s="4"/>
    </row>
    <row r="399" customFormat="false" ht="15" hidden="false" customHeight="false" outlineLevel="0" collapsed="false">
      <c r="N399" s="0" t="e">
        <f aca="false">VLOOKUP(#REF!,Sheet2!A:B,2,0)</f>
        <v>#REF!</v>
      </c>
      <c r="AP399" s="4"/>
      <c r="AQ399" s="0" t="s">
        <v>472</v>
      </c>
      <c r="AR399" s="4"/>
    </row>
    <row r="400" customFormat="false" ht="15" hidden="false" customHeight="false" outlineLevel="0" collapsed="false">
      <c r="N400" s="0" t="e">
        <f aca="false">VLOOKUP(#REF!,Sheet2!A:B,2,0)</f>
        <v>#REF!</v>
      </c>
      <c r="AP400" s="4"/>
      <c r="AQ400" s="0" t="s">
        <v>473</v>
      </c>
      <c r="AR400" s="4"/>
    </row>
    <row r="401" customFormat="false" ht="15" hidden="false" customHeight="false" outlineLevel="0" collapsed="false">
      <c r="N401" s="0" t="e">
        <f aca="false">VLOOKUP(#REF!,Sheet2!A:B,2,0)</f>
        <v>#REF!</v>
      </c>
      <c r="AP401" s="4"/>
      <c r="AQ401" s="0" t="s">
        <v>474</v>
      </c>
      <c r="AR401" s="4"/>
    </row>
    <row r="402" customFormat="false" ht="15" hidden="false" customHeight="false" outlineLevel="0" collapsed="false">
      <c r="N402" s="0" t="e">
        <f aca="false">VLOOKUP(#REF!,Sheet2!A:B,2,0)</f>
        <v>#REF!</v>
      </c>
      <c r="AP402" s="4"/>
      <c r="AQ402" s="0" t="s">
        <v>475</v>
      </c>
      <c r="AR402" s="4"/>
    </row>
    <row r="403" customFormat="false" ht="15" hidden="false" customHeight="false" outlineLevel="0" collapsed="false">
      <c r="N403" s="0" t="e">
        <f aca="false">VLOOKUP(#REF!,Sheet2!A:B,2,0)</f>
        <v>#REF!</v>
      </c>
      <c r="AP403" s="4"/>
      <c r="AQ403" s="0" t="s">
        <v>476</v>
      </c>
      <c r="AR403" s="4"/>
    </row>
    <row r="404" customFormat="false" ht="15" hidden="false" customHeight="false" outlineLevel="0" collapsed="false">
      <c r="N404" s="0" t="e">
        <f aca="false">VLOOKUP(#REF!,Sheet2!A:B,2,0)</f>
        <v>#REF!</v>
      </c>
      <c r="AP404" s="4"/>
      <c r="AQ404" s="0" t="s">
        <v>477</v>
      </c>
      <c r="AR404" s="4"/>
    </row>
    <row r="405" customFormat="false" ht="15" hidden="false" customHeight="false" outlineLevel="0" collapsed="false">
      <c r="N405" s="0" t="e">
        <f aca="false">VLOOKUP(#REF!,Sheet2!A:B,2,0)</f>
        <v>#REF!</v>
      </c>
      <c r="AP405" s="4"/>
      <c r="AQ405" s="0" t="s">
        <v>478</v>
      </c>
      <c r="AR405" s="4"/>
    </row>
    <row r="406" customFormat="false" ht="15" hidden="false" customHeight="false" outlineLevel="0" collapsed="false">
      <c r="N406" s="0" t="e">
        <f aca="false">VLOOKUP(#REF!,Sheet2!A:B,2,0)</f>
        <v>#REF!</v>
      </c>
      <c r="AP406" s="4"/>
      <c r="AQ406" s="0" t="s">
        <v>479</v>
      </c>
      <c r="AR406" s="4"/>
    </row>
    <row r="407" customFormat="false" ht="15" hidden="false" customHeight="false" outlineLevel="0" collapsed="false">
      <c r="N407" s="0" t="e">
        <f aca="false">VLOOKUP(#REF!,Sheet2!A:B,2,0)</f>
        <v>#REF!</v>
      </c>
      <c r="AP407" s="4"/>
      <c r="AQ407" s="0" t="s">
        <v>480</v>
      </c>
      <c r="AR407" s="4"/>
    </row>
    <row r="408" customFormat="false" ht="15" hidden="false" customHeight="false" outlineLevel="0" collapsed="false">
      <c r="N408" s="0" t="e">
        <f aca="false">VLOOKUP(#REF!,Sheet2!A:B,2,0)</f>
        <v>#REF!</v>
      </c>
      <c r="AP408" s="4"/>
      <c r="AQ408" s="0" t="s">
        <v>481</v>
      </c>
      <c r="AR408" s="4"/>
    </row>
    <row r="409" customFormat="false" ht="15" hidden="false" customHeight="false" outlineLevel="0" collapsed="false">
      <c r="N409" s="0" t="e">
        <f aca="false">VLOOKUP(#REF!,Sheet2!A:B,2,0)</f>
        <v>#REF!</v>
      </c>
      <c r="AP409" s="4"/>
      <c r="AQ409" s="0" t="s">
        <v>482</v>
      </c>
      <c r="AR409" s="4"/>
    </row>
    <row r="410" customFormat="false" ht="15" hidden="false" customHeight="false" outlineLevel="0" collapsed="false">
      <c r="N410" s="0" t="e">
        <f aca="false">VLOOKUP(#REF!,Sheet2!A:B,2,0)</f>
        <v>#REF!</v>
      </c>
      <c r="AP410" s="4"/>
      <c r="AQ410" s="0" t="s">
        <v>483</v>
      </c>
      <c r="AR410" s="4"/>
    </row>
    <row r="411" customFormat="false" ht="15" hidden="false" customHeight="false" outlineLevel="0" collapsed="false">
      <c r="N411" s="0" t="e">
        <f aca="false">VLOOKUP(#REF!,Sheet2!A:B,2,0)</f>
        <v>#REF!</v>
      </c>
      <c r="AP411" s="4"/>
      <c r="AQ411" s="0" t="s">
        <v>484</v>
      </c>
      <c r="AR411" s="4"/>
    </row>
    <row r="412" customFormat="false" ht="15" hidden="false" customHeight="false" outlineLevel="0" collapsed="false">
      <c r="N412" s="0" t="e">
        <f aca="false">VLOOKUP(#REF!,Sheet2!A:B,2,0)</f>
        <v>#REF!</v>
      </c>
      <c r="AP412" s="4"/>
      <c r="AQ412" s="0" t="s">
        <v>485</v>
      </c>
      <c r="AR412" s="4"/>
    </row>
    <row r="413" customFormat="false" ht="15" hidden="false" customHeight="false" outlineLevel="0" collapsed="false">
      <c r="N413" s="0" t="e">
        <f aca="false">VLOOKUP(#REF!,Sheet2!A:B,2,0)</f>
        <v>#REF!</v>
      </c>
      <c r="AP413" s="4"/>
      <c r="AQ413" s="0" t="s">
        <v>486</v>
      </c>
      <c r="AR413" s="4"/>
    </row>
    <row r="414" customFormat="false" ht="15" hidden="false" customHeight="false" outlineLevel="0" collapsed="false">
      <c r="N414" s="0" t="e">
        <f aca="false">VLOOKUP(#REF!,Sheet2!A:B,2,0)</f>
        <v>#REF!</v>
      </c>
      <c r="AP414" s="4"/>
      <c r="AQ414" s="0" t="s">
        <v>487</v>
      </c>
      <c r="AR414" s="4"/>
    </row>
    <row r="415" customFormat="false" ht="15" hidden="false" customHeight="false" outlineLevel="0" collapsed="false">
      <c r="N415" s="0" t="e">
        <f aca="false">VLOOKUP(#REF!,Sheet2!A:B,2,0)</f>
        <v>#REF!</v>
      </c>
      <c r="AP415" s="4"/>
      <c r="AQ415" s="0" t="s">
        <v>488</v>
      </c>
      <c r="AR415" s="4"/>
    </row>
    <row r="416" customFormat="false" ht="15" hidden="false" customHeight="false" outlineLevel="0" collapsed="false">
      <c r="N416" s="0" t="e">
        <f aca="false">VLOOKUP(#REF!,Sheet2!A:B,2,0)</f>
        <v>#REF!</v>
      </c>
      <c r="AP416" s="4"/>
      <c r="AQ416" s="0" t="s">
        <v>489</v>
      </c>
      <c r="AR416" s="4"/>
    </row>
    <row r="417" customFormat="false" ht="15" hidden="false" customHeight="false" outlineLevel="0" collapsed="false">
      <c r="N417" s="0" t="e">
        <f aca="false">VLOOKUP(#REF!,Sheet2!A:B,2,0)</f>
        <v>#REF!</v>
      </c>
      <c r="AP417" s="4"/>
      <c r="AQ417" s="0" t="s">
        <v>490</v>
      </c>
      <c r="AR417" s="4"/>
    </row>
    <row r="418" customFormat="false" ht="15" hidden="false" customHeight="false" outlineLevel="0" collapsed="false">
      <c r="N418" s="0" t="e">
        <f aca="false">VLOOKUP(#REF!,Sheet2!A:B,2,0)</f>
        <v>#REF!</v>
      </c>
      <c r="AP418" s="4"/>
      <c r="AQ418" s="0" t="s">
        <v>491</v>
      </c>
      <c r="AR418" s="4"/>
    </row>
    <row r="419" customFormat="false" ht="15" hidden="false" customHeight="false" outlineLevel="0" collapsed="false">
      <c r="N419" s="0" t="e">
        <f aca="false">VLOOKUP(#REF!,Sheet2!A:B,2,0)</f>
        <v>#REF!</v>
      </c>
      <c r="AP419" s="4"/>
      <c r="AQ419" s="0" t="s">
        <v>492</v>
      </c>
      <c r="AR419" s="4"/>
    </row>
    <row r="420" customFormat="false" ht="15" hidden="false" customHeight="false" outlineLevel="0" collapsed="false">
      <c r="N420" s="0" t="e">
        <f aca="false">VLOOKUP(#REF!,Sheet2!A:B,2,0)</f>
        <v>#REF!</v>
      </c>
      <c r="AP420" s="4"/>
      <c r="AQ420" s="0" t="s">
        <v>493</v>
      </c>
      <c r="AR420" s="4"/>
    </row>
    <row r="421" customFormat="false" ht="15" hidden="false" customHeight="false" outlineLevel="0" collapsed="false">
      <c r="N421" s="0" t="e">
        <f aca="false">VLOOKUP(#REF!,Sheet2!A:B,2,0)</f>
        <v>#REF!</v>
      </c>
      <c r="AP421" s="4"/>
      <c r="AQ421" s="0" t="s">
        <v>494</v>
      </c>
      <c r="AR421" s="4"/>
    </row>
    <row r="422" customFormat="false" ht="15" hidden="false" customHeight="false" outlineLevel="0" collapsed="false">
      <c r="N422" s="0" t="e">
        <f aca="false">VLOOKUP(#REF!,Sheet2!A:B,2,0)</f>
        <v>#REF!</v>
      </c>
      <c r="AP422" s="4"/>
      <c r="AQ422" s="0" t="s">
        <v>495</v>
      </c>
      <c r="AR422" s="4"/>
    </row>
    <row r="423" customFormat="false" ht="15" hidden="false" customHeight="false" outlineLevel="0" collapsed="false">
      <c r="N423" s="0" t="e">
        <f aca="false">VLOOKUP(#REF!,Sheet2!A:B,2,0)</f>
        <v>#REF!</v>
      </c>
      <c r="AP423" s="4"/>
      <c r="AQ423" s="0" t="s">
        <v>496</v>
      </c>
      <c r="AR423" s="4"/>
    </row>
    <row r="424" customFormat="false" ht="15" hidden="false" customHeight="false" outlineLevel="0" collapsed="false">
      <c r="N424" s="0" t="e">
        <f aca="false">VLOOKUP(#REF!,Sheet2!A:B,2,0)</f>
        <v>#REF!</v>
      </c>
      <c r="AP424" s="4"/>
      <c r="AQ424" s="0" t="s">
        <v>497</v>
      </c>
      <c r="AR424" s="4"/>
    </row>
    <row r="425" customFormat="false" ht="15" hidden="false" customHeight="false" outlineLevel="0" collapsed="false">
      <c r="N425" s="0" t="e">
        <f aca="false">VLOOKUP(#REF!,Sheet2!A:B,2,0)</f>
        <v>#REF!</v>
      </c>
      <c r="AP425" s="4"/>
      <c r="AQ425" s="0" t="s">
        <v>498</v>
      </c>
      <c r="AR425" s="4"/>
    </row>
    <row r="426" customFormat="false" ht="15" hidden="false" customHeight="false" outlineLevel="0" collapsed="false">
      <c r="N426" s="0" t="e">
        <f aca="false">VLOOKUP(#REF!,Sheet2!A:B,2,0)</f>
        <v>#REF!</v>
      </c>
      <c r="AP426" s="4"/>
      <c r="AQ426" s="0" t="s">
        <v>499</v>
      </c>
      <c r="AR426" s="4"/>
    </row>
    <row r="427" customFormat="false" ht="15" hidden="false" customHeight="false" outlineLevel="0" collapsed="false">
      <c r="N427" s="0" t="e">
        <f aca="false">VLOOKUP(#REF!,Sheet2!A:B,2,0)</f>
        <v>#REF!</v>
      </c>
      <c r="AP427" s="4"/>
      <c r="AQ427" s="0" t="s">
        <v>500</v>
      </c>
      <c r="AR427" s="4"/>
    </row>
    <row r="428" customFormat="false" ht="15" hidden="false" customHeight="false" outlineLevel="0" collapsed="false">
      <c r="N428" s="0" t="e">
        <f aca="false">VLOOKUP(#REF!,Sheet2!A:B,2,0)</f>
        <v>#REF!</v>
      </c>
      <c r="AP428" s="4"/>
      <c r="AQ428" s="0" t="s">
        <v>501</v>
      </c>
      <c r="AR428" s="4"/>
    </row>
    <row r="429" customFormat="false" ht="15" hidden="false" customHeight="false" outlineLevel="0" collapsed="false">
      <c r="N429" s="0" t="e">
        <f aca="false">VLOOKUP(#REF!,Sheet2!A:B,2,0)</f>
        <v>#REF!</v>
      </c>
      <c r="AP429" s="4"/>
      <c r="AQ429" s="0" t="s">
        <v>502</v>
      </c>
      <c r="AR429" s="4"/>
    </row>
    <row r="430" customFormat="false" ht="15" hidden="false" customHeight="false" outlineLevel="0" collapsed="false">
      <c r="N430" s="0" t="e">
        <f aca="false">VLOOKUP(#REF!,Sheet2!A:B,2,0)</f>
        <v>#REF!</v>
      </c>
      <c r="AP430" s="4"/>
      <c r="AQ430" s="0" t="s">
        <v>503</v>
      </c>
      <c r="AR430" s="4"/>
    </row>
    <row r="431" customFormat="false" ht="15" hidden="false" customHeight="false" outlineLevel="0" collapsed="false">
      <c r="N431" s="0" t="e">
        <f aca="false">VLOOKUP(#REF!,Sheet2!A:B,2,0)</f>
        <v>#REF!</v>
      </c>
      <c r="AP431" s="4"/>
      <c r="AQ431" s="0" t="s">
        <v>504</v>
      </c>
      <c r="AR431" s="4"/>
    </row>
    <row r="432" customFormat="false" ht="15" hidden="false" customHeight="false" outlineLevel="0" collapsed="false">
      <c r="N432" s="0" t="e">
        <f aca="false">VLOOKUP(#REF!,Sheet2!A:B,2,0)</f>
        <v>#REF!</v>
      </c>
      <c r="AP432" s="4"/>
      <c r="AQ432" s="0" t="s">
        <v>505</v>
      </c>
      <c r="AR432" s="4"/>
    </row>
    <row r="433" customFormat="false" ht="15" hidden="false" customHeight="false" outlineLevel="0" collapsed="false">
      <c r="N433" s="0" t="e">
        <f aca="false">VLOOKUP(#REF!,Sheet2!A:B,2,0)</f>
        <v>#REF!</v>
      </c>
      <c r="AP433" s="4"/>
      <c r="AQ433" s="0" t="s">
        <v>506</v>
      </c>
      <c r="AR433" s="4"/>
    </row>
    <row r="434" customFormat="false" ht="15" hidden="false" customHeight="false" outlineLevel="0" collapsed="false">
      <c r="N434" s="0" t="e">
        <f aca="false">VLOOKUP(#REF!,Sheet2!A:B,2,0)</f>
        <v>#REF!</v>
      </c>
      <c r="AP434" s="4"/>
      <c r="AQ434" s="0" t="s">
        <v>507</v>
      </c>
      <c r="AR434" s="4"/>
    </row>
    <row r="435" customFormat="false" ht="15" hidden="false" customHeight="false" outlineLevel="0" collapsed="false">
      <c r="N435" s="0" t="e">
        <f aca="false">VLOOKUP(#REF!,Sheet2!A:B,2,0)</f>
        <v>#REF!</v>
      </c>
      <c r="AP435" s="4"/>
      <c r="AQ435" s="0" t="s">
        <v>508</v>
      </c>
      <c r="AR435" s="4"/>
    </row>
    <row r="436" customFormat="false" ht="15" hidden="false" customHeight="false" outlineLevel="0" collapsed="false">
      <c r="N436" s="0" t="e">
        <f aca="false">VLOOKUP(#REF!,Sheet2!A:B,2,0)</f>
        <v>#REF!</v>
      </c>
      <c r="AP436" s="4"/>
      <c r="AQ436" s="0" t="s">
        <v>509</v>
      </c>
      <c r="AR436" s="4"/>
    </row>
    <row r="437" customFormat="false" ht="15" hidden="false" customHeight="false" outlineLevel="0" collapsed="false">
      <c r="N437" s="0" t="e">
        <f aca="false">VLOOKUP(#REF!,Sheet2!A:B,2,0)</f>
        <v>#REF!</v>
      </c>
      <c r="AP437" s="4"/>
      <c r="AQ437" s="0" t="s">
        <v>510</v>
      </c>
      <c r="AR437" s="4"/>
    </row>
    <row r="438" customFormat="false" ht="15" hidden="false" customHeight="false" outlineLevel="0" collapsed="false">
      <c r="N438" s="0" t="e">
        <f aca="false">VLOOKUP(#REF!,Sheet2!A:B,2,0)</f>
        <v>#REF!</v>
      </c>
      <c r="AP438" s="4"/>
      <c r="AQ438" s="0" t="s">
        <v>511</v>
      </c>
      <c r="AR438" s="4"/>
    </row>
    <row r="439" customFormat="false" ht="15" hidden="false" customHeight="false" outlineLevel="0" collapsed="false">
      <c r="N439" s="0" t="e">
        <f aca="false">VLOOKUP(#REF!,Sheet2!A:B,2,0)</f>
        <v>#REF!</v>
      </c>
      <c r="AP439" s="4"/>
      <c r="AQ439" s="0" t="s">
        <v>512</v>
      </c>
      <c r="AR439" s="4"/>
    </row>
    <row r="440" customFormat="false" ht="15" hidden="false" customHeight="false" outlineLevel="0" collapsed="false">
      <c r="N440" s="0" t="e">
        <f aca="false">VLOOKUP(#REF!,Sheet2!A:B,2,0)</f>
        <v>#REF!</v>
      </c>
      <c r="AP440" s="4"/>
      <c r="AQ440" s="0" t="s">
        <v>513</v>
      </c>
      <c r="AR440" s="4"/>
    </row>
    <row r="441" customFormat="false" ht="15" hidden="false" customHeight="false" outlineLevel="0" collapsed="false">
      <c r="N441" s="0" t="e">
        <f aca="false">VLOOKUP(#REF!,Sheet2!A:B,2,0)</f>
        <v>#REF!</v>
      </c>
      <c r="AP441" s="4"/>
      <c r="AQ441" s="0" t="s">
        <v>514</v>
      </c>
      <c r="AR441" s="4"/>
    </row>
    <row r="442" customFormat="false" ht="15" hidden="false" customHeight="false" outlineLevel="0" collapsed="false">
      <c r="N442" s="0" t="e">
        <f aca="false">VLOOKUP(#REF!,Sheet2!A:B,2,0)</f>
        <v>#REF!</v>
      </c>
      <c r="AP442" s="4"/>
      <c r="AQ442" s="0" t="s">
        <v>515</v>
      </c>
      <c r="AR442" s="4"/>
    </row>
    <row r="443" customFormat="false" ht="15" hidden="false" customHeight="false" outlineLevel="0" collapsed="false">
      <c r="N443" s="0" t="e">
        <f aca="false">VLOOKUP(#REF!,Sheet2!A:B,2,0)</f>
        <v>#REF!</v>
      </c>
      <c r="AP443" s="4"/>
      <c r="AQ443" s="0" t="s">
        <v>516</v>
      </c>
      <c r="AR443" s="4"/>
    </row>
    <row r="444" customFormat="false" ht="15" hidden="false" customHeight="false" outlineLevel="0" collapsed="false">
      <c r="N444" s="0" t="e">
        <f aca="false">VLOOKUP(#REF!,Sheet2!A:B,2,0)</f>
        <v>#REF!</v>
      </c>
      <c r="AP444" s="4"/>
      <c r="AQ444" s="0" t="s">
        <v>517</v>
      </c>
      <c r="AR444" s="4"/>
    </row>
    <row r="445" customFormat="false" ht="15" hidden="false" customHeight="false" outlineLevel="0" collapsed="false">
      <c r="N445" s="0" t="e">
        <f aca="false">VLOOKUP(#REF!,Sheet2!A:B,2,0)</f>
        <v>#REF!</v>
      </c>
      <c r="AP445" s="4"/>
      <c r="AQ445" s="0" t="s">
        <v>518</v>
      </c>
      <c r="AR445" s="4"/>
    </row>
    <row r="446" customFormat="false" ht="15" hidden="false" customHeight="false" outlineLevel="0" collapsed="false">
      <c r="N446" s="0" t="e">
        <f aca="false">VLOOKUP(#REF!,Sheet2!A:B,2,0)</f>
        <v>#REF!</v>
      </c>
      <c r="AP446" s="4"/>
      <c r="AQ446" s="0" t="s">
        <v>519</v>
      </c>
      <c r="AR446" s="4"/>
    </row>
    <row r="447" customFormat="false" ht="15" hidden="false" customHeight="false" outlineLevel="0" collapsed="false">
      <c r="N447" s="0" t="e">
        <f aca="false">VLOOKUP(#REF!,Sheet2!A:B,2,0)</f>
        <v>#REF!</v>
      </c>
      <c r="AP447" s="4"/>
      <c r="AQ447" s="0" t="s">
        <v>520</v>
      </c>
      <c r="AR447" s="4"/>
    </row>
    <row r="448" customFormat="false" ht="15" hidden="false" customHeight="false" outlineLevel="0" collapsed="false">
      <c r="N448" s="0" t="e">
        <f aca="false">VLOOKUP(#REF!,Sheet2!A:B,2,0)</f>
        <v>#REF!</v>
      </c>
      <c r="AP448" s="4"/>
      <c r="AQ448" s="0" t="s">
        <v>521</v>
      </c>
      <c r="AR448" s="4"/>
    </row>
    <row r="449" customFormat="false" ht="15" hidden="false" customHeight="false" outlineLevel="0" collapsed="false">
      <c r="N449" s="0" t="e">
        <f aca="false">VLOOKUP(#REF!,Sheet2!A:B,2,0)</f>
        <v>#REF!</v>
      </c>
      <c r="AP449" s="4"/>
      <c r="AQ449" s="0" t="s">
        <v>522</v>
      </c>
      <c r="AR449" s="4"/>
    </row>
    <row r="450" customFormat="false" ht="15" hidden="false" customHeight="false" outlineLevel="0" collapsed="false">
      <c r="N450" s="0" t="e">
        <f aca="false">VLOOKUP(#REF!,Sheet2!A:B,2,0)</f>
        <v>#REF!</v>
      </c>
      <c r="AP450" s="4"/>
      <c r="AQ450" s="0" t="s">
        <v>523</v>
      </c>
      <c r="AR450" s="4"/>
    </row>
    <row r="451" customFormat="false" ht="15" hidden="false" customHeight="false" outlineLevel="0" collapsed="false">
      <c r="N451" s="0" t="e">
        <f aca="false">VLOOKUP(#REF!,Sheet2!A:B,2,0)</f>
        <v>#REF!</v>
      </c>
      <c r="AP451" s="4"/>
      <c r="AQ451" s="0" t="s">
        <v>524</v>
      </c>
      <c r="AR451" s="4"/>
    </row>
    <row r="452" customFormat="false" ht="15" hidden="false" customHeight="false" outlineLevel="0" collapsed="false">
      <c r="N452" s="0" t="e">
        <f aca="false">VLOOKUP(#REF!,Sheet2!A:B,2,0)</f>
        <v>#REF!</v>
      </c>
      <c r="AP452" s="4"/>
      <c r="AQ452" s="0" t="s">
        <v>525</v>
      </c>
      <c r="AR452" s="4"/>
    </row>
    <row r="453" customFormat="false" ht="15" hidden="false" customHeight="false" outlineLevel="0" collapsed="false">
      <c r="N453" s="0" t="e">
        <f aca="false">VLOOKUP(#REF!,Sheet2!A:B,2,0)</f>
        <v>#REF!</v>
      </c>
      <c r="AP453" s="4"/>
      <c r="AQ453" s="0" t="s">
        <v>526</v>
      </c>
      <c r="AR453" s="4"/>
    </row>
    <row r="454" customFormat="false" ht="15" hidden="false" customHeight="false" outlineLevel="0" collapsed="false">
      <c r="N454" s="0" t="e">
        <f aca="false">VLOOKUP(#REF!,Sheet2!A:B,2,0)</f>
        <v>#REF!</v>
      </c>
      <c r="AP454" s="4"/>
      <c r="AQ454" s="0" t="s">
        <v>527</v>
      </c>
      <c r="AR454" s="4"/>
    </row>
    <row r="455" customFormat="false" ht="15" hidden="false" customHeight="false" outlineLevel="0" collapsed="false">
      <c r="N455" s="0" t="e">
        <f aca="false">VLOOKUP(#REF!,Sheet2!A:B,2,0)</f>
        <v>#REF!</v>
      </c>
      <c r="AP455" s="4"/>
      <c r="AQ455" s="0" t="s">
        <v>528</v>
      </c>
      <c r="AR455" s="4"/>
    </row>
    <row r="456" customFormat="false" ht="15" hidden="false" customHeight="false" outlineLevel="0" collapsed="false">
      <c r="N456" s="0" t="e">
        <f aca="false">VLOOKUP(#REF!,Sheet2!A:B,2,0)</f>
        <v>#REF!</v>
      </c>
      <c r="AP456" s="4"/>
      <c r="AQ456" s="0" t="s">
        <v>529</v>
      </c>
      <c r="AR456" s="4"/>
    </row>
    <row r="457" customFormat="false" ht="15" hidden="false" customHeight="false" outlineLevel="0" collapsed="false">
      <c r="N457" s="0" t="e">
        <f aca="false">VLOOKUP(#REF!,Sheet2!A:B,2,0)</f>
        <v>#REF!</v>
      </c>
      <c r="AP457" s="4"/>
      <c r="AQ457" s="0" t="s">
        <v>530</v>
      </c>
      <c r="AR457" s="4"/>
    </row>
    <row r="458" customFormat="false" ht="15" hidden="false" customHeight="false" outlineLevel="0" collapsed="false">
      <c r="N458" s="0" t="e">
        <f aca="false">VLOOKUP(#REF!,Sheet2!A:B,2,0)</f>
        <v>#REF!</v>
      </c>
      <c r="AP458" s="4"/>
      <c r="AQ458" s="0" t="s">
        <v>531</v>
      </c>
      <c r="AR458" s="4"/>
    </row>
    <row r="459" customFormat="false" ht="15" hidden="false" customHeight="false" outlineLevel="0" collapsed="false">
      <c r="N459" s="0" t="e">
        <f aca="false">VLOOKUP(#REF!,Sheet2!A:B,2,0)</f>
        <v>#REF!</v>
      </c>
      <c r="AP459" s="4"/>
      <c r="AQ459" s="0" t="s">
        <v>532</v>
      </c>
      <c r="AR459" s="4"/>
    </row>
    <row r="460" customFormat="false" ht="15" hidden="false" customHeight="false" outlineLevel="0" collapsed="false">
      <c r="N460" s="0" t="e">
        <f aca="false">VLOOKUP(#REF!,Sheet2!A:B,2,0)</f>
        <v>#REF!</v>
      </c>
      <c r="AP460" s="4"/>
      <c r="AQ460" s="0" t="s">
        <v>533</v>
      </c>
      <c r="AR460" s="4"/>
    </row>
    <row r="461" customFormat="false" ht="15" hidden="false" customHeight="false" outlineLevel="0" collapsed="false">
      <c r="N461" s="0" t="e">
        <f aca="false">VLOOKUP(#REF!,Sheet2!A:B,2,0)</f>
        <v>#REF!</v>
      </c>
      <c r="AP461" s="4"/>
      <c r="AQ461" s="0" t="s">
        <v>534</v>
      </c>
      <c r="AR461" s="4"/>
    </row>
    <row r="462" customFormat="false" ht="15" hidden="false" customHeight="false" outlineLevel="0" collapsed="false">
      <c r="N462" s="0" t="e">
        <f aca="false">VLOOKUP(#REF!,Sheet2!A:B,2,0)</f>
        <v>#REF!</v>
      </c>
      <c r="AP462" s="4"/>
      <c r="AQ462" s="0" t="s">
        <v>535</v>
      </c>
      <c r="AR462" s="4"/>
    </row>
    <row r="463" customFormat="false" ht="15" hidden="false" customHeight="false" outlineLevel="0" collapsed="false">
      <c r="N463" s="0" t="e">
        <f aca="false">VLOOKUP(#REF!,Sheet2!A:B,2,0)</f>
        <v>#REF!</v>
      </c>
      <c r="AP463" s="4"/>
      <c r="AQ463" s="0" t="s">
        <v>536</v>
      </c>
      <c r="AR463" s="4"/>
    </row>
    <row r="464" customFormat="false" ht="15" hidden="false" customHeight="false" outlineLevel="0" collapsed="false">
      <c r="N464" s="0" t="e">
        <f aca="false">VLOOKUP(#REF!,Sheet2!A:B,2,0)</f>
        <v>#REF!</v>
      </c>
      <c r="AP464" s="4"/>
      <c r="AQ464" s="0" t="s">
        <v>537</v>
      </c>
      <c r="AR464" s="4"/>
    </row>
    <row r="465" customFormat="false" ht="15" hidden="false" customHeight="false" outlineLevel="0" collapsed="false">
      <c r="N465" s="0" t="e">
        <f aca="false">VLOOKUP(#REF!,Sheet2!A:B,2,0)</f>
        <v>#REF!</v>
      </c>
      <c r="AP465" s="4"/>
      <c r="AQ465" s="0" t="s">
        <v>538</v>
      </c>
      <c r="AR465" s="4"/>
    </row>
    <row r="466" customFormat="false" ht="15" hidden="false" customHeight="false" outlineLevel="0" collapsed="false">
      <c r="N466" s="0" t="e">
        <f aca="false">VLOOKUP(#REF!,Sheet2!A:B,2,0)</f>
        <v>#REF!</v>
      </c>
      <c r="AP466" s="4"/>
      <c r="AQ466" s="0" t="s">
        <v>539</v>
      </c>
      <c r="AR466" s="4"/>
    </row>
    <row r="467" customFormat="false" ht="15" hidden="false" customHeight="false" outlineLevel="0" collapsed="false">
      <c r="N467" s="0" t="e">
        <f aca="false">VLOOKUP(#REF!,Sheet2!A:B,2,0)</f>
        <v>#REF!</v>
      </c>
      <c r="AP467" s="4"/>
      <c r="AQ467" s="0" t="s">
        <v>540</v>
      </c>
      <c r="AR467" s="4"/>
    </row>
    <row r="468" customFormat="false" ht="15" hidden="false" customHeight="false" outlineLevel="0" collapsed="false">
      <c r="N468" s="0" t="e">
        <f aca="false">VLOOKUP(#REF!,Sheet2!A:B,2,0)</f>
        <v>#REF!</v>
      </c>
      <c r="AP468" s="4"/>
      <c r="AQ468" s="0" t="s">
        <v>541</v>
      </c>
      <c r="AR468" s="4"/>
    </row>
    <row r="469" customFormat="false" ht="15" hidden="false" customHeight="false" outlineLevel="0" collapsed="false">
      <c r="N469" s="0" t="e">
        <f aca="false">VLOOKUP(#REF!,Sheet2!A:B,2,0)</f>
        <v>#REF!</v>
      </c>
      <c r="AP469" s="4"/>
      <c r="AQ469" s="0" t="s">
        <v>542</v>
      </c>
      <c r="AR469" s="4"/>
    </row>
    <row r="470" customFormat="false" ht="15" hidden="false" customHeight="false" outlineLevel="0" collapsed="false">
      <c r="N470" s="0" t="e">
        <f aca="false">VLOOKUP(#REF!,Sheet2!A:B,2,0)</f>
        <v>#REF!</v>
      </c>
      <c r="AP470" s="4"/>
      <c r="AQ470" s="0" t="s">
        <v>543</v>
      </c>
      <c r="AR470" s="4"/>
    </row>
    <row r="471" customFormat="false" ht="15" hidden="false" customHeight="false" outlineLevel="0" collapsed="false">
      <c r="N471" s="0" t="e">
        <f aca="false">VLOOKUP(#REF!,Sheet2!A:B,2,0)</f>
        <v>#REF!</v>
      </c>
      <c r="AP471" s="4"/>
      <c r="AQ471" s="0" t="s">
        <v>544</v>
      </c>
      <c r="AR471" s="4"/>
    </row>
    <row r="472" customFormat="false" ht="15" hidden="false" customHeight="false" outlineLevel="0" collapsed="false">
      <c r="N472" s="0" t="e">
        <f aca="false">VLOOKUP(#REF!,Sheet2!A:B,2,0)</f>
        <v>#REF!</v>
      </c>
      <c r="AP472" s="4"/>
      <c r="AQ472" s="0" t="s">
        <v>545</v>
      </c>
      <c r="AR472" s="4"/>
    </row>
    <row r="473" customFormat="false" ht="15" hidden="false" customHeight="false" outlineLevel="0" collapsed="false">
      <c r="N473" s="0" t="e">
        <f aca="false">VLOOKUP(#REF!,Sheet2!A:B,2,0)</f>
        <v>#REF!</v>
      </c>
      <c r="AP473" s="4"/>
      <c r="AQ473" s="0" t="s">
        <v>546</v>
      </c>
      <c r="AR473" s="4"/>
    </row>
    <row r="474" customFormat="false" ht="15" hidden="false" customHeight="false" outlineLevel="0" collapsed="false">
      <c r="N474" s="0" t="e">
        <f aca="false">VLOOKUP(#REF!,Sheet2!A:B,2,0)</f>
        <v>#REF!</v>
      </c>
      <c r="AP474" s="4"/>
      <c r="AQ474" s="0" t="s">
        <v>547</v>
      </c>
      <c r="AR474" s="4"/>
    </row>
    <row r="475" customFormat="false" ht="15" hidden="false" customHeight="false" outlineLevel="0" collapsed="false">
      <c r="N475" s="0" t="e">
        <f aca="false">VLOOKUP(#REF!,Sheet2!A:B,2,0)</f>
        <v>#REF!</v>
      </c>
      <c r="AP475" s="4"/>
      <c r="AQ475" s="0" t="s">
        <v>548</v>
      </c>
      <c r="AR475" s="4"/>
    </row>
    <row r="476" customFormat="false" ht="15" hidden="false" customHeight="false" outlineLevel="0" collapsed="false">
      <c r="N476" s="0" t="e">
        <f aca="false">VLOOKUP(#REF!,Sheet2!A:B,2,0)</f>
        <v>#REF!</v>
      </c>
      <c r="AP476" s="4"/>
      <c r="AQ476" s="0" t="s">
        <v>549</v>
      </c>
      <c r="AR476" s="4"/>
    </row>
    <row r="477" customFormat="false" ht="15" hidden="false" customHeight="false" outlineLevel="0" collapsed="false">
      <c r="N477" s="0" t="e">
        <f aca="false">VLOOKUP(#REF!,Sheet2!A:B,2,0)</f>
        <v>#REF!</v>
      </c>
      <c r="AP477" s="4"/>
      <c r="AQ477" s="0" t="s">
        <v>550</v>
      </c>
      <c r="AR477" s="4"/>
    </row>
    <row r="478" customFormat="false" ht="15" hidden="false" customHeight="false" outlineLevel="0" collapsed="false">
      <c r="N478" s="0" t="e">
        <f aca="false">VLOOKUP(#REF!,Sheet2!A:B,2,0)</f>
        <v>#REF!</v>
      </c>
      <c r="AP478" s="4"/>
      <c r="AQ478" s="0" t="s">
        <v>551</v>
      </c>
      <c r="AR478" s="4"/>
    </row>
    <row r="479" customFormat="false" ht="15" hidden="false" customHeight="false" outlineLevel="0" collapsed="false">
      <c r="N479" s="0" t="e">
        <f aca="false">VLOOKUP(#REF!,Sheet2!A:B,2,0)</f>
        <v>#REF!</v>
      </c>
      <c r="AP479" s="4"/>
      <c r="AQ479" s="0" t="s">
        <v>552</v>
      </c>
      <c r="AR479" s="4"/>
    </row>
    <row r="480" customFormat="false" ht="15" hidden="false" customHeight="false" outlineLevel="0" collapsed="false">
      <c r="N480" s="0" t="e">
        <f aca="false">VLOOKUP(#REF!,Sheet2!A:B,2,0)</f>
        <v>#REF!</v>
      </c>
      <c r="AP480" s="4"/>
      <c r="AQ480" s="0" t="s">
        <v>553</v>
      </c>
      <c r="AR480" s="4"/>
    </row>
    <row r="481" customFormat="false" ht="15" hidden="false" customHeight="false" outlineLevel="0" collapsed="false">
      <c r="N481" s="0" t="e">
        <f aca="false">VLOOKUP(#REF!,Sheet2!A:B,2,0)</f>
        <v>#REF!</v>
      </c>
      <c r="AP481" s="4"/>
      <c r="AQ481" s="0" t="s">
        <v>554</v>
      </c>
      <c r="AR481" s="4"/>
    </row>
    <row r="482" customFormat="false" ht="15" hidden="false" customHeight="false" outlineLevel="0" collapsed="false">
      <c r="N482" s="0" t="e">
        <f aca="false">VLOOKUP(#REF!,Sheet2!A:B,2,0)</f>
        <v>#REF!</v>
      </c>
      <c r="AP482" s="4"/>
      <c r="AQ482" s="0" t="s">
        <v>555</v>
      </c>
      <c r="AR482" s="4"/>
    </row>
    <row r="483" customFormat="false" ht="15" hidden="false" customHeight="false" outlineLevel="0" collapsed="false">
      <c r="N483" s="0" t="e">
        <f aca="false">VLOOKUP(#REF!,Sheet2!A:B,2,0)</f>
        <v>#REF!</v>
      </c>
      <c r="AP483" s="4"/>
      <c r="AQ483" s="0" t="s">
        <v>556</v>
      </c>
      <c r="AR483" s="4"/>
    </row>
    <row r="484" customFormat="false" ht="15" hidden="false" customHeight="false" outlineLevel="0" collapsed="false">
      <c r="N484" s="0" t="e">
        <f aca="false">VLOOKUP(#REF!,Sheet2!A:B,2,0)</f>
        <v>#REF!</v>
      </c>
      <c r="AP484" s="4"/>
      <c r="AQ484" s="0" t="s">
        <v>557</v>
      </c>
      <c r="AR484" s="4"/>
    </row>
    <row r="485" customFormat="false" ht="15" hidden="false" customHeight="false" outlineLevel="0" collapsed="false">
      <c r="N485" s="0" t="e">
        <f aca="false">VLOOKUP(#REF!,Sheet2!A:B,2,0)</f>
        <v>#REF!</v>
      </c>
      <c r="AP485" s="4"/>
      <c r="AQ485" s="0" t="s">
        <v>558</v>
      </c>
      <c r="AR485" s="4"/>
    </row>
    <row r="486" customFormat="false" ht="15" hidden="false" customHeight="false" outlineLevel="0" collapsed="false">
      <c r="N486" s="0" t="e">
        <f aca="false">VLOOKUP(#REF!,Sheet2!A:B,2,0)</f>
        <v>#REF!</v>
      </c>
      <c r="AP486" s="4"/>
      <c r="AQ486" s="0" t="s">
        <v>559</v>
      </c>
      <c r="AR486" s="4"/>
    </row>
    <row r="487" customFormat="false" ht="15" hidden="false" customHeight="false" outlineLevel="0" collapsed="false">
      <c r="N487" s="0" t="e">
        <f aca="false">VLOOKUP(#REF!,Sheet2!A:B,2,0)</f>
        <v>#REF!</v>
      </c>
      <c r="AP487" s="4"/>
      <c r="AQ487" s="0" t="s">
        <v>560</v>
      </c>
      <c r="AR487" s="4"/>
    </row>
    <row r="488" customFormat="false" ht="15" hidden="false" customHeight="false" outlineLevel="0" collapsed="false">
      <c r="N488" s="0" t="e">
        <f aca="false">VLOOKUP(#REF!,Sheet2!A:B,2,0)</f>
        <v>#REF!</v>
      </c>
      <c r="AP488" s="4"/>
      <c r="AQ488" s="0" t="s">
        <v>561</v>
      </c>
      <c r="AR488" s="4"/>
    </row>
    <row r="489" customFormat="false" ht="15" hidden="false" customHeight="false" outlineLevel="0" collapsed="false">
      <c r="N489" s="0" t="e">
        <f aca="false">VLOOKUP(#REF!,Sheet2!A:B,2,0)</f>
        <v>#REF!</v>
      </c>
      <c r="AP489" s="4"/>
      <c r="AQ489" s="0" t="s">
        <v>562</v>
      </c>
      <c r="AR489" s="4"/>
    </row>
    <row r="490" customFormat="false" ht="15" hidden="false" customHeight="false" outlineLevel="0" collapsed="false">
      <c r="N490" s="0" t="e">
        <f aca="false">VLOOKUP(#REF!,Sheet2!A:B,2,0)</f>
        <v>#REF!</v>
      </c>
      <c r="AP490" s="4"/>
      <c r="AQ490" s="0" t="s">
        <v>563</v>
      </c>
      <c r="AR490" s="4"/>
    </row>
    <row r="491" customFormat="false" ht="15" hidden="false" customHeight="false" outlineLevel="0" collapsed="false">
      <c r="N491" s="0" t="e">
        <f aca="false">VLOOKUP(#REF!,Sheet2!A:B,2,0)</f>
        <v>#REF!</v>
      </c>
      <c r="AQ491" s="0" t="s">
        <v>564</v>
      </c>
    </row>
    <row r="492" customFormat="false" ht="15" hidden="false" customHeight="false" outlineLevel="0" collapsed="false">
      <c r="N492" s="0" t="e">
        <f aca="false">VLOOKUP(#REF!,Sheet2!A:B,2,0)</f>
        <v>#REF!</v>
      </c>
      <c r="AQ492" s="0" t="s">
        <v>565</v>
      </c>
    </row>
  </sheetData>
  <dataValidations count="6">
    <dataValidation allowBlank="true" errorStyle="stop" operator="between" showDropDown="false" showErrorMessage="true" showInputMessage="false" sqref="L8:L491" type="decimal">
      <formula1>0</formula1>
      <formula2>1555</formula2>
    </dataValidation>
    <dataValidation allowBlank="true" errorStyle="stop" operator="between" showDropDown="false" showErrorMessage="true" showInputMessage="false" sqref="K8:K491" type="whole">
      <formula1>1</formula1>
      <formula2>5555</formula2>
    </dataValidation>
    <dataValidation allowBlank="true" errorStyle="stop" operator="between" showDropDown="false" showErrorMessage="true" showInputMessage="false" sqref="A8:A280 E8:E279 A281:A491" type="whole">
      <formula1>1</formula1>
      <formula2>2000</formula2>
    </dataValidation>
    <dataValidation allowBlank="true" errorStyle="stop" operator="between" showDropDown="false" showErrorMessage="true" showInputMessage="false" sqref="N10 N14 N19 N34" type="list">
      <formula1>$AR$1:$AR$7</formula1>
      <formula2>0</formula2>
    </dataValidation>
    <dataValidation allowBlank="true" errorStyle="stop" operator="between" showDropDown="false" showErrorMessage="true" showInputMessage="false" sqref="D8:D35" type="list">
      <formula1>$AO$1:$AO$7</formula1>
      <formula2>0</formula2>
    </dataValidation>
    <dataValidation allowBlank="true" errorStyle="stop" operator="between" showDropDown="false" showErrorMessage="true" showInputMessage="false" sqref="F8:F506" type="list">
      <formula1>$AP$1:$A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8" activeCellId="0" sqref="K8:K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21.7"/>
    <col collapsed="false" customWidth="true" hidden="false" outlineLevel="0" max="11" min="11" style="0" width="15.13"/>
    <col collapsed="false" customWidth="true" hidden="false" outlineLevel="0" max="13" min="13" style="0" width="16.7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4" customFormat="true" ht="15" hidden="false" customHeight="false" outlineLevel="0" collapsed="false">
      <c r="A1" s="3"/>
      <c r="AQ1" s="0"/>
    </row>
    <row r="2" s="4" customFormat="true" ht="15" hidden="false" customHeight="false" outlineLevel="0" collapsed="false">
      <c r="A2" s="3"/>
      <c r="AO2" s="0" t="s">
        <v>0</v>
      </c>
      <c r="AP2" s="0" t="s">
        <v>1</v>
      </c>
      <c r="AQ2" s="0" t="s">
        <v>2</v>
      </c>
      <c r="AR2" s="0" t="s">
        <v>3</v>
      </c>
    </row>
    <row r="3" s="4" customFormat="true" ht="15" hidden="false" customHeight="false" outlineLevel="0" collapsed="false">
      <c r="A3" s="3"/>
      <c r="AO3" s="0" t="s">
        <v>4</v>
      </c>
      <c r="AP3" s="0" t="s">
        <v>5</v>
      </c>
      <c r="AQ3" s="0" t="s">
        <v>6</v>
      </c>
      <c r="AR3" s="0" t="s">
        <v>7</v>
      </c>
    </row>
    <row r="4" s="4" customFormat="true" ht="15" hidden="false" customHeight="false" outlineLevel="0" collapsed="false">
      <c r="A4" s="3"/>
      <c r="AO4" s="0" t="s">
        <v>8</v>
      </c>
      <c r="AP4" s="0" t="s">
        <v>9</v>
      </c>
      <c r="AQ4" s="0" t="s">
        <v>10</v>
      </c>
      <c r="AR4" s="0" t="s">
        <v>11</v>
      </c>
    </row>
    <row r="5" s="4" customFormat="true" ht="15" hidden="false" customHeight="false" outlineLevel="0" collapsed="false">
      <c r="A5" s="3"/>
      <c r="AO5" s="0" t="s">
        <v>12</v>
      </c>
      <c r="AP5" s="0" t="s">
        <v>13</v>
      </c>
      <c r="AQ5" s="0" t="s">
        <v>14</v>
      </c>
      <c r="AR5" s="0" t="s">
        <v>15</v>
      </c>
    </row>
    <row r="6" s="4" customFormat="true" ht="15" hidden="false" customHeight="false" outlineLevel="0" collapsed="false">
      <c r="A6" s="3"/>
      <c r="AO6" s="0" t="s">
        <v>16</v>
      </c>
      <c r="AP6" s="0" t="s">
        <v>17</v>
      </c>
      <c r="AQ6" s="0" t="s">
        <v>18</v>
      </c>
      <c r="AR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AO7" s="0" t="s">
        <v>35</v>
      </c>
      <c r="AP7" s="0" t="s">
        <v>36</v>
      </c>
      <c r="AQ7" s="0" t="s">
        <v>37</v>
      </c>
      <c r="AR7" s="0" t="s">
        <v>38</v>
      </c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1" customFormat="true" ht="15" hidden="false" customHeight="false" outlineLevel="0" collapsed="false">
      <c r="A8" s="10" t="n">
        <v>1</v>
      </c>
      <c r="B8" s="11" t="s">
        <v>614</v>
      </c>
      <c r="C8" s="11" t="s">
        <v>615</v>
      </c>
      <c r="D8" s="11" t="s">
        <v>41</v>
      </c>
      <c r="E8" s="12" t="n">
        <v>401</v>
      </c>
      <c r="F8" s="11" t="s">
        <v>42</v>
      </c>
      <c r="G8" s="11" t="s">
        <v>616</v>
      </c>
      <c r="H8" s="11" t="s">
        <v>617</v>
      </c>
      <c r="I8" s="11" t="s">
        <v>618</v>
      </c>
      <c r="J8" s="11" t="s">
        <v>619</v>
      </c>
      <c r="K8" s="13" t="n">
        <v>1</v>
      </c>
      <c r="L8" s="12" t="n">
        <v>86</v>
      </c>
      <c r="M8" s="11" t="s">
        <v>620</v>
      </c>
      <c r="N8" s="11" t="s">
        <v>277</v>
      </c>
      <c r="AO8" s="11" t="s">
        <v>49</v>
      </c>
      <c r="AP8" s="14" t="s">
        <v>50</v>
      </c>
      <c r="AQ8" s="11" t="s">
        <v>51</v>
      </c>
      <c r="AR8" s="14" t="s">
        <v>52</v>
      </c>
    </row>
    <row r="9" s="11" customFormat="true" ht="15" hidden="false" customHeight="false" outlineLevel="0" collapsed="false">
      <c r="A9" s="10" t="n">
        <v>2</v>
      </c>
      <c r="B9" s="11" t="s">
        <v>621</v>
      </c>
      <c r="C9" s="11" t="s">
        <v>622</v>
      </c>
      <c r="D9" s="11" t="s">
        <v>41</v>
      </c>
      <c r="E9" s="12" t="n">
        <v>401</v>
      </c>
      <c r="F9" s="11" t="s">
        <v>42</v>
      </c>
      <c r="G9" s="11" t="s">
        <v>623</v>
      </c>
      <c r="H9" s="11" t="s">
        <v>624</v>
      </c>
      <c r="I9" s="11" t="s">
        <v>84</v>
      </c>
      <c r="J9" s="11" t="s">
        <v>46</v>
      </c>
      <c r="K9" s="13" t="n">
        <v>2</v>
      </c>
      <c r="L9" s="12" t="n">
        <v>84</v>
      </c>
      <c r="M9" s="11" t="s">
        <v>625</v>
      </c>
      <c r="N9" s="11" t="s">
        <v>545</v>
      </c>
      <c r="AO9" s="11" t="s">
        <v>49</v>
      </c>
      <c r="AP9" s="14" t="s">
        <v>50</v>
      </c>
      <c r="AQ9" s="11" t="s">
        <v>51</v>
      </c>
      <c r="AR9" s="14" t="s">
        <v>52</v>
      </c>
    </row>
    <row r="10" s="11" customFormat="true" ht="15" hidden="false" customHeight="false" outlineLevel="0" collapsed="false">
      <c r="A10" s="10" t="n">
        <v>3</v>
      </c>
      <c r="B10" s="11" t="s">
        <v>626</v>
      </c>
      <c r="C10" s="11" t="s">
        <v>627</v>
      </c>
      <c r="D10" s="11" t="s">
        <v>41</v>
      </c>
      <c r="E10" s="12" t="n">
        <v>401</v>
      </c>
      <c r="F10" s="11" t="s">
        <v>42</v>
      </c>
      <c r="G10" s="11" t="s">
        <v>628</v>
      </c>
      <c r="H10" s="11" t="s">
        <v>629</v>
      </c>
      <c r="I10" s="11" t="s">
        <v>630</v>
      </c>
      <c r="J10" s="11" t="s">
        <v>64</v>
      </c>
      <c r="K10" s="13" t="n">
        <v>3</v>
      </c>
      <c r="L10" s="12" t="n">
        <v>83</v>
      </c>
      <c r="M10" s="11" t="s">
        <v>631</v>
      </c>
      <c r="N10" s="11" t="s">
        <v>182</v>
      </c>
      <c r="AO10" s="11" t="s">
        <v>49</v>
      </c>
      <c r="AP10" s="14" t="s">
        <v>50</v>
      </c>
      <c r="AQ10" s="11" t="s">
        <v>51</v>
      </c>
      <c r="AR10" s="14" t="s">
        <v>52</v>
      </c>
    </row>
    <row r="11" s="16" customFormat="true" ht="15" hidden="false" customHeight="false" outlineLevel="0" collapsed="false">
      <c r="A11" s="15" t="n">
        <v>4</v>
      </c>
      <c r="B11" s="16" t="s">
        <v>632</v>
      </c>
      <c r="C11" s="16" t="s">
        <v>633</v>
      </c>
      <c r="D11" s="16" t="s">
        <v>41</v>
      </c>
      <c r="E11" s="17" t="n">
        <v>401</v>
      </c>
      <c r="F11" s="16" t="s">
        <v>42</v>
      </c>
      <c r="G11" s="16" t="s">
        <v>634</v>
      </c>
      <c r="H11" s="16" t="s">
        <v>635</v>
      </c>
      <c r="I11" s="16" t="s">
        <v>636</v>
      </c>
      <c r="J11" s="16" t="s">
        <v>637</v>
      </c>
      <c r="K11" s="18" t="n">
        <v>4</v>
      </c>
      <c r="L11" s="17" t="n">
        <v>82</v>
      </c>
      <c r="M11" s="16" t="s">
        <v>638</v>
      </c>
      <c r="N11" s="16" t="s">
        <v>639</v>
      </c>
      <c r="AO11" s="16" t="s">
        <v>49</v>
      </c>
      <c r="AP11" s="4" t="s">
        <v>50</v>
      </c>
      <c r="AQ11" s="16" t="s">
        <v>51</v>
      </c>
      <c r="AR11" s="4" t="s">
        <v>52</v>
      </c>
    </row>
    <row r="12" s="16" customFormat="true" ht="15" hidden="false" customHeight="false" outlineLevel="0" collapsed="false">
      <c r="A12" s="15" t="n">
        <v>5</v>
      </c>
      <c r="B12" s="16" t="s">
        <v>640</v>
      </c>
      <c r="C12" s="16" t="s">
        <v>641</v>
      </c>
      <c r="D12" s="16" t="s">
        <v>41</v>
      </c>
      <c r="E12" s="17" t="n">
        <v>401</v>
      </c>
      <c r="F12" s="16" t="s">
        <v>42</v>
      </c>
      <c r="G12" s="16" t="s">
        <v>642</v>
      </c>
      <c r="H12" s="16" t="s">
        <v>643</v>
      </c>
      <c r="I12" s="16" t="s">
        <v>129</v>
      </c>
      <c r="J12" s="16" t="s">
        <v>644</v>
      </c>
      <c r="K12" s="18" t="n">
        <v>4</v>
      </c>
      <c r="L12" s="17" t="n">
        <v>82</v>
      </c>
      <c r="M12" s="16" t="s">
        <v>645</v>
      </c>
      <c r="N12" s="16" t="s">
        <v>646</v>
      </c>
      <c r="AO12" s="16" t="s">
        <v>70</v>
      </c>
      <c r="AP12" s="4" t="s">
        <v>71</v>
      </c>
      <c r="AQ12" s="16" t="s">
        <v>72</v>
      </c>
      <c r="AR12" s="4" t="s">
        <v>73</v>
      </c>
    </row>
    <row r="13" s="16" customFormat="true" ht="15" hidden="false" customHeight="false" outlineLevel="0" collapsed="false">
      <c r="A13" s="15" t="n">
        <v>6</v>
      </c>
      <c r="B13" s="16" t="s">
        <v>647</v>
      </c>
      <c r="C13" s="16" t="s">
        <v>648</v>
      </c>
      <c r="D13" s="16" t="s">
        <v>41</v>
      </c>
      <c r="E13" s="17" t="n">
        <v>401</v>
      </c>
      <c r="F13" s="16" t="s">
        <v>42</v>
      </c>
      <c r="G13" s="16" t="s">
        <v>649</v>
      </c>
      <c r="H13" s="16" t="s">
        <v>650</v>
      </c>
      <c r="I13" s="16" t="s">
        <v>576</v>
      </c>
      <c r="J13" s="16" t="s">
        <v>577</v>
      </c>
      <c r="K13" s="18" t="n">
        <v>5</v>
      </c>
      <c r="L13" s="17" t="n">
        <v>80</v>
      </c>
      <c r="M13" s="16" t="s">
        <v>651</v>
      </c>
      <c r="N13" s="16" t="s">
        <v>652</v>
      </c>
      <c r="AP13" s="4"/>
      <c r="AR13" s="4"/>
    </row>
    <row r="14" s="16" customFormat="true" ht="15" hidden="false" customHeight="false" outlineLevel="0" collapsed="false">
      <c r="A14" s="15" t="n">
        <v>7</v>
      </c>
      <c r="B14" s="16" t="s">
        <v>653</v>
      </c>
      <c r="C14" s="16" t="s">
        <v>654</v>
      </c>
      <c r="D14" s="16" t="s">
        <v>41</v>
      </c>
      <c r="E14" s="17" t="n">
        <v>401</v>
      </c>
      <c r="F14" s="16" t="s">
        <v>42</v>
      </c>
      <c r="G14" s="16" t="s">
        <v>655</v>
      </c>
      <c r="H14" s="16" t="s">
        <v>656</v>
      </c>
      <c r="I14" s="16" t="s">
        <v>657</v>
      </c>
      <c r="J14" s="16" t="s">
        <v>612</v>
      </c>
      <c r="K14" s="18" t="n">
        <v>6</v>
      </c>
      <c r="L14" s="17" t="n">
        <v>77</v>
      </c>
      <c r="M14" s="16" t="s">
        <v>658</v>
      </c>
      <c r="N14" s="16" t="s">
        <v>659</v>
      </c>
      <c r="AN14" s="16" t="s">
        <v>49</v>
      </c>
      <c r="AP14" s="4"/>
      <c r="AR14" s="4"/>
    </row>
    <row r="15" s="16" customFormat="true" ht="15" hidden="false" customHeight="false" outlineLevel="0" collapsed="false">
      <c r="A15" s="15" t="n">
        <v>8</v>
      </c>
      <c r="B15" s="16" t="s">
        <v>660</v>
      </c>
      <c r="C15" s="16" t="s">
        <v>661</v>
      </c>
      <c r="D15" s="16" t="s">
        <v>41</v>
      </c>
      <c r="E15" s="17" t="n">
        <v>401</v>
      </c>
      <c r="F15" s="16" t="s">
        <v>42</v>
      </c>
      <c r="G15" s="16" t="s">
        <v>662</v>
      </c>
      <c r="H15" s="16" t="s">
        <v>663</v>
      </c>
      <c r="I15" s="16" t="s">
        <v>129</v>
      </c>
      <c r="J15" s="16" t="s">
        <v>64</v>
      </c>
      <c r="K15" s="18" t="n">
        <v>7</v>
      </c>
      <c r="L15" s="27" t="n">
        <v>76</v>
      </c>
      <c r="M15" s="16" t="s">
        <v>664</v>
      </c>
      <c r="N15" s="16" t="s">
        <v>131</v>
      </c>
      <c r="AO15" s="16" t="s">
        <v>56</v>
      </c>
      <c r="AP15" s="4" t="s">
        <v>57</v>
      </c>
      <c r="AQ15" s="16" t="s">
        <v>58</v>
      </c>
      <c r="AR15" s="4" t="s">
        <v>59</v>
      </c>
    </row>
    <row r="16" s="16" customFormat="true" ht="15" hidden="false" customHeight="false" outlineLevel="0" collapsed="false">
      <c r="A16" s="15" t="n">
        <v>9</v>
      </c>
      <c r="B16" s="16" t="s">
        <v>665</v>
      </c>
      <c r="C16" s="16" t="s">
        <v>666</v>
      </c>
      <c r="D16" s="16" t="s">
        <v>41</v>
      </c>
      <c r="E16" s="17" t="n">
        <v>401</v>
      </c>
      <c r="F16" s="16" t="s">
        <v>42</v>
      </c>
      <c r="G16" s="16" t="s">
        <v>667</v>
      </c>
      <c r="H16" s="16" t="s">
        <v>668</v>
      </c>
      <c r="I16" s="16" t="s">
        <v>576</v>
      </c>
      <c r="J16" s="16" t="s">
        <v>577</v>
      </c>
      <c r="K16" s="18" t="n">
        <v>8</v>
      </c>
      <c r="L16" s="17" t="n">
        <v>73</v>
      </c>
      <c r="M16" s="16" t="s">
        <v>669</v>
      </c>
      <c r="N16" s="16" t="s">
        <v>670</v>
      </c>
      <c r="AP16" s="4"/>
      <c r="AR16" s="4"/>
    </row>
    <row r="17" s="16" customFormat="true" ht="15" hidden="false" customHeight="false" outlineLevel="0" collapsed="false">
      <c r="A17" s="15" t="n">
        <v>10</v>
      </c>
      <c r="B17" s="16" t="s">
        <v>671</v>
      </c>
      <c r="C17" s="16" t="s">
        <v>672</v>
      </c>
      <c r="D17" s="16" t="s">
        <v>41</v>
      </c>
      <c r="E17" s="17" t="n">
        <v>401</v>
      </c>
      <c r="F17" s="16" t="s">
        <v>42</v>
      </c>
      <c r="G17" s="16" t="s">
        <v>673</v>
      </c>
      <c r="H17" s="16" t="s">
        <v>674</v>
      </c>
      <c r="I17" s="16" t="s">
        <v>675</v>
      </c>
      <c r="J17" s="16" t="s">
        <v>676</v>
      </c>
      <c r="K17" s="18" t="n">
        <v>9</v>
      </c>
      <c r="L17" s="17" t="n">
        <v>67</v>
      </c>
      <c r="M17" s="16" t="s">
        <v>677</v>
      </c>
      <c r="N17" s="16" t="s">
        <v>678</v>
      </c>
      <c r="AO17" s="16" t="s">
        <v>49</v>
      </c>
      <c r="AP17" s="4" t="s">
        <v>50</v>
      </c>
      <c r="AQ17" s="16" t="s">
        <v>51</v>
      </c>
      <c r="AR17" s="4" t="s">
        <v>52</v>
      </c>
    </row>
    <row r="18" s="16" customFormat="true" ht="15" hidden="false" customHeight="false" outlineLevel="0" collapsed="false">
      <c r="A18" s="15" t="n">
        <v>11</v>
      </c>
      <c r="B18" s="16" t="s">
        <v>679</v>
      </c>
      <c r="C18" s="16" t="s">
        <v>680</v>
      </c>
      <c r="D18" s="16" t="s">
        <v>41</v>
      </c>
      <c r="E18" s="17" t="n">
        <v>401</v>
      </c>
      <c r="F18" s="16" t="s">
        <v>42</v>
      </c>
      <c r="G18" s="16" t="s">
        <v>681</v>
      </c>
      <c r="H18" s="16" t="s">
        <v>682</v>
      </c>
      <c r="I18" s="16" t="s">
        <v>683</v>
      </c>
      <c r="J18" s="16" t="s">
        <v>684</v>
      </c>
      <c r="K18" s="18" t="n">
        <v>10</v>
      </c>
      <c r="L18" s="17" t="n">
        <v>61</v>
      </c>
      <c r="M18" s="16" t="s">
        <v>685</v>
      </c>
      <c r="N18" s="16" t="s">
        <v>208</v>
      </c>
      <c r="AP18" s="4"/>
      <c r="AR18" s="4"/>
    </row>
    <row r="19" s="16" customFormat="true" ht="15" hidden="false" customHeight="false" outlineLevel="0" collapsed="false">
      <c r="A19" s="15" t="n">
        <v>12</v>
      </c>
      <c r="B19" s="16" t="s">
        <v>686</v>
      </c>
      <c r="C19" s="16" t="s">
        <v>687</v>
      </c>
      <c r="D19" s="16" t="s">
        <v>41</v>
      </c>
      <c r="E19" s="17" t="n">
        <v>401</v>
      </c>
      <c r="F19" s="16" t="s">
        <v>42</v>
      </c>
      <c r="G19" s="16" t="s">
        <v>623</v>
      </c>
      <c r="H19" s="16" t="s">
        <v>688</v>
      </c>
      <c r="I19" s="16" t="s">
        <v>689</v>
      </c>
      <c r="J19" s="16" t="s">
        <v>690</v>
      </c>
      <c r="K19" s="18" t="n">
        <v>11</v>
      </c>
      <c r="L19" s="17" t="n">
        <v>60</v>
      </c>
      <c r="M19" s="16" t="s">
        <v>691</v>
      </c>
      <c r="N19" s="16" t="s">
        <v>692</v>
      </c>
      <c r="AO19" s="16" t="s">
        <v>41</v>
      </c>
      <c r="AP19" s="4" t="s">
        <v>693</v>
      </c>
      <c r="AQ19" s="16" t="s">
        <v>694</v>
      </c>
      <c r="AR19" s="4"/>
    </row>
    <row r="20" customFormat="false" ht="15" hidden="false" customHeight="false" outlineLevel="0" collapsed="false">
      <c r="K20" s="28"/>
      <c r="AP20" s="4"/>
      <c r="AR20" s="4"/>
    </row>
    <row r="21" customFormat="false" ht="15" hidden="false" customHeight="false" outlineLevel="0" collapsed="false">
      <c r="AP21" s="4"/>
      <c r="AR21" s="4"/>
    </row>
    <row r="22" customFormat="false" ht="15" hidden="false" customHeight="false" outlineLevel="0" collapsed="false">
      <c r="AP22" s="4"/>
      <c r="AR22" s="4"/>
    </row>
    <row r="23" customFormat="false" ht="15" hidden="false" customHeight="false" outlineLevel="0" collapsed="false">
      <c r="AP23" s="4"/>
      <c r="AR23" s="4"/>
    </row>
    <row r="24" customFormat="false" ht="15" hidden="false" customHeight="false" outlineLevel="0" collapsed="false">
      <c r="AP24" s="4"/>
      <c r="AR24" s="4"/>
    </row>
    <row r="25" customFormat="false" ht="15" hidden="false" customHeight="false" outlineLevel="0" collapsed="false">
      <c r="AP25" s="4"/>
      <c r="AR25" s="4"/>
    </row>
    <row r="26" customFormat="false" ht="15" hidden="false" customHeight="false" outlineLevel="0" collapsed="false">
      <c r="AP26" s="4"/>
      <c r="AR26" s="4"/>
    </row>
    <row r="27" customFormat="false" ht="15" hidden="false" customHeight="false" outlineLevel="0" collapsed="false">
      <c r="AP27" s="4"/>
      <c r="AR27" s="4"/>
    </row>
    <row r="28" customFormat="false" ht="15" hidden="false" customHeight="false" outlineLevel="0" collapsed="false">
      <c r="AP28" s="4"/>
      <c r="AR28" s="4"/>
    </row>
    <row r="29" customFormat="false" ht="15" hidden="false" customHeight="false" outlineLevel="0" collapsed="false">
      <c r="AP29" s="4"/>
      <c r="AR29" s="4"/>
    </row>
    <row r="30" customFormat="false" ht="15" hidden="false" customHeight="false" outlineLevel="0" collapsed="false">
      <c r="AP30" s="4"/>
      <c r="AR30" s="4"/>
    </row>
    <row r="31" customFormat="false" ht="15" hidden="false" customHeight="false" outlineLevel="0" collapsed="false">
      <c r="AP31" s="4"/>
      <c r="AR31" s="4"/>
    </row>
    <row r="32" customFormat="false" ht="15" hidden="false" customHeight="false" outlineLevel="0" collapsed="false">
      <c r="AP32" s="4"/>
      <c r="AR32" s="4"/>
    </row>
    <row r="33" customFormat="false" ht="15" hidden="false" customHeight="false" outlineLevel="0" collapsed="false">
      <c r="AP33" s="4"/>
      <c r="AR33" s="4"/>
    </row>
    <row r="34" customFormat="false" ht="15" hidden="false" customHeight="false" outlineLevel="0" collapsed="false">
      <c r="AP34" s="4"/>
      <c r="AR34" s="4"/>
    </row>
    <row r="35" customFormat="false" ht="15" hidden="false" customHeight="false" outlineLevel="0" collapsed="false">
      <c r="AP35" s="4"/>
      <c r="AR35" s="4"/>
    </row>
    <row r="36" customFormat="false" ht="15" hidden="false" customHeight="false" outlineLevel="0" collapsed="false">
      <c r="AP36" s="4"/>
      <c r="AR36" s="4"/>
    </row>
    <row r="37" customFormat="false" ht="15" hidden="false" customHeight="false" outlineLevel="0" collapsed="false">
      <c r="AP37" s="4"/>
      <c r="AR37" s="4"/>
    </row>
    <row r="38" customFormat="false" ht="15" hidden="false" customHeight="false" outlineLevel="0" collapsed="false">
      <c r="AP38" s="4"/>
      <c r="AR38" s="4"/>
    </row>
    <row r="39" customFormat="false" ht="15" hidden="false" customHeight="false" outlineLevel="0" collapsed="false">
      <c r="AP39" s="4"/>
      <c r="AR39" s="4"/>
    </row>
    <row r="40" customFormat="false" ht="15" hidden="false" customHeight="false" outlineLevel="0" collapsed="false">
      <c r="AP40" s="4"/>
      <c r="AR40" s="4"/>
    </row>
    <row r="41" customFormat="false" ht="15" hidden="false" customHeight="false" outlineLevel="0" collapsed="false">
      <c r="AP41" s="4"/>
      <c r="AR41" s="4"/>
    </row>
    <row r="42" customFormat="false" ht="15" hidden="false" customHeight="false" outlineLevel="0" collapsed="false">
      <c r="AP42" s="4"/>
      <c r="AR42" s="4"/>
    </row>
    <row r="43" customFormat="false" ht="15" hidden="false" customHeight="false" outlineLevel="0" collapsed="false">
      <c r="AP43" s="4"/>
      <c r="AR43" s="4"/>
    </row>
    <row r="44" customFormat="false" ht="15" hidden="false" customHeight="false" outlineLevel="0" collapsed="false">
      <c r="AP44" s="4"/>
      <c r="AR44" s="4"/>
    </row>
    <row r="45" customFormat="false" ht="15" hidden="false" customHeight="false" outlineLevel="0" collapsed="false">
      <c r="AP45" s="4"/>
      <c r="AR45" s="4"/>
    </row>
    <row r="46" customFormat="false" ht="15" hidden="false" customHeight="false" outlineLevel="0" collapsed="false">
      <c r="AP46" s="4"/>
      <c r="AR46" s="4"/>
    </row>
    <row r="47" customFormat="false" ht="15" hidden="false" customHeight="false" outlineLevel="0" collapsed="false">
      <c r="AP47" s="4"/>
      <c r="AR47" s="4"/>
    </row>
    <row r="48" customFormat="false" ht="15" hidden="false" customHeight="false" outlineLevel="0" collapsed="false">
      <c r="AP48" s="4"/>
      <c r="AR48" s="4"/>
    </row>
    <row r="49" customFormat="false" ht="15" hidden="false" customHeight="false" outlineLevel="0" collapsed="false">
      <c r="AP49" s="4"/>
      <c r="AR49" s="4"/>
    </row>
    <row r="50" customFormat="false" ht="15" hidden="false" customHeight="false" outlineLevel="0" collapsed="false">
      <c r="AP50" s="4"/>
      <c r="AR50" s="4"/>
    </row>
    <row r="51" customFormat="false" ht="15" hidden="false" customHeight="false" outlineLevel="0" collapsed="false">
      <c r="AP51" s="4"/>
      <c r="AR51" s="4"/>
    </row>
    <row r="52" customFormat="false" ht="15" hidden="false" customHeight="true" outlineLevel="0" collapsed="false">
      <c r="AP52" s="4"/>
      <c r="AQ52" s="29"/>
      <c r="AR52" s="4"/>
    </row>
    <row r="53" customFormat="false" ht="15" hidden="false" customHeight="false" outlineLevel="0" collapsed="false">
      <c r="AP53" s="4"/>
      <c r="AR53" s="4"/>
    </row>
    <row r="54" customFormat="false" ht="15" hidden="false" customHeight="false" outlineLevel="0" collapsed="false">
      <c r="AP54" s="4"/>
      <c r="AR54" s="4"/>
    </row>
    <row r="55" customFormat="false" ht="15" hidden="false" customHeight="false" outlineLevel="0" collapsed="false">
      <c r="AP55" s="4"/>
      <c r="AR55" s="4"/>
    </row>
    <row r="56" customFormat="false" ht="15" hidden="false" customHeight="false" outlineLevel="0" collapsed="false">
      <c r="AP56" s="4"/>
      <c r="AR56" s="4"/>
    </row>
    <row r="57" customFormat="false" ht="15" hidden="false" customHeight="false" outlineLevel="0" collapsed="false">
      <c r="AP57" s="4"/>
      <c r="AR57" s="4"/>
    </row>
    <row r="58" customFormat="false" ht="15" hidden="false" customHeight="false" outlineLevel="0" collapsed="false">
      <c r="AP58" s="4"/>
      <c r="AR58" s="4"/>
    </row>
    <row r="59" customFormat="false" ht="15" hidden="false" customHeight="false" outlineLevel="0" collapsed="false">
      <c r="AP59" s="4"/>
      <c r="AR59" s="4"/>
    </row>
    <row r="60" customFormat="false" ht="15" hidden="false" customHeight="false" outlineLevel="0" collapsed="false">
      <c r="AP60" s="4"/>
      <c r="AR60" s="4"/>
    </row>
    <row r="61" customFormat="false" ht="15" hidden="false" customHeight="false" outlineLevel="0" collapsed="false">
      <c r="AP61" s="4"/>
      <c r="AR61" s="4"/>
    </row>
    <row r="62" customFormat="false" ht="15" hidden="false" customHeight="false" outlineLevel="0" collapsed="false">
      <c r="AP62" s="4"/>
      <c r="AR62" s="4"/>
    </row>
    <row r="63" customFormat="false" ht="15" hidden="false" customHeight="false" outlineLevel="0" collapsed="false">
      <c r="AP63" s="4"/>
      <c r="AR63" s="4"/>
    </row>
    <row r="64" customFormat="false" ht="15" hidden="false" customHeight="false" outlineLevel="0" collapsed="false">
      <c r="AP64" s="4"/>
      <c r="AR64" s="4"/>
    </row>
    <row r="65" customFormat="false" ht="15" hidden="false" customHeight="false" outlineLevel="0" collapsed="false">
      <c r="AP65" s="4"/>
      <c r="AR65" s="4"/>
    </row>
    <row r="66" customFormat="false" ht="15" hidden="false" customHeight="false" outlineLevel="0" collapsed="false">
      <c r="AP66" s="4"/>
      <c r="AR66" s="4"/>
    </row>
    <row r="67" customFormat="false" ht="15" hidden="false" customHeight="false" outlineLevel="0" collapsed="false">
      <c r="AP67" s="4"/>
      <c r="AR67" s="4"/>
    </row>
    <row r="68" customFormat="false" ht="15" hidden="false" customHeight="false" outlineLevel="0" collapsed="false">
      <c r="AP68" s="4"/>
      <c r="AR68" s="4"/>
    </row>
    <row r="69" customFormat="false" ht="15" hidden="false" customHeight="false" outlineLevel="0" collapsed="false">
      <c r="AP69" s="4"/>
      <c r="AR69" s="4"/>
    </row>
    <row r="70" customFormat="false" ht="15" hidden="false" customHeight="false" outlineLevel="0" collapsed="false">
      <c r="AP70" s="4"/>
      <c r="AR70" s="4"/>
    </row>
    <row r="71" customFormat="false" ht="15" hidden="false" customHeight="false" outlineLevel="0" collapsed="false">
      <c r="AP71" s="4"/>
      <c r="AR71" s="4"/>
    </row>
    <row r="72" customFormat="false" ht="15" hidden="false" customHeight="false" outlineLevel="0" collapsed="false">
      <c r="AP72" s="4"/>
      <c r="AR72" s="4"/>
    </row>
    <row r="73" customFormat="false" ht="15" hidden="false" customHeight="false" outlineLevel="0" collapsed="false">
      <c r="AP73" s="4"/>
      <c r="AR73" s="4"/>
    </row>
    <row r="74" customFormat="false" ht="15" hidden="false" customHeight="false" outlineLevel="0" collapsed="false">
      <c r="AP74" s="4"/>
      <c r="AR74" s="4"/>
    </row>
    <row r="75" customFormat="false" ht="15" hidden="false" customHeight="false" outlineLevel="0" collapsed="false">
      <c r="AP75" s="4"/>
      <c r="AR75" s="4"/>
    </row>
    <row r="76" customFormat="false" ht="15" hidden="false" customHeight="false" outlineLevel="0" collapsed="false">
      <c r="AP76" s="4"/>
      <c r="AR76" s="4"/>
    </row>
    <row r="77" customFormat="false" ht="15" hidden="false" customHeight="false" outlineLevel="0" collapsed="false">
      <c r="AP77" s="4"/>
      <c r="AR77" s="4"/>
    </row>
    <row r="78" customFormat="false" ht="15" hidden="false" customHeight="false" outlineLevel="0" collapsed="false">
      <c r="AP78" s="4"/>
      <c r="AR78" s="4"/>
    </row>
    <row r="79" customFormat="false" ht="15" hidden="false" customHeight="false" outlineLevel="0" collapsed="false">
      <c r="AP79" s="4"/>
      <c r="AR79" s="4"/>
    </row>
    <row r="80" customFormat="false" ht="15" hidden="false" customHeight="false" outlineLevel="0" collapsed="false">
      <c r="AP80" s="4"/>
      <c r="AR80" s="4"/>
    </row>
    <row r="81" customFormat="false" ht="15" hidden="false" customHeight="false" outlineLevel="0" collapsed="false">
      <c r="AP81" s="4"/>
      <c r="AR81" s="4"/>
    </row>
    <row r="82" customFormat="false" ht="15" hidden="false" customHeight="false" outlineLevel="0" collapsed="false">
      <c r="AP82" s="4"/>
      <c r="AR82" s="4"/>
    </row>
    <row r="83" customFormat="false" ht="15" hidden="false" customHeight="false" outlineLevel="0" collapsed="false">
      <c r="AP83" s="4"/>
      <c r="AR83" s="4"/>
    </row>
    <row r="84" customFormat="false" ht="15" hidden="false" customHeight="false" outlineLevel="0" collapsed="false">
      <c r="AP84" s="4"/>
      <c r="AR84" s="4"/>
    </row>
    <row r="85" customFormat="false" ht="15" hidden="false" customHeight="false" outlineLevel="0" collapsed="false">
      <c r="AP85" s="4"/>
      <c r="AR85" s="4"/>
    </row>
    <row r="86" customFormat="false" ht="15" hidden="false" customHeight="false" outlineLevel="0" collapsed="false">
      <c r="AP86" s="4"/>
      <c r="AR86" s="4"/>
    </row>
    <row r="87" customFormat="false" ht="15" hidden="false" customHeight="false" outlineLevel="0" collapsed="false">
      <c r="AP87" s="4"/>
      <c r="AR87" s="4"/>
    </row>
    <row r="88" customFormat="false" ht="15" hidden="false" customHeight="false" outlineLevel="0" collapsed="false">
      <c r="AP88" s="4"/>
      <c r="AR88" s="4"/>
    </row>
    <row r="89" customFormat="false" ht="15" hidden="false" customHeight="false" outlineLevel="0" collapsed="false">
      <c r="AP89" s="4"/>
      <c r="AR89" s="4"/>
    </row>
    <row r="90" customFormat="false" ht="15" hidden="false" customHeight="false" outlineLevel="0" collapsed="false">
      <c r="AP90" s="4"/>
      <c r="AR90" s="4"/>
    </row>
    <row r="91" customFormat="false" ht="15" hidden="false" customHeight="false" outlineLevel="0" collapsed="false">
      <c r="AP91" s="4"/>
      <c r="AR91" s="4"/>
    </row>
    <row r="92" customFormat="false" ht="15" hidden="false" customHeight="false" outlineLevel="0" collapsed="false">
      <c r="AP92" s="4"/>
      <c r="AR92" s="4"/>
    </row>
    <row r="93" customFormat="false" ht="15" hidden="false" customHeight="false" outlineLevel="0" collapsed="false">
      <c r="AP93" s="4"/>
      <c r="AR93" s="4"/>
    </row>
    <row r="94" customFormat="false" ht="15" hidden="false" customHeight="false" outlineLevel="0" collapsed="false">
      <c r="AP94" s="4"/>
      <c r="AR94" s="4"/>
    </row>
    <row r="95" customFormat="false" ht="15" hidden="false" customHeight="false" outlineLevel="0" collapsed="false">
      <c r="AP95" s="4"/>
      <c r="AR95" s="4"/>
    </row>
    <row r="96" customFormat="false" ht="15" hidden="false" customHeight="false" outlineLevel="0" collapsed="false">
      <c r="AP96" s="4"/>
      <c r="AR96" s="4"/>
    </row>
    <row r="97" customFormat="false" ht="15" hidden="false" customHeight="false" outlineLevel="0" collapsed="false">
      <c r="AP97" s="4"/>
      <c r="AR97" s="4"/>
    </row>
    <row r="98" customFormat="false" ht="15" hidden="false" customHeight="false" outlineLevel="0" collapsed="false">
      <c r="AP98" s="4"/>
      <c r="AR98" s="4"/>
    </row>
    <row r="99" customFormat="false" ht="15" hidden="false" customHeight="false" outlineLevel="0" collapsed="false">
      <c r="AP99" s="4"/>
      <c r="AR99" s="4"/>
    </row>
    <row r="100" customFormat="false" ht="15" hidden="false" customHeight="false" outlineLevel="0" collapsed="false">
      <c r="AP100" s="4"/>
      <c r="AR100" s="4"/>
    </row>
    <row r="101" customFormat="false" ht="15" hidden="false" customHeight="false" outlineLevel="0" collapsed="false">
      <c r="AP101" s="4"/>
      <c r="AR101" s="4"/>
    </row>
    <row r="102" customFormat="false" ht="15" hidden="false" customHeight="false" outlineLevel="0" collapsed="false">
      <c r="AP102" s="4"/>
      <c r="AR102" s="4"/>
    </row>
    <row r="103" customFormat="false" ht="15" hidden="false" customHeight="false" outlineLevel="0" collapsed="false">
      <c r="AP103" s="4"/>
      <c r="AR103" s="4"/>
    </row>
    <row r="104" customFormat="false" ht="15" hidden="false" customHeight="false" outlineLevel="0" collapsed="false">
      <c r="AP104" s="4"/>
      <c r="AR104" s="4"/>
    </row>
    <row r="105" customFormat="false" ht="15" hidden="false" customHeight="false" outlineLevel="0" collapsed="false">
      <c r="AP105" s="4"/>
      <c r="AR105" s="4"/>
    </row>
    <row r="106" customFormat="false" ht="15" hidden="false" customHeight="false" outlineLevel="0" collapsed="false">
      <c r="AP106" s="4"/>
      <c r="AR106" s="4"/>
    </row>
    <row r="107" customFormat="false" ht="15" hidden="false" customHeight="false" outlineLevel="0" collapsed="false">
      <c r="AP107" s="4"/>
      <c r="AR107" s="4"/>
    </row>
    <row r="108" customFormat="false" ht="15" hidden="false" customHeight="false" outlineLevel="0" collapsed="false">
      <c r="AP108" s="4"/>
      <c r="AR108" s="4"/>
    </row>
    <row r="109" customFormat="false" ht="15" hidden="false" customHeight="false" outlineLevel="0" collapsed="false">
      <c r="AP109" s="4"/>
      <c r="AR109" s="4"/>
    </row>
    <row r="110" customFormat="false" ht="15" hidden="false" customHeight="false" outlineLevel="0" collapsed="false">
      <c r="AP110" s="4"/>
      <c r="AR110" s="4"/>
    </row>
    <row r="111" customFormat="false" ht="15" hidden="false" customHeight="false" outlineLevel="0" collapsed="false">
      <c r="AP111" s="4"/>
      <c r="AR111" s="4"/>
    </row>
    <row r="112" customFormat="false" ht="15" hidden="false" customHeight="false" outlineLevel="0" collapsed="false">
      <c r="AP112" s="4"/>
      <c r="AR112" s="4"/>
    </row>
    <row r="113" customFormat="false" ht="15" hidden="false" customHeight="false" outlineLevel="0" collapsed="false">
      <c r="AP113" s="4"/>
      <c r="AR113" s="4"/>
    </row>
    <row r="114" customFormat="false" ht="15" hidden="false" customHeight="false" outlineLevel="0" collapsed="false">
      <c r="AP114" s="4"/>
      <c r="AR114" s="4"/>
    </row>
    <row r="115" customFormat="false" ht="15" hidden="false" customHeight="false" outlineLevel="0" collapsed="false">
      <c r="AP115" s="4"/>
      <c r="AR115" s="4"/>
    </row>
    <row r="116" customFormat="false" ht="15" hidden="false" customHeight="false" outlineLevel="0" collapsed="false">
      <c r="AP116" s="4"/>
      <c r="AR116" s="4"/>
    </row>
    <row r="117" customFormat="false" ht="15" hidden="false" customHeight="false" outlineLevel="0" collapsed="false">
      <c r="AP117" s="4"/>
      <c r="AR117" s="4"/>
    </row>
    <row r="118" customFormat="false" ht="15" hidden="false" customHeight="false" outlineLevel="0" collapsed="false">
      <c r="AP118" s="4"/>
      <c r="AR118" s="4"/>
    </row>
    <row r="119" customFormat="false" ht="15" hidden="false" customHeight="false" outlineLevel="0" collapsed="false">
      <c r="AP119" s="4"/>
      <c r="AR119" s="4"/>
    </row>
    <row r="120" customFormat="false" ht="15" hidden="false" customHeight="false" outlineLevel="0" collapsed="false">
      <c r="AP120" s="4"/>
      <c r="AR120" s="4"/>
    </row>
    <row r="121" customFormat="false" ht="15" hidden="false" customHeight="false" outlineLevel="0" collapsed="false">
      <c r="AP121" s="4"/>
      <c r="AR121" s="4"/>
    </row>
    <row r="122" customFormat="false" ht="15" hidden="false" customHeight="false" outlineLevel="0" collapsed="false">
      <c r="AP122" s="4"/>
      <c r="AR122" s="4"/>
    </row>
    <row r="123" customFormat="false" ht="15" hidden="false" customHeight="false" outlineLevel="0" collapsed="false">
      <c r="AP123" s="4"/>
      <c r="AR123" s="4"/>
    </row>
    <row r="124" customFormat="false" ht="15" hidden="false" customHeight="false" outlineLevel="0" collapsed="false">
      <c r="AP124" s="4"/>
      <c r="AR124" s="4"/>
    </row>
    <row r="125" customFormat="false" ht="15" hidden="false" customHeight="false" outlineLevel="0" collapsed="false">
      <c r="AP125" s="4"/>
      <c r="AR125" s="4"/>
    </row>
    <row r="126" customFormat="false" ht="15" hidden="false" customHeight="false" outlineLevel="0" collapsed="false">
      <c r="AP126" s="4"/>
      <c r="AR126" s="4"/>
    </row>
    <row r="127" customFormat="false" ht="15" hidden="false" customHeight="false" outlineLevel="0" collapsed="false">
      <c r="AP127" s="4"/>
      <c r="AR127" s="4"/>
    </row>
    <row r="128" customFormat="false" ht="15" hidden="false" customHeight="false" outlineLevel="0" collapsed="false">
      <c r="AP128" s="4"/>
      <c r="AR128" s="4"/>
    </row>
    <row r="129" customFormat="false" ht="15" hidden="false" customHeight="false" outlineLevel="0" collapsed="false">
      <c r="AP129" s="4"/>
      <c r="AR129" s="4"/>
    </row>
    <row r="130" customFormat="false" ht="15" hidden="false" customHeight="false" outlineLevel="0" collapsed="false">
      <c r="AP130" s="4"/>
      <c r="AR130" s="4"/>
    </row>
    <row r="131" customFormat="false" ht="15" hidden="false" customHeight="false" outlineLevel="0" collapsed="false">
      <c r="AP131" s="4"/>
      <c r="AR131" s="4"/>
    </row>
    <row r="132" customFormat="false" ht="15" hidden="false" customHeight="false" outlineLevel="0" collapsed="false">
      <c r="AP132" s="4"/>
      <c r="AR132" s="4"/>
    </row>
    <row r="133" customFormat="false" ht="15" hidden="false" customHeight="false" outlineLevel="0" collapsed="false">
      <c r="AP133" s="4"/>
      <c r="AR133" s="4"/>
    </row>
    <row r="134" customFormat="false" ht="15" hidden="false" customHeight="false" outlineLevel="0" collapsed="false">
      <c r="AP134" s="4"/>
      <c r="AR134" s="4"/>
    </row>
    <row r="135" customFormat="false" ht="15" hidden="false" customHeight="false" outlineLevel="0" collapsed="false">
      <c r="AP135" s="4"/>
      <c r="AR135" s="4"/>
    </row>
    <row r="136" customFormat="false" ht="15" hidden="false" customHeight="false" outlineLevel="0" collapsed="false">
      <c r="AP136" s="4"/>
      <c r="AR136" s="4"/>
    </row>
    <row r="137" customFormat="false" ht="15" hidden="false" customHeight="false" outlineLevel="0" collapsed="false">
      <c r="AP137" s="4"/>
      <c r="AR137" s="4"/>
    </row>
    <row r="138" customFormat="false" ht="15" hidden="false" customHeight="false" outlineLevel="0" collapsed="false">
      <c r="AP138" s="4"/>
      <c r="AR138" s="4"/>
    </row>
    <row r="139" customFormat="false" ht="15" hidden="false" customHeight="false" outlineLevel="0" collapsed="false">
      <c r="AP139" s="4"/>
      <c r="AR139" s="4"/>
    </row>
    <row r="140" customFormat="false" ht="15" hidden="false" customHeight="false" outlineLevel="0" collapsed="false">
      <c r="AP140" s="4"/>
      <c r="AR140" s="4"/>
    </row>
    <row r="141" customFormat="false" ht="15" hidden="false" customHeight="false" outlineLevel="0" collapsed="false">
      <c r="AP141" s="4"/>
      <c r="AR141" s="4"/>
    </row>
    <row r="142" customFormat="false" ht="15" hidden="false" customHeight="false" outlineLevel="0" collapsed="false">
      <c r="AP142" s="4"/>
      <c r="AR142" s="4"/>
    </row>
    <row r="143" customFormat="false" ht="15" hidden="false" customHeight="false" outlineLevel="0" collapsed="false">
      <c r="AP143" s="4"/>
      <c r="AR143" s="4"/>
    </row>
    <row r="144" customFormat="false" ht="15" hidden="false" customHeight="false" outlineLevel="0" collapsed="false">
      <c r="AP144" s="4"/>
      <c r="AR144" s="4"/>
    </row>
    <row r="145" customFormat="false" ht="15" hidden="false" customHeight="false" outlineLevel="0" collapsed="false">
      <c r="AP145" s="4"/>
      <c r="AR145" s="4"/>
    </row>
    <row r="146" customFormat="false" ht="15" hidden="false" customHeight="false" outlineLevel="0" collapsed="false">
      <c r="AP146" s="4"/>
      <c r="AR146" s="4"/>
    </row>
    <row r="147" customFormat="false" ht="15" hidden="false" customHeight="false" outlineLevel="0" collapsed="false">
      <c r="AP147" s="4"/>
      <c r="AR147" s="4"/>
    </row>
    <row r="148" customFormat="false" ht="15" hidden="false" customHeight="false" outlineLevel="0" collapsed="false">
      <c r="AP148" s="4"/>
      <c r="AR148" s="4"/>
    </row>
    <row r="149" customFormat="false" ht="15" hidden="false" customHeight="false" outlineLevel="0" collapsed="false">
      <c r="AP149" s="4"/>
      <c r="AR149" s="4"/>
    </row>
    <row r="150" customFormat="false" ht="15" hidden="false" customHeight="false" outlineLevel="0" collapsed="false">
      <c r="AP150" s="4"/>
      <c r="AR150" s="4"/>
    </row>
    <row r="151" customFormat="false" ht="15" hidden="false" customHeight="false" outlineLevel="0" collapsed="false">
      <c r="AP151" s="4"/>
      <c r="AR151" s="4"/>
    </row>
    <row r="152" customFormat="false" ht="15" hidden="false" customHeight="false" outlineLevel="0" collapsed="false">
      <c r="AP152" s="4"/>
      <c r="AR152" s="4"/>
    </row>
    <row r="153" customFormat="false" ht="15" hidden="false" customHeight="false" outlineLevel="0" collapsed="false">
      <c r="AP153" s="4"/>
      <c r="AR153" s="4"/>
    </row>
    <row r="154" customFormat="false" ht="15" hidden="false" customHeight="false" outlineLevel="0" collapsed="false">
      <c r="AP154" s="4"/>
      <c r="AR154" s="4"/>
    </row>
    <row r="155" customFormat="false" ht="15" hidden="false" customHeight="false" outlineLevel="0" collapsed="false">
      <c r="AP155" s="4"/>
      <c r="AR155" s="4"/>
    </row>
    <row r="156" customFormat="false" ht="15" hidden="false" customHeight="false" outlineLevel="0" collapsed="false">
      <c r="AP156" s="4"/>
      <c r="AR156" s="4"/>
    </row>
    <row r="157" customFormat="false" ht="15" hidden="false" customHeight="false" outlineLevel="0" collapsed="false">
      <c r="AP157" s="4"/>
      <c r="AR157" s="4"/>
    </row>
    <row r="158" customFormat="false" ht="15" hidden="false" customHeight="false" outlineLevel="0" collapsed="false">
      <c r="AP158" s="4"/>
      <c r="AR158" s="4"/>
    </row>
    <row r="159" customFormat="false" ht="15" hidden="false" customHeight="false" outlineLevel="0" collapsed="false">
      <c r="AP159" s="4"/>
      <c r="AR159" s="4"/>
    </row>
    <row r="160" customFormat="false" ht="15" hidden="false" customHeight="false" outlineLevel="0" collapsed="false">
      <c r="AP160" s="4"/>
      <c r="AR160" s="4"/>
    </row>
    <row r="161" customFormat="false" ht="15" hidden="false" customHeight="false" outlineLevel="0" collapsed="false">
      <c r="AP161" s="4"/>
      <c r="AR161" s="4"/>
    </row>
    <row r="162" customFormat="false" ht="15" hidden="false" customHeight="false" outlineLevel="0" collapsed="false">
      <c r="AP162" s="4"/>
      <c r="AR162" s="4"/>
    </row>
    <row r="163" customFormat="false" ht="15" hidden="false" customHeight="false" outlineLevel="0" collapsed="false">
      <c r="AP163" s="4"/>
      <c r="AR163" s="4"/>
    </row>
    <row r="164" customFormat="false" ht="15" hidden="false" customHeight="false" outlineLevel="0" collapsed="false">
      <c r="AP164" s="4"/>
      <c r="AR164" s="4"/>
    </row>
    <row r="165" customFormat="false" ht="15" hidden="false" customHeight="false" outlineLevel="0" collapsed="false">
      <c r="AP165" s="4"/>
      <c r="AR165" s="4"/>
    </row>
    <row r="166" customFormat="false" ht="15" hidden="false" customHeight="false" outlineLevel="0" collapsed="false">
      <c r="AP166" s="4"/>
      <c r="AR166" s="4"/>
    </row>
    <row r="167" customFormat="false" ht="15" hidden="false" customHeight="false" outlineLevel="0" collapsed="false">
      <c r="AP167" s="4"/>
      <c r="AR167" s="4"/>
    </row>
    <row r="168" customFormat="false" ht="15" hidden="false" customHeight="false" outlineLevel="0" collapsed="false">
      <c r="AP168" s="4"/>
      <c r="AR168" s="4"/>
    </row>
    <row r="169" customFormat="false" ht="15" hidden="false" customHeight="false" outlineLevel="0" collapsed="false">
      <c r="AP169" s="4"/>
      <c r="AR169" s="4"/>
    </row>
    <row r="170" customFormat="false" ht="15" hidden="false" customHeight="false" outlineLevel="0" collapsed="false">
      <c r="AP170" s="4"/>
      <c r="AR170" s="4"/>
    </row>
    <row r="171" customFormat="false" ht="15" hidden="false" customHeight="false" outlineLevel="0" collapsed="false">
      <c r="AP171" s="4"/>
      <c r="AR171" s="4"/>
    </row>
    <row r="172" customFormat="false" ht="15" hidden="false" customHeight="false" outlineLevel="0" collapsed="false">
      <c r="AP172" s="4"/>
      <c r="AR172" s="4"/>
    </row>
    <row r="173" customFormat="false" ht="15" hidden="false" customHeight="false" outlineLevel="0" collapsed="false">
      <c r="AP173" s="4"/>
      <c r="AR173" s="4"/>
    </row>
    <row r="174" customFormat="false" ht="15" hidden="false" customHeight="false" outlineLevel="0" collapsed="false">
      <c r="AP174" s="4"/>
      <c r="AR174" s="4"/>
    </row>
    <row r="175" customFormat="false" ht="15" hidden="false" customHeight="false" outlineLevel="0" collapsed="false">
      <c r="AP175" s="4"/>
      <c r="AR175" s="4"/>
    </row>
    <row r="176" customFormat="false" ht="15" hidden="false" customHeight="false" outlineLevel="0" collapsed="false">
      <c r="AP176" s="4"/>
      <c r="AR176" s="4"/>
    </row>
    <row r="177" customFormat="false" ht="15" hidden="false" customHeight="false" outlineLevel="0" collapsed="false">
      <c r="AP177" s="4"/>
      <c r="AR177" s="4"/>
    </row>
    <row r="178" customFormat="false" ht="15" hidden="false" customHeight="false" outlineLevel="0" collapsed="false">
      <c r="AP178" s="4"/>
      <c r="AR178" s="4"/>
    </row>
    <row r="179" customFormat="false" ht="15" hidden="false" customHeight="false" outlineLevel="0" collapsed="false">
      <c r="AP179" s="4"/>
      <c r="AR179" s="4"/>
    </row>
    <row r="180" customFormat="false" ht="15" hidden="false" customHeight="false" outlineLevel="0" collapsed="false">
      <c r="AP180" s="4"/>
      <c r="AR180" s="4"/>
    </row>
    <row r="181" customFormat="false" ht="15" hidden="false" customHeight="false" outlineLevel="0" collapsed="false">
      <c r="AP181" s="4"/>
      <c r="AR181" s="4"/>
    </row>
    <row r="182" customFormat="false" ht="15" hidden="false" customHeight="false" outlineLevel="0" collapsed="false">
      <c r="AP182" s="4"/>
      <c r="AR182" s="4"/>
    </row>
    <row r="183" customFormat="false" ht="15" hidden="false" customHeight="false" outlineLevel="0" collapsed="false">
      <c r="AP183" s="4"/>
      <c r="AR183" s="4"/>
    </row>
    <row r="184" customFormat="false" ht="15" hidden="false" customHeight="false" outlineLevel="0" collapsed="false">
      <c r="AP184" s="4"/>
      <c r="AR184" s="4"/>
    </row>
    <row r="185" customFormat="false" ht="15" hidden="false" customHeight="false" outlineLevel="0" collapsed="false">
      <c r="AP185" s="4"/>
      <c r="AR185" s="4"/>
    </row>
    <row r="186" customFormat="false" ht="15" hidden="false" customHeight="false" outlineLevel="0" collapsed="false">
      <c r="AP186" s="4"/>
      <c r="AR186" s="4"/>
    </row>
    <row r="187" customFormat="false" ht="15" hidden="false" customHeight="false" outlineLevel="0" collapsed="false">
      <c r="AP187" s="4"/>
      <c r="AR187" s="4"/>
    </row>
    <row r="188" customFormat="false" ht="15" hidden="false" customHeight="false" outlineLevel="0" collapsed="false">
      <c r="AP188" s="4"/>
      <c r="AR188" s="4"/>
    </row>
    <row r="189" customFormat="false" ht="15" hidden="false" customHeight="false" outlineLevel="0" collapsed="false">
      <c r="AP189" s="4"/>
      <c r="AR189" s="4"/>
    </row>
    <row r="190" customFormat="false" ht="15" hidden="false" customHeight="false" outlineLevel="0" collapsed="false">
      <c r="AP190" s="4"/>
      <c r="AR190" s="4"/>
    </row>
    <row r="191" customFormat="false" ht="15" hidden="false" customHeight="false" outlineLevel="0" collapsed="false">
      <c r="AP191" s="4"/>
      <c r="AR191" s="4"/>
    </row>
    <row r="192" customFormat="false" ht="15" hidden="false" customHeight="false" outlineLevel="0" collapsed="false">
      <c r="AP192" s="4"/>
      <c r="AR192" s="4"/>
    </row>
    <row r="193" customFormat="false" ht="15" hidden="false" customHeight="false" outlineLevel="0" collapsed="false">
      <c r="AP193" s="4"/>
      <c r="AR193" s="4"/>
    </row>
    <row r="194" customFormat="false" ht="15" hidden="false" customHeight="false" outlineLevel="0" collapsed="false">
      <c r="AP194" s="4"/>
      <c r="AR194" s="4"/>
    </row>
    <row r="195" customFormat="false" ht="15" hidden="false" customHeight="false" outlineLevel="0" collapsed="false">
      <c r="AP195" s="4"/>
      <c r="AR195" s="4"/>
    </row>
    <row r="196" customFormat="false" ht="15" hidden="false" customHeight="false" outlineLevel="0" collapsed="false">
      <c r="AP196" s="4"/>
      <c r="AR196" s="4"/>
    </row>
    <row r="197" customFormat="false" ht="15" hidden="false" customHeight="false" outlineLevel="0" collapsed="false">
      <c r="AP197" s="4"/>
      <c r="AR197" s="4"/>
    </row>
    <row r="198" customFormat="false" ht="15" hidden="false" customHeight="false" outlineLevel="0" collapsed="false">
      <c r="AP198" s="4"/>
      <c r="AR198" s="4"/>
    </row>
    <row r="199" customFormat="false" ht="15" hidden="false" customHeight="false" outlineLevel="0" collapsed="false">
      <c r="AP199" s="4"/>
      <c r="AR199" s="4"/>
    </row>
    <row r="200" customFormat="false" ht="15" hidden="false" customHeight="false" outlineLevel="0" collapsed="false">
      <c r="AP200" s="4"/>
      <c r="AR200" s="4"/>
    </row>
    <row r="201" customFormat="false" ht="15" hidden="false" customHeight="false" outlineLevel="0" collapsed="false">
      <c r="AP201" s="4"/>
      <c r="AR201" s="4"/>
    </row>
    <row r="202" customFormat="false" ht="15" hidden="false" customHeight="false" outlineLevel="0" collapsed="false">
      <c r="AP202" s="4"/>
      <c r="AR202" s="4"/>
    </row>
    <row r="203" customFormat="false" ht="15" hidden="false" customHeight="false" outlineLevel="0" collapsed="false">
      <c r="AP203" s="4"/>
      <c r="AR203" s="4"/>
    </row>
    <row r="204" customFormat="false" ht="15" hidden="false" customHeight="false" outlineLevel="0" collapsed="false">
      <c r="AP204" s="4"/>
      <c r="AR204" s="4"/>
    </row>
    <row r="205" customFormat="false" ht="15" hidden="false" customHeight="false" outlineLevel="0" collapsed="false">
      <c r="AP205" s="4"/>
      <c r="AR205" s="4"/>
    </row>
    <row r="206" customFormat="false" ht="15" hidden="false" customHeight="false" outlineLevel="0" collapsed="false">
      <c r="AP206" s="4"/>
      <c r="AR206" s="4"/>
    </row>
    <row r="207" customFormat="false" ht="15" hidden="false" customHeight="false" outlineLevel="0" collapsed="false">
      <c r="AP207" s="4"/>
      <c r="AR207" s="4"/>
    </row>
    <row r="208" customFormat="false" ht="15" hidden="false" customHeight="false" outlineLevel="0" collapsed="false">
      <c r="AP208" s="4"/>
      <c r="AR208" s="4"/>
    </row>
    <row r="209" customFormat="false" ht="15" hidden="false" customHeight="false" outlineLevel="0" collapsed="false">
      <c r="AP209" s="4"/>
      <c r="AR209" s="4"/>
    </row>
    <row r="210" customFormat="false" ht="15" hidden="false" customHeight="false" outlineLevel="0" collapsed="false">
      <c r="AP210" s="4"/>
      <c r="AR210" s="4"/>
    </row>
    <row r="211" customFormat="false" ht="15" hidden="false" customHeight="false" outlineLevel="0" collapsed="false">
      <c r="AP211" s="4"/>
      <c r="AR211" s="4"/>
    </row>
    <row r="212" customFormat="false" ht="15" hidden="false" customHeight="false" outlineLevel="0" collapsed="false">
      <c r="AP212" s="4"/>
      <c r="AR212" s="4"/>
    </row>
    <row r="213" customFormat="false" ht="15" hidden="false" customHeight="false" outlineLevel="0" collapsed="false">
      <c r="AP213" s="4"/>
      <c r="AR213" s="4"/>
    </row>
    <row r="214" customFormat="false" ht="15" hidden="false" customHeight="false" outlineLevel="0" collapsed="false">
      <c r="AP214" s="4"/>
      <c r="AR214" s="4"/>
    </row>
    <row r="215" customFormat="false" ht="15" hidden="false" customHeight="false" outlineLevel="0" collapsed="false">
      <c r="AP215" s="4"/>
      <c r="AR215" s="4"/>
    </row>
    <row r="216" customFormat="false" ht="15" hidden="false" customHeight="false" outlineLevel="0" collapsed="false">
      <c r="AP216" s="4"/>
      <c r="AR216" s="4"/>
    </row>
    <row r="217" customFormat="false" ht="15" hidden="false" customHeight="false" outlineLevel="0" collapsed="false">
      <c r="AP217" s="4"/>
      <c r="AR217" s="4"/>
    </row>
    <row r="218" customFormat="false" ht="15" hidden="false" customHeight="false" outlineLevel="0" collapsed="false">
      <c r="AP218" s="4"/>
      <c r="AR218" s="4"/>
    </row>
    <row r="219" customFormat="false" ht="15" hidden="false" customHeight="false" outlineLevel="0" collapsed="false">
      <c r="AP219" s="4"/>
      <c r="AR219" s="4"/>
    </row>
    <row r="220" customFormat="false" ht="15" hidden="false" customHeight="false" outlineLevel="0" collapsed="false">
      <c r="AP220" s="4"/>
      <c r="AR220" s="4"/>
    </row>
    <row r="221" customFormat="false" ht="15" hidden="false" customHeight="false" outlineLevel="0" collapsed="false">
      <c r="AP221" s="4"/>
      <c r="AR221" s="4"/>
    </row>
    <row r="222" customFormat="false" ht="15" hidden="false" customHeight="false" outlineLevel="0" collapsed="false">
      <c r="AP222" s="4"/>
      <c r="AR222" s="4"/>
    </row>
    <row r="223" customFormat="false" ht="15" hidden="false" customHeight="false" outlineLevel="0" collapsed="false">
      <c r="AP223" s="4"/>
      <c r="AR223" s="4"/>
    </row>
    <row r="224" customFormat="false" ht="15" hidden="false" customHeight="false" outlineLevel="0" collapsed="false">
      <c r="AP224" s="4"/>
      <c r="AR224" s="4"/>
    </row>
    <row r="225" customFormat="false" ht="15" hidden="false" customHeight="false" outlineLevel="0" collapsed="false">
      <c r="AP225" s="4"/>
      <c r="AR225" s="4"/>
    </row>
    <row r="226" customFormat="false" ht="15" hidden="false" customHeight="false" outlineLevel="0" collapsed="false">
      <c r="AP226" s="4"/>
      <c r="AR226" s="4"/>
    </row>
    <row r="227" customFormat="false" ht="15" hidden="false" customHeight="false" outlineLevel="0" collapsed="false">
      <c r="AP227" s="4"/>
      <c r="AR227" s="4"/>
    </row>
    <row r="228" customFormat="false" ht="15" hidden="false" customHeight="false" outlineLevel="0" collapsed="false">
      <c r="AP228" s="4"/>
      <c r="AR228" s="4"/>
    </row>
    <row r="229" customFormat="false" ht="15" hidden="false" customHeight="false" outlineLevel="0" collapsed="false">
      <c r="AP229" s="4"/>
      <c r="AR229" s="4"/>
    </row>
    <row r="230" customFormat="false" ht="15" hidden="false" customHeight="false" outlineLevel="0" collapsed="false">
      <c r="AP230" s="4"/>
      <c r="AR230" s="4"/>
    </row>
    <row r="231" customFormat="false" ht="15" hidden="false" customHeight="false" outlineLevel="0" collapsed="false">
      <c r="AP231" s="4"/>
      <c r="AR231" s="4"/>
    </row>
    <row r="232" customFormat="false" ht="15" hidden="false" customHeight="false" outlineLevel="0" collapsed="false">
      <c r="AP232" s="4"/>
      <c r="AR232" s="4"/>
    </row>
    <row r="233" customFormat="false" ht="15" hidden="false" customHeight="false" outlineLevel="0" collapsed="false">
      <c r="AP233" s="4"/>
      <c r="AR233" s="4"/>
    </row>
    <row r="234" customFormat="false" ht="15" hidden="false" customHeight="false" outlineLevel="0" collapsed="false">
      <c r="AP234" s="4"/>
      <c r="AR234" s="4"/>
    </row>
    <row r="235" customFormat="false" ht="15" hidden="false" customHeight="false" outlineLevel="0" collapsed="false">
      <c r="AP235" s="4"/>
      <c r="AR235" s="4"/>
    </row>
    <row r="236" customFormat="false" ht="15" hidden="false" customHeight="false" outlineLevel="0" collapsed="false">
      <c r="AP236" s="4"/>
      <c r="AR236" s="4"/>
    </row>
    <row r="237" customFormat="false" ht="15" hidden="false" customHeight="false" outlineLevel="0" collapsed="false">
      <c r="AP237" s="4"/>
      <c r="AR237" s="4"/>
    </row>
    <row r="238" customFormat="false" ht="15" hidden="false" customHeight="false" outlineLevel="0" collapsed="false">
      <c r="AP238" s="4"/>
      <c r="AR238" s="4"/>
    </row>
    <row r="239" customFormat="false" ht="15" hidden="false" customHeight="false" outlineLevel="0" collapsed="false">
      <c r="AP239" s="4"/>
      <c r="AR239" s="4"/>
    </row>
    <row r="240" customFormat="false" ht="15" hidden="false" customHeight="false" outlineLevel="0" collapsed="false">
      <c r="AP240" s="4"/>
      <c r="AR240" s="4"/>
    </row>
    <row r="241" customFormat="false" ht="15" hidden="false" customHeight="false" outlineLevel="0" collapsed="false">
      <c r="AP241" s="4"/>
      <c r="AR241" s="4"/>
    </row>
    <row r="242" customFormat="false" ht="15" hidden="false" customHeight="false" outlineLevel="0" collapsed="false">
      <c r="AP242" s="4"/>
      <c r="AR242" s="4"/>
    </row>
    <row r="243" customFormat="false" ht="15" hidden="false" customHeight="false" outlineLevel="0" collapsed="false">
      <c r="AP243" s="4"/>
      <c r="AR243" s="4"/>
    </row>
    <row r="244" customFormat="false" ht="15" hidden="false" customHeight="false" outlineLevel="0" collapsed="false">
      <c r="AP244" s="4"/>
      <c r="AR244" s="4"/>
    </row>
    <row r="245" customFormat="false" ht="15" hidden="false" customHeight="false" outlineLevel="0" collapsed="false">
      <c r="AP245" s="4"/>
      <c r="AR245" s="4"/>
    </row>
    <row r="246" customFormat="false" ht="15" hidden="false" customHeight="false" outlineLevel="0" collapsed="false">
      <c r="AP246" s="4"/>
      <c r="AR246" s="4"/>
    </row>
    <row r="247" customFormat="false" ht="15" hidden="false" customHeight="false" outlineLevel="0" collapsed="false">
      <c r="AP247" s="4"/>
      <c r="AR247" s="4"/>
    </row>
    <row r="248" customFormat="false" ht="15" hidden="false" customHeight="false" outlineLevel="0" collapsed="false">
      <c r="AP248" s="4"/>
      <c r="AR248" s="4"/>
    </row>
    <row r="249" customFormat="false" ht="15" hidden="false" customHeight="false" outlineLevel="0" collapsed="false">
      <c r="AP249" s="4"/>
      <c r="AR249" s="4"/>
    </row>
    <row r="250" customFormat="false" ht="15" hidden="false" customHeight="false" outlineLevel="0" collapsed="false">
      <c r="AP250" s="4"/>
      <c r="AR250" s="4"/>
    </row>
    <row r="251" customFormat="false" ht="15" hidden="false" customHeight="false" outlineLevel="0" collapsed="false">
      <c r="AP251" s="4"/>
      <c r="AR251" s="4"/>
    </row>
    <row r="252" customFormat="false" ht="15" hidden="false" customHeight="false" outlineLevel="0" collapsed="false">
      <c r="AP252" s="4"/>
      <c r="AR252" s="4"/>
    </row>
    <row r="253" customFormat="false" ht="15" hidden="false" customHeight="false" outlineLevel="0" collapsed="false">
      <c r="AP253" s="4"/>
      <c r="AR253" s="4"/>
    </row>
    <row r="254" customFormat="false" ht="15" hidden="false" customHeight="false" outlineLevel="0" collapsed="false">
      <c r="AP254" s="4"/>
      <c r="AR254" s="4"/>
    </row>
    <row r="255" customFormat="false" ht="15" hidden="false" customHeight="false" outlineLevel="0" collapsed="false">
      <c r="AP255" s="4"/>
      <c r="AR255" s="4"/>
    </row>
    <row r="256" customFormat="false" ht="15" hidden="false" customHeight="false" outlineLevel="0" collapsed="false">
      <c r="AP256" s="4"/>
      <c r="AR256" s="4"/>
    </row>
    <row r="257" customFormat="false" ht="15" hidden="false" customHeight="false" outlineLevel="0" collapsed="false">
      <c r="AP257" s="4"/>
      <c r="AR257" s="4"/>
    </row>
    <row r="258" customFormat="false" ht="15" hidden="false" customHeight="false" outlineLevel="0" collapsed="false">
      <c r="AP258" s="4"/>
      <c r="AR258" s="4"/>
    </row>
    <row r="259" customFormat="false" ht="15" hidden="false" customHeight="false" outlineLevel="0" collapsed="false">
      <c r="AP259" s="4"/>
      <c r="AR259" s="4"/>
    </row>
    <row r="260" customFormat="false" ht="15" hidden="false" customHeight="false" outlineLevel="0" collapsed="false">
      <c r="AP260" s="4"/>
      <c r="AR260" s="4"/>
    </row>
    <row r="261" customFormat="false" ht="15" hidden="false" customHeight="false" outlineLevel="0" collapsed="false">
      <c r="AP261" s="4"/>
      <c r="AR261" s="4"/>
    </row>
    <row r="262" customFormat="false" ht="15" hidden="false" customHeight="false" outlineLevel="0" collapsed="false">
      <c r="AP262" s="4"/>
      <c r="AR262" s="4"/>
    </row>
    <row r="263" customFormat="false" ht="15" hidden="false" customHeight="false" outlineLevel="0" collapsed="false">
      <c r="AP263" s="4"/>
      <c r="AR263" s="4"/>
    </row>
    <row r="264" customFormat="false" ht="15" hidden="false" customHeight="false" outlineLevel="0" collapsed="false">
      <c r="AP264" s="4"/>
      <c r="AR264" s="4"/>
    </row>
    <row r="265" customFormat="false" ht="15" hidden="false" customHeight="false" outlineLevel="0" collapsed="false">
      <c r="AP265" s="4"/>
      <c r="AR265" s="4"/>
    </row>
    <row r="266" customFormat="false" ht="15" hidden="false" customHeight="false" outlineLevel="0" collapsed="false">
      <c r="AP266" s="4"/>
      <c r="AR266" s="4"/>
    </row>
    <row r="267" customFormat="false" ht="15" hidden="false" customHeight="false" outlineLevel="0" collapsed="false">
      <c r="AP267" s="4"/>
      <c r="AR267" s="4"/>
    </row>
    <row r="268" customFormat="false" ht="15" hidden="false" customHeight="false" outlineLevel="0" collapsed="false">
      <c r="AP268" s="4"/>
      <c r="AR268" s="4"/>
    </row>
    <row r="269" customFormat="false" ht="15" hidden="false" customHeight="false" outlineLevel="0" collapsed="false">
      <c r="AP269" s="4"/>
      <c r="AR269" s="4"/>
    </row>
    <row r="270" customFormat="false" ht="15" hidden="false" customHeight="false" outlineLevel="0" collapsed="false">
      <c r="AP270" s="4"/>
      <c r="AR270" s="4"/>
    </row>
    <row r="271" customFormat="false" ht="15" hidden="false" customHeight="false" outlineLevel="0" collapsed="false">
      <c r="AP271" s="4"/>
      <c r="AR271" s="4"/>
    </row>
    <row r="272" customFormat="false" ht="15" hidden="false" customHeight="false" outlineLevel="0" collapsed="false">
      <c r="AP272" s="4"/>
      <c r="AR272" s="4"/>
    </row>
    <row r="273" customFormat="false" ht="15" hidden="false" customHeight="false" outlineLevel="0" collapsed="false">
      <c r="AP273" s="4"/>
      <c r="AR273" s="4"/>
    </row>
    <row r="274" customFormat="false" ht="15" hidden="false" customHeight="false" outlineLevel="0" collapsed="false">
      <c r="AP274" s="4"/>
      <c r="AR274" s="4"/>
    </row>
    <row r="275" customFormat="false" ht="15" hidden="false" customHeight="false" outlineLevel="0" collapsed="false">
      <c r="AP275" s="4"/>
      <c r="AR275" s="4"/>
    </row>
    <row r="276" customFormat="false" ht="15" hidden="false" customHeight="false" outlineLevel="0" collapsed="false">
      <c r="AP276" s="4"/>
      <c r="AR276" s="4"/>
    </row>
    <row r="277" customFormat="false" ht="15" hidden="false" customHeight="false" outlineLevel="0" collapsed="false">
      <c r="AP277" s="4"/>
      <c r="AR277" s="4"/>
    </row>
    <row r="278" customFormat="false" ht="15" hidden="false" customHeight="false" outlineLevel="0" collapsed="false">
      <c r="AP278" s="4"/>
      <c r="AR278" s="4"/>
    </row>
    <row r="279" customFormat="false" ht="15" hidden="false" customHeight="false" outlineLevel="0" collapsed="false">
      <c r="AP279" s="4"/>
      <c r="AR279" s="4"/>
    </row>
    <row r="280" customFormat="false" ht="15" hidden="false" customHeight="false" outlineLevel="0" collapsed="false">
      <c r="AP280" s="4"/>
      <c r="AR280" s="4"/>
    </row>
    <row r="281" customFormat="false" ht="15" hidden="false" customHeight="false" outlineLevel="0" collapsed="false">
      <c r="AP281" s="4"/>
      <c r="AR281" s="4"/>
    </row>
    <row r="282" customFormat="false" ht="15" hidden="false" customHeight="false" outlineLevel="0" collapsed="false">
      <c r="AP282" s="4"/>
      <c r="AR282" s="4"/>
    </row>
    <row r="283" customFormat="false" ht="15" hidden="false" customHeight="false" outlineLevel="0" collapsed="false">
      <c r="AP283" s="4"/>
      <c r="AR283" s="4"/>
    </row>
    <row r="284" customFormat="false" ht="15" hidden="false" customHeight="false" outlineLevel="0" collapsed="false">
      <c r="AP284" s="4"/>
      <c r="AR284" s="4"/>
    </row>
    <row r="285" customFormat="false" ht="15" hidden="false" customHeight="false" outlineLevel="0" collapsed="false">
      <c r="AP285" s="4"/>
      <c r="AR285" s="4"/>
    </row>
    <row r="286" customFormat="false" ht="15" hidden="false" customHeight="false" outlineLevel="0" collapsed="false">
      <c r="AP286" s="4"/>
      <c r="AR286" s="4"/>
    </row>
    <row r="287" customFormat="false" ht="15" hidden="false" customHeight="false" outlineLevel="0" collapsed="false">
      <c r="AP287" s="4"/>
      <c r="AR287" s="4"/>
    </row>
    <row r="288" customFormat="false" ht="15" hidden="false" customHeight="false" outlineLevel="0" collapsed="false">
      <c r="AP288" s="4"/>
      <c r="AR288" s="4"/>
    </row>
    <row r="289" customFormat="false" ht="15" hidden="false" customHeight="false" outlineLevel="0" collapsed="false">
      <c r="AP289" s="4"/>
      <c r="AR289" s="4"/>
    </row>
    <row r="290" customFormat="false" ht="15" hidden="false" customHeight="false" outlineLevel="0" collapsed="false">
      <c r="AP290" s="4"/>
      <c r="AR290" s="4"/>
    </row>
    <row r="291" customFormat="false" ht="15" hidden="false" customHeight="false" outlineLevel="0" collapsed="false">
      <c r="AP291" s="4"/>
      <c r="AR291" s="4"/>
    </row>
    <row r="292" customFormat="false" ht="15" hidden="false" customHeight="false" outlineLevel="0" collapsed="false">
      <c r="AP292" s="4"/>
      <c r="AR292" s="4"/>
    </row>
    <row r="293" customFormat="false" ht="15" hidden="false" customHeight="false" outlineLevel="0" collapsed="false">
      <c r="AP293" s="4"/>
      <c r="AR293" s="4"/>
    </row>
    <row r="294" customFormat="false" ht="15" hidden="false" customHeight="false" outlineLevel="0" collapsed="false">
      <c r="AP294" s="4"/>
      <c r="AR294" s="4"/>
    </row>
    <row r="295" customFormat="false" ht="15" hidden="false" customHeight="false" outlineLevel="0" collapsed="false">
      <c r="AP295" s="4"/>
      <c r="AR295" s="4"/>
    </row>
    <row r="296" customFormat="false" ht="15" hidden="false" customHeight="false" outlineLevel="0" collapsed="false">
      <c r="AP296" s="4"/>
      <c r="AR296" s="4"/>
    </row>
    <row r="297" customFormat="false" ht="15" hidden="false" customHeight="false" outlineLevel="0" collapsed="false">
      <c r="AP297" s="4"/>
      <c r="AR297" s="4"/>
    </row>
    <row r="298" customFormat="false" ht="15" hidden="false" customHeight="false" outlineLevel="0" collapsed="false">
      <c r="AP298" s="4"/>
      <c r="AR298" s="4"/>
    </row>
    <row r="299" customFormat="false" ht="15" hidden="false" customHeight="false" outlineLevel="0" collapsed="false">
      <c r="AP299" s="4"/>
      <c r="AR299" s="4"/>
    </row>
    <row r="300" customFormat="false" ht="15" hidden="false" customHeight="false" outlineLevel="0" collapsed="false">
      <c r="AP300" s="4"/>
      <c r="AR300" s="4"/>
    </row>
    <row r="301" customFormat="false" ht="15" hidden="false" customHeight="false" outlineLevel="0" collapsed="false">
      <c r="AP301" s="4"/>
      <c r="AR301" s="4"/>
    </row>
    <row r="302" customFormat="false" ht="15" hidden="false" customHeight="false" outlineLevel="0" collapsed="false">
      <c r="AP302" s="4"/>
      <c r="AR302" s="4"/>
    </row>
    <row r="303" customFormat="false" ht="15" hidden="false" customHeight="false" outlineLevel="0" collapsed="false">
      <c r="AP303" s="4"/>
      <c r="AR303" s="4"/>
    </row>
    <row r="304" customFormat="false" ht="15" hidden="false" customHeight="false" outlineLevel="0" collapsed="false">
      <c r="AP304" s="4"/>
      <c r="AR304" s="4"/>
    </row>
    <row r="305" customFormat="false" ht="15" hidden="false" customHeight="false" outlineLevel="0" collapsed="false">
      <c r="AP305" s="4"/>
      <c r="AR305" s="4"/>
    </row>
    <row r="306" customFormat="false" ht="15" hidden="false" customHeight="false" outlineLevel="0" collapsed="false">
      <c r="AP306" s="4"/>
      <c r="AR306" s="4"/>
    </row>
    <row r="307" customFormat="false" ht="15" hidden="false" customHeight="false" outlineLevel="0" collapsed="false">
      <c r="AP307" s="4"/>
      <c r="AR307" s="4"/>
    </row>
    <row r="308" customFormat="false" ht="15" hidden="false" customHeight="false" outlineLevel="0" collapsed="false">
      <c r="AP308" s="4"/>
      <c r="AR308" s="4"/>
    </row>
    <row r="309" customFormat="false" ht="15" hidden="false" customHeight="false" outlineLevel="0" collapsed="false">
      <c r="AP309" s="4"/>
      <c r="AR309" s="4"/>
    </row>
    <row r="310" customFormat="false" ht="15" hidden="false" customHeight="false" outlineLevel="0" collapsed="false">
      <c r="AP310" s="4"/>
      <c r="AR310" s="4"/>
    </row>
    <row r="311" customFormat="false" ht="15" hidden="false" customHeight="false" outlineLevel="0" collapsed="false">
      <c r="AP311" s="4"/>
      <c r="AR311" s="4"/>
    </row>
    <row r="312" customFormat="false" ht="15" hidden="false" customHeight="false" outlineLevel="0" collapsed="false">
      <c r="AP312" s="4"/>
      <c r="AR312" s="4"/>
    </row>
    <row r="313" customFormat="false" ht="15" hidden="false" customHeight="false" outlineLevel="0" collapsed="false">
      <c r="AP313" s="4"/>
      <c r="AR313" s="4"/>
    </row>
    <row r="314" customFormat="false" ht="15" hidden="false" customHeight="false" outlineLevel="0" collapsed="false">
      <c r="AP314" s="4"/>
      <c r="AR314" s="4"/>
    </row>
    <row r="315" customFormat="false" ht="15" hidden="false" customHeight="false" outlineLevel="0" collapsed="false">
      <c r="AP315" s="4"/>
      <c r="AR315" s="4"/>
    </row>
    <row r="316" customFormat="false" ht="15" hidden="false" customHeight="false" outlineLevel="0" collapsed="false">
      <c r="AP316" s="4"/>
      <c r="AR316" s="4"/>
    </row>
    <row r="317" customFormat="false" ht="15" hidden="false" customHeight="false" outlineLevel="0" collapsed="false">
      <c r="AP317" s="4"/>
      <c r="AR317" s="4"/>
    </row>
    <row r="318" customFormat="false" ht="15" hidden="false" customHeight="false" outlineLevel="0" collapsed="false">
      <c r="AP318" s="4"/>
      <c r="AR318" s="4"/>
    </row>
    <row r="319" customFormat="false" ht="15" hidden="false" customHeight="false" outlineLevel="0" collapsed="false">
      <c r="AP319" s="4"/>
      <c r="AR319" s="4"/>
    </row>
    <row r="320" customFormat="false" ht="15" hidden="false" customHeight="false" outlineLevel="0" collapsed="false">
      <c r="AP320" s="4"/>
      <c r="AR320" s="4"/>
    </row>
    <row r="321" customFormat="false" ht="15" hidden="false" customHeight="false" outlineLevel="0" collapsed="false">
      <c r="AP321" s="4"/>
      <c r="AR321" s="4"/>
    </row>
    <row r="322" customFormat="false" ht="15" hidden="false" customHeight="false" outlineLevel="0" collapsed="false">
      <c r="AP322" s="4"/>
      <c r="AR322" s="4"/>
    </row>
    <row r="323" customFormat="false" ht="15" hidden="false" customHeight="false" outlineLevel="0" collapsed="false">
      <c r="AP323" s="4"/>
      <c r="AR323" s="4"/>
    </row>
    <row r="324" customFormat="false" ht="15" hidden="false" customHeight="false" outlineLevel="0" collapsed="false">
      <c r="AP324" s="4"/>
      <c r="AR324" s="4"/>
    </row>
    <row r="325" customFormat="false" ht="15" hidden="false" customHeight="false" outlineLevel="0" collapsed="false">
      <c r="AP325" s="4"/>
      <c r="AR325" s="4"/>
    </row>
    <row r="326" customFormat="false" ht="15" hidden="false" customHeight="false" outlineLevel="0" collapsed="false">
      <c r="AP326" s="4"/>
      <c r="AR326" s="4"/>
    </row>
    <row r="327" customFormat="false" ht="15" hidden="false" customHeight="false" outlineLevel="0" collapsed="false">
      <c r="AP327" s="4"/>
      <c r="AR327" s="4"/>
    </row>
    <row r="328" customFormat="false" ht="15" hidden="false" customHeight="false" outlineLevel="0" collapsed="false">
      <c r="AP328" s="4"/>
      <c r="AR328" s="4"/>
    </row>
    <row r="329" customFormat="false" ht="15" hidden="false" customHeight="false" outlineLevel="0" collapsed="false">
      <c r="AP329" s="4"/>
      <c r="AR329" s="4"/>
    </row>
    <row r="330" customFormat="false" ht="15" hidden="false" customHeight="false" outlineLevel="0" collapsed="false">
      <c r="AP330" s="4"/>
      <c r="AR330" s="4"/>
    </row>
    <row r="331" customFormat="false" ht="15" hidden="false" customHeight="false" outlineLevel="0" collapsed="false">
      <c r="AP331" s="4"/>
      <c r="AR331" s="4"/>
    </row>
    <row r="332" customFormat="false" ht="15" hidden="false" customHeight="false" outlineLevel="0" collapsed="false">
      <c r="AP332" s="4"/>
      <c r="AR332" s="4"/>
    </row>
    <row r="333" customFormat="false" ht="15" hidden="false" customHeight="false" outlineLevel="0" collapsed="false">
      <c r="AP333" s="4"/>
      <c r="AR333" s="4"/>
    </row>
    <row r="334" customFormat="false" ht="15" hidden="false" customHeight="false" outlineLevel="0" collapsed="false">
      <c r="AP334" s="4"/>
      <c r="AR334" s="4"/>
    </row>
    <row r="335" customFormat="false" ht="15" hidden="false" customHeight="false" outlineLevel="0" collapsed="false">
      <c r="AP335" s="4"/>
      <c r="AR335" s="4"/>
    </row>
    <row r="336" customFormat="false" ht="15" hidden="false" customHeight="false" outlineLevel="0" collapsed="false">
      <c r="AP336" s="4"/>
      <c r="AR336" s="4"/>
    </row>
    <row r="337" customFormat="false" ht="15" hidden="false" customHeight="false" outlineLevel="0" collapsed="false">
      <c r="AP337" s="4"/>
      <c r="AR337" s="4"/>
    </row>
    <row r="338" customFormat="false" ht="15" hidden="false" customHeight="false" outlineLevel="0" collapsed="false">
      <c r="AP338" s="4"/>
      <c r="AR338" s="4"/>
    </row>
    <row r="339" customFormat="false" ht="15" hidden="false" customHeight="false" outlineLevel="0" collapsed="false">
      <c r="AP339" s="4"/>
      <c r="AR339" s="4"/>
    </row>
    <row r="340" customFormat="false" ht="15" hidden="false" customHeight="false" outlineLevel="0" collapsed="false">
      <c r="AP340" s="4"/>
      <c r="AR340" s="4"/>
    </row>
    <row r="341" customFormat="false" ht="15" hidden="false" customHeight="false" outlineLevel="0" collapsed="false">
      <c r="AP341" s="4"/>
      <c r="AR341" s="4"/>
    </row>
    <row r="342" customFormat="false" ht="15" hidden="false" customHeight="false" outlineLevel="0" collapsed="false">
      <c r="AP342" s="4"/>
      <c r="AR342" s="4"/>
    </row>
    <row r="343" customFormat="false" ht="15" hidden="false" customHeight="false" outlineLevel="0" collapsed="false">
      <c r="AP343" s="4"/>
      <c r="AR343" s="4"/>
    </row>
    <row r="344" customFormat="false" ht="15" hidden="false" customHeight="false" outlineLevel="0" collapsed="false">
      <c r="AO344" s="0" t="s">
        <v>140</v>
      </c>
      <c r="AP344" s="4"/>
      <c r="AQ344" s="0" t="s">
        <v>141</v>
      </c>
      <c r="AR344" s="4"/>
    </row>
    <row r="345" customFormat="false" ht="15" hidden="false" customHeight="false" outlineLevel="0" collapsed="false">
      <c r="N345" s="0" t="s">
        <v>142</v>
      </c>
      <c r="AO345" s="0" t="s">
        <v>143</v>
      </c>
      <c r="AP345" s="4"/>
      <c r="AQ345" s="0" t="s">
        <v>144</v>
      </c>
      <c r="AR345" s="4"/>
    </row>
    <row r="346" customFormat="false" ht="15" hidden="false" customHeight="false" outlineLevel="0" collapsed="false">
      <c r="N346" s="0" t="s">
        <v>142</v>
      </c>
      <c r="AO346" s="0" t="s">
        <v>145</v>
      </c>
      <c r="AP346" s="4"/>
      <c r="AQ346" s="0" t="s">
        <v>146</v>
      </c>
      <c r="AR346" s="4"/>
    </row>
    <row r="347" customFormat="false" ht="15" hidden="false" customHeight="false" outlineLevel="0" collapsed="false">
      <c r="N347" s="0" t="s">
        <v>142</v>
      </c>
      <c r="AO347" s="0" t="s">
        <v>147</v>
      </c>
      <c r="AP347" s="4"/>
      <c r="AQ347" s="0" t="s">
        <v>148</v>
      </c>
      <c r="AR347" s="4"/>
    </row>
    <row r="348" customFormat="false" ht="15" hidden="false" customHeight="false" outlineLevel="0" collapsed="false">
      <c r="N348" s="0" t="s">
        <v>142</v>
      </c>
      <c r="AO348" s="0" t="s">
        <v>149</v>
      </c>
      <c r="AP348" s="4"/>
      <c r="AQ348" s="0" t="s">
        <v>150</v>
      </c>
      <c r="AR348" s="4"/>
    </row>
    <row r="349" customFormat="false" ht="15" hidden="false" customHeight="false" outlineLevel="0" collapsed="false">
      <c r="N349" s="0" t="s">
        <v>142</v>
      </c>
      <c r="AO349" s="0" t="s">
        <v>151</v>
      </c>
      <c r="AP349" s="4" t="s">
        <v>152</v>
      </c>
      <c r="AQ349" s="0" t="s">
        <v>153</v>
      </c>
      <c r="AR349" s="4"/>
    </row>
    <row r="350" customFormat="false" ht="15" hidden="false" customHeight="false" outlineLevel="0" collapsed="false">
      <c r="N350" s="0" t="n">
        <v>37932</v>
      </c>
      <c r="AN350" s="0" t="s">
        <v>77</v>
      </c>
      <c r="AO350" s="4" t="s">
        <v>42</v>
      </c>
      <c r="AP350" s="0" t="s">
        <v>78</v>
      </c>
      <c r="AQ350" s="4" t="s">
        <v>79</v>
      </c>
    </row>
    <row r="351" customFormat="false" ht="15" hidden="false" customHeight="false" outlineLevel="0" collapsed="false">
      <c r="N351" s="0" t="e">
        <f aca="false">NA()</f>
        <v>#N/A</v>
      </c>
      <c r="AO351" s="0" t="s">
        <v>49</v>
      </c>
      <c r="AP351" s="4" t="s">
        <v>50</v>
      </c>
      <c r="AQ351" s="0" t="s">
        <v>51</v>
      </c>
      <c r="AR351" s="4" t="s">
        <v>52</v>
      </c>
    </row>
    <row r="352" customFormat="false" ht="15" hidden="false" customHeight="false" outlineLevel="0" collapsed="false">
      <c r="N352" s="0" t="s">
        <v>142</v>
      </c>
      <c r="AO352" s="0" t="s">
        <v>154</v>
      </c>
      <c r="AP352" s="4"/>
      <c r="AQ352" s="0" t="s">
        <v>155</v>
      </c>
      <c r="AR352" s="4"/>
    </row>
    <row r="353" customFormat="false" ht="15" hidden="false" customHeight="false" outlineLevel="0" collapsed="false">
      <c r="N353" s="0" t="s">
        <v>142</v>
      </c>
      <c r="AO353" s="0" t="s">
        <v>156</v>
      </c>
      <c r="AP353" s="4"/>
      <c r="AQ353" s="0" t="s">
        <v>157</v>
      </c>
      <c r="AR353" s="4"/>
    </row>
    <row r="354" customFormat="false" ht="15" hidden="false" customHeight="false" outlineLevel="0" collapsed="false">
      <c r="N354" s="0" t="s">
        <v>142</v>
      </c>
      <c r="AO354" s="0" t="s">
        <v>140</v>
      </c>
      <c r="AP354" s="4"/>
      <c r="AQ354" s="0" t="s">
        <v>141</v>
      </c>
      <c r="AR354" s="4"/>
    </row>
    <row r="355" customFormat="false" ht="15" hidden="false" customHeight="false" outlineLevel="0" collapsed="false">
      <c r="N355" s="0" t="s">
        <v>142</v>
      </c>
      <c r="AO355" s="0" t="s">
        <v>147</v>
      </c>
      <c r="AP355" s="4"/>
      <c r="AQ355" s="0" t="s">
        <v>148</v>
      </c>
      <c r="AR355" s="4"/>
    </row>
    <row r="356" customFormat="false" ht="15" hidden="false" customHeight="false" outlineLevel="0" collapsed="false">
      <c r="AP356" s="4"/>
      <c r="AR356" s="4"/>
    </row>
    <row r="357" customFormat="false" ht="15" hidden="false" customHeight="false" outlineLevel="0" collapsed="false">
      <c r="AP357" s="4"/>
      <c r="AR357" s="4"/>
    </row>
    <row r="358" customFormat="false" ht="15" hidden="false" customHeight="false" outlineLevel="0" collapsed="false">
      <c r="AP358" s="4"/>
      <c r="AR358" s="4"/>
    </row>
    <row r="359" customFormat="false" ht="15" hidden="false" customHeight="false" outlineLevel="0" collapsed="false">
      <c r="N359" s="0" t="s">
        <v>142</v>
      </c>
      <c r="AO359" s="0" t="s">
        <v>140</v>
      </c>
      <c r="AP359" s="4"/>
      <c r="AQ359" s="0" t="s">
        <v>141</v>
      </c>
      <c r="AR359" s="4"/>
    </row>
    <row r="360" customFormat="false" ht="15" hidden="false" customHeight="false" outlineLevel="0" collapsed="false">
      <c r="N360" s="0" t="s">
        <v>142</v>
      </c>
      <c r="AO360" s="0" t="s">
        <v>147</v>
      </c>
      <c r="AP360" s="4"/>
      <c r="AQ360" s="0" t="s">
        <v>148</v>
      </c>
      <c r="AR360" s="4"/>
    </row>
    <row r="361" customFormat="false" ht="15" hidden="false" customHeight="false" outlineLevel="0" collapsed="false">
      <c r="N361" s="0" t="s">
        <v>142</v>
      </c>
      <c r="AO361" s="0" t="s">
        <v>149</v>
      </c>
      <c r="AP361" s="4"/>
      <c r="AQ361" s="0" t="s">
        <v>150</v>
      </c>
      <c r="AR361" s="4"/>
    </row>
    <row r="362" customFormat="false" ht="15" hidden="false" customHeight="false" outlineLevel="0" collapsed="false">
      <c r="N362" s="0" t="s">
        <v>142</v>
      </c>
      <c r="AO362" s="0" t="s">
        <v>158</v>
      </c>
      <c r="AP362" s="4"/>
      <c r="AQ362" s="0" t="s">
        <v>159</v>
      </c>
      <c r="AR362" s="4"/>
    </row>
    <row r="363" customFormat="false" ht="15" hidden="false" customHeight="false" outlineLevel="0" collapsed="false">
      <c r="N363" s="0" t="s">
        <v>142</v>
      </c>
      <c r="AO363" s="0" t="s">
        <v>160</v>
      </c>
      <c r="AP363" s="4"/>
      <c r="AQ363" s="0" t="s">
        <v>161</v>
      </c>
      <c r="AR363" s="4"/>
    </row>
    <row r="364" customFormat="false" ht="15" hidden="false" customHeight="false" outlineLevel="0" collapsed="false">
      <c r="N364" s="0" t="e">
        <f aca="false">VLOOKUP(#REF!,Sheet2!A:B,2,0)</f>
        <v>#REF!</v>
      </c>
      <c r="AP364" s="4"/>
      <c r="AQ364" s="0" t="s">
        <v>162</v>
      </c>
      <c r="AR364" s="4"/>
    </row>
    <row r="365" customFormat="false" ht="15" hidden="false" customHeight="false" outlineLevel="0" collapsed="false">
      <c r="N365" s="0" t="e">
        <f aca="false">VLOOKUP(#REF!,Sheet2!A:B,2,0)</f>
        <v>#REF!</v>
      </c>
      <c r="AP365" s="4"/>
      <c r="AQ365" s="0" t="s">
        <v>163</v>
      </c>
      <c r="AR365" s="4"/>
    </row>
    <row r="366" customFormat="false" ht="15" hidden="false" customHeight="false" outlineLevel="0" collapsed="false">
      <c r="N366" s="0" t="e">
        <f aca="false">VLOOKUP(#REF!,Sheet2!A:B,2,0)</f>
        <v>#REF!</v>
      </c>
      <c r="AP366" s="4"/>
      <c r="AQ366" s="0" t="s">
        <v>164</v>
      </c>
      <c r="AR366" s="4"/>
    </row>
    <row r="367" customFormat="false" ht="15" hidden="false" customHeight="false" outlineLevel="0" collapsed="false">
      <c r="N367" s="0" t="e">
        <f aca="false">VLOOKUP(#REF!,Sheet2!A:B,2,0)</f>
        <v>#REF!</v>
      </c>
      <c r="AP367" s="4"/>
      <c r="AQ367" s="0" t="s">
        <v>165</v>
      </c>
      <c r="AR367" s="4"/>
    </row>
    <row r="368" customFormat="false" ht="15" hidden="false" customHeight="false" outlineLevel="0" collapsed="false">
      <c r="N368" s="0" t="e">
        <f aca="false">VLOOKUP(#REF!,Sheet2!A:B,2,0)</f>
        <v>#REF!</v>
      </c>
      <c r="AP368" s="4"/>
      <c r="AQ368" s="0" t="s">
        <v>166</v>
      </c>
      <c r="AR368" s="4"/>
    </row>
    <row r="369" customFormat="false" ht="15" hidden="false" customHeight="false" outlineLevel="0" collapsed="false">
      <c r="N369" s="0" t="e">
        <f aca="false">VLOOKUP(#REF!,Sheet2!A:B,2,0)</f>
        <v>#REF!</v>
      </c>
      <c r="AP369" s="4"/>
      <c r="AQ369" s="0" t="s">
        <v>116</v>
      </c>
      <c r="AR369" s="4"/>
    </row>
    <row r="370" customFormat="false" ht="15" hidden="false" customHeight="false" outlineLevel="0" collapsed="false">
      <c r="N370" s="0" t="e">
        <f aca="false">VLOOKUP(#REF!,Sheet2!A:B,2,0)</f>
        <v>#REF!</v>
      </c>
      <c r="AP370" s="4"/>
      <c r="AQ370" s="0" t="s">
        <v>167</v>
      </c>
      <c r="AR370" s="4"/>
    </row>
    <row r="371" customFormat="false" ht="15" hidden="false" customHeight="false" outlineLevel="0" collapsed="false">
      <c r="N371" s="0" t="e">
        <f aca="false">VLOOKUP(#REF!,Sheet2!A:B,2,0)</f>
        <v>#REF!</v>
      </c>
      <c r="AP371" s="4"/>
      <c r="AQ371" s="0" t="s">
        <v>168</v>
      </c>
      <c r="AR371" s="4"/>
    </row>
    <row r="372" customFormat="false" ht="15" hidden="false" customHeight="false" outlineLevel="0" collapsed="false">
      <c r="N372" s="0" t="e">
        <f aca="false">VLOOKUP(#REF!,Sheet2!A:B,2,0)</f>
        <v>#REF!</v>
      </c>
      <c r="AP372" s="4"/>
      <c r="AQ372" s="0" t="s">
        <v>169</v>
      </c>
      <c r="AR372" s="4"/>
    </row>
    <row r="373" customFormat="false" ht="15" hidden="false" customHeight="false" outlineLevel="0" collapsed="false">
      <c r="N373" s="0" t="e">
        <f aca="false">VLOOKUP(#REF!,Sheet2!A:B,2,0)</f>
        <v>#REF!</v>
      </c>
      <c r="AP373" s="4"/>
      <c r="AQ373" s="0" t="s">
        <v>170</v>
      </c>
      <c r="AR373" s="4"/>
    </row>
    <row r="374" customFormat="false" ht="15" hidden="false" customHeight="false" outlineLevel="0" collapsed="false">
      <c r="N374" s="0" t="e">
        <f aca="false">VLOOKUP(#REF!,Sheet2!A:B,2,0)</f>
        <v>#REF!</v>
      </c>
      <c r="AP374" s="4"/>
      <c r="AQ374" s="0" t="s">
        <v>171</v>
      </c>
      <c r="AR374" s="4"/>
    </row>
    <row r="375" customFormat="false" ht="15" hidden="false" customHeight="false" outlineLevel="0" collapsed="false">
      <c r="N375" s="0" t="e">
        <f aca="false">VLOOKUP(#REF!,Sheet2!A:B,2,0)</f>
        <v>#REF!</v>
      </c>
      <c r="AP375" s="4"/>
      <c r="AQ375" s="0" t="s">
        <v>172</v>
      </c>
      <c r="AR375" s="4"/>
    </row>
    <row r="376" customFormat="false" ht="15" hidden="false" customHeight="false" outlineLevel="0" collapsed="false">
      <c r="N376" s="0" t="e">
        <f aca="false">VLOOKUP(#REF!,Sheet2!A:B,2,0)</f>
        <v>#REF!</v>
      </c>
      <c r="AP376" s="4"/>
      <c r="AQ376" s="0" t="s">
        <v>173</v>
      </c>
      <c r="AR376" s="4"/>
    </row>
    <row r="377" customFormat="false" ht="15" hidden="false" customHeight="false" outlineLevel="0" collapsed="false">
      <c r="N377" s="0" t="e">
        <f aca="false">VLOOKUP(#REF!,Sheet2!A:B,2,0)</f>
        <v>#REF!</v>
      </c>
      <c r="AP377" s="4"/>
      <c r="AQ377" s="0" t="s">
        <v>108</v>
      </c>
      <c r="AR377" s="4"/>
    </row>
    <row r="378" customFormat="false" ht="15" hidden="false" customHeight="false" outlineLevel="0" collapsed="false">
      <c r="N378" s="0" t="e">
        <f aca="false">VLOOKUP(#REF!,Sheet2!A:B,2,0)</f>
        <v>#REF!</v>
      </c>
      <c r="AP378" s="4"/>
      <c r="AQ378" s="0" t="s">
        <v>174</v>
      </c>
      <c r="AR378" s="4"/>
    </row>
    <row r="379" customFormat="false" ht="15" hidden="false" customHeight="false" outlineLevel="0" collapsed="false">
      <c r="N379" s="0" t="e">
        <f aca="false">VLOOKUP(#REF!,Sheet2!A:B,2,0)</f>
        <v>#REF!</v>
      </c>
      <c r="AP379" s="4"/>
      <c r="AQ379" s="0" t="s">
        <v>175</v>
      </c>
      <c r="AR379" s="4"/>
    </row>
    <row r="380" customFormat="false" ht="15" hidden="false" customHeight="false" outlineLevel="0" collapsed="false">
      <c r="N380" s="0" t="e">
        <f aca="false">VLOOKUP(#REF!,Sheet2!A:B,2,0)</f>
        <v>#REF!</v>
      </c>
      <c r="AP380" s="4"/>
      <c r="AQ380" s="0" t="s">
        <v>176</v>
      </c>
      <c r="AR380" s="4"/>
    </row>
    <row r="381" customFormat="false" ht="15" hidden="false" customHeight="false" outlineLevel="0" collapsed="false">
      <c r="N381" s="0" t="e">
        <f aca="false">VLOOKUP(#REF!,Sheet2!A:B,2,0)</f>
        <v>#REF!</v>
      </c>
      <c r="AP381" s="4"/>
      <c r="AQ381" s="0" t="s">
        <v>177</v>
      </c>
      <c r="AR381" s="4"/>
    </row>
    <row r="382" customFormat="false" ht="15" hidden="false" customHeight="false" outlineLevel="0" collapsed="false">
      <c r="N382" s="0" t="e">
        <f aca="false">VLOOKUP(#REF!,Sheet2!A:B,2,0)</f>
        <v>#REF!</v>
      </c>
      <c r="AP382" s="4"/>
      <c r="AQ382" s="0" t="s">
        <v>178</v>
      </c>
      <c r="AR382" s="4"/>
    </row>
    <row r="383" customFormat="false" ht="15" hidden="false" customHeight="false" outlineLevel="0" collapsed="false">
      <c r="N383" s="0" t="e">
        <f aca="false">VLOOKUP(#REF!,Sheet2!A:B,2,0)</f>
        <v>#REF!</v>
      </c>
      <c r="AP383" s="4"/>
      <c r="AQ383" s="0" t="s">
        <v>179</v>
      </c>
      <c r="AR383" s="4"/>
    </row>
    <row r="384" customFormat="false" ht="15" hidden="false" customHeight="false" outlineLevel="0" collapsed="false">
      <c r="N384" s="0" t="e">
        <f aca="false">VLOOKUP(#REF!,Sheet2!A:B,2,0)</f>
        <v>#REF!</v>
      </c>
      <c r="AP384" s="4"/>
      <c r="AQ384" s="0" t="s">
        <v>180</v>
      </c>
      <c r="AR384" s="4"/>
    </row>
    <row r="385" customFormat="false" ht="15" hidden="false" customHeight="false" outlineLevel="0" collapsed="false">
      <c r="N385" s="0" t="e">
        <f aca="false">VLOOKUP(#REF!,Sheet2!A:B,2,0)</f>
        <v>#REF!</v>
      </c>
      <c r="AP385" s="4"/>
      <c r="AQ385" s="0" t="s">
        <v>181</v>
      </c>
      <c r="AR385" s="4"/>
    </row>
    <row r="386" customFormat="false" ht="15" hidden="false" customHeight="false" outlineLevel="0" collapsed="false">
      <c r="N386" s="0" t="e">
        <f aca="false">VLOOKUP(#REF!,Sheet2!A:B,2,0)</f>
        <v>#REF!</v>
      </c>
      <c r="AP386" s="4"/>
      <c r="AQ386" s="0" t="s">
        <v>182</v>
      </c>
      <c r="AR386" s="4"/>
    </row>
    <row r="387" customFormat="false" ht="15" hidden="false" customHeight="false" outlineLevel="0" collapsed="false">
      <c r="N387" s="0" t="e">
        <f aca="false">VLOOKUP(#REF!,Sheet2!A:B,2,0)</f>
        <v>#REF!</v>
      </c>
      <c r="AP387" s="4"/>
      <c r="AQ387" s="0" t="s">
        <v>183</v>
      </c>
      <c r="AR387" s="4"/>
    </row>
    <row r="388" customFormat="false" ht="15" hidden="false" customHeight="false" outlineLevel="0" collapsed="false">
      <c r="N388" s="0" t="e">
        <f aca="false">VLOOKUP(#REF!,Sheet2!A:B,2,0)</f>
        <v>#REF!</v>
      </c>
      <c r="AP388" s="4"/>
      <c r="AQ388" s="0" t="s">
        <v>184</v>
      </c>
      <c r="AR388" s="4"/>
    </row>
    <row r="389" customFormat="false" ht="15" hidden="false" customHeight="false" outlineLevel="0" collapsed="false">
      <c r="N389" s="0" t="e">
        <f aca="false">VLOOKUP(#REF!,Sheet2!A:B,2,0)</f>
        <v>#REF!</v>
      </c>
      <c r="AP389" s="4"/>
      <c r="AQ389" s="0" t="s">
        <v>185</v>
      </c>
      <c r="AR389" s="4"/>
    </row>
    <row r="390" customFormat="false" ht="15" hidden="false" customHeight="false" outlineLevel="0" collapsed="false">
      <c r="N390" s="0" t="e">
        <f aca="false">VLOOKUP(#REF!,Sheet2!A:B,2,0)</f>
        <v>#REF!</v>
      </c>
      <c r="AP390" s="4"/>
      <c r="AQ390" s="0" t="s">
        <v>186</v>
      </c>
      <c r="AR390" s="4"/>
    </row>
    <row r="391" customFormat="false" ht="15" hidden="false" customHeight="false" outlineLevel="0" collapsed="false">
      <c r="N391" s="0" t="e">
        <f aca="false">VLOOKUP(#REF!,Sheet2!A:B,2,0)</f>
        <v>#REF!</v>
      </c>
      <c r="AP391" s="4"/>
      <c r="AQ391" s="0" t="s">
        <v>187</v>
      </c>
      <c r="AR391" s="4"/>
    </row>
    <row r="392" customFormat="false" ht="15" hidden="false" customHeight="false" outlineLevel="0" collapsed="false">
      <c r="N392" s="0" t="e">
        <f aca="false">VLOOKUP(#REF!,Sheet2!A:B,2,0)</f>
        <v>#REF!</v>
      </c>
      <c r="AP392" s="4"/>
      <c r="AQ392" s="0" t="s">
        <v>188</v>
      </c>
      <c r="AR392" s="4"/>
    </row>
    <row r="393" customFormat="false" ht="15" hidden="false" customHeight="false" outlineLevel="0" collapsed="false">
      <c r="N393" s="0" t="e">
        <f aca="false">VLOOKUP(#REF!,Sheet2!A:B,2,0)</f>
        <v>#REF!</v>
      </c>
      <c r="AP393" s="4"/>
      <c r="AQ393" s="0" t="s">
        <v>189</v>
      </c>
      <c r="AR393" s="4"/>
    </row>
    <row r="394" customFormat="false" ht="15" hidden="false" customHeight="false" outlineLevel="0" collapsed="false">
      <c r="N394" s="0" t="e">
        <f aca="false">VLOOKUP(#REF!,Sheet2!A:B,2,0)</f>
        <v>#REF!</v>
      </c>
      <c r="AP394" s="4"/>
      <c r="AQ394" s="0" t="s">
        <v>190</v>
      </c>
      <c r="AR394" s="4"/>
    </row>
    <row r="395" customFormat="false" ht="15" hidden="false" customHeight="false" outlineLevel="0" collapsed="false">
      <c r="N395" s="0" t="e">
        <f aca="false">VLOOKUP(#REF!,Sheet2!A:B,2,0)</f>
        <v>#REF!</v>
      </c>
      <c r="AP395" s="4"/>
      <c r="AQ395" s="0" t="s">
        <v>191</v>
      </c>
      <c r="AR395" s="4"/>
    </row>
    <row r="396" customFormat="false" ht="15" hidden="false" customHeight="false" outlineLevel="0" collapsed="false">
      <c r="N396" s="0" t="e">
        <f aca="false">VLOOKUP(#REF!,Sheet2!A:B,2,0)</f>
        <v>#REF!</v>
      </c>
      <c r="AP396" s="4"/>
      <c r="AQ396" s="0" t="s">
        <v>192</v>
      </c>
      <c r="AR396" s="4"/>
    </row>
    <row r="397" customFormat="false" ht="15" hidden="false" customHeight="false" outlineLevel="0" collapsed="false">
      <c r="N397" s="0" t="e">
        <f aca="false">VLOOKUP(#REF!,Sheet2!A:B,2,0)</f>
        <v>#REF!</v>
      </c>
      <c r="AP397" s="4"/>
      <c r="AQ397" s="0" t="s">
        <v>193</v>
      </c>
      <c r="AR397" s="4"/>
    </row>
    <row r="398" customFormat="false" ht="15" hidden="false" customHeight="false" outlineLevel="0" collapsed="false">
      <c r="N398" s="0" t="e">
        <f aca="false">VLOOKUP(#REF!,Sheet2!A:B,2,0)</f>
        <v>#REF!</v>
      </c>
      <c r="AP398" s="4"/>
      <c r="AQ398" s="0" t="s">
        <v>194</v>
      </c>
      <c r="AR398" s="4"/>
    </row>
    <row r="399" customFormat="false" ht="15" hidden="false" customHeight="false" outlineLevel="0" collapsed="false">
      <c r="N399" s="0" t="e">
        <f aca="false">VLOOKUP(#REF!,Sheet2!A:B,2,0)</f>
        <v>#REF!</v>
      </c>
      <c r="AP399" s="4"/>
      <c r="AQ399" s="0" t="s">
        <v>195</v>
      </c>
      <c r="AR399" s="4"/>
    </row>
    <row r="400" customFormat="false" ht="15" hidden="false" customHeight="false" outlineLevel="0" collapsed="false">
      <c r="N400" s="0" t="e">
        <f aca="false">VLOOKUP(#REF!,Sheet2!A:B,2,0)</f>
        <v>#REF!</v>
      </c>
      <c r="AP400" s="4"/>
      <c r="AQ400" s="0" t="s">
        <v>196</v>
      </c>
      <c r="AR400" s="4"/>
    </row>
    <row r="401" customFormat="false" ht="15" hidden="false" customHeight="false" outlineLevel="0" collapsed="false">
      <c r="N401" s="0" t="e">
        <f aca="false">VLOOKUP(#REF!,Sheet2!A:B,2,0)</f>
        <v>#REF!</v>
      </c>
      <c r="AP401" s="4"/>
      <c r="AQ401" s="0" t="s">
        <v>197</v>
      </c>
      <c r="AR401" s="4"/>
    </row>
    <row r="402" customFormat="false" ht="15" hidden="false" customHeight="false" outlineLevel="0" collapsed="false">
      <c r="N402" s="0" t="e">
        <f aca="false">VLOOKUP(#REF!,Sheet2!A:B,2,0)</f>
        <v>#REF!</v>
      </c>
      <c r="AP402" s="4"/>
      <c r="AQ402" s="0" t="s">
        <v>198</v>
      </c>
      <c r="AR402" s="4"/>
    </row>
    <row r="403" customFormat="false" ht="15" hidden="false" customHeight="false" outlineLevel="0" collapsed="false">
      <c r="N403" s="0" t="e">
        <f aca="false">VLOOKUP(#REF!,Sheet2!A:B,2,0)</f>
        <v>#REF!</v>
      </c>
      <c r="AP403" s="4"/>
      <c r="AQ403" s="0" t="s">
        <v>199</v>
      </c>
      <c r="AR403" s="4"/>
    </row>
    <row r="404" customFormat="false" ht="15" hidden="false" customHeight="false" outlineLevel="0" collapsed="false">
      <c r="N404" s="0" t="e">
        <f aca="false">VLOOKUP(#REF!,Sheet2!A:B,2,0)</f>
        <v>#REF!</v>
      </c>
      <c r="AP404" s="4"/>
      <c r="AQ404" s="0" t="s">
        <v>200</v>
      </c>
      <c r="AR404" s="4"/>
    </row>
    <row r="405" customFormat="false" ht="15" hidden="false" customHeight="false" outlineLevel="0" collapsed="false">
      <c r="N405" s="0" t="e">
        <f aca="false">VLOOKUP(#REF!,Sheet2!A:B,2,0)</f>
        <v>#REF!</v>
      </c>
      <c r="AP405" s="4"/>
      <c r="AQ405" s="0" t="s">
        <v>201</v>
      </c>
      <c r="AR405" s="4"/>
    </row>
    <row r="406" customFormat="false" ht="15" hidden="false" customHeight="false" outlineLevel="0" collapsed="false">
      <c r="N406" s="0" t="e">
        <f aca="false">VLOOKUP(#REF!,Sheet2!A:B,2,0)</f>
        <v>#REF!</v>
      </c>
      <c r="AP406" s="4"/>
      <c r="AQ406" s="0" t="s">
        <v>202</v>
      </c>
      <c r="AR406" s="4"/>
    </row>
    <row r="407" customFormat="false" ht="15" hidden="false" customHeight="false" outlineLevel="0" collapsed="false">
      <c r="N407" s="0" t="e">
        <f aca="false">VLOOKUP(#REF!,Sheet2!A:B,2,0)</f>
        <v>#REF!</v>
      </c>
      <c r="AP407" s="4"/>
      <c r="AQ407" s="0" t="s">
        <v>203</v>
      </c>
      <c r="AR407" s="4"/>
    </row>
    <row r="408" customFormat="false" ht="15" hidden="false" customHeight="false" outlineLevel="0" collapsed="false">
      <c r="N408" s="0" t="e">
        <f aca="false">VLOOKUP(#REF!,Sheet2!A:B,2,0)</f>
        <v>#REF!</v>
      </c>
      <c r="AP408" s="4"/>
      <c r="AQ408" s="0" t="s">
        <v>204</v>
      </c>
      <c r="AR408" s="4"/>
    </row>
    <row r="409" customFormat="false" ht="15" hidden="false" customHeight="false" outlineLevel="0" collapsed="false">
      <c r="N409" s="0" t="e">
        <f aca="false">VLOOKUP(#REF!,Sheet2!A:B,2,0)</f>
        <v>#REF!</v>
      </c>
      <c r="AP409" s="4"/>
      <c r="AQ409" s="0" t="s">
        <v>205</v>
      </c>
      <c r="AR409" s="4"/>
    </row>
    <row r="410" customFormat="false" ht="15" hidden="false" customHeight="false" outlineLevel="0" collapsed="false">
      <c r="N410" s="0" t="e">
        <f aca="false">VLOOKUP(#REF!,Sheet2!A:B,2,0)</f>
        <v>#REF!</v>
      </c>
      <c r="AP410" s="4"/>
      <c r="AQ410" s="0" t="s">
        <v>206</v>
      </c>
      <c r="AR410" s="4"/>
    </row>
    <row r="411" customFormat="false" ht="15" hidden="false" customHeight="false" outlineLevel="0" collapsed="false">
      <c r="N411" s="0" t="e">
        <f aca="false">VLOOKUP(#REF!,Sheet2!A:B,2,0)</f>
        <v>#REF!</v>
      </c>
      <c r="AP411" s="4"/>
      <c r="AQ411" s="0" t="s">
        <v>207</v>
      </c>
      <c r="AR411" s="4"/>
    </row>
    <row r="412" customFormat="false" ht="15" hidden="false" customHeight="false" outlineLevel="0" collapsed="false">
      <c r="N412" s="0" t="e">
        <f aca="false">VLOOKUP(#REF!,Sheet2!A:B,2,0)</f>
        <v>#REF!</v>
      </c>
      <c r="AP412" s="4"/>
      <c r="AQ412" s="0" t="s">
        <v>208</v>
      </c>
      <c r="AR412" s="4"/>
    </row>
    <row r="413" customFormat="false" ht="15" hidden="false" customHeight="false" outlineLevel="0" collapsed="false">
      <c r="N413" s="0" t="e">
        <f aca="false">VLOOKUP(#REF!,Sheet2!A:B,2,0)</f>
        <v>#REF!</v>
      </c>
      <c r="AP413" s="4"/>
      <c r="AQ413" s="0" t="s">
        <v>209</v>
      </c>
      <c r="AR413" s="4"/>
    </row>
    <row r="414" customFormat="false" ht="15" hidden="false" customHeight="false" outlineLevel="0" collapsed="false">
      <c r="N414" s="0" t="e">
        <f aca="false">VLOOKUP(#REF!,Sheet2!A:B,2,0)</f>
        <v>#REF!</v>
      </c>
      <c r="AP414" s="4"/>
      <c r="AQ414" s="0" t="s">
        <v>210</v>
      </c>
      <c r="AR414" s="4"/>
    </row>
    <row r="415" customFormat="false" ht="15" hidden="false" customHeight="false" outlineLevel="0" collapsed="false">
      <c r="N415" s="0" t="e">
        <f aca="false">VLOOKUP(#REF!,Sheet2!A:B,2,0)</f>
        <v>#REF!</v>
      </c>
      <c r="AP415" s="4"/>
      <c r="AQ415" s="0" t="s">
        <v>211</v>
      </c>
      <c r="AR415" s="4"/>
    </row>
    <row r="416" customFormat="false" ht="15" hidden="false" customHeight="false" outlineLevel="0" collapsed="false">
      <c r="N416" s="0" t="e">
        <f aca="false">VLOOKUP(#REF!,Sheet2!A:B,2,0)</f>
        <v>#REF!</v>
      </c>
      <c r="AP416" s="4"/>
      <c r="AQ416" s="0" t="s">
        <v>212</v>
      </c>
      <c r="AR416" s="4"/>
    </row>
    <row r="417" customFormat="false" ht="15" hidden="false" customHeight="false" outlineLevel="0" collapsed="false">
      <c r="N417" s="0" t="e">
        <f aca="false">VLOOKUP(#REF!,Sheet2!A:B,2,0)</f>
        <v>#REF!</v>
      </c>
      <c r="AP417" s="4"/>
      <c r="AQ417" s="0" t="s">
        <v>213</v>
      </c>
      <c r="AR417" s="4"/>
    </row>
    <row r="418" customFormat="false" ht="15" hidden="false" customHeight="false" outlineLevel="0" collapsed="false">
      <c r="N418" s="0" t="e">
        <f aca="false">VLOOKUP(#REF!,Sheet2!A:B,2,0)</f>
        <v>#REF!</v>
      </c>
      <c r="AP418" s="4"/>
      <c r="AQ418" s="0" t="s">
        <v>214</v>
      </c>
      <c r="AR418" s="4"/>
    </row>
    <row r="419" customFormat="false" ht="15" hidden="false" customHeight="false" outlineLevel="0" collapsed="false">
      <c r="N419" s="0" t="e">
        <f aca="false">VLOOKUP(#REF!,Sheet2!A:B,2,0)</f>
        <v>#REF!</v>
      </c>
      <c r="AP419" s="4"/>
      <c r="AQ419" s="0" t="s">
        <v>215</v>
      </c>
      <c r="AR419" s="4"/>
    </row>
    <row r="420" customFormat="false" ht="15" hidden="false" customHeight="false" outlineLevel="0" collapsed="false">
      <c r="N420" s="0" t="e">
        <f aca="false">VLOOKUP(#REF!,Sheet2!A:B,2,0)</f>
        <v>#REF!</v>
      </c>
      <c r="AP420" s="4"/>
      <c r="AQ420" s="0" t="s">
        <v>216</v>
      </c>
      <c r="AR420" s="4"/>
    </row>
    <row r="421" customFormat="false" ht="15" hidden="false" customHeight="false" outlineLevel="0" collapsed="false">
      <c r="N421" s="0" t="e">
        <f aca="false">VLOOKUP(#REF!,Sheet2!A:B,2,0)</f>
        <v>#REF!</v>
      </c>
      <c r="AP421" s="4"/>
      <c r="AQ421" s="0" t="s">
        <v>217</v>
      </c>
      <c r="AR421" s="4"/>
    </row>
    <row r="422" customFormat="false" ht="15" hidden="false" customHeight="false" outlineLevel="0" collapsed="false">
      <c r="N422" s="0" t="e">
        <f aca="false">VLOOKUP(#REF!,Sheet2!A:B,2,0)</f>
        <v>#REF!</v>
      </c>
      <c r="AP422" s="4"/>
      <c r="AQ422" s="0" t="s">
        <v>218</v>
      </c>
      <c r="AR422" s="4"/>
    </row>
    <row r="423" customFormat="false" ht="15" hidden="false" customHeight="false" outlineLevel="0" collapsed="false">
      <c r="N423" s="0" t="e">
        <f aca="false">VLOOKUP(#REF!,Sheet2!A:B,2,0)</f>
        <v>#REF!</v>
      </c>
      <c r="AP423" s="4"/>
      <c r="AQ423" s="0" t="s">
        <v>219</v>
      </c>
      <c r="AR423" s="4"/>
    </row>
    <row r="424" customFormat="false" ht="15" hidden="false" customHeight="false" outlineLevel="0" collapsed="false">
      <c r="N424" s="0" t="e">
        <f aca="false">VLOOKUP(#REF!,Sheet2!A:B,2,0)</f>
        <v>#REF!</v>
      </c>
      <c r="AP424" s="4"/>
      <c r="AQ424" s="0" t="s">
        <v>220</v>
      </c>
      <c r="AR424" s="4"/>
    </row>
    <row r="425" customFormat="false" ht="15" hidden="false" customHeight="false" outlineLevel="0" collapsed="false">
      <c r="N425" s="0" t="e">
        <f aca="false">VLOOKUP(#REF!,Sheet2!A:B,2,0)</f>
        <v>#REF!</v>
      </c>
      <c r="AP425" s="4"/>
      <c r="AQ425" s="0" t="s">
        <v>221</v>
      </c>
      <c r="AR425" s="4"/>
    </row>
    <row r="426" customFormat="false" ht="15" hidden="false" customHeight="false" outlineLevel="0" collapsed="false">
      <c r="N426" s="0" t="e">
        <f aca="false">VLOOKUP(#REF!,Sheet2!A:B,2,0)</f>
        <v>#REF!</v>
      </c>
      <c r="AP426" s="4"/>
      <c r="AQ426" s="0" t="s">
        <v>222</v>
      </c>
      <c r="AR426" s="4"/>
    </row>
    <row r="427" customFormat="false" ht="15" hidden="false" customHeight="false" outlineLevel="0" collapsed="false">
      <c r="N427" s="0" t="e">
        <f aca="false">VLOOKUP(#REF!,Sheet2!A:B,2,0)</f>
        <v>#REF!</v>
      </c>
      <c r="AP427" s="4"/>
      <c r="AQ427" s="0" t="s">
        <v>223</v>
      </c>
      <c r="AR427" s="4"/>
    </row>
    <row r="428" customFormat="false" ht="15" hidden="false" customHeight="false" outlineLevel="0" collapsed="false">
      <c r="N428" s="0" t="e">
        <f aca="false">VLOOKUP(#REF!,Sheet2!A:B,2,0)</f>
        <v>#REF!</v>
      </c>
      <c r="AP428" s="4"/>
      <c r="AQ428" s="0" t="s">
        <v>224</v>
      </c>
      <c r="AR428" s="4"/>
    </row>
    <row r="429" customFormat="false" ht="15" hidden="false" customHeight="false" outlineLevel="0" collapsed="false">
      <c r="N429" s="0" t="e">
        <f aca="false">VLOOKUP(#REF!,Sheet2!A:B,2,0)</f>
        <v>#REF!</v>
      </c>
      <c r="AP429" s="4"/>
      <c r="AQ429" s="0" t="s">
        <v>225</v>
      </c>
      <c r="AR429" s="4"/>
    </row>
    <row r="430" customFormat="false" ht="15" hidden="false" customHeight="false" outlineLevel="0" collapsed="false">
      <c r="N430" s="0" t="e">
        <f aca="false">VLOOKUP(#REF!,Sheet2!A:B,2,0)</f>
        <v>#REF!</v>
      </c>
      <c r="AP430" s="4"/>
      <c r="AQ430" s="0" t="s">
        <v>226</v>
      </c>
      <c r="AR430" s="4"/>
    </row>
    <row r="431" customFormat="false" ht="15" hidden="false" customHeight="false" outlineLevel="0" collapsed="false">
      <c r="N431" s="0" t="e">
        <f aca="false">VLOOKUP(#REF!,Sheet2!A:B,2,0)</f>
        <v>#REF!</v>
      </c>
      <c r="AP431" s="4"/>
      <c r="AQ431" s="0" t="s">
        <v>227</v>
      </c>
      <c r="AR431" s="4"/>
    </row>
    <row r="432" customFormat="false" ht="15" hidden="false" customHeight="false" outlineLevel="0" collapsed="false">
      <c r="N432" s="0" t="e">
        <f aca="false">VLOOKUP(#REF!,Sheet2!A:B,2,0)</f>
        <v>#REF!</v>
      </c>
      <c r="AP432" s="4"/>
      <c r="AQ432" s="0" t="s">
        <v>228</v>
      </c>
      <c r="AR432" s="4"/>
    </row>
    <row r="433" customFormat="false" ht="15" hidden="false" customHeight="false" outlineLevel="0" collapsed="false">
      <c r="N433" s="0" t="e">
        <f aca="false">VLOOKUP(#REF!,Sheet2!A:B,2,0)</f>
        <v>#REF!</v>
      </c>
      <c r="AP433" s="4"/>
      <c r="AQ433" s="0" t="s">
        <v>229</v>
      </c>
      <c r="AR433" s="4"/>
    </row>
    <row r="434" customFormat="false" ht="15" hidden="false" customHeight="false" outlineLevel="0" collapsed="false">
      <c r="N434" s="0" t="e">
        <f aca="false">VLOOKUP(#REF!,Sheet2!A:B,2,0)</f>
        <v>#REF!</v>
      </c>
      <c r="AP434" s="4"/>
      <c r="AQ434" s="0" t="s">
        <v>230</v>
      </c>
      <c r="AR434" s="4"/>
    </row>
    <row r="435" customFormat="false" ht="15" hidden="false" customHeight="false" outlineLevel="0" collapsed="false">
      <c r="N435" s="0" t="e">
        <f aca="false">VLOOKUP(#REF!,Sheet2!A:B,2,0)</f>
        <v>#REF!</v>
      </c>
      <c r="AP435" s="4"/>
      <c r="AQ435" s="0" t="s">
        <v>231</v>
      </c>
      <c r="AR435" s="4"/>
    </row>
    <row r="436" customFormat="false" ht="15" hidden="false" customHeight="false" outlineLevel="0" collapsed="false">
      <c r="N436" s="0" t="e">
        <f aca="false">VLOOKUP(#REF!,Sheet2!A:B,2,0)</f>
        <v>#REF!</v>
      </c>
      <c r="AP436" s="4"/>
      <c r="AQ436" s="0" t="s">
        <v>232</v>
      </c>
      <c r="AR436" s="4"/>
    </row>
    <row r="437" customFormat="false" ht="15" hidden="false" customHeight="false" outlineLevel="0" collapsed="false">
      <c r="N437" s="0" t="e">
        <f aca="false">VLOOKUP(#REF!,Sheet2!A:B,2,0)</f>
        <v>#REF!</v>
      </c>
      <c r="AP437" s="4"/>
      <c r="AQ437" s="0" t="s">
        <v>233</v>
      </c>
      <c r="AR437" s="4"/>
    </row>
    <row r="438" customFormat="false" ht="15" hidden="false" customHeight="false" outlineLevel="0" collapsed="false">
      <c r="N438" s="0" t="e">
        <f aca="false">VLOOKUP(#REF!,Sheet2!A:B,2,0)</f>
        <v>#REF!</v>
      </c>
      <c r="AP438" s="4"/>
      <c r="AQ438" s="0" t="s">
        <v>234</v>
      </c>
      <c r="AR438" s="4"/>
    </row>
    <row r="439" customFormat="false" ht="15" hidden="false" customHeight="false" outlineLevel="0" collapsed="false">
      <c r="N439" s="0" t="e">
        <f aca="false">VLOOKUP(#REF!,Sheet2!A:B,2,0)</f>
        <v>#REF!</v>
      </c>
      <c r="AP439" s="4"/>
      <c r="AQ439" s="0" t="s">
        <v>235</v>
      </c>
      <c r="AR439" s="4"/>
    </row>
    <row r="440" customFormat="false" ht="15" hidden="false" customHeight="false" outlineLevel="0" collapsed="false">
      <c r="N440" s="0" t="e">
        <f aca="false">VLOOKUP(#REF!,Sheet2!A:B,2,0)</f>
        <v>#REF!</v>
      </c>
      <c r="AP440" s="4"/>
      <c r="AQ440" s="0" t="s">
        <v>236</v>
      </c>
      <c r="AR440" s="4"/>
    </row>
    <row r="441" customFormat="false" ht="15" hidden="false" customHeight="false" outlineLevel="0" collapsed="false">
      <c r="N441" s="0" t="e">
        <f aca="false">VLOOKUP(#REF!,Sheet2!A:B,2,0)</f>
        <v>#REF!</v>
      </c>
      <c r="AP441" s="4"/>
      <c r="AQ441" s="0" t="s">
        <v>237</v>
      </c>
      <c r="AR441" s="4"/>
    </row>
    <row r="442" customFormat="false" ht="15" hidden="false" customHeight="false" outlineLevel="0" collapsed="false">
      <c r="N442" s="0" t="e">
        <f aca="false">VLOOKUP(#REF!,Sheet2!A:B,2,0)</f>
        <v>#REF!</v>
      </c>
      <c r="AP442" s="4"/>
      <c r="AQ442" s="0" t="s">
        <v>238</v>
      </c>
      <c r="AR442" s="4"/>
    </row>
    <row r="443" customFormat="false" ht="15" hidden="false" customHeight="false" outlineLevel="0" collapsed="false">
      <c r="N443" s="0" t="e">
        <f aca="false">VLOOKUP(#REF!,Sheet2!A:B,2,0)</f>
        <v>#REF!</v>
      </c>
      <c r="AP443" s="4"/>
      <c r="AQ443" s="0" t="s">
        <v>239</v>
      </c>
      <c r="AR443" s="4"/>
    </row>
    <row r="444" customFormat="false" ht="15" hidden="false" customHeight="false" outlineLevel="0" collapsed="false">
      <c r="N444" s="0" t="e">
        <f aca="false">VLOOKUP(#REF!,Sheet2!A:B,2,0)</f>
        <v>#REF!</v>
      </c>
      <c r="AP444" s="4"/>
      <c r="AQ444" s="0" t="s">
        <v>240</v>
      </c>
      <c r="AR444" s="4"/>
    </row>
    <row r="445" customFormat="false" ht="15" hidden="false" customHeight="false" outlineLevel="0" collapsed="false">
      <c r="N445" s="0" t="e">
        <f aca="false">VLOOKUP(#REF!,Sheet2!A:B,2,0)</f>
        <v>#REF!</v>
      </c>
      <c r="AP445" s="4"/>
      <c r="AQ445" s="0" t="s">
        <v>241</v>
      </c>
      <c r="AR445" s="4"/>
    </row>
    <row r="446" customFormat="false" ht="15" hidden="false" customHeight="false" outlineLevel="0" collapsed="false">
      <c r="N446" s="0" t="e">
        <f aca="false">VLOOKUP(#REF!,Sheet2!A:B,2,0)</f>
        <v>#REF!</v>
      </c>
      <c r="AP446" s="4"/>
      <c r="AQ446" s="0" t="s">
        <v>242</v>
      </c>
      <c r="AR446" s="4"/>
    </row>
    <row r="447" customFormat="false" ht="15" hidden="false" customHeight="false" outlineLevel="0" collapsed="false">
      <c r="N447" s="0" t="e">
        <f aca="false">VLOOKUP(#REF!,Sheet2!A:B,2,0)</f>
        <v>#REF!</v>
      </c>
      <c r="AP447" s="4"/>
      <c r="AQ447" s="0" t="s">
        <v>243</v>
      </c>
      <c r="AR447" s="4"/>
    </row>
    <row r="448" customFormat="false" ht="15" hidden="false" customHeight="false" outlineLevel="0" collapsed="false">
      <c r="N448" s="0" t="e">
        <f aca="false">VLOOKUP(#REF!,Sheet2!A:B,2,0)</f>
        <v>#REF!</v>
      </c>
      <c r="AP448" s="4"/>
      <c r="AQ448" s="0" t="s">
        <v>244</v>
      </c>
      <c r="AR448" s="4"/>
    </row>
    <row r="449" customFormat="false" ht="15" hidden="false" customHeight="false" outlineLevel="0" collapsed="false">
      <c r="N449" s="0" t="e">
        <f aca="false">VLOOKUP(#REF!,Sheet2!A:B,2,0)</f>
        <v>#REF!</v>
      </c>
      <c r="AP449" s="4"/>
      <c r="AQ449" s="0" t="s">
        <v>245</v>
      </c>
      <c r="AR449" s="4"/>
    </row>
    <row r="450" customFormat="false" ht="15" hidden="false" customHeight="false" outlineLevel="0" collapsed="false">
      <c r="N450" s="0" t="e">
        <f aca="false">VLOOKUP(#REF!,Sheet2!A:B,2,0)</f>
        <v>#REF!</v>
      </c>
      <c r="AP450" s="4"/>
      <c r="AQ450" s="0" t="s">
        <v>246</v>
      </c>
      <c r="AR450" s="4"/>
    </row>
    <row r="451" customFormat="false" ht="15" hidden="false" customHeight="false" outlineLevel="0" collapsed="false">
      <c r="N451" s="0" t="e">
        <f aca="false">VLOOKUP(#REF!,Sheet2!A:B,2,0)</f>
        <v>#REF!</v>
      </c>
      <c r="AP451" s="4"/>
      <c r="AQ451" s="0" t="s">
        <v>247</v>
      </c>
      <c r="AR451" s="4"/>
    </row>
    <row r="452" customFormat="false" ht="15" hidden="false" customHeight="false" outlineLevel="0" collapsed="false">
      <c r="N452" s="0" t="e">
        <f aca="false">VLOOKUP(#REF!,Sheet2!A:B,2,0)</f>
        <v>#REF!</v>
      </c>
      <c r="AP452" s="4"/>
      <c r="AQ452" s="0" t="s">
        <v>248</v>
      </c>
      <c r="AR452" s="4"/>
    </row>
    <row r="453" customFormat="false" ht="15" hidden="false" customHeight="false" outlineLevel="0" collapsed="false">
      <c r="N453" s="0" t="e">
        <f aca="false">VLOOKUP(#REF!,Sheet2!A:B,2,0)</f>
        <v>#REF!</v>
      </c>
      <c r="AP453" s="4"/>
      <c r="AQ453" s="0" t="s">
        <v>249</v>
      </c>
      <c r="AR453" s="4"/>
    </row>
    <row r="454" customFormat="false" ht="15" hidden="false" customHeight="false" outlineLevel="0" collapsed="false">
      <c r="N454" s="0" t="e">
        <f aca="false">VLOOKUP(#REF!,Sheet2!A:B,2,0)</f>
        <v>#REF!</v>
      </c>
      <c r="AP454" s="4"/>
      <c r="AQ454" s="0" t="s">
        <v>250</v>
      </c>
      <c r="AR454" s="4"/>
    </row>
    <row r="455" customFormat="false" ht="15" hidden="false" customHeight="false" outlineLevel="0" collapsed="false">
      <c r="N455" s="0" t="e">
        <f aca="false">VLOOKUP(#REF!,Sheet2!A:B,2,0)</f>
        <v>#REF!</v>
      </c>
      <c r="AP455" s="4"/>
      <c r="AQ455" s="0" t="s">
        <v>251</v>
      </c>
      <c r="AR455" s="4"/>
    </row>
    <row r="456" customFormat="false" ht="15" hidden="false" customHeight="false" outlineLevel="0" collapsed="false">
      <c r="N456" s="0" t="e">
        <f aca="false">VLOOKUP(#REF!,Sheet2!A:B,2,0)</f>
        <v>#REF!</v>
      </c>
      <c r="AP456" s="4"/>
      <c r="AQ456" s="0" t="s">
        <v>252</v>
      </c>
      <c r="AR456" s="4"/>
    </row>
    <row r="457" customFormat="false" ht="15" hidden="false" customHeight="false" outlineLevel="0" collapsed="false">
      <c r="N457" s="0" t="e">
        <f aca="false">VLOOKUP(#REF!,Sheet2!A:B,2,0)</f>
        <v>#REF!</v>
      </c>
      <c r="AP457" s="4"/>
      <c r="AQ457" s="0" t="s">
        <v>253</v>
      </c>
      <c r="AR457" s="4"/>
    </row>
    <row r="458" customFormat="false" ht="15" hidden="false" customHeight="false" outlineLevel="0" collapsed="false">
      <c r="N458" s="0" t="e">
        <f aca="false">VLOOKUP(#REF!,Sheet2!A:B,2,0)</f>
        <v>#REF!</v>
      </c>
      <c r="AP458" s="4"/>
      <c r="AQ458" s="0" t="s">
        <v>254</v>
      </c>
      <c r="AR458" s="4"/>
    </row>
    <row r="459" customFormat="false" ht="15" hidden="false" customHeight="false" outlineLevel="0" collapsed="false">
      <c r="N459" s="0" t="e">
        <f aca="false">VLOOKUP(#REF!,Sheet2!A:B,2,0)</f>
        <v>#REF!</v>
      </c>
      <c r="AP459" s="4"/>
      <c r="AQ459" s="0" t="s">
        <v>255</v>
      </c>
      <c r="AR459" s="4"/>
    </row>
    <row r="460" customFormat="false" ht="15" hidden="false" customHeight="false" outlineLevel="0" collapsed="false">
      <c r="N460" s="0" t="e">
        <f aca="false">VLOOKUP(#REF!,Sheet2!A:B,2,0)</f>
        <v>#REF!</v>
      </c>
      <c r="AP460" s="4"/>
      <c r="AQ460" s="0" t="s">
        <v>256</v>
      </c>
      <c r="AR460" s="4"/>
    </row>
    <row r="461" customFormat="false" ht="15" hidden="false" customHeight="false" outlineLevel="0" collapsed="false">
      <c r="N461" s="0" t="e">
        <f aca="false">VLOOKUP(#REF!,Sheet2!A:B,2,0)</f>
        <v>#REF!</v>
      </c>
      <c r="AP461" s="4"/>
      <c r="AQ461" s="0" t="s">
        <v>257</v>
      </c>
      <c r="AR461" s="4"/>
    </row>
    <row r="462" customFormat="false" ht="15" hidden="false" customHeight="false" outlineLevel="0" collapsed="false">
      <c r="N462" s="0" t="e">
        <f aca="false">VLOOKUP(#REF!,Sheet2!A:B,2,0)</f>
        <v>#REF!</v>
      </c>
      <c r="AP462" s="4"/>
      <c r="AQ462" s="0" t="s">
        <v>258</v>
      </c>
      <c r="AR462" s="4"/>
    </row>
    <row r="463" customFormat="false" ht="15" hidden="false" customHeight="false" outlineLevel="0" collapsed="false">
      <c r="N463" s="0" t="e">
        <f aca="false">VLOOKUP(#REF!,Sheet2!A:B,2,0)</f>
        <v>#REF!</v>
      </c>
      <c r="AP463" s="4"/>
      <c r="AQ463" s="0" t="s">
        <v>259</v>
      </c>
      <c r="AR463" s="4"/>
    </row>
    <row r="464" customFormat="false" ht="15" hidden="false" customHeight="false" outlineLevel="0" collapsed="false">
      <c r="N464" s="0" t="e">
        <f aca="false">VLOOKUP(#REF!,Sheet2!A:B,2,0)</f>
        <v>#REF!</v>
      </c>
      <c r="AP464" s="4"/>
      <c r="AQ464" s="0" t="s">
        <v>260</v>
      </c>
      <c r="AR464" s="4"/>
    </row>
    <row r="465" customFormat="false" ht="15" hidden="false" customHeight="false" outlineLevel="0" collapsed="false">
      <c r="N465" s="0" t="e">
        <f aca="false">VLOOKUP(#REF!,Sheet2!A:B,2,0)</f>
        <v>#REF!</v>
      </c>
      <c r="AP465" s="4"/>
      <c r="AQ465" s="0" t="s">
        <v>261</v>
      </c>
      <c r="AR465" s="4"/>
    </row>
    <row r="466" customFormat="false" ht="15" hidden="false" customHeight="false" outlineLevel="0" collapsed="false">
      <c r="N466" s="0" t="e">
        <f aca="false">VLOOKUP(#REF!,Sheet2!A:B,2,0)</f>
        <v>#REF!</v>
      </c>
      <c r="AP466" s="4"/>
      <c r="AQ466" s="0" t="s">
        <v>262</v>
      </c>
      <c r="AR466" s="4"/>
    </row>
    <row r="467" customFormat="false" ht="15" hidden="false" customHeight="false" outlineLevel="0" collapsed="false">
      <c r="N467" s="0" t="e">
        <f aca="false">VLOOKUP(#REF!,Sheet2!A:B,2,0)</f>
        <v>#REF!</v>
      </c>
      <c r="AP467" s="4"/>
      <c r="AQ467" s="0" t="s">
        <v>263</v>
      </c>
      <c r="AR467" s="4"/>
    </row>
    <row r="468" customFormat="false" ht="15" hidden="false" customHeight="false" outlineLevel="0" collapsed="false">
      <c r="N468" s="0" t="e">
        <f aca="false">VLOOKUP(#REF!,Sheet2!A:B,2,0)</f>
        <v>#REF!</v>
      </c>
      <c r="AP468" s="4"/>
      <c r="AQ468" s="0" t="s">
        <v>264</v>
      </c>
      <c r="AR468" s="4"/>
    </row>
    <row r="469" customFormat="false" ht="15" hidden="false" customHeight="false" outlineLevel="0" collapsed="false">
      <c r="N469" s="0" t="e">
        <f aca="false">VLOOKUP(#REF!,Sheet2!A:B,2,0)</f>
        <v>#REF!</v>
      </c>
      <c r="AP469" s="4"/>
      <c r="AQ469" s="0" t="s">
        <v>265</v>
      </c>
      <c r="AR469" s="4"/>
    </row>
    <row r="470" customFormat="false" ht="15" hidden="false" customHeight="false" outlineLevel="0" collapsed="false">
      <c r="N470" s="0" t="e">
        <f aca="false">VLOOKUP(#REF!,Sheet2!A:B,2,0)</f>
        <v>#REF!</v>
      </c>
      <c r="AP470" s="4"/>
      <c r="AQ470" s="0" t="s">
        <v>266</v>
      </c>
      <c r="AR470" s="4"/>
    </row>
    <row r="471" customFormat="false" ht="15" hidden="false" customHeight="false" outlineLevel="0" collapsed="false">
      <c r="N471" s="0" t="e">
        <f aca="false">VLOOKUP(#REF!,Sheet2!A:B,2,0)</f>
        <v>#REF!</v>
      </c>
      <c r="AP471" s="4"/>
      <c r="AQ471" s="0" t="s">
        <v>267</v>
      </c>
      <c r="AR471" s="4"/>
    </row>
    <row r="472" customFormat="false" ht="15" hidden="false" customHeight="false" outlineLevel="0" collapsed="false">
      <c r="N472" s="0" t="e">
        <f aca="false">VLOOKUP(#REF!,Sheet2!A:B,2,0)</f>
        <v>#REF!</v>
      </c>
      <c r="AP472" s="4"/>
      <c r="AQ472" s="0" t="s">
        <v>268</v>
      </c>
      <c r="AR472" s="4"/>
    </row>
    <row r="473" customFormat="false" ht="15" hidden="false" customHeight="false" outlineLevel="0" collapsed="false">
      <c r="N473" s="0" t="e">
        <f aca="false">VLOOKUP(#REF!,Sheet2!A:B,2,0)</f>
        <v>#REF!</v>
      </c>
      <c r="AP473" s="4"/>
      <c r="AQ473" s="0" t="s">
        <v>269</v>
      </c>
      <c r="AR473" s="4"/>
    </row>
    <row r="474" customFormat="false" ht="15" hidden="false" customHeight="false" outlineLevel="0" collapsed="false">
      <c r="N474" s="0" t="e">
        <f aca="false">VLOOKUP(#REF!,Sheet2!A:B,2,0)</f>
        <v>#REF!</v>
      </c>
      <c r="AP474" s="4"/>
      <c r="AQ474" s="0" t="s">
        <v>270</v>
      </c>
      <c r="AR474" s="4"/>
    </row>
    <row r="475" customFormat="false" ht="15" hidden="false" customHeight="false" outlineLevel="0" collapsed="false">
      <c r="N475" s="0" t="e">
        <f aca="false">VLOOKUP(#REF!,Sheet2!A:B,2,0)</f>
        <v>#REF!</v>
      </c>
      <c r="AP475" s="4"/>
      <c r="AQ475" s="0" t="s">
        <v>271</v>
      </c>
      <c r="AR475" s="4"/>
    </row>
    <row r="476" customFormat="false" ht="15" hidden="false" customHeight="false" outlineLevel="0" collapsed="false">
      <c r="N476" s="0" t="e">
        <f aca="false">VLOOKUP(#REF!,Sheet2!A:B,2,0)</f>
        <v>#REF!</v>
      </c>
      <c r="AP476" s="4"/>
      <c r="AQ476" s="0" t="s">
        <v>272</v>
      </c>
      <c r="AR476" s="4"/>
    </row>
    <row r="477" customFormat="false" ht="15" hidden="false" customHeight="false" outlineLevel="0" collapsed="false">
      <c r="N477" s="0" t="e">
        <f aca="false">VLOOKUP(#REF!,Sheet2!A:B,2,0)</f>
        <v>#REF!</v>
      </c>
      <c r="AP477" s="4"/>
      <c r="AQ477" s="0" t="s">
        <v>273</v>
      </c>
      <c r="AR477" s="4"/>
    </row>
    <row r="478" customFormat="false" ht="15" hidden="false" customHeight="false" outlineLevel="0" collapsed="false">
      <c r="N478" s="0" t="e">
        <f aca="false">VLOOKUP(#REF!,Sheet2!A:B,2,0)</f>
        <v>#REF!</v>
      </c>
      <c r="AP478" s="4"/>
      <c r="AQ478" s="0" t="s">
        <v>274</v>
      </c>
      <c r="AR478" s="4"/>
    </row>
    <row r="479" customFormat="false" ht="15" hidden="false" customHeight="false" outlineLevel="0" collapsed="false">
      <c r="N479" s="0" t="e">
        <f aca="false">VLOOKUP(#REF!,Sheet2!A:B,2,0)</f>
        <v>#REF!</v>
      </c>
      <c r="AP479" s="4"/>
      <c r="AQ479" s="0" t="s">
        <v>275</v>
      </c>
      <c r="AR479" s="4"/>
    </row>
    <row r="480" customFormat="false" ht="15" hidden="false" customHeight="false" outlineLevel="0" collapsed="false">
      <c r="N480" s="0" t="e">
        <f aca="false">VLOOKUP(#REF!,Sheet2!A:B,2,0)</f>
        <v>#REF!</v>
      </c>
      <c r="AP480" s="4"/>
      <c r="AQ480" s="0" t="s">
        <v>276</v>
      </c>
      <c r="AR480" s="4"/>
    </row>
    <row r="481" customFormat="false" ht="15" hidden="false" customHeight="false" outlineLevel="0" collapsed="false">
      <c r="N481" s="0" t="e">
        <f aca="false">VLOOKUP(#REF!,Sheet2!A:B,2,0)</f>
        <v>#REF!</v>
      </c>
      <c r="AP481" s="4"/>
      <c r="AQ481" s="0" t="s">
        <v>277</v>
      </c>
      <c r="AR481" s="4"/>
    </row>
    <row r="482" customFormat="false" ht="15" hidden="false" customHeight="false" outlineLevel="0" collapsed="false">
      <c r="N482" s="0" t="e">
        <f aca="false">VLOOKUP(#REF!,Sheet2!A:B,2,0)</f>
        <v>#REF!</v>
      </c>
      <c r="AP482" s="4"/>
      <c r="AQ482" s="0" t="s">
        <v>278</v>
      </c>
      <c r="AR482" s="4"/>
    </row>
    <row r="483" customFormat="false" ht="15" hidden="false" customHeight="false" outlineLevel="0" collapsed="false">
      <c r="N483" s="0" t="e">
        <f aca="false">VLOOKUP(#REF!,Sheet2!A:B,2,0)</f>
        <v>#REF!</v>
      </c>
      <c r="AP483" s="4"/>
      <c r="AQ483" s="0" t="s">
        <v>279</v>
      </c>
      <c r="AR483" s="4"/>
    </row>
    <row r="484" customFormat="false" ht="15" hidden="false" customHeight="false" outlineLevel="0" collapsed="false">
      <c r="N484" s="0" t="e">
        <f aca="false">VLOOKUP(#REF!,Sheet2!A:B,2,0)</f>
        <v>#REF!</v>
      </c>
      <c r="AP484" s="4"/>
      <c r="AQ484" s="0" t="s">
        <v>280</v>
      </c>
      <c r="AR484" s="4"/>
    </row>
    <row r="485" customFormat="false" ht="15" hidden="false" customHeight="false" outlineLevel="0" collapsed="false">
      <c r="N485" s="0" t="e">
        <f aca="false">VLOOKUP(#REF!,Sheet2!A:B,2,0)</f>
        <v>#REF!</v>
      </c>
      <c r="AP485" s="4"/>
      <c r="AQ485" s="0" t="s">
        <v>281</v>
      </c>
      <c r="AR485" s="4"/>
    </row>
    <row r="486" customFormat="false" ht="15" hidden="false" customHeight="false" outlineLevel="0" collapsed="false">
      <c r="N486" s="0" t="e">
        <f aca="false">VLOOKUP(#REF!,Sheet2!A:B,2,0)</f>
        <v>#REF!</v>
      </c>
      <c r="AP486" s="4"/>
      <c r="AQ486" s="0" t="s">
        <v>282</v>
      </c>
      <c r="AR486" s="4"/>
    </row>
    <row r="487" customFormat="false" ht="15" hidden="false" customHeight="false" outlineLevel="0" collapsed="false">
      <c r="N487" s="0" t="e">
        <f aca="false">VLOOKUP(#REF!,Sheet2!A:B,2,0)</f>
        <v>#REF!</v>
      </c>
      <c r="AP487" s="4"/>
      <c r="AQ487" s="0" t="s">
        <v>283</v>
      </c>
      <c r="AR487" s="4"/>
    </row>
    <row r="488" customFormat="false" ht="15" hidden="false" customHeight="false" outlineLevel="0" collapsed="false">
      <c r="N488" s="0" t="e">
        <f aca="false">VLOOKUP(#REF!,Sheet2!A:B,2,0)</f>
        <v>#REF!</v>
      </c>
      <c r="AP488" s="4"/>
      <c r="AQ488" s="0" t="s">
        <v>284</v>
      </c>
      <c r="AR488" s="4"/>
    </row>
    <row r="489" customFormat="false" ht="15" hidden="false" customHeight="false" outlineLevel="0" collapsed="false">
      <c r="N489" s="0" t="e">
        <f aca="false">VLOOKUP(#REF!,Sheet2!A:B,2,0)</f>
        <v>#REF!</v>
      </c>
      <c r="AP489" s="4"/>
      <c r="AQ489" s="0" t="s">
        <v>285</v>
      </c>
      <c r="AR489" s="4"/>
    </row>
    <row r="490" customFormat="false" ht="15" hidden="false" customHeight="false" outlineLevel="0" collapsed="false">
      <c r="N490" s="0" t="e">
        <f aca="false">VLOOKUP(#REF!,Sheet2!A:B,2,0)</f>
        <v>#REF!</v>
      </c>
      <c r="AP490" s="4"/>
      <c r="AQ490" s="0" t="s">
        <v>286</v>
      </c>
      <c r="AR490" s="4"/>
    </row>
    <row r="491" customFormat="false" ht="15" hidden="false" customHeight="false" outlineLevel="0" collapsed="false">
      <c r="N491" s="0" t="e">
        <f aca="false">VLOOKUP(#REF!,Sheet2!A:B,2,0)</f>
        <v>#REF!</v>
      </c>
      <c r="AP491" s="4"/>
      <c r="AQ491" s="0" t="s">
        <v>287</v>
      </c>
      <c r="AR491" s="4"/>
    </row>
    <row r="492" customFormat="false" ht="15" hidden="false" customHeight="false" outlineLevel="0" collapsed="false">
      <c r="N492" s="0" t="e">
        <f aca="false">VLOOKUP(#REF!,Sheet2!A:B,2,0)</f>
        <v>#REF!</v>
      </c>
      <c r="AP492" s="4"/>
      <c r="AQ492" s="0" t="s">
        <v>288</v>
      </c>
      <c r="AR492" s="4"/>
    </row>
    <row r="493" customFormat="false" ht="15" hidden="false" customHeight="false" outlineLevel="0" collapsed="false">
      <c r="N493" s="0" t="e">
        <f aca="false">VLOOKUP(#REF!,Sheet2!A:B,2,0)</f>
        <v>#REF!</v>
      </c>
      <c r="AP493" s="4"/>
      <c r="AQ493" s="0" t="s">
        <v>289</v>
      </c>
      <c r="AR493" s="4"/>
    </row>
    <row r="494" customFormat="false" ht="15" hidden="false" customHeight="false" outlineLevel="0" collapsed="false">
      <c r="N494" s="0" t="e">
        <f aca="false">VLOOKUP(#REF!,Sheet2!A:B,2,0)</f>
        <v>#REF!</v>
      </c>
      <c r="AP494" s="4"/>
      <c r="AQ494" s="0" t="s">
        <v>290</v>
      </c>
      <c r="AR494" s="4"/>
    </row>
    <row r="495" customFormat="false" ht="15" hidden="false" customHeight="false" outlineLevel="0" collapsed="false">
      <c r="N495" s="0" t="e">
        <f aca="false">VLOOKUP(#REF!,Sheet2!A:B,2,0)</f>
        <v>#REF!</v>
      </c>
      <c r="AP495" s="4"/>
      <c r="AQ495" s="0" t="s">
        <v>291</v>
      </c>
      <c r="AR495" s="4"/>
    </row>
    <row r="496" customFormat="false" ht="15" hidden="false" customHeight="false" outlineLevel="0" collapsed="false">
      <c r="N496" s="0" t="e">
        <f aca="false">VLOOKUP(#REF!,Sheet2!A:B,2,0)</f>
        <v>#REF!</v>
      </c>
      <c r="AP496" s="4"/>
      <c r="AQ496" s="0" t="s">
        <v>292</v>
      </c>
      <c r="AR496" s="4"/>
    </row>
    <row r="497" customFormat="false" ht="15" hidden="false" customHeight="false" outlineLevel="0" collapsed="false">
      <c r="N497" s="0" t="e">
        <f aca="false">VLOOKUP(#REF!,Sheet2!A:B,2,0)</f>
        <v>#REF!</v>
      </c>
      <c r="AP497" s="4"/>
      <c r="AQ497" s="0" t="s">
        <v>293</v>
      </c>
      <c r="AR497" s="4"/>
    </row>
    <row r="498" customFormat="false" ht="15" hidden="false" customHeight="false" outlineLevel="0" collapsed="false">
      <c r="N498" s="0" t="e">
        <f aca="false">VLOOKUP(#REF!,Sheet2!A:B,2,0)</f>
        <v>#REF!</v>
      </c>
      <c r="AP498" s="4"/>
      <c r="AQ498" s="0" t="s">
        <v>294</v>
      </c>
      <c r="AR498" s="4"/>
    </row>
    <row r="499" customFormat="false" ht="15" hidden="false" customHeight="false" outlineLevel="0" collapsed="false">
      <c r="N499" s="0" t="e">
        <f aca="false">VLOOKUP(#REF!,Sheet2!A:B,2,0)</f>
        <v>#REF!</v>
      </c>
      <c r="AP499" s="4"/>
      <c r="AQ499" s="0" t="s">
        <v>295</v>
      </c>
      <c r="AR499" s="4"/>
    </row>
    <row r="500" customFormat="false" ht="15" hidden="false" customHeight="false" outlineLevel="0" collapsed="false">
      <c r="N500" s="0" t="e">
        <f aca="false">VLOOKUP(#REF!,Sheet2!A:B,2,0)</f>
        <v>#REF!</v>
      </c>
      <c r="AP500" s="4"/>
      <c r="AQ500" s="0" t="s">
        <v>296</v>
      </c>
      <c r="AR500" s="4"/>
    </row>
    <row r="501" customFormat="false" ht="15" hidden="false" customHeight="false" outlineLevel="0" collapsed="false">
      <c r="N501" s="0" t="e">
        <f aca="false">VLOOKUP(#REF!,Sheet2!A:B,2,0)</f>
        <v>#REF!</v>
      </c>
      <c r="AP501" s="4"/>
      <c r="AQ501" s="0" t="s">
        <v>297</v>
      </c>
      <c r="AR501" s="4"/>
    </row>
    <row r="502" customFormat="false" ht="15" hidden="false" customHeight="false" outlineLevel="0" collapsed="false">
      <c r="N502" s="0" t="e">
        <f aca="false">VLOOKUP(#REF!,Sheet2!A:B,2,0)</f>
        <v>#REF!</v>
      </c>
      <c r="AP502" s="4"/>
      <c r="AQ502" s="0" t="s">
        <v>298</v>
      </c>
      <c r="AR502" s="4"/>
    </row>
    <row r="503" customFormat="false" ht="15" hidden="false" customHeight="false" outlineLevel="0" collapsed="false">
      <c r="N503" s="0" t="e">
        <f aca="false">VLOOKUP(#REF!,Sheet2!A:B,2,0)</f>
        <v>#REF!</v>
      </c>
      <c r="AP503" s="4"/>
      <c r="AQ503" s="0" t="s">
        <v>299</v>
      </c>
      <c r="AR503" s="4"/>
    </row>
    <row r="504" customFormat="false" ht="15" hidden="false" customHeight="false" outlineLevel="0" collapsed="false">
      <c r="N504" s="0" t="e">
        <f aca="false">VLOOKUP(#REF!,Sheet2!A:B,2,0)</f>
        <v>#REF!</v>
      </c>
      <c r="AP504" s="4"/>
      <c r="AQ504" s="0" t="s">
        <v>300</v>
      </c>
      <c r="AR504" s="4"/>
    </row>
    <row r="505" customFormat="false" ht="15" hidden="false" customHeight="false" outlineLevel="0" collapsed="false">
      <c r="N505" s="0" t="e">
        <f aca="false">VLOOKUP(#REF!,Sheet2!A:B,2,0)</f>
        <v>#REF!</v>
      </c>
      <c r="AP505" s="4"/>
      <c r="AQ505" s="0" t="s">
        <v>301</v>
      </c>
      <c r="AR505" s="4"/>
    </row>
    <row r="506" customFormat="false" ht="15" hidden="false" customHeight="false" outlineLevel="0" collapsed="false">
      <c r="N506" s="0" t="e">
        <f aca="false">VLOOKUP(#REF!,Sheet2!A:B,2,0)</f>
        <v>#REF!</v>
      </c>
      <c r="AP506" s="4"/>
      <c r="AQ506" s="0" t="s">
        <v>302</v>
      </c>
      <c r="AR506" s="4"/>
    </row>
    <row r="507" customFormat="false" ht="15" hidden="false" customHeight="false" outlineLevel="0" collapsed="false">
      <c r="N507" s="0" t="e">
        <f aca="false">VLOOKUP(#REF!,Sheet2!A:B,2,0)</f>
        <v>#REF!</v>
      </c>
      <c r="AP507" s="4"/>
      <c r="AQ507" s="0" t="s">
        <v>303</v>
      </c>
      <c r="AR507" s="4"/>
    </row>
    <row r="508" customFormat="false" ht="15" hidden="false" customHeight="false" outlineLevel="0" collapsed="false">
      <c r="N508" s="0" t="e">
        <f aca="false">VLOOKUP(#REF!,Sheet2!A:B,2,0)</f>
        <v>#REF!</v>
      </c>
      <c r="AP508" s="4"/>
      <c r="AQ508" s="0" t="s">
        <v>304</v>
      </c>
      <c r="AR508" s="4"/>
    </row>
    <row r="509" customFormat="false" ht="15" hidden="false" customHeight="false" outlineLevel="0" collapsed="false">
      <c r="N509" s="0" t="e">
        <f aca="false">VLOOKUP(#REF!,Sheet2!A:B,2,0)</f>
        <v>#REF!</v>
      </c>
      <c r="AP509" s="4"/>
      <c r="AQ509" s="0" t="s">
        <v>305</v>
      </c>
      <c r="AR509" s="4"/>
    </row>
    <row r="510" customFormat="false" ht="15" hidden="false" customHeight="false" outlineLevel="0" collapsed="false">
      <c r="N510" s="0" t="e">
        <f aca="false">VLOOKUP(#REF!,Sheet2!A:B,2,0)</f>
        <v>#REF!</v>
      </c>
      <c r="AP510" s="4"/>
      <c r="AQ510" s="0" t="s">
        <v>306</v>
      </c>
      <c r="AR510" s="4"/>
    </row>
    <row r="511" customFormat="false" ht="15" hidden="false" customHeight="false" outlineLevel="0" collapsed="false">
      <c r="N511" s="0" t="e">
        <f aca="false">VLOOKUP(#REF!,Sheet2!A:B,2,0)</f>
        <v>#REF!</v>
      </c>
      <c r="AP511" s="4"/>
      <c r="AQ511" s="0" t="s">
        <v>307</v>
      </c>
      <c r="AR511" s="4"/>
    </row>
    <row r="512" customFormat="false" ht="15" hidden="false" customHeight="false" outlineLevel="0" collapsed="false">
      <c r="N512" s="0" t="e">
        <f aca="false">VLOOKUP(#REF!,Sheet2!A:B,2,0)</f>
        <v>#REF!</v>
      </c>
      <c r="AP512" s="4"/>
      <c r="AQ512" s="0" t="s">
        <v>308</v>
      </c>
      <c r="AR512" s="4"/>
    </row>
    <row r="513" customFormat="false" ht="15" hidden="false" customHeight="false" outlineLevel="0" collapsed="false">
      <c r="N513" s="0" t="e">
        <f aca="false">VLOOKUP(#REF!,Sheet2!A:B,2,0)</f>
        <v>#REF!</v>
      </c>
      <c r="AP513" s="4"/>
      <c r="AQ513" s="0" t="s">
        <v>309</v>
      </c>
      <c r="AR513" s="4"/>
    </row>
    <row r="514" customFormat="false" ht="15" hidden="false" customHeight="false" outlineLevel="0" collapsed="false">
      <c r="N514" s="0" t="e">
        <f aca="false">VLOOKUP(#REF!,Sheet2!A:B,2,0)</f>
        <v>#REF!</v>
      </c>
      <c r="AP514" s="4"/>
      <c r="AQ514" s="0" t="s">
        <v>310</v>
      </c>
      <c r="AR514" s="4"/>
    </row>
    <row r="515" customFormat="false" ht="15" hidden="false" customHeight="false" outlineLevel="0" collapsed="false">
      <c r="N515" s="0" t="e">
        <f aca="false">VLOOKUP(#REF!,Sheet2!A:B,2,0)</f>
        <v>#REF!</v>
      </c>
      <c r="AP515" s="4"/>
      <c r="AQ515" s="0" t="s">
        <v>311</v>
      </c>
      <c r="AR515" s="4"/>
    </row>
    <row r="516" customFormat="false" ht="15" hidden="false" customHeight="false" outlineLevel="0" collapsed="false">
      <c r="N516" s="0" t="e">
        <f aca="false">VLOOKUP(#REF!,Sheet2!A:B,2,0)</f>
        <v>#REF!</v>
      </c>
      <c r="AP516" s="4"/>
      <c r="AQ516" s="0" t="s">
        <v>312</v>
      </c>
      <c r="AR516" s="4"/>
    </row>
    <row r="517" customFormat="false" ht="15" hidden="false" customHeight="false" outlineLevel="0" collapsed="false">
      <c r="N517" s="0" t="e">
        <f aca="false">VLOOKUP(#REF!,Sheet2!A:B,2,0)</f>
        <v>#REF!</v>
      </c>
      <c r="AP517" s="4"/>
      <c r="AQ517" s="0" t="s">
        <v>313</v>
      </c>
      <c r="AR517" s="4"/>
    </row>
    <row r="518" customFormat="false" ht="15" hidden="false" customHeight="false" outlineLevel="0" collapsed="false">
      <c r="N518" s="0" t="e">
        <f aca="false">VLOOKUP(#REF!,Sheet2!A:B,2,0)</f>
        <v>#REF!</v>
      </c>
      <c r="AP518" s="4"/>
      <c r="AQ518" s="0" t="s">
        <v>314</v>
      </c>
      <c r="AR518" s="4"/>
    </row>
    <row r="519" customFormat="false" ht="15" hidden="false" customHeight="false" outlineLevel="0" collapsed="false">
      <c r="N519" s="0" t="e">
        <f aca="false">VLOOKUP(#REF!,Sheet2!A:B,2,0)</f>
        <v>#REF!</v>
      </c>
      <c r="AP519" s="4"/>
      <c r="AQ519" s="0" t="s">
        <v>315</v>
      </c>
      <c r="AR519" s="4"/>
    </row>
    <row r="520" customFormat="false" ht="15" hidden="false" customHeight="false" outlineLevel="0" collapsed="false">
      <c r="N520" s="0" t="e">
        <f aca="false">VLOOKUP(#REF!,Sheet2!A:B,2,0)</f>
        <v>#REF!</v>
      </c>
      <c r="AP520" s="4"/>
      <c r="AQ520" s="0" t="s">
        <v>316</v>
      </c>
      <c r="AR520" s="4"/>
    </row>
    <row r="521" customFormat="false" ht="15" hidden="false" customHeight="false" outlineLevel="0" collapsed="false">
      <c r="N521" s="0" t="e">
        <f aca="false">VLOOKUP(#REF!,Sheet2!A:B,2,0)</f>
        <v>#REF!</v>
      </c>
      <c r="AP521" s="4"/>
      <c r="AQ521" s="0" t="s">
        <v>317</v>
      </c>
      <c r="AR521" s="4"/>
    </row>
    <row r="522" customFormat="false" ht="15" hidden="false" customHeight="false" outlineLevel="0" collapsed="false">
      <c r="N522" s="0" t="e">
        <f aca="false">VLOOKUP(#REF!,Sheet2!A:B,2,0)</f>
        <v>#REF!</v>
      </c>
      <c r="AP522" s="4"/>
      <c r="AQ522" s="0" t="s">
        <v>318</v>
      </c>
      <c r="AR522" s="4"/>
    </row>
    <row r="523" customFormat="false" ht="15" hidden="false" customHeight="false" outlineLevel="0" collapsed="false">
      <c r="N523" s="0" t="e">
        <f aca="false">VLOOKUP(#REF!,Sheet2!A:B,2,0)</f>
        <v>#REF!</v>
      </c>
      <c r="AP523" s="4"/>
      <c r="AQ523" s="0" t="s">
        <v>319</v>
      </c>
      <c r="AR523" s="4"/>
    </row>
    <row r="524" customFormat="false" ht="15" hidden="false" customHeight="false" outlineLevel="0" collapsed="false">
      <c r="N524" s="0" t="e">
        <f aca="false">VLOOKUP(#REF!,Sheet2!A:B,2,0)</f>
        <v>#REF!</v>
      </c>
      <c r="AP524" s="4"/>
      <c r="AQ524" s="0" t="s">
        <v>320</v>
      </c>
      <c r="AR524" s="4"/>
    </row>
    <row r="525" customFormat="false" ht="15" hidden="false" customHeight="false" outlineLevel="0" collapsed="false">
      <c r="N525" s="0" t="e">
        <f aca="false">VLOOKUP(#REF!,Sheet2!A:B,2,0)</f>
        <v>#REF!</v>
      </c>
      <c r="AP525" s="4"/>
      <c r="AQ525" s="0" t="s">
        <v>321</v>
      </c>
      <c r="AR525" s="4"/>
    </row>
    <row r="526" customFormat="false" ht="15" hidden="false" customHeight="false" outlineLevel="0" collapsed="false">
      <c r="N526" s="0" t="e">
        <f aca="false">VLOOKUP(#REF!,Sheet2!A:B,2,0)</f>
        <v>#REF!</v>
      </c>
      <c r="AP526" s="4"/>
      <c r="AQ526" s="0" t="s">
        <v>322</v>
      </c>
      <c r="AR526" s="4"/>
    </row>
    <row r="527" customFormat="false" ht="15" hidden="false" customHeight="false" outlineLevel="0" collapsed="false">
      <c r="N527" s="0" t="e">
        <f aca="false">VLOOKUP(#REF!,Sheet2!A:B,2,0)</f>
        <v>#REF!</v>
      </c>
      <c r="AP527" s="4"/>
      <c r="AQ527" s="0" t="s">
        <v>323</v>
      </c>
      <c r="AR527" s="4"/>
    </row>
    <row r="528" customFormat="false" ht="15" hidden="false" customHeight="false" outlineLevel="0" collapsed="false">
      <c r="N528" s="0" t="e">
        <f aca="false">VLOOKUP(#REF!,Sheet2!A:B,2,0)</f>
        <v>#REF!</v>
      </c>
      <c r="AP528" s="4"/>
      <c r="AQ528" s="0" t="s">
        <v>324</v>
      </c>
      <c r="AR528" s="4"/>
    </row>
    <row r="529" customFormat="false" ht="15" hidden="false" customHeight="false" outlineLevel="0" collapsed="false">
      <c r="N529" s="0" t="e">
        <f aca="false">VLOOKUP(#REF!,Sheet2!A:B,2,0)</f>
        <v>#REF!</v>
      </c>
      <c r="AP529" s="4"/>
      <c r="AQ529" s="19" t="s">
        <v>325</v>
      </c>
      <c r="AR529" s="4"/>
    </row>
    <row r="530" customFormat="false" ht="15" hidden="false" customHeight="false" outlineLevel="0" collapsed="false">
      <c r="N530" s="0" t="e">
        <f aca="false">VLOOKUP(#REF!,Sheet2!A:B,2,0)</f>
        <v>#REF!</v>
      </c>
      <c r="AP530" s="4"/>
      <c r="AQ530" s="0" t="s">
        <v>326</v>
      </c>
      <c r="AR530" s="4"/>
    </row>
    <row r="531" customFormat="false" ht="15" hidden="false" customHeight="false" outlineLevel="0" collapsed="false">
      <c r="N531" s="0" t="e">
        <f aca="false">VLOOKUP(#REF!,Sheet2!A:B,2,0)</f>
        <v>#REF!</v>
      </c>
      <c r="AP531" s="4"/>
      <c r="AQ531" s="0" t="s">
        <v>327</v>
      </c>
      <c r="AR531" s="4"/>
    </row>
    <row r="532" customFormat="false" ht="15" hidden="false" customHeight="false" outlineLevel="0" collapsed="false">
      <c r="N532" s="0" t="e">
        <f aca="false">VLOOKUP(#REF!,Sheet2!A:B,2,0)</f>
        <v>#REF!</v>
      </c>
      <c r="AP532" s="4"/>
      <c r="AQ532" s="0" t="s">
        <v>328</v>
      </c>
      <c r="AR532" s="4"/>
    </row>
    <row r="533" customFormat="false" ht="15" hidden="false" customHeight="false" outlineLevel="0" collapsed="false">
      <c r="N533" s="0" t="e">
        <f aca="false">VLOOKUP(#REF!,Sheet2!A:B,2,0)</f>
        <v>#REF!</v>
      </c>
      <c r="AP533" s="4"/>
      <c r="AQ533" s="0" t="s">
        <v>329</v>
      </c>
      <c r="AR533" s="4"/>
    </row>
    <row r="534" customFormat="false" ht="15" hidden="false" customHeight="false" outlineLevel="0" collapsed="false">
      <c r="N534" s="0" t="e">
        <f aca="false">VLOOKUP(#REF!,Sheet2!A:B,2,0)</f>
        <v>#REF!</v>
      </c>
      <c r="AP534" s="4"/>
      <c r="AQ534" s="0" t="s">
        <v>330</v>
      </c>
      <c r="AR534" s="4"/>
    </row>
    <row r="535" customFormat="false" ht="15" hidden="false" customHeight="false" outlineLevel="0" collapsed="false">
      <c r="N535" s="0" t="e">
        <f aca="false">VLOOKUP(#REF!,Sheet2!A:B,2,0)</f>
        <v>#REF!</v>
      </c>
      <c r="AP535" s="4"/>
      <c r="AQ535" s="0" t="s">
        <v>331</v>
      </c>
      <c r="AR535" s="4"/>
    </row>
    <row r="536" customFormat="false" ht="15" hidden="false" customHeight="false" outlineLevel="0" collapsed="false">
      <c r="N536" s="0" t="e">
        <f aca="false">VLOOKUP(#REF!,Sheet2!A:B,2,0)</f>
        <v>#REF!</v>
      </c>
      <c r="AP536" s="4"/>
      <c r="AQ536" s="0" t="s">
        <v>332</v>
      </c>
      <c r="AR536" s="4"/>
    </row>
    <row r="537" customFormat="false" ht="15" hidden="false" customHeight="false" outlineLevel="0" collapsed="false">
      <c r="N537" s="0" t="e">
        <f aca="false">VLOOKUP(#REF!,Sheet2!A:B,2,0)</f>
        <v>#REF!</v>
      </c>
      <c r="AP537" s="4"/>
      <c r="AQ537" s="0" t="s">
        <v>333</v>
      </c>
      <c r="AR537" s="4"/>
    </row>
    <row r="538" customFormat="false" ht="15" hidden="false" customHeight="false" outlineLevel="0" collapsed="false">
      <c r="N538" s="0" t="e">
        <f aca="false">VLOOKUP(#REF!,Sheet2!A:B,2,0)</f>
        <v>#REF!</v>
      </c>
      <c r="AP538" s="4"/>
      <c r="AQ538" s="0" t="s">
        <v>334</v>
      </c>
      <c r="AR538" s="4"/>
    </row>
    <row r="539" customFormat="false" ht="15" hidden="false" customHeight="false" outlineLevel="0" collapsed="false">
      <c r="N539" s="0" t="e">
        <f aca="false">VLOOKUP(#REF!,Sheet2!A:B,2,0)</f>
        <v>#REF!</v>
      </c>
      <c r="AP539" s="4"/>
      <c r="AQ539" s="0" t="s">
        <v>335</v>
      </c>
      <c r="AR539" s="4"/>
    </row>
    <row r="540" customFormat="false" ht="15" hidden="false" customHeight="false" outlineLevel="0" collapsed="false">
      <c r="N540" s="0" t="e">
        <f aca="false">VLOOKUP(#REF!,Sheet2!A:B,2,0)</f>
        <v>#REF!</v>
      </c>
      <c r="AP540" s="4"/>
      <c r="AQ540" s="0" t="s">
        <v>336</v>
      </c>
      <c r="AR540" s="4"/>
    </row>
    <row r="541" customFormat="false" ht="15" hidden="false" customHeight="false" outlineLevel="0" collapsed="false">
      <c r="N541" s="0" t="e">
        <f aca="false">VLOOKUP(#REF!,Sheet2!A:B,2,0)</f>
        <v>#REF!</v>
      </c>
      <c r="AP541" s="4"/>
      <c r="AQ541" s="0" t="s">
        <v>337</v>
      </c>
      <c r="AR541" s="4"/>
    </row>
    <row r="542" customFormat="false" ht="15" hidden="false" customHeight="false" outlineLevel="0" collapsed="false">
      <c r="N542" s="0" t="e">
        <f aca="false">VLOOKUP(#REF!,Sheet2!A:B,2,0)</f>
        <v>#REF!</v>
      </c>
      <c r="AP542" s="4"/>
      <c r="AQ542" s="0" t="s">
        <v>338</v>
      </c>
      <c r="AR542" s="4"/>
    </row>
    <row r="543" customFormat="false" ht="15" hidden="false" customHeight="false" outlineLevel="0" collapsed="false">
      <c r="N543" s="0" t="e">
        <f aca="false">VLOOKUP(#REF!,Sheet2!A:B,2,0)</f>
        <v>#REF!</v>
      </c>
      <c r="AP543" s="4"/>
      <c r="AQ543" s="0" t="s">
        <v>339</v>
      </c>
      <c r="AR543" s="4"/>
    </row>
    <row r="544" customFormat="false" ht="15" hidden="false" customHeight="false" outlineLevel="0" collapsed="false">
      <c r="N544" s="0" t="e">
        <f aca="false">VLOOKUP(#REF!,Sheet2!A:B,2,0)</f>
        <v>#REF!</v>
      </c>
      <c r="AP544" s="4"/>
      <c r="AQ544" s="0" t="s">
        <v>340</v>
      </c>
      <c r="AR544" s="4"/>
    </row>
    <row r="545" customFormat="false" ht="15" hidden="false" customHeight="false" outlineLevel="0" collapsed="false">
      <c r="N545" s="0" t="e">
        <f aca="false">VLOOKUP(#REF!,Sheet2!A:B,2,0)</f>
        <v>#REF!</v>
      </c>
      <c r="AP545" s="4"/>
      <c r="AQ545" s="0" t="s">
        <v>341</v>
      </c>
      <c r="AR545" s="4"/>
    </row>
    <row r="546" customFormat="false" ht="15" hidden="false" customHeight="false" outlineLevel="0" collapsed="false">
      <c r="N546" s="0" t="e">
        <f aca="false">VLOOKUP(#REF!,Sheet2!A:B,2,0)</f>
        <v>#REF!</v>
      </c>
      <c r="AP546" s="4"/>
      <c r="AQ546" s="0" t="s">
        <v>342</v>
      </c>
      <c r="AR546" s="4"/>
    </row>
    <row r="547" customFormat="false" ht="15" hidden="false" customHeight="false" outlineLevel="0" collapsed="false">
      <c r="N547" s="0" t="e">
        <f aca="false">VLOOKUP(#REF!,Sheet2!A:B,2,0)</f>
        <v>#REF!</v>
      </c>
      <c r="AP547" s="4"/>
      <c r="AQ547" s="0" t="s">
        <v>343</v>
      </c>
      <c r="AR547" s="4"/>
    </row>
    <row r="548" customFormat="false" ht="15" hidden="false" customHeight="false" outlineLevel="0" collapsed="false">
      <c r="N548" s="0" t="e">
        <f aca="false">VLOOKUP(#REF!,Sheet2!A:B,2,0)</f>
        <v>#REF!</v>
      </c>
      <c r="AP548" s="4"/>
      <c r="AQ548" s="0" t="s">
        <v>344</v>
      </c>
      <c r="AR548" s="4"/>
    </row>
    <row r="549" customFormat="false" ht="15" hidden="false" customHeight="false" outlineLevel="0" collapsed="false">
      <c r="N549" s="0" t="e">
        <f aca="false">VLOOKUP(#REF!,Sheet2!A:B,2,0)</f>
        <v>#REF!</v>
      </c>
      <c r="AP549" s="4"/>
      <c r="AQ549" s="0" t="s">
        <v>345</v>
      </c>
      <c r="AR549" s="4"/>
    </row>
    <row r="550" customFormat="false" ht="15" hidden="false" customHeight="false" outlineLevel="0" collapsed="false">
      <c r="N550" s="0" t="e">
        <f aca="false">VLOOKUP(#REF!,Sheet2!A:B,2,0)</f>
        <v>#REF!</v>
      </c>
      <c r="AP550" s="4"/>
      <c r="AQ550" s="0" t="s">
        <v>346</v>
      </c>
      <c r="AR550" s="4"/>
    </row>
    <row r="551" customFormat="false" ht="15" hidden="false" customHeight="false" outlineLevel="0" collapsed="false">
      <c r="N551" s="0" t="e">
        <f aca="false">VLOOKUP(#REF!,Sheet2!A:B,2,0)</f>
        <v>#REF!</v>
      </c>
      <c r="AP551" s="4"/>
      <c r="AQ551" s="0" t="s">
        <v>347</v>
      </c>
      <c r="AR551" s="4"/>
    </row>
    <row r="552" customFormat="false" ht="15" hidden="false" customHeight="false" outlineLevel="0" collapsed="false">
      <c r="N552" s="0" t="e">
        <f aca="false">VLOOKUP(#REF!,Sheet2!A:B,2,0)</f>
        <v>#REF!</v>
      </c>
      <c r="AP552" s="4"/>
      <c r="AQ552" s="0" t="s">
        <v>348</v>
      </c>
      <c r="AR552" s="4"/>
    </row>
    <row r="553" customFormat="false" ht="15" hidden="false" customHeight="false" outlineLevel="0" collapsed="false">
      <c r="N553" s="0" t="e">
        <f aca="false">VLOOKUP(#REF!,Sheet2!A:B,2,0)</f>
        <v>#REF!</v>
      </c>
      <c r="AP553" s="4"/>
      <c r="AQ553" s="0" t="s">
        <v>349</v>
      </c>
      <c r="AR553" s="4"/>
    </row>
    <row r="554" customFormat="false" ht="15" hidden="false" customHeight="false" outlineLevel="0" collapsed="false">
      <c r="N554" s="0" t="e">
        <f aca="false">VLOOKUP(#REF!,Sheet2!A:B,2,0)</f>
        <v>#REF!</v>
      </c>
      <c r="AP554" s="4"/>
      <c r="AQ554" s="0" t="s">
        <v>350</v>
      </c>
      <c r="AR554" s="4"/>
    </row>
    <row r="555" customFormat="false" ht="15" hidden="false" customHeight="false" outlineLevel="0" collapsed="false">
      <c r="N555" s="0" t="e">
        <f aca="false">VLOOKUP(#REF!,Sheet2!A:B,2,0)</f>
        <v>#REF!</v>
      </c>
      <c r="AP555" s="4"/>
      <c r="AQ555" s="0" t="s">
        <v>351</v>
      </c>
      <c r="AR555" s="4"/>
    </row>
    <row r="556" customFormat="false" ht="15" hidden="false" customHeight="false" outlineLevel="0" collapsed="false">
      <c r="N556" s="0" t="e">
        <f aca="false">VLOOKUP(#REF!,Sheet2!A:B,2,0)</f>
        <v>#REF!</v>
      </c>
      <c r="AP556" s="4"/>
      <c r="AQ556" s="0" t="s">
        <v>352</v>
      </c>
      <c r="AR556" s="4"/>
    </row>
    <row r="557" customFormat="false" ht="15" hidden="false" customHeight="false" outlineLevel="0" collapsed="false">
      <c r="N557" s="0" t="e">
        <f aca="false">VLOOKUP(#REF!,Sheet2!A:B,2,0)</f>
        <v>#REF!</v>
      </c>
      <c r="AP557" s="4"/>
      <c r="AQ557" s="0" t="s">
        <v>353</v>
      </c>
      <c r="AR557" s="4"/>
    </row>
    <row r="558" customFormat="false" ht="15" hidden="false" customHeight="false" outlineLevel="0" collapsed="false">
      <c r="N558" s="0" t="e">
        <f aca="false">VLOOKUP(#REF!,Sheet2!A:B,2,0)</f>
        <v>#REF!</v>
      </c>
      <c r="AP558" s="4"/>
      <c r="AQ558" s="0" t="s">
        <v>354</v>
      </c>
      <c r="AR558" s="4"/>
    </row>
    <row r="559" customFormat="false" ht="15" hidden="false" customHeight="false" outlineLevel="0" collapsed="false">
      <c r="N559" s="0" t="e">
        <f aca="false">VLOOKUP(#REF!,Sheet2!A:B,2,0)</f>
        <v>#REF!</v>
      </c>
      <c r="AP559" s="4"/>
      <c r="AQ559" s="0" t="s">
        <v>355</v>
      </c>
      <c r="AR559" s="4"/>
    </row>
    <row r="560" customFormat="false" ht="15" hidden="false" customHeight="false" outlineLevel="0" collapsed="false">
      <c r="N560" s="0" t="e">
        <f aca="false">VLOOKUP(#REF!,Sheet2!A:B,2,0)</f>
        <v>#REF!</v>
      </c>
      <c r="AP560" s="4"/>
      <c r="AQ560" s="0" t="s">
        <v>356</v>
      </c>
      <c r="AR560" s="4"/>
    </row>
    <row r="561" customFormat="false" ht="15" hidden="false" customHeight="false" outlineLevel="0" collapsed="false">
      <c r="N561" s="0" t="e">
        <f aca="false">VLOOKUP(#REF!,Sheet2!A:B,2,0)</f>
        <v>#REF!</v>
      </c>
      <c r="AP561" s="4"/>
      <c r="AQ561" s="0" t="s">
        <v>357</v>
      </c>
      <c r="AR561" s="4"/>
    </row>
    <row r="562" customFormat="false" ht="15" hidden="false" customHeight="false" outlineLevel="0" collapsed="false">
      <c r="N562" s="0" t="e">
        <f aca="false">VLOOKUP(#REF!,Sheet2!A:B,2,0)</f>
        <v>#REF!</v>
      </c>
      <c r="AP562" s="4"/>
      <c r="AQ562" s="0" t="s">
        <v>358</v>
      </c>
      <c r="AR562" s="4"/>
    </row>
    <row r="563" customFormat="false" ht="15" hidden="false" customHeight="false" outlineLevel="0" collapsed="false">
      <c r="N563" s="0" t="e">
        <f aca="false">VLOOKUP(#REF!,Sheet2!A:B,2,0)</f>
        <v>#REF!</v>
      </c>
      <c r="AP563" s="4"/>
      <c r="AQ563" s="0" t="s">
        <v>359</v>
      </c>
      <c r="AR563" s="4"/>
    </row>
    <row r="564" customFormat="false" ht="15" hidden="false" customHeight="false" outlineLevel="0" collapsed="false">
      <c r="N564" s="0" t="e">
        <f aca="false">VLOOKUP(#REF!,Sheet2!A:B,2,0)</f>
        <v>#REF!</v>
      </c>
      <c r="AP564" s="4"/>
      <c r="AQ564" s="0" t="s">
        <v>360</v>
      </c>
      <c r="AR564" s="4"/>
    </row>
    <row r="565" customFormat="false" ht="15" hidden="false" customHeight="false" outlineLevel="0" collapsed="false">
      <c r="N565" s="0" t="e">
        <f aca="false">VLOOKUP(#REF!,Sheet2!A:B,2,0)</f>
        <v>#REF!</v>
      </c>
      <c r="AP565" s="4"/>
      <c r="AQ565" s="0" t="s">
        <v>361</v>
      </c>
      <c r="AR565" s="4"/>
    </row>
    <row r="566" customFormat="false" ht="15" hidden="false" customHeight="false" outlineLevel="0" collapsed="false">
      <c r="N566" s="0" t="e">
        <f aca="false">VLOOKUP(#REF!,Sheet2!A:B,2,0)</f>
        <v>#REF!</v>
      </c>
      <c r="AP566" s="4"/>
      <c r="AQ566" s="0" t="s">
        <v>362</v>
      </c>
      <c r="AR566" s="4"/>
    </row>
    <row r="567" customFormat="false" ht="15" hidden="false" customHeight="false" outlineLevel="0" collapsed="false">
      <c r="N567" s="0" t="e">
        <f aca="false">VLOOKUP(#REF!,Sheet2!A:B,2,0)</f>
        <v>#REF!</v>
      </c>
      <c r="AP567" s="4"/>
      <c r="AQ567" s="0" t="s">
        <v>363</v>
      </c>
      <c r="AR567" s="4"/>
    </row>
    <row r="568" customFormat="false" ht="15" hidden="false" customHeight="false" outlineLevel="0" collapsed="false">
      <c r="N568" s="0" t="e">
        <f aca="false">VLOOKUP(#REF!,Sheet2!A:B,2,0)</f>
        <v>#REF!</v>
      </c>
      <c r="AP568" s="4"/>
      <c r="AQ568" s="0" t="s">
        <v>364</v>
      </c>
      <c r="AR568" s="4"/>
    </row>
    <row r="569" customFormat="false" ht="15" hidden="false" customHeight="false" outlineLevel="0" collapsed="false">
      <c r="N569" s="0" t="e">
        <f aca="false">VLOOKUP(#REF!,Sheet2!A:B,2,0)</f>
        <v>#REF!</v>
      </c>
      <c r="AP569" s="4"/>
      <c r="AQ569" s="0" t="s">
        <v>365</v>
      </c>
      <c r="AR569" s="4"/>
    </row>
    <row r="570" customFormat="false" ht="15" hidden="false" customHeight="false" outlineLevel="0" collapsed="false">
      <c r="N570" s="0" t="e">
        <f aca="false">VLOOKUP(#REF!,Sheet2!A:B,2,0)</f>
        <v>#REF!</v>
      </c>
      <c r="AP570" s="4"/>
      <c r="AQ570" s="0" t="s">
        <v>366</v>
      </c>
      <c r="AR570" s="4"/>
    </row>
    <row r="571" customFormat="false" ht="15" hidden="false" customHeight="false" outlineLevel="0" collapsed="false">
      <c r="N571" s="0" t="e">
        <f aca="false">VLOOKUP(#REF!,Sheet2!A:B,2,0)</f>
        <v>#REF!</v>
      </c>
      <c r="AP571" s="4"/>
      <c r="AQ571" s="0" t="s">
        <v>367</v>
      </c>
      <c r="AR571" s="4"/>
    </row>
    <row r="572" customFormat="false" ht="15" hidden="false" customHeight="false" outlineLevel="0" collapsed="false">
      <c r="N572" s="0" t="e">
        <f aca="false">VLOOKUP(#REF!,Sheet2!A:B,2,0)</f>
        <v>#REF!</v>
      </c>
      <c r="AP572" s="4"/>
      <c r="AQ572" s="0" t="s">
        <v>368</v>
      </c>
      <c r="AR572" s="4"/>
    </row>
    <row r="573" customFormat="false" ht="15" hidden="false" customHeight="false" outlineLevel="0" collapsed="false">
      <c r="N573" s="0" t="e">
        <f aca="false">VLOOKUP(#REF!,Sheet2!A:B,2,0)</f>
        <v>#REF!</v>
      </c>
      <c r="AP573" s="4"/>
      <c r="AQ573" s="0" t="s">
        <v>369</v>
      </c>
      <c r="AR573" s="4"/>
    </row>
    <row r="574" customFormat="false" ht="15" hidden="false" customHeight="false" outlineLevel="0" collapsed="false">
      <c r="N574" s="0" t="e">
        <f aca="false">VLOOKUP(#REF!,Sheet2!A:B,2,0)</f>
        <v>#REF!</v>
      </c>
      <c r="AP574" s="4"/>
      <c r="AQ574" s="0" t="s">
        <v>370</v>
      </c>
      <c r="AR574" s="4"/>
    </row>
    <row r="575" customFormat="false" ht="15" hidden="false" customHeight="false" outlineLevel="0" collapsed="false">
      <c r="N575" s="0" t="e">
        <f aca="false">VLOOKUP(#REF!,Sheet2!A:B,2,0)</f>
        <v>#REF!</v>
      </c>
      <c r="AP575" s="4"/>
      <c r="AQ575" s="0" t="s">
        <v>371</v>
      </c>
      <c r="AR575" s="4"/>
    </row>
    <row r="576" customFormat="false" ht="15" hidden="false" customHeight="false" outlineLevel="0" collapsed="false">
      <c r="N576" s="0" t="e">
        <f aca="false">VLOOKUP(#REF!,Sheet2!A:B,2,0)</f>
        <v>#REF!</v>
      </c>
      <c r="AP576" s="4"/>
      <c r="AQ576" s="0" t="s">
        <v>372</v>
      </c>
      <c r="AR576" s="4"/>
    </row>
    <row r="577" customFormat="false" ht="15" hidden="false" customHeight="false" outlineLevel="0" collapsed="false">
      <c r="N577" s="0" t="e">
        <f aca="false">VLOOKUP(#REF!,Sheet2!A:B,2,0)</f>
        <v>#REF!</v>
      </c>
      <c r="AP577" s="4"/>
      <c r="AQ577" s="0" t="s">
        <v>373</v>
      </c>
      <c r="AR577" s="4"/>
    </row>
    <row r="578" customFormat="false" ht="15" hidden="false" customHeight="false" outlineLevel="0" collapsed="false">
      <c r="N578" s="0" t="e">
        <f aca="false">VLOOKUP(#REF!,Sheet2!A:B,2,0)</f>
        <v>#REF!</v>
      </c>
      <c r="AP578" s="4"/>
      <c r="AQ578" s="0" t="s">
        <v>374</v>
      </c>
      <c r="AR578" s="4"/>
    </row>
    <row r="579" customFormat="false" ht="15" hidden="false" customHeight="false" outlineLevel="0" collapsed="false">
      <c r="N579" s="0" t="e">
        <f aca="false">VLOOKUP(#REF!,Sheet2!A:B,2,0)</f>
        <v>#REF!</v>
      </c>
      <c r="AP579" s="4"/>
      <c r="AQ579" s="0" t="s">
        <v>375</v>
      </c>
      <c r="AR579" s="4"/>
    </row>
    <row r="580" customFormat="false" ht="15" hidden="false" customHeight="false" outlineLevel="0" collapsed="false">
      <c r="N580" s="0" t="e">
        <f aca="false">VLOOKUP(#REF!,Sheet2!A:B,2,0)</f>
        <v>#REF!</v>
      </c>
      <c r="AP580" s="4"/>
      <c r="AQ580" s="0" t="s">
        <v>376</v>
      </c>
      <c r="AR580" s="4"/>
    </row>
    <row r="581" customFormat="false" ht="15" hidden="false" customHeight="false" outlineLevel="0" collapsed="false">
      <c r="N581" s="0" t="e">
        <f aca="false">VLOOKUP(#REF!,Sheet2!A:B,2,0)</f>
        <v>#REF!</v>
      </c>
      <c r="AP581" s="4"/>
      <c r="AQ581" s="0" t="s">
        <v>377</v>
      </c>
      <c r="AR581" s="4"/>
    </row>
    <row r="582" customFormat="false" ht="15" hidden="false" customHeight="false" outlineLevel="0" collapsed="false">
      <c r="N582" s="0" t="e">
        <f aca="false">VLOOKUP(#REF!,Sheet2!A:B,2,0)</f>
        <v>#REF!</v>
      </c>
      <c r="AP582" s="4"/>
      <c r="AQ582" s="0" t="s">
        <v>378</v>
      </c>
      <c r="AR582" s="4"/>
    </row>
    <row r="583" customFormat="false" ht="15" hidden="false" customHeight="false" outlineLevel="0" collapsed="false">
      <c r="N583" s="0" t="e">
        <f aca="false">VLOOKUP(#REF!,Sheet2!A:B,2,0)</f>
        <v>#REF!</v>
      </c>
      <c r="AP583" s="4"/>
      <c r="AQ583" s="0" t="s">
        <v>379</v>
      </c>
      <c r="AR583" s="4"/>
    </row>
    <row r="584" customFormat="false" ht="15" hidden="false" customHeight="false" outlineLevel="0" collapsed="false">
      <c r="N584" s="0" t="e">
        <f aca="false">VLOOKUP(#REF!,Sheet2!A:B,2,0)</f>
        <v>#REF!</v>
      </c>
      <c r="AP584" s="4"/>
      <c r="AQ584" s="0" t="s">
        <v>380</v>
      </c>
      <c r="AR584" s="4"/>
    </row>
    <row r="585" customFormat="false" ht="15" hidden="false" customHeight="false" outlineLevel="0" collapsed="false">
      <c r="N585" s="0" t="e">
        <f aca="false">VLOOKUP(#REF!,Sheet2!A:B,2,0)</f>
        <v>#REF!</v>
      </c>
      <c r="AP585" s="4"/>
      <c r="AQ585" s="0" t="s">
        <v>381</v>
      </c>
      <c r="AR585" s="4"/>
    </row>
    <row r="586" customFormat="false" ht="15" hidden="false" customHeight="false" outlineLevel="0" collapsed="false">
      <c r="N586" s="0" t="e">
        <f aca="false">VLOOKUP(#REF!,Sheet2!A:B,2,0)</f>
        <v>#REF!</v>
      </c>
      <c r="AP586" s="4"/>
      <c r="AQ586" s="0" t="s">
        <v>382</v>
      </c>
      <c r="AR586" s="4"/>
    </row>
    <row r="587" customFormat="false" ht="15" hidden="false" customHeight="false" outlineLevel="0" collapsed="false">
      <c r="N587" s="0" t="e">
        <f aca="false">VLOOKUP(#REF!,Sheet2!A:B,2,0)</f>
        <v>#REF!</v>
      </c>
      <c r="AP587" s="4"/>
      <c r="AQ587" s="0" t="s">
        <v>383</v>
      </c>
      <c r="AR587" s="4"/>
    </row>
    <row r="588" customFormat="false" ht="15" hidden="false" customHeight="false" outlineLevel="0" collapsed="false">
      <c r="N588" s="0" t="e">
        <f aca="false">VLOOKUP(#REF!,Sheet2!A:B,2,0)</f>
        <v>#REF!</v>
      </c>
      <c r="AP588" s="4"/>
      <c r="AQ588" s="0" t="s">
        <v>384</v>
      </c>
      <c r="AR588" s="4"/>
    </row>
    <row r="589" customFormat="false" ht="15" hidden="false" customHeight="false" outlineLevel="0" collapsed="false">
      <c r="N589" s="0" t="e">
        <f aca="false">VLOOKUP(#REF!,Sheet2!A:B,2,0)</f>
        <v>#REF!</v>
      </c>
      <c r="AP589" s="4"/>
      <c r="AQ589" s="0" t="s">
        <v>385</v>
      </c>
      <c r="AR589" s="4"/>
    </row>
    <row r="590" customFormat="false" ht="15" hidden="false" customHeight="false" outlineLevel="0" collapsed="false">
      <c r="N590" s="0" t="e">
        <f aca="false">VLOOKUP(#REF!,Sheet2!A:B,2,0)</f>
        <v>#REF!</v>
      </c>
      <c r="AP590" s="4"/>
      <c r="AQ590" s="0" t="s">
        <v>386</v>
      </c>
      <c r="AR590" s="4"/>
    </row>
    <row r="591" customFormat="false" ht="15" hidden="false" customHeight="false" outlineLevel="0" collapsed="false">
      <c r="N591" s="0" t="e">
        <f aca="false">VLOOKUP(#REF!,Sheet2!A:B,2,0)</f>
        <v>#REF!</v>
      </c>
      <c r="AP591" s="4"/>
      <c r="AQ591" s="0" t="s">
        <v>387</v>
      </c>
      <c r="AR591" s="4"/>
    </row>
    <row r="592" customFormat="false" ht="15" hidden="false" customHeight="false" outlineLevel="0" collapsed="false">
      <c r="N592" s="0" t="e">
        <f aca="false">VLOOKUP(#REF!,Sheet2!A:B,2,0)</f>
        <v>#REF!</v>
      </c>
      <c r="AP592" s="4"/>
      <c r="AQ592" s="0" t="s">
        <v>388</v>
      </c>
      <c r="AR592" s="4"/>
    </row>
    <row r="593" customFormat="false" ht="15" hidden="false" customHeight="false" outlineLevel="0" collapsed="false">
      <c r="N593" s="0" t="e">
        <f aca="false">VLOOKUP(#REF!,Sheet2!A:B,2,0)</f>
        <v>#REF!</v>
      </c>
      <c r="AP593" s="4"/>
      <c r="AQ593" s="0" t="s">
        <v>389</v>
      </c>
      <c r="AR593" s="4"/>
    </row>
    <row r="594" customFormat="false" ht="15" hidden="false" customHeight="false" outlineLevel="0" collapsed="false">
      <c r="N594" s="0" t="e">
        <f aca="false">VLOOKUP(#REF!,Sheet2!A:B,2,0)</f>
        <v>#REF!</v>
      </c>
      <c r="AP594" s="4"/>
      <c r="AQ594" s="0" t="s">
        <v>390</v>
      </c>
      <c r="AR594" s="4"/>
    </row>
    <row r="595" customFormat="false" ht="15" hidden="false" customHeight="false" outlineLevel="0" collapsed="false">
      <c r="N595" s="0" t="e">
        <f aca="false">VLOOKUP(#REF!,Sheet2!A:B,2,0)</f>
        <v>#REF!</v>
      </c>
      <c r="AP595" s="4"/>
      <c r="AQ595" s="0" t="s">
        <v>391</v>
      </c>
      <c r="AR595" s="4"/>
    </row>
    <row r="596" customFormat="false" ht="15" hidden="false" customHeight="false" outlineLevel="0" collapsed="false">
      <c r="N596" s="0" t="e">
        <f aca="false">VLOOKUP(#REF!,Sheet2!A:B,2,0)</f>
        <v>#REF!</v>
      </c>
      <c r="AP596" s="4"/>
      <c r="AQ596" s="0" t="s">
        <v>392</v>
      </c>
      <c r="AR596" s="4"/>
    </row>
    <row r="597" customFormat="false" ht="15" hidden="false" customHeight="false" outlineLevel="0" collapsed="false">
      <c r="N597" s="0" t="e">
        <f aca="false">VLOOKUP(#REF!,Sheet2!A:B,2,0)</f>
        <v>#REF!</v>
      </c>
      <c r="AP597" s="4"/>
      <c r="AQ597" s="0" t="s">
        <v>393</v>
      </c>
      <c r="AR597" s="4"/>
    </row>
    <row r="598" customFormat="false" ht="15" hidden="false" customHeight="false" outlineLevel="0" collapsed="false">
      <c r="N598" s="0" t="e">
        <f aca="false">VLOOKUP(#REF!,Sheet2!A:B,2,0)</f>
        <v>#REF!</v>
      </c>
      <c r="AP598" s="4"/>
      <c r="AQ598" s="0" t="s">
        <v>394</v>
      </c>
      <c r="AR598" s="4"/>
    </row>
    <row r="599" customFormat="false" ht="15" hidden="false" customHeight="false" outlineLevel="0" collapsed="false">
      <c r="N599" s="0" t="e">
        <f aca="false">VLOOKUP(#REF!,Sheet2!A:B,2,0)</f>
        <v>#REF!</v>
      </c>
      <c r="AP599" s="4"/>
      <c r="AQ599" s="0" t="s">
        <v>395</v>
      </c>
      <c r="AR599" s="4"/>
    </row>
    <row r="600" customFormat="false" ht="15" hidden="false" customHeight="false" outlineLevel="0" collapsed="false">
      <c r="N600" s="0" t="e">
        <f aca="false">VLOOKUP(#REF!,Sheet2!A:B,2,0)</f>
        <v>#REF!</v>
      </c>
      <c r="AP600" s="4"/>
      <c r="AQ600" s="0" t="s">
        <v>396</v>
      </c>
      <c r="AR600" s="4"/>
    </row>
    <row r="601" customFormat="false" ht="15" hidden="false" customHeight="false" outlineLevel="0" collapsed="false">
      <c r="N601" s="0" t="e">
        <f aca="false">VLOOKUP(#REF!,Sheet2!A:B,2,0)</f>
        <v>#REF!</v>
      </c>
      <c r="AP601" s="4"/>
      <c r="AQ601" s="0" t="s">
        <v>397</v>
      </c>
      <c r="AR601" s="4"/>
    </row>
    <row r="602" customFormat="false" ht="15" hidden="false" customHeight="false" outlineLevel="0" collapsed="false">
      <c r="N602" s="0" t="e">
        <f aca="false">VLOOKUP(#REF!,Sheet2!A:B,2,0)</f>
        <v>#REF!</v>
      </c>
      <c r="AP602" s="4"/>
      <c r="AQ602" s="0" t="s">
        <v>398</v>
      </c>
      <c r="AR602" s="4"/>
    </row>
    <row r="603" customFormat="false" ht="15" hidden="false" customHeight="false" outlineLevel="0" collapsed="false">
      <c r="N603" s="0" t="e">
        <f aca="false">VLOOKUP(#REF!,Sheet2!A:B,2,0)</f>
        <v>#REF!</v>
      </c>
      <c r="AP603" s="4"/>
      <c r="AQ603" s="0" t="s">
        <v>399</v>
      </c>
      <c r="AR603" s="4"/>
    </row>
    <row r="604" customFormat="false" ht="15" hidden="false" customHeight="false" outlineLevel="0" collapsed="false">
      <c r="N604" s="0" t="e">
        <f aca="false">VLOOKUP(#REF!,Sheet2!A:B,2,0)</f>
        <v>#REF!</v>
      </c>
      <c r="AP604" s="4"/>
      <c r="AQ604" s="0" t="s">
        <v>400</v>
      </c>
      <c r="AR604" s="4"/>
    </row>
    <row r="605" customFormat="false" ht="15" hidden="false" customHeight="false" outlineLevel="0" collapsed="false">
      <c r="N605" s="0" t="e">
        <f aca="false">VLOOKUP(#REF!,Sheet2!A:B,2,0)</f>
        <v>#REF!</v>
      </c>
      <c r="AP605" s="4"/>
      <c r="AQ605" s="0" t="s">
        <v>401</v>
      </c>
      <c r="AR605" s="4"/>
    </row>
    <row r="606" customFormat="false" ht="15" hidden="false" customHeight="false" outlineLevel="0" collapsed="false">
      <c r="N606" s="0" t="e">
        <f aca="false">VLOOKUP(#REF!,Sheet2!A:B,2,0)</f>
        <v>#REF!</v>
      </c>
      <c r="AP606" s="4"/>
      <c r="AQ606" s="0" t="s">
        <v>402</v>
      </c>
      <c r="AR606" s="4"/>
    </row>
    <row r="607" customFormat="false" ht="15" hidden="false" customHeight="false" outlineLevel="0" collapsed="false">
      <c r="N607" s="0" t="e">
        <f aca="false">VLOOKUP(#REF!,Sheet2!A:B,2,0)</f>
        <v>#REF!</v>
      </c>
      <c r="AP607" s="4"/>
      <c r="AQ607" s="0" t="s">
        <v>403</v>
      </c>
      <c r="AR607" s="4"/>
    </row>
    <row r="608" customFormat="false" ht="15" hidden="false" customHeight="false" outlineLevel="0" collapsed="false">
      <c r="N608" s="0" t="e">
        <f aca="false">VLOOKUP(#REF!,Sheet2!A:B,2,0)</f>
        <v>#REF!</v>
      </c>
      <c r="AP608" s="4"/>
      <c r="AQ608" s="0" t="s">
        <v>404</v>
      </c>
      <c r="AR608" s="4"/>
    </row>
    <row r="609" customFormat="false" ht="15" hidden="false" customHeight="false" outlineLevel="0" collapsed="false">
      <c r="N609" s="0" t="e">
        <f aca="false">VLOOKUP(#REF!,Sheet2!A:B,2,0)</f>
        <v>#REF!</v>
      </c>
      <c r="AP609" s="4"/>
      <c r="AQ609" s="0" t="s">
        <v>405</v>
      </c>
      <c r="AR609" s="4"/>
    </row>
    <row r="610" customFormat="false" ht="15" hidden="false" customHeight="false" outlineLevel="0" collapsed="false">
      <c r="N610" s="0" t="e">
        <f aca="false">VLOOKUP(#REF!,Sheet2!A:B,2,0)</f>
        <v>#REF!</v>
      </c>
      <c r="AP610" s="4"/>
      <c r="AQ610" s="0" t="s">
        <v>406</v>
      </c>
      <c r="AR610" s="4"/>
    </row>
    <row r="611" customFormat="false" ht="15" hidden="false" customHeight="false" outlineLevel="0" collapsed="false">
      <c r="N611" s="0" t="e">
        <f aca="false">VLOOKUP(#REF!,Sheet2!A:B,2,0)</f>
        <v>#REF!</v>
      </c>
      <c r="AP611" s="4"/>
      <c r="AQ611" s="0" t="s">
        <v>407</v>
      </c>
      <c r="AR611" s="4"/>
    </row>
    <row r="612" customFormat="false" ht="15" hidden="false" customHeight="false" outlineLevel="0" collapsed="false">
      <c r="N612" s="0" t="e">
        <f aca="false">VLOOKUP(#REF!,Sheet2!A:B,2,0)</f>
        <v>#REF!</v>
      </c>
      <c r="AP612" s="4"/>
      <c r="AQ612" s="0" t="s">
        <v>408</v>
      </c>
      <c r="AR612" s="4"/>
    </row>
    <row r="613" customFormat="false" ht="15" hidden="false" customHeight="false" outlineLevel="0" collapsed="false">
      <c r="N613" s="0" t="e">
        <f aca="false">VLOOKUP(#REF!,Sheet2!A:B,2,0)</f>
        <v>#REF!</v>
      </c>
      <c r="AP613" s="4"/>
      <c r="AQ613" s="0" t="s">
        <v>409</v>
      </c>
      <c r="AR613" s="4"/>
    </row>
    <row r="614" customFormat="false" ht="15" hidden="false" customHeight="false" outlineLevel="0" collapsed="false">
      <c r="N614" s="0" t="e">
        <f aca="false">VLOOKUP(#REF!,Sheet2!A:B,2,0)</f>
        <v>#REF!</v>
      </c>
      <c r="AP614" s="4"/>
      <c r="AQ614" s="0" t="s">
        <v>410</v>
      </c>
      <c r="AR614" s="4"/>
    </row>
    <row r="615" customFormat="false" ht="15" hidden="false" customHeight="false" outlineLevel="0" collapsed="false">
      <c r="N615" s="0" t="e">
        <f aca="false">VLOOKUP(#REF!,Sheet2!A:B,2,0)</f>
        <v>#REF!</v>
      </c>
      <c r="AP615" s="4"/>
      <c r="AQ615" s="0" t="s">
        <v>411</v>
      </c>
      <c r="AR615" s="4"/>
    </row>
    <row r="616" customFormat="false" ht="15" hidden="false" customHeight="false" outlineLevel="0" collapsed="false">
      <c r="N616" s="0" t="e">
        <f aca="false">VLOOKUP(#REF!,Sheet2!A:B,2,0)</f>
        <v>#REF!</v>
      </c>
      <c r="AP616" s="4"/>
      <c r="AQ616" s="0" t="s">
        <v>412</v>
      </c>
      <c r="AR616" s="4"/>
    </row>
    <row r="617" customFormat="false" ht="15" hidden="false" customHeight="false" outlineLevel="0" collapsed="false">
      <c r="N617" s="0" t="e">
        <f aca="false">VLOOKUP(#REF!,Sheet2!A:B,2,0)</f>
        <v>#REF!</v>
      </c>
      <c r="AP617" s="4"/>
      <c r="AQ617" s="0" t="s">
        <v>413</v>
      </c>
      <c r="AR617" s="4"/>
    </row>
    <row r="618" customFormat="false" ht="15" hidden="false" customHeight="false" outlineLevel="0" collapsed="false">
      <c r="N618" s="0" t="e">
        <f aca="false">VLOOKUP(#REF!,Sheet2!A:B,2,0)</f>
        <v>#REF!</v>
      </c>
      <c r="AP618" s="4"/>
      <c r="AQ618" s="0" t="s">
        <v>414</v>
      </c>
      <c r="AR618" s="4"/>
    </row>
    <row r="619" customFormat="false" ht="15" hidden="false" customHeight="false" outlineLevel="0" collapsed="false">
      <c r="N619" s="0" t="e">
        <f aca="false">VLOOKUP(#REF!,Sheet2!A:B,2,0)</f>
        <v>#REF!</v>
      </c>
      <c r="AP619" s="4"/>
      <c r="AQ619" s="0" t="s">
        <v>415</v>
      </c>
      <c r="AR619" s="4"/>
    </row>
    <row r="620" customFormat="false" ht="15" hidden="false" customHeight="false" outlineLevel="0" collapsed="false">
      <c r="N620" s="0" t="e">
        <f aca="false">VLOOKUP(#REF!,Sheet2!A:B,2,0)</f>
        <v>#REF!</v>
      </c>
      <c r="AP620" s="4"/>
      <c r="AQ620" s="0" t="s">
        <v>416</v>
      </c>
      <c r="AR620" s="4"/>
    </row>
    <row r="621" customFormat="false" ht="15" hidden="false" customHeight="false" outlineLevel="0" collapsed="false">
      <c r="N621" s="0" t="e">
        <f aca="false">VLOOKUP(#REF!,Sheet2!A:B,2,0)</f>
        <v>#REF!</v>
      </c>
      <c r="AP621" s="4"/>
      <c r="AQ621" s="0" t="s">
        <v>417</v>
      </c>
      <c r="AR621" s="4"/>
    </row>
    <row r="622" customFormat="false" ht="15" hidden="false" customHeight="false" outlineLevel="0" collapsed="false">
      <c r="N622" s="0" t="e">
        <f aca="false">VLOOKUP(#REF!,Sheet2!A:B,2,0)</f>
        <v>#REF!</v>
      </c>
      <c r="AP622" s="4"/>
      <c r="AQ622" s="0" t="s">
        <v>418</v>
      </c>
      <c r="AR622" s="4"/>
    </row>
    <row r="623" customFormat="false" ht="15" hidden="false" customHeight="false" outlineLevel="0" collapsed="false">
      <c r="N623" s="0" t="e">
        <f aca="false">VLOOKUP(#REF!,Sheet2!A:B,2,0)</f>
        <v>#REF!</v>
      </c>
      <c r="AP623" s="4"/>
      <c r="AQ623" s="0" t="s">
        <v>419</v>
      </c>
      <c r="AR623" s="4"/>
    </row>
    <row r="624" customFormat="false" ht="15" hidden="false" customHeight="false" outlineLevel="0" collapsed="false">
      <c r="N624" s="0" t="e">
        <f aca="false">VLOOKUP(#REF!,Sheet2!A:B,2,0)</f>
        <v>#REF!</v>
      </c>
      <c r="AP624" s="4"/>
      <c r="AQ624" s="0" t="s">
        <v>420</v>
      </c>
      <c r="AR624" s="4"/>
    </row>
    <row r="625" customFormat="false" ht="15" hidden="false" customHeight="false" outlineLevel="0" collapsed="false">
      <c r="N625" s="0" t="e">
        <f aca="false">VLOOKUP(#REF!,Sheet2!A:B,2,0)</f>
        <v>#REF!</v>
      </c>
      <c r="AP625" s="4"/>
      <c r="AQ625" s="0" t="s">
        <v>421</v>
      </c>
      <c r="AR625" s="4"/>
    </row>
    <row r="626" customFormat="false" ht="15" hidden="false" customHeight="false" outlineLevel="0" collapsed="false">
      <c r="N626" s="0" t="e">
        <f aca="false">VLOOKUP(#REF!,Sheet2!A:B,2,0)</f>
        <v>#REF!</v>
      </c>
      <c r="AP626" s="4"/>
      <c r="AQ626" s="0" t="s">
        <v>422</v>
      </c>
      <c r="AR626" s="4"/>
    </row>
    <row r="627" customFormat="false" ht="15" hidden="false" customHeight="false" outlineLevel="0" collapsed="false">
      <c r="N627" s="0" t="e">
        <f aca="false">VLOOKUP(#REF!,Sheet2!A:B,2,0)</f>
        <v>#REF!</v>
      </c>
      <c r="AP627" s="4"/>
      <c r="AQ627" s="0" t="s">
        <v>423</v>
      </c>
      <c r="AR627" s="4"/>
    </row>
    <row r="628" customFormat="false" ht="15" hidden="false" customHeight="false" outlineLevel="0" collapsed="false">
      <c r="N628" s="0" t="e">
        <f aca="false">VLOOKUP(#REF!,Sheet2!A:B,2,0)</f>
        <v>#REF!</v>
      </c>
      <c r="AP628" s="4"/>
      <c r="AQ628" s="0" t="s">
        <v>424</v>
      </c>
      <c r="AR628" s="4"/>
    </row>
    <row r="629" customFormat="false" ht="15" hidden="false" customHeight="false" outlineLevel="0" collapsed="false">
      <c r="N629" s="0" t="e">
        <f aca="false">VLOOKUP(#REF!,Sheet2!A:B,2,0)</f>
        <v>#REF!</v>
      </c>
      <c r="AP629" s="4"/>
      <c r="AQ629" s="0" t="s">
        <v>425</v>
      </c>
      <c r="AR629" s="4"/>
    </row>
    <row r="630" customFormat="false" ht="15" hidden="false" customHeight="false" outlineLevel="0" collapsed="false">
      <c r="N630" s="0" t="e">
        <f aca="false">VLOOKUP(#REF!,Sheet2!A:B,2,0)</f>
        <v>#REF!</v>
      </c>
      <c r="AP630" s="4"/>
      <c r="AQ630" s="0" t="s">
        <v>426</v>
      </c>
      <c r="AR630" s="4"/>
    </row>
    <row r="631" customFormat="false" ht="15" hidden="false" customHeight="false" outlineLevel="0" collapsed="false">
      <c r="N631" s="0" t="e">
        <f aca="false">VLOOKUP(#REF!,Sheet2!A:B,2,0)</f>
        <v>#REF!</v>
      </c>
      <c r="AP631" s="4"/>
      <c r="AQ631" s="0" t="s">
        <v>427</v>
      </c>
      <c r="AR631" s="4"/>
    </row>
    <row r="632" customFormat="false" ht="15" hidden="false" customHeight="false" outlineLevel="0" collapsed="false">
      <c r="N632" s="0" t="e">
        <f aca="false">VLOOKUP(#REF!,Sheet2!A:B,2,0)</f>
        <v>#REF!</v>
      </c>
      <c r="AP632" s="4"/>
      <c r="AQ632" s="0" t="s">
        <v>428</v>
      </c>
      <c r="AR632" s="4"/>
    </row>
    <row r="633" customFormat="false" ht="15" hidden="false" customHeight="false" outlineLevel="0" collapsed="false">
      <c r="N633" s="0" t="e">
        <f aca="false">VLOOKUP(#REF!,Sheet2!A:B,2,0)</f>
        <v>#REF!</v>
      </c>
      <c r="AP633" s="4"/>
      <c r="AQ633" s="0" t="s">
        <v>429</v>
      </c>
      <c r="AR633" s="4"/>
    </row>
    <row r="634" customFormat="false" ht="15" hidden="false" customHeight="false" outlineLevel="0" collapsed="false">
      <c r="N634" s="0" t="e">
        <f aca="false">VLOOKUP(#REF!,Sheet2!A:B,2,0)</f>
        <v>#REF!</v>
      </c>
      <c r="AP634" s="4"/>
      <c r="AQ634" s="0" t="s">
        <v>430</v>
      </c>
      <c r="AR634" s="4"/>
    </row>
    <row r="635" customFormat="false" ht="15" hidden="false" customHeight="false" outlineLevel="0" collapsed="false">
      <c r="N635" s="0" t="e">
        <f aca="false">VLOOKUP(#REF!,Sheet2!A:B,2,0)</f>
        <v>#REF!</v>
      </c>
      <c r="AP635" s="4"/>
      <c r="AQ635" s="0" t="s">
        <v>431</v>
      </c>
      <c r="AR635" s="4"/>
    </row>
    <row r="636" customFormat="false" ht="15" hidden="false" customHeight="false" outlineLevel="0" collapsed="false">
      <c r="N636" s="0" t="e">
        <f aca="false">VLOOKUP(#REF!,Sheet2!A:B,2,0)</f>
        <v>#REF!</v>
      </c>
      <c r="AP636" s="4"/>
      <c r="AQ636" s="0" t="s">
        <v>432</v>
      </c>
      <c r="AR636" s="4"/>
    </row>
    <row r="637" customFormat="false" ht="15" hidden="false" customHeight="false" outlineLevel="0" collapsed="false">
      <c r="N637" s="0" t="e">
        <f aca="false">VLOOKUP(#REF!,Sheet2!A:B,2,0)</f>
        <v>#REF!</v>
      </c>
      <c r="AP637" s="4"/>
      <c r="AQ637" s="0" t="s">
        <v>433</v>
      </c>
      <c r="AR637" s="4"/>
    </row>
    <row r="638" customFormat="false" ht="15" hidden="false" customHeight="false" outlineLevel="0" collapsed="false">
      <c r="N638" s="0" t="e">
        <f aca="false">VLOOKUP(#REF!,Sheet2!A:B,2,0)</f>
        <v>#REF!</v>
      </c>
      <c r="AP638" s="4"/>
      <c r="AQ638" s="0" t="s">
        <v>434</v>
      </c>
      <c r="AR638" s="4"/>
    </row>
    <row r="639" customFormat="false" ht="15" hidden="false" customHeight="false" outlineLevel="0" collapsed="false">
      <c r="N639" s="0" t="e">
        <f aca="false">VLOOKUP(#REF!,Sheet2!A:B,2,0)</f>
        <v>#REF!</v>
      </c>
      <c r="AP639" s="4"/>
      <c r="AQ639" s="0" t="s">
        <v>435</v>
      </c>
      <c r="AR639" s="4"/>
    </row>
    <row r="640" customFormat="false" ht="15" hidden="false" customHeight="false" outlineLevel="0" collapsed="false">
      <c r="N640" s="0" t="e">
        <f aca="false">VLOOKUP(#REF!,Sheet2!A:B,2,0)</f>
        <v>#REF!</v>
      </c>
      <c r="AP640" s="4"/>
      <c r="AQ640" s="0" t="s">
        <v>436</v>
      </c>
      <c r="AR640" s="4"/>
    </row>
    <row r="641" customFormat="false" ht="15" hidden="false" customHeight="false" outlineLevel="0" collapsed="false">
      <c r="N641" s="0" t="e">
        <f aca="false">VLOOKUP(#REF!,Sheet2!A:B,2,0)</f>
        <v>#REF!</v>
      </c>
      <c r="AP641" s="4"/>
      <c r="AQ641" s="0" t="s">
        <v>437</v>
      </c>
      <c r="AR641" s="4"/>
    </row>
    <row r="642" customFormat="false" ht="15" hidden="false" customHeight="false" outlineLevel="0" collapsed="false">
      <c r="N642" s="0" t="e">
        <f aca="false">VLOOKUP(#REF!,Sheet2!A:B,2,0)</f>
        <v>#REF!</v>
      </c>
      <c r="AP642" s="4"/>
      <c r="AQ642" s="0" t="s">
        <v>438</v>
      </c>
      <c r="AR642" s="4"/>
    </row>
    <row r="643" customFormat="false" ht="15" hidden="false" customHeight="false" outlineLevel="0" collapsed="false">
      <c r="N643" s="0" t="e">
        <f aca="false">VLOOKUP(#REF!,Sheet2!A:B,2,0)</f>
        <v>#REF!</v>
      </c>
      <c r="AP643" s="4"/>
      <c r="AQ643" s="0" t="s">
        <v>439</v>
      </c>
      <c r="AR643" s="4"/>
    </row>
    <row r="644" customFormat="false" ht="15" hidden="false" customHeight="false" outlineLevel="0" collapsed="false">
      <c r="N644" s="0" t="e">
        <f aca="false">VLOOKUP(#REF!,Sheet2!A:B,2,0)</f>
        <v>#REF!</v>
      </c>
      <c r="AP644" s="4"/>
      <c r="AQ644" s="0" t="s">
        <v>440</v>
      </c>
      <c r="AR644" s="4"/>
    </row>
    <row r="645" customFormat="false" ht="15" hidden="false" customHeight="false" outlineLevel="0" collapsed="false">
      <c r="N645" s="0" t="e">
        <f aca="false">VLOOKUP(#REF!,Sheet2!A:B,2,0)</f>
        <v>#REF!</v>
      </c>
      <c r="AP645" s="4"/>
      <c r="AQ645" s="0" t="s">
        <v>441</v>
      </c>
      <c r="AR645" s="4"/>
    </row>
    <row r="646" customFormat="false" ht="15" hidden="false" customHeight="false" outlineLevel="0" collapsed="false">
      <c r="N646" s="0" t="e">
        <f aca="false">VLOOKUP(#REF!,Sheet2!A:B,2,0)</f>
        <v>#REF!</v>
      </c>
      <c r="AP646" s="4"/>
      <c r="AQ646" s="0" t="s">
        <v>442</v>
      </c>
      <c r="AR646" s="4"/>
    </row>
    <row r="647" customFormat="false" ht="15" hidden="false" customHeight="false" outlineLevel="0" collapsed="false">
      <c r="N647" s="0" t="e">
        <f aca="false">VLOOKUP(#REF!,Sheet2!A:B,2,0)</f>
        <v>#REF!</v>
      </c>
      <c r="AP647" s="4"/>
      <c r="AQ647" s="0" t="s">
        <v>443</v>
      </c>
      <c r="AR647" s="4"/>
    </row>
    <row r="648" customFormat="false" ht="15" hidden="false" customHeight="false" outlineLevel="0" collapsed="false">
      <c r="N648" s="0" t="e">
        <f aca="false">VLOOKUP(#REF!,Sheet2!A:B,2,0)</f>
        <v>#REF!</v>
      </c>
      <c r="AP648" s="4"/>
      <c r="AQ648" s="0" t="s">
        <v>444</v>
      </c>
      <c r="AR648" s="4"/>
    </row>
    <row r="649" customFormat="false" ht="15" hidden="false" customHeight="false" outlineLevel="0" collapsed="false">
      <c r="N649" s="0" t="e">
        <f aca="false">VLOOKUP(#REF!,Sheet2!A:B,2,0)</f>
        <v>#REF!</v>
      </c>
      <c r="AP649" s="4"/>
      <c r="AQ649" s="0" t="s">
        <v>445</v>
      </c>
      <c r="AR649" s="4"/>
    </row>
    <row r="650" customFormat="false" ht="15" hidden="false" customHeight="false" outlineLevel="0" collapsed="false">
      <c r="N650" s="0" t="e">
        <f aca="false">VLOOKUP(#REF!,Sheet2!A:B,2,0)</f>
        <v>#REF!</v>
      </c>
      <c r="AP650" s="4"/>
      <c r="AQ650" s="0" t="s">
        <v>446</v>
      </c>
      <c r="AR650" s="4"/>
    </row>
    <row r="651" customFormat="false" ht="15" hidden="false" customHeight="false" outlineLevel="0" collapsed="false">
      <c r="N651" s="0" t="e">
        <f aca="false">VLOOKUP(#REF!,Sheet2!A:B,2,0)</f>
        <v>#REF!</v>
      </c>
      <c r="AP651" s="4"/>
      <c r="AQ651" s="0" t="s">
        <v>447</v>
      </c>
      <c r="AR651" s="4"/>
    </row>
    <row r="652" customFormat="false" ht="15" hidden="false" customHeight="false" outlineLevel="0" collapsed="false">
      <c r="N652" s="0" t="e">
        <f aca="false">VLOOKUP(#REF!,Sheet2!A:B,2,0)</f>
        <v>#REF!</v>
      </c>
      <c r="AP652" s="4"/>
      <c r="AQ652" s="0" t="s">
        <v>448</v>
      </c>
      <c r="AR652" s="4"/>
    </row>
    <row r="653" customFormat="false" ht="15" hidden="false" customHeight="false" outlineLevel="0" collapsed="false">
      <c r="N653" s="0" t="e">
        <f aca="false">VLOOKUP(#REF!,Sheet2!A:B,2,0)</f>
        <v>#REF!</v>
      </c>
      <c r="AP653" s="4"/>
      <c r="AQ653" s="0" t="s">
        <v>449</v>
      </c>
      <c r="AR653" s="4"/>
    </row>
    <row r="654" customFormat="false" ht="15" hidden="false" customHeight="false" outlineLevel="0" collapsed="false">
      <c r="N654" s="0" t="e">
        <f aca="false">VLOOKUP(#REF!,Sheet2!A:B,2,0)</f>
        <v>#REF!</v>
      </c>
      <c r="AP654" s="4"/>
      <c r="AQ654" s="0" t="s">
        <v>450</v>
      </c>
      <c r="AR654" s="4"/>
    </row>
    <row r="655" customFormat="false" ht="15" hidden="false" customHeight="false" outlineLevel="0" collapsed="false">
      <c r="N655" s="0" t="e">
        <f aca="false">VLOOKUP(#REF!,Sheet2!A:B,2,0)</f>
        <v>#REF!</v>
      </c>
      <c r="AP655" s="4"/>
      <c r="AQ655" s="0" t="s">
        <v>451</v>
      </c>
      <c r="AR655" s="4"/>
    </row>
    <row r="656" customFormat="false" ht="15" hidden="false" customHeight="false" outlineLevel="0" collapsed="false">
      <c r="N656" s="0" t="e">
        <f aca="false">VLOOKUP(#REF!,Sheet2!A:B,2,0)</f>
        <v>#REF!</v>
      </c>
      <c r="AP656" s="4"/>
      <c r="AQ656" s="0" t="s">
        <v>452</v>
      </c>
      <c r="AR656" s="4"/>
    </row>
    <row r="657" customFormat="false" ht="15" hidden="false" customHeight="false" outlineLevel="0" collapsed="false">
      <c r="N657" s="0" t="e">
        <f aca="false">VLOOKUP(#REF!,Sheet2!A:B,2,0)</f>
        <v>#REF!</v>
      </c>
      <c r="AP657" s="4"/>
      <c r="AQ657" s="0" t="s">
        <v>453</v>
      </c>
      <c r="AR657" s="4"/>
    </row>
    <row r="658" customFormat="false" ht="15" hidden="false" customHeight="false" outlineLevel="0" collapsed="false">
      <c r="N658" s="0" t="e">
        <f aca="false">VLOOKUP(#REF!,Sheet2!A:B,2,0)</f>
        <v>#REF!</v>
      </c>
      <c r="AP658" s="4"/>
      <c r="AQ658" s="0" t="s">
        <v>454</v>
      </c>
      <c r="AR658" s="4"/>
    </row>
    <row r="659" customFormat="false" ht="15" hidden="false" customHeight="false" outlineLevel="0" collapsed="false">
      <c r="N659" s="0" t="e">
        <f aca="false">VLOOKUP(#REF!,Sheet2!A:B,2,0)</f>
        <v>#REF!</v>
      </c>
      <c r="AP659" s="4"/>
      <c r="AQ659" s="0" t="s">
        <v>455</v>
      </c>
      <c r="AR659" s="4"/>
    </row>
    <row r="660" customFormat="false" ht="15" hidden="false" customHeight="false" outlineLevel="0" collapsed="false">
      <c r="N660" s="0" t="e">
        <f aca="false">VLOOKUP(#REF!,Sheet2!A:B,2,0)</f>
        <v>#REF!</v>
      </c>
      <c r="AP660" s="4"/>
      <c r="AQ660" s="0" t="s">
        <v>456</v>
      </c>
      <c r="AR660" s="4"/>
    </row>
    <row r="661" customFormat="false" ht="15" hidden="false" customHeight="false" outlineLevel="0" collapsed="false">
      <c r="N661" s="0" t="e">
        <f aca="false">VLOOKUP(#REF!,Sheet2!A:B,2,0)</f>
        <v>#REF!</v>
      </c>
      <c r="AP661" s="4"/>
      <c r="AQ661" s="0" t="s">
        <v>457</v>
      </c>
      <c r="AR661" s="4"/>
    </row>
    <row r="662" customFormat="false" ht="15" hidden="false" customHeight="false" outlineLevel="0" collapsed="false">
      <c r="N662" s="0" t="e">
        <f aca="false">VLOOKUP(#REF!,Sheet2!A:B,2,0)</f>
        <v>#REF!</v>
      </c>
      <c r="AP662" s="4"/>
      <c r="AQ662" s="0" t="s">
        <v>458</v>
      </c>
      <c r="AR662" s="4"/>
    </row>
    <row r="663" customFormat="false" ht="15" hidden="false" customHeight="false" outlineLevel="0" collapsed="false">
      <c r="N663" s="0" t="e">
        <f aca="false">VLOOKUP(#REF!,Sheet2!A:B,2,0)</f>
        <v>#REF!</v>
      </c>
      <c r="AP663" s="4"/>
      <c r="AQ663" s="0" t="s">
        <v>459</v>
      </c>
      <c r="AR663" s="4"/>
    </row>
    <row r="664" customFormat="false" ht="15" hidden="false" customHeight="false" outlineLevel="0" collapsed="false">
      <c r="N664" s="0" t="e">
        <f aca="false">VLOOKUP(#REF!,Sheet2!A:B,2,0)</f>
        <v>#REF!</v>
      </c>
      <c r="AP664" s="4"/>
      <c r="AQ664" s="0" t="s">
        <v>460</v>
      </c>
      <c r="AR664" s="4"/>
    </row>
    <row r="665" customFormat="false" ht="15" hidden="false" customHeight="false" outlineLevel="0" collapsed="false">
      <c r="N665" s="0" t="e">
        <f aca="false">VLOOKUP(#REF!,Sheet2!A:B,2,0)</f>
        <v>#REF!</v>
      </c>
      <c r="AP665" s="4"/>
      <c r="AQ665" s="0" t="s">
        <v>461</v>
      </c>
      <c r="AR665" s="4"/>
    </row>
    <row r="666" customFormat="false" ht="15" hidden="false" customHeight="false" outlineLevel="0" collapsed="false">
      <c r="N666" s="0" t="e">
        <f aca="false">VLOOKUP(#REF!,Sheet2!A:B,2,0)</f>
        <v>#REF!</v>
      </c>
      <c r="AP666" s="4"/>
      <c r="AQ666" s="0" t="s">
        <v>462</v>
      </c>
      <c r="AR666" s="4"/>
    </row>
    <row r="667" customFormat="false" ht="15" hidden="false" customHeight="false" outlineLevel="0" collapsed="false">
      <c r="N667" s="0" t="e">
        <f aca="false">VLOOKUP(#REF!,Sheet2!A:B,2,0)</f>
        <v>#REF!</v>
      </c>
      <c r="AP667" s="4"/>
      <c r="AQ667" s="0" t="s">
        <v>463</v>
      </c>
      <c r="AR667" s="4"/>
    </row>
    <row r="668" customFormat="false" ht="15" hidden="false" customHeight="false" outlineLevel="0" collapsed="false">
      <c r="N668" s="0" t="e">
        <f aca="false">VLOOKUP(#REF!,Sheet2!A:B,2,0)</f>
        <v>#REF!</v>
      </c>
      <c r="AP668" s="4"/>
      <c r="AQ668" s="0" t="s">
        <v>464</v>
      </c>
      <c r="AR668" s="4"/>
    </row>
    <row r="669" customFormat="false" ht="15" hidden="false" customHeight="false" outlineLevel="0" collapsed="false">
      <c r="N669" s="0" t="e">
        <f aca="false">VLOOKUP(#REF!,Sheet2!A:B,2,0)</f>
        <v>#REF!</v>
      </c>
      <c r="AP669" s="4"/>
      <c r="AQ669" s="0" t="s">
        <v>465</v>
      </c>
      <c r="AR669" s="4"/>
    </row>
    <row r="670" customFormat="false" ht="15" hidden="false" customHeight="false" outlineLevel="0" collapsed="false">
      <c r="N670" s="0" t="e">
        <f aca="false">VLOOKUP(#REF!,Sheet2!A:B,2,0)</f>
        <v>#REF!</v>
      </c>
      <c r="AP670" s="4"/>
      <c r="AQ670" s="0" t="s">
        <v>466</v>
      </c>
      <c r="AR670" s="4"/>
    </row>
    <row r="671" customFormat="false" ht="15" hidden="false" customHeight="false" outlineLevel="0" collapsed="false">
      <c r="N671" s="0" t="e">
        <f aca="false">VLOOKUP(#REF!,Sheet2!A:B,2,0)</f>
        <v>#REF!</v>
      </c>
      <c r="AP671" s="4"/>
      <c r="AQ671" s="20" t="s">
        <v>467</v>
      </c>
      <c r="AR671" s="4"/>
    </row>
    <row r="672" customFormat="false" ht="15" hidden="false" customHeight="false" outlineLevel="0" collapsed="false">
      <c r="N672" s="0" t="e">
        <f aca="false">VLOOKUP(#REF!,Sheet2!A:B,2,0)</f>
        <v>#REF!</v>
      </c>
      <c r="AP672" s="4"/>
      <c r="AQ672" s="0" t="s">
        <v>468</v>
      </c>
      <c r="AR672" s="4"/>
    </row>
    <row r="673" customFormat="false" ht="15" hidden="false" customHeight="false" outlineLevel="0" collapsed="false">
      <c r="N673" s="0" t="e">
        <f aca="false">VLOOKUP(#REF!,Sheet2!A:B,2,0)</f>
        <v>#REF!</v>
      </c>
      <c r="AP673" s="4"/>
      <c r="AQ673" s="0" t="s">
        <v>469</v>
      </c>
      <c r="AR673" s="4"/>
    </row>
    <row r="674" customFormat="false" ht="15" hidden="false" customHeight="false" outlineLevel="0" collapsed="false">
      <c r="N674" s="0" t="e">
        <f aca="false">VLOOKUP(#REF!,Sheet2!A:B,2,0)</f>
        <v>#REF!</v>
      </c>
      <c r="AP674" s="4"/>
      <c r="AQ674" s="0" t="s">
        <v>470</v>
      </c>
      <c r="AR674" s="4"/>
    </row>
    <row r="675" customFormat="false" ht="15" hidden="false" customHeight="false" outlineLevel="0" collapsed="false">
      <c r="N675" s="0" t="e">
        <f aca="false">VLOOKUP(#REF!,Sheet2!A:B,2,0)</f>
        <v>#REF!</v>
      </c>
      <c r="AP675" s="4"/>
      <c r="AQ675" s="0" t="s">
        <v>471</v>
      </c>
      <c r="AR675" s="4"/>
    </row>
    <row r="676" customFormat="false" ht="15" hidden="false" customHeight="false" outlineLevel="0" collapsed="false">
      <c r="N676" s="0" t="e">
        <f aca="false">VLOOKUP(#REF!,Sheet2!A:B,2,0)</f>
        <v>#REF!</v>
      </c>
      <c r="AP676" s="4"/>
      <c r="AQ676" s="0" t="s">
        <v>472</v>
      </c>
      <c r="AR676" s="4"/>
    </row>
    <row r="677" customFormat="false" ht="15" hidden="false" customHeight="false" outlineLevel="0" collapsed="false">
      <c r="N677" s="0" t="e">
        <f aca="false">VLOOKUP(#REF!,Sheet2!A:B,2,0)</f>
        <v>#REF!</v>
      </c>
      <c r="AP677" s="4"/>
      <c r="AQ677" s="0" t="s">
        <v>473</v>
      </c>
      <c r="AR677" s="4"/>
    </row>
    <row r="678" customFormat="false" ht="15" hidden="false" customHeight="false" outlineLevel="0" collapsed="false">
      <c r="N678" s="0" t="e">
        <f aca="false">VLOOKUP(#REF!,Sheet2!A:B,2,0)</f>
        <v>#REF!</v>
      </c>
      <c r="AP678" s="4"/>
      <c r="AQ678" s="0" t="s">
        <v>474</v>
      </c>
      <c r="AR678" s="4"/>
    </row>
    <row r="679" customFormat="false" ht="15" hidden="false" customHeight="false" outlineLevel="0" collapsed="false">
      <c r="N679" s="0" t="e">
        <f aca="false">VLOOKUP(#REF!,Sheet2!A:B,2,0)</f>
        <v>#REF!</v>
      </c>
      <c r="AP679" s="4"/>
      <c r="AQ679" s="0" t="s">
        <v>475</v>
      </c>
      <c r="AR679" s="4"/>
    </row>
    <row r="680" customFormat="false" ht="15" hidden="false" customHeight="false" outlineLevel="0" collapsed="false">
      <c r="N680" s="0" t="e">
        <f aca="false">VLOOKUP(#REF!,Sheet2!A:B,2,0)</f>
        <v>#REF!</v>
      </c>
      <c r="AP680" s="4"/>
      <c r="AQ680" s="0" t="s">
        <v>476</v>
      </c>
      <c r="AR680" s="4"/>
    </row>
    <row r="681" customFormat="false" ht="15" hidden="false" customHeight="false" outlineLevel="0" collapsed="false">
      <c r="N681" s="0" t="e">
        <f aca="false">VLOOKUP(#REF!,Sheet2!A:B,2,0)</f>
        <v>#REF!</v>
      </c>
      <c r="AP681" s="4"/>
      <c r="AQ681" s="0" t="s">
        <v>477</v>
      </c>
      <c r="AR681" s="4"/>
    </row>
    <row r="682" customFormat="false" ht="15" hidden="false" customHeight="false" outlineLevel="0" collapsed="false">
      <c r="N682" s="0" t="e">
        <f aca="false">VLOOKUP(#REF!,Sheet2!A:B,2,0)</f>
        <v>#REF!</v>
      </c>
      <c r="AP682" s="4"/>
      <c r="AQ682" s="0" t="s">
        <v>478</v>
      </c>
      <c r="AR682" s="4"/>
    </row>
    <row r="683" customFormat="false" ht="15" hidden="false" customHeight="false" outlineLevel="0" collapsed="false">
      <c r="N683" s="0" t="e">
        <f aca="false">VLOOKUP(#REF!,Sheet2!A:B,2,0)</f>
        <v>#REF!</v>
      </c>
      <c r="AP683" s="4"/>
      <c r="AQ683" s="0" t="s">
        <v>479</v>
      </c>
      <c r="AR683" s="4"/>
    </row>
    <row r="684" customFormat="false" ht="15" hidden="false" customHeight="false" outlineLevel="0" collapsed="false">
      <c r="N684" s="0" t="e">
        <f aca="false">VLOOKUP(#REF!,Sheet2!A:B,2,0)</f>
        <v>#REF!</v>
      </c>
      <c r="AP684" s="4"/>
      <c r="AQ684" s="0" t="s">
        <v>480</v>
      </c>
      <c r="AR684" s="4"/>
    </row>
    <row r="685" customFormat="false" ht="15" hidden="false" customHeight="false" outlineLevel="0" collapsed="false">
      <c r="N685" s="0" t="e">
        <f aca="false">VLOOKUP(#REF!,Sheet2!A:B,2,0)</f>
        <v>#REF!</v>
      </c>
      <c r="AP685" s="4"/>
      <c r="AQ685" s="0" t="s">
        <v>481</v>
      </c>
      <c r="AR685" s="4"/>
    </row>
    <row r="686" customFormat="false" ht="15" hidden="false" customHeight="false" outlineLevel="0" collapsed="false">
      <c r="N686" s="0" t="e">
        <f aca="false">VLOOKUP(#REF!,Sheet2!A:B,2,0)</f>
        <v>#REF!</v>
      </c>
      <c r="AP686" s="4"/>
      <c r="AQ686" s="0" t="s">
        <v>482</v>
      </c>
      <c r="AR686" s="4"/>
    </row>
    <row r="687" customFormat="false" ht="15" hidden="false" customHeight="false" outlineLevel="0" collapsed="false">
      <c r="N687" s="0" t="e">
        <f aca="false">VLOOKUP(#REF!,Sheet2!A:B,2,0)</f>
        <v>#REF!</v>
      </c>
      <c r="AP687" s="4"/>
      <c r="AQ687" s="0" t="s">
        <v>483</v>
      </c>
      <c r="AR687" s="4"/>
    </row>
    <row r="688" customFormat="false" ht="15" hidden="false" customHeight="false" outlineLevel="0" collapsed="false">
      <c r="N688" s="0" t="e">
        <f aca="false">VLOOKUP(#REF!,Sheet2!A:B,2,0)</f>
        <v>#REF!</v>
      </c>
      <c r="AP688" s="4"/>
      <c r="AQ688" s="0" t="s">
        <v>484</v>
      </c>
      <c r="AR688" s="4"/>
    </row>
    <row r="689" customFormat="false" ht="15" hidden="false" customHeight="false" outlineLevel="0" collapsed="false">
      <c r="N689" s="0" t="e">
        <f aca="false">VLOOKUP(#REF!,Sheet2!A:B,2,0)</f>
        <v>#REF!</v>
      </c>
      <c r="AP689" s="4"/>
      <c r="AQ689" s="0" t="s">
        <v>485</v>
      </c>
      <c r="AR689" s="4"/>
    </row>
    <row r="690" customFormat="false" ht="15" hidden="false" customHeight="false" outlineLevel="0" collapsed="false">
      <c r="N690" s="0" t="e">
        <f aca="false">VLOOKUP(#REF!,Sheet2!A:B,2,0)</f>
        <v>#REF!</v>
      </c>
      <c r="AP690" s="4"/>
      <c r="AQ690" s="0" t="s">
        <v>486</v>
      </c>
      <c r="AR690" s="4"/>
    </row>
    <row r="691" customFormat="false" ht="15" hidden="false" customHeight="false" outlineLevel="0" collapsed="false">
      <c r="N691" s="0" t="e">
        <f aca="false">VLOOKUP(#REF!,Sheet2!A:B,2,0)</f>
        <v>#REF!</v>
      </c>
      <c r="AP691" s="4"/>
      <c r="AQ691" s="0" t="s">
        <v>487</v>
      </c>
      <c r="AR691" s="4"/>
    </row>
    <row r="692" customFormat="false" ht="15" hidden="false" customHeight="false" outlineLevel="0" collapsed="false">
      <c r="N692" s="0" t="e">
        <f aca="false">VLOOKUP(#REF!,Sheet2!A:B,2,0)</f>
        <v>#REF!</v>
      </c>
      <c r="AP692" s="4"/>
      <c r="AQ692" s="0" t="s">
        <v>488</v>
      </c>
      <c r="AR692" s="4"/>
    </row>
    <row r="693" customFormat="false" ht="15" hidden="false" customHeight="false" outlineLevel="0" collapsed="false">
      <c r="N693" s="0" t="e">
        <f aca="false">VLOOKUP(#REF!,Sheet2!A:B,2,0)</f>
        <v>#REF!</v>
      </c>
      <c r="AP693" s="4"/>
      <c r="AQ693" s="0" t="s">
        <v>489</v>
      </c>
      <c r="AR693" s="4"/>
    </row>
    <row r="694" customFormat="false" ht="15" hidden="false" customHeight="false" outlineLevel="0" collapsed="false">
      <c r="N694" s="0" t="e">
        <f aca="false">VLOOKUP(#REF!,Sheet2!A:B,2,0)</f>
        <v>#REF!</v>
      </c>
      <c r="AP694" s="4"/>
      <c r="AQ694" s="0" t="s">
        <v>490</v>
      </c>
      <c r="AR694" s="4"/>
    </row>
    <row r="695" customFormat="false" ht="15" hidden="false" customHeight="false" outlineLevel="0" collapsed="false">
      <c r="N695" s="0" t="e">
        <f aca="false">VLOOKUP(#REF!,Sheet2!A:B,2,0)</f>
        <v>#REF!</v>
      </c>
      <c r="AP695" s="4"/>
      <c r="AQ695" s="0" t="s">
        <v>491</v>
      </c>
      <c r="AR695" s="4"/>
    </row>
    <row r="696" customFormat="false" ht="15" hidden="false" customHeight="false" outlineLevel="0" collapsed="false">
      <c r="N696" s="0" t="e">
        <f aca="false">VLOOKUP(#REF!,Sheet2!A:B,2,0)</f>
        <v>#REF!</v>
      </c>
      <c r="AP696" s="4"/>
      <c r="AQ696" s="0" t="s">
        <v>492</v>
      </c>
      <c r="AR696" s="4"/>
    </row>
    <row r="697" customFormat="false" ht="15" hidden="false" customHeight="false" outlineLevel="0" collapsed="false">
      <c r="N697" s="0" t="e">
        <f aca="false">VLOOKUP(#REF!,Sheet2!A:B,2,0)</f>
        <v>#REF!</v>
      </c>
      <c r="AP697" s="4"/>
      <c r="AQ697" s="0" t="s">
        <v>493</v>
      </c>
      <c r="AR697" s="4"/>
    </row>
    <row r="698" customFormat="false" ht="15" hidden="false" customHeight="false" outlineLevel="0" collapsed="false">
      <c r="N698" s="0" t="e">
        <f aca="false">VLOOKUP(#REF!,Sheet2!A:B,2,0)</f>
        <v>#REF!</v>
      </c>
      <c r="AP698" s="4"/>
      <c r="AQ698" s="0" t="s">
        <v>494</v>
      </c>
      <c r="AR698" s="4"/>
    </row>
    <row r="699" customFormat="false" ht="15" hidden="false" customHeight="false" outlineLevel="0" collapsed="false">
      <c r="N699" s="0" t="e">
        <f aca="false">VLOOKUP(#REF!,Sheet2!A:B,2,0)</f>
        <v>#REF!</v>
      </c>
      <c r="AP699" s="4"/>
      <c r="AQ699" s="0" t="s">
        <v>495</v>
      </c>
      <c r="AR699" s="4"/>
    </row>
    <row r="700" customFormat="false" ht="15" hidden="false" customHeight="false" outlineLevel="0" collapsed="false">
      <c r="N700" s="0" t="e">
        <f aca="false">VLOOKUP(#REF!,Sheet2!A:B,2,0)</f>
        <v>#REF!</v>
      </c>
      <c r="AP700" s="4"/>
      <c r="AQ700" s="0" t="s">
        <v>496</v>
      </c>
      <c r="AR700" s="4"/>
    </row>
    <row r="701" customFormat="false" ht="15" hidden="false" customHeight="false" outlineLevel="0" collapsed="false">
      <c r="N701" s="0" t="e">
        <f aca="false">VLOOKUP(#REF!,Sheet2!A:B,2,0)</f>
        <v>#REF!</v>
      </c>
      <c r="AP701" s="4"/>
      <c r="AQ701" s="0" t="s">
        <v>497</v>
      </c>
      <c r="AR701" s="4"/>
    </row>
    <row r="702" customFormat="false" ht="15" hidden="false" customHeight="false" outlineLevel="0" collapsed="false">
      <c r="N702" s="0" t="e">
        <f aca="false">VLOOKUP(#REF!,Sheet2!A:B,2,0)</f>
        <v>#REF!</v>
      </c>
      <c r="AP702" s="4"/>
      <c r="AQ702" s="0" t="s">
        <v>498</v>
      </c>
      <c r="AR702" s="4"/>
    </row>
    <row r="703" customFormat="false" ht="15" hidden="false" customHeight="false" outlineLevel="0" collapsed="false">
      <c r="N703" s="0" t="e">
        <f aca="false">VLOOKUP(#REF!,Sheet2!A:B,2,0)</f>
        <v>#REF!</v>
      </c>
      <c r="AP703" s="4"/>
      <c r="AQ703" s="0" t="s">
        <v>499</v>
      </c>
      <c r="AR703" s="4"/>
    </row>
    <row r="704" customFormat="false" ht="15" hidden="false" customHeight="false" outlineLevel="0" collapsed="false">
      <c r="N704" s="0" t="e">
        <f aca="false">VLOOKUP(#REF!,Sheet2!A:B,2,0)</f>
        <v>#REF!</v>
      </c>
      <c r="AP704" s="4"/>
      <c r="AQ704" s="0" t="s">
        <v>500</v>
      </c>
      <c r="AR704" s="4"/>
    </row>
    <row r="705" customFormat="false" ht="15" hidden="false" customHeight="false" outlineLevel="0" collapsed="false">
      <c r="N705" s="0" t="e">
        <f aca="false">VLOOKUP(#REF!,Sheet2!A:B,2,0)</f>
        <v>#REF!</v>
      </c>
      <c r="AP705" s="4"/>
      <c r="AQ705" s="0" t="s">
        <v>501</v>
      </c>
      <c r="AR705" s="4"/>
    </row>
    <row r="706" customFormat="false" ht="15" hidden="false" customHeight="false" outlineLevel="0" collapsed="false">
      <c r="N706" s="0" t="e">
        <f aca="false">VLOOKUP(#REF!,Sheet2!A:B,2,0)</f>
        <v>#REF!</v>
      </c>
      <c r="AP706" s="4"/>
      <c r="AQ706" s="0" t="s">
        <v>502</v>
      </c>
      <c r="AR706" s="4"/>
    </row>
    <row r="707" customFormat="false" ht="15" hidden="false" customHeight="false" outlineLevel="0" collapsed="false">
      <c r="N707" s="0" t="e">
        <f aca="false">VLOOKUP(#REF!,Sheet2!A:B,2,0)</f>
        <v>#REF!</v>
      </c>
      <c r="AP707" s="4"/>
      <c r="AQ707" s="0" t="s">
        <v>503</v>
      </c>
      <c r="AR707" s="4"/>
    </row>
    <row r="708" customFormat="false" ht="15" hidden="false" customHeight="false" outlineLevel="0" collapsed="false">
      <c r="N708" s="0" t="e">
        <f aca="false">VLOOKUP(#REF!,Sheet2!A:B,2,0)</f>
        <v>#REF!</v>
      </c>
      <c r="AP708" s="4"/>
      <c r="AQ708" s="0" t="s">
        <v>504</v>
      </c>
      <c r="AR708" s="4"/>
    </row>
    <row r="709" customFormat="false" ht="15" hidden="false" customHeight="false" outlineLevel="0" collapsed="false">
      <c r="N709" s="0" t="e">
        <f aca="false">VLOOKUP(#REF!,Sheet2!A:B,2,0)</f>
        <v>#REF!</v>
      </c>
      <c r="AP709" s="4"/>
      <c r="AQ709" s="0" t="s">
        <v>505</v>
      </c>
      <c r="AR709" s="4"/>
    </row>
    <row r="710" customFormat="false" ht="15" hidden="false" customHeight="false" outlineLevel="0" collapsed="false">
      <c r="N710" s="0" t="e">
        <f aca="false">VLOOKUP(#REF!,Sheet2!A:B,2,0)</f>
        <v>#REF!</v>
      </c>
      <c r="AP710" s="4"/>
      <c r="AQ710" s="0" t="s">
        <v>506</v>
      </c>
      <c r="AR710" s="4"/>
    </row>
    <row r="711" customFormat="false" ht="15" hidden="false" customHeight="false" outlineLevel="0" collapsed="false">
      <c r="N711" s="0" t="e">
        <f aca="false">VLOOKUP(#REF!,Sheet2!A:B,2,0)</f>
        <v>#REF!</v>
      </c>
      <c r="AP711" s="4"/>
      <c r="AQ711" s="0" t="s">
        <v>507</v>
      </c>
      <c r="AR711" s="4"/>
    </row>
    <row r="712" customFormat="false" ht="15" hidden="false" customHeight="false" outlineLevel="0" collapsed="false">
      <c r="N712" s="0" t="e">
        <f aca="false">VLOOKUP(#REF!,Sheet2!A:B,2,0)</f>
        <v>#REF!</v>
      </c>
      <c r="AP712" s="4"/>
      <c r="AQ712" s="0" t="s">
        <v>508</v>
      </c>
      <c r="AR712" s="4"/>
    </row>
    <row r="713" customFormat="false" ht="15" hidden="false" customHeight="false" outlineLevel="0" collapsed="false">
      <c r="N713" s="0" t="e">
        <f aca="false">VLOOKUP(#REF!,Sheet2!A:B,2,0)</f>
        <v>#REF!</v>
      </c>
      <c r="AP713" s="4"/>
      <c r="AQ713" s="0" t="s">
        <v>509</v>
      </c>
      <c r="AR713" s="4"/>
    </row>
    <row r="714" customFormat="false" ht="15" hidden="false" customHeight="false" outlineLevel="0" collapsed="false">
      <c r="N714" s="0" t="e">
        <f aca="false">VLOOKUP(#REF!,Sheet2!A:B,2,0)</f>
        <v>#REF!</v>
      </c>
      <c r="AP714" s="4"/>
      <c r="AQ714" s="0" t="s">
        <v>510</v>
      </c>
      <c r="AR714" s="4"/>
    </row>
    <row r="715" customFormat="false" ht="15" hidden="false" customHeight="false" outlineLevel="0" collapsed="false">
      <c r="N715" s="0" t="e">
        <f aca="false">VLOOKUP(#REF!,Sheet2!A:B,2,0)</f>
        <v>#REF!</v>
      </c>
      <c r="AP715" s="4"/>
      <c r="AQ715" s="0" t="s">
        <v>511</v>
      </c>
      <c r="AR715" s="4"/>
    </row>
    <row r="716" customFormat="false" ht="15" hidden="false" customHeight="false" outlineLevel="0" collapsed="false">
      <c r="N716" s="0" t="e">
        <f aca="false">VLOOKUP(#REF!,Sheet2!A:B,2,0)</f>
        <v>#REF!</v>
      </c>
      <c r="AP716" s="4"/>
      <c r="AQ716" s="0" t="s">
        <v>512</v>
      </c>
      <c r="AR716" s="4"/>
    </row>
    <row r="717" customFormat="false" ht="15" hidden="false" customHeight="false" outlineLevel="0" collapsed="false">
      <c r="N717" s="0" t="e">
        <f aca="false">VLOOKUP(#REF!,Sheet2!A:B,2,0)</f>
        <v>#REF!</v>
      </c>
      <c r="AP717" s="4"/>
      <c r="AQ717" s="0" t="s">
        <v>513</v>
      </c>
      <c r="AR717" s="4"/>
    </row>
    <row r="718" customFormat="false" ht="15" hidden="false" customHeight="false" outlineLevel="0" collapsed="false">
      <c r="N718" s="0" t="e">
        <f aca="false">VLOOKUP(#REF!,Sheet2!A:B,2,0)</f>
        <v>#REF!</v>
      </c>
      <c r="AP718" s="4"/>
      <c r="AQ718" s="0" t="s">
        <v>514</v>
      </c>
      <c r="AR718" s="4"/>
    </row>
    <row r="719" customFormat="false" ht="15" hidden="false" customHeight="false" outlineLevel="0" collapsed="false">
      <c r="N719" s="0" t="e">
        <f aca="false">VLOOKUP(#REF!,Sheet2!A:B,2,0)</f>
        <v>#REF!</v>
      </c>
      <c r="AP719" s="4"/>
      <c r="AQ719" s="0" t="s">
        <v>515</v>
      </c>
      <c r="AR719" s="4"/>
    </row>
    <row r="720" customFormat="false" ht="15" hidden="false" customHeight="false" outlineLevel="0" collapsed="false">
      <c r="N720" s="0" t="e">
        <f aca="false">VLOOKUP(#REF!,Sheet2!A:B,2,0)</f>
        <v>#REF!</v>
      </c>
      <c r="AP720" s="4"/>
      <c r="AQ720" s="0" t="s">
        <v>516</v>
      </c>
      <c r="AR720" s="4"/>
    </row>
    <row r="721" customFormat="false" ht="15" hidden="false" customHeight="false" outlineLevel="0" collapsed="false">
      <c r="N721" s="0" t="e">
        <f aca="false">VLOOKUP(#REF!,Sheet2!A:B,2,0)</f>
        <v>#REF!</v>
      </c>
      <c r="AP721" s="4"/>
      <c r="AQ721" s="0" t="s">
        <v>517</v>
      </c>
      <c r="AR721" s="4"/>
    </row>
    <row r="722" customFormat="false" ht="15" hidden="false" customHeight="false" outlineLevel="0" collapsed="false">
      <c r="N722" s="0" t="e">
        <f aca="false">VLOOKUP(#REF!,Sheet2!A:B,2,0)</f>
        <v>#REF!</v>
      </c>
      <c r="AP722" s="4"/>
      <c r="AQ722" s="0" t="s">
        <v>518</v>
      </c>
      <c r="AR722" s="4"/>
    </row>
    <row r="723" customFormat="false" ht="15" hidden="false" customHeight="false" outlineLevel="0" collapsed="false">
      <c r="N723" s="0" t="e">
        <f aca="false">VLOOKUP(#REF!,Sheet2!A:B,2,0)</f>
        <v>#REF!</v>
      </c>
      <c r="AP723" s="4"/>
      <c r="AQ723" s="0" t="s">
        <v>519</v>
      </c>
      <c r="AR723" s="4"/>
    </row>
    <row r="724" customFormat="false" ht="15" hidden="false" customHeight="false" outlineLevel="0" collapsed="false">
      <c r="N724" s="0" t="e">
        <f aca="false">VLOOKUP(#REF!,Sheet2!A:B,2,0)</f>
        <v>#REF!</v>
      </c>
      <c r="AP724" s="4"/>
      <c r="AQ724" s="0" t="s">
        <v>520</v>
      </c>
      <c r="AR724" s="4"/>
    </row>
    <row r="725" customFormat="false" ht="15" hidden="false" customHeight="false" outlineLevel="0" collapsed="false">
      <c r="N725" s="0" t="e">
        <f aca="false">VLOOKUP(#REF!,Sheet2!A:B,2,0)</f>
        <v>#REF!</v>
      </c>
      <c r="AP725" s="4"/>
      <c r="AQ725" s="0" t="s">
        <v>521</v>
      </c>
      <c r="AR725" s="4"/>
    </row>
    <row r="726" customFormat="false" ht="15" hidden="false" customHeight="false" outlineLevel="0" collapsed="false">
      <c r="N726" s="0" t="e">
        <f aca="false">VLOOKUP(#REF!,Sheet2!A:B,2,0)</f>
        <v>#REF!</v>
      </c>
      <c r="AP726" s="4"/>
      <c r="AQ726" s="0" t="s">
        <v>522</v>
      </c>
      <c r="AR726" s="4"/>
    </row>
    <row r="727" customFormat="false" ht="15" hidden="false" customHeight="false" outlineLevel="0" collapsed="false">
      <c r="N727" s="0" t="e">
        <f aca="false">VLOOKUP(#REF!,Sheet2!A:B,2,0)</f>
        <v>#REF!</v>
      </c>
      <c r="AP727" s="4"/>
      <c r="AQ727" s="0" t="s">
        <v>523</v>
      </c>
      <c r="AR727" s="4"/>
    </row>
    <row r="728" customFormat="false" ht="15" hidden="false" customHeight="false" outlineLevel="0" collapsed="false">
      <c r="N728" s="0" t="e">
        <f aca="false">VLOOKUP(#REF!,Sheet2!A:B,2,0)</f>
        <v>#REF!</v>
      </c>
      <c r="AP728" s="4"/>
      <c r="AQ728" s="0" t="s">
        <v>524</v>
      </c>
      <c r="AR728" s="4"/>
    </row>
    <row r="729" customFormat="false" ht="15" hidden="false" customHeight="false" outlineLevel="0" collapsed="false">
      <c r="N729" s="0" t="e">
        <f aca="false">VLOOKUP(#REF!,Sheet2!A:B,2,0)</f>
        <v>#REF!</v>
      </c>
      <c r="AP729" s="4"/>
      <c r="AQ729" s="0" t="s">
        <v>525</v>
      </c>
      <c r="AR729" s="4"/>
    </row>
    <row r="730" customFormat="false" ht="15" hidden="false" customHeight="false" outlineLevel="0" collapsed="false">
      <c r="N730" s="0" t="e">
        <f aca="false">VLOOKUP(#REF!,Sheet2!A:B,2,0)</f>
        <v>#REF!</v>
      </c>
      <c r="AP730" s="4"/>
      <c r="AQ730" s="0" t="s">
        <v>526</v>
      </c>
      <c r="AR730" s="4"/>
    </row>
    <row r="731" customFormat="false" ht="15" hidden="false" customHeight="false" outlineLevel="0" collapsed="false">
      <c r="N731" s="0" t="e">
        <f aca="false">VLOOKUP(#REF!,Sheet2!A:B,2,0)</f>
        <v>#REF!</v>
      </c>
      <c r="AP731" s="4"/>
      <c r="AQ731" s="0" t="s">
        <v>527</v>
      </c>
      <c r="AR731" s="4"/>
    </row>
    <row r="732" customFormat="false" ht="15" hidden="false" customHeight="false" outlineLevel="0" collapsed="false">
      <c r="N732" s="0" t="e">
        <f aca="false">VLOOKUP(#REF!,Sheet2!A:B,2,0)</f>
        <v>#REF!</v>
      </c>
      <c r="AP732" s="4"/>
      <c r="AQ732" s="0" t="s">
        <v>528</v>
      </c>
      <c r="AR732" s="4"/>
    </row>
    <row r="733" customFormat="false" ht="15" hidden="false" customHeight="false" outlineLevel="0" collapsed="false">
      <c r="N733" s="0" t="e">
        <f aca="false">VLOOKUP(#REF!,Sheet2!A:B,2,0)</f>
        <v>#REF!</v>
      </c>
      <c r="AP733" s="4"/>
      <c r="AQ733" s="0" t="s">
        <v>529</v>
      </c>
      <c r="AR733" s="4"/>
    </row>
    <row r="734" customFormat="false" ht="15" hidden="false" customHeight="false" outlineLevel="0" collapsed="false">
      <c r="N734" s="0" t="e">
        <f aca="false">VLOOKUP(#REF!,Sheet2!A:B,2,0)</f>
        <v>#REF!</v>
      </c>
      <c r="AP734" s="4"/>
      <c r="AQ734" s="0" t="s">
        <v>530</v>
      </c>
      <c r="AR734" s="4"/>
    </row>
    <row r="735" customFormat="false" ht="15" hidden="false" customHeight="false" outlineLevel="0" collapsed="false">
      <c r="N735" s="0" t="e">
        <f aca="false">VLOOKUP(#REF!,Sheet2!A:B,2,0)</f>
        <v>#REF!</v>
      </c>
      <c r="AP735" s="4"/>
      <c r="AQ735" s="0" t="s">
        <v>531</v>
      </c>
      <c r="AR735" s="4"/>
    </row>
    <row r="736" customFormat="false" ht="15" hidden="false" customHeight="false" outlineLevel="0" collapsed="false">
      <c r="N736" s="0" t="e">
        <f aca="false">VLOOKUP(#REF!,Sheet2!A:B,2,0)</f>
        <v>#REF!</v>
      </c>
      <c r="AP736" s="4"/>
      <c r="AQ736" s="0" t="s">
        <v>532</v>
      </c>
      <c r="AR736" s="4"/>
    </row>
    <row r="737" customFormat="false" ht="15" hidden="false" customHeight="false" outlineLevel="0" collapsed="false">
      <c r="N737" s="0" t="e">
        <f aca="false">VLOOKUP(#REF!,Sheet2!A:B,2,0)</f>
        <v>#REF!</v>
      </c>
      <c r="AP737" s="4"/>
      <c r="AQ737" s="0" t="s">
        <v>533</v>
      </c>
      <c r="AR737" s="4"/>
    </row>
    <row r="738" customFormat="false" ht="15" hidden="false" customHeight="false" outlineLevel="0" collapsed="false">
      <c r="N738" s="0" t="e">
        <f aca="false">VLOOKUP(#REF!,Sheet2!A:B,2,0)</f>
        <v>#REF!</v>
      </c>
      <c r="AP738" s="4"/>
      <c r="AQ738" s="0" t="s">
        <v>534</v>
      </c>
      <c r="AR738" s="4"/>
    </row>
    <row r="739" customFormat="false" ht="15" hidden="false" customHeight="false" outlineLevel="0" collapsed="false">
      <c r="N739" s="0" t="e">
        <f aca="false">VLOOKUP(#REF!,Sheet2!A:B,2,0)</f>
        <v>#REF!</v>
      </c>
      <c r="AP739" s="4"/>
      <c r="AQ739" s="0" t="s">
        <v>535</v>
      </c>
      <c r="AR739" s="4"/>
    </row>
    <row r="740" customFormat="false" ht="15" hidden="false" customHeight="false" outlineLevel="0" collapsed="false">
      <c r="N740" s="0" t="e">
        <f aca="false">VLOOKUP(#REF!,Sheet2!A:B,2,0)</f>
        <v>#REF!</v>
      </c>
      <c r="AP740" s="4"/>
      <c r="AQ740" s="0" t="s">
        <v>536</v>
      </c>
      <c r="AR740" s="4"/>
    </row>
    <row r="741" customFormat="false" ht="15" hidden="false" customHeight="false" outlineLevel="0" collapsed="false">
      <c r="N741" s="0" t="e">
        <f aca="false">VLOOKUP(#REF!,Sheet2!A:B,2,0)</f>
        <v>#REF!</v>
      </c>
      <c r="AP741" s="4"/>
      <c r="AQ741" s="0" t="s">
        <v>537</v>
      </c>
      <c r="AR741" s="4"/>
    </row>
    <row r="742" customFormat="false" ht="15" hidden="false" customHeight="false" outlineLevel="0" collapsed="false">
      <c r="N742" s="0" t="e">
        <f aca="false">VLOOKUP(#REF!,Sheet2!A:B,2,0)</f>
        <v>#REF!</v>
      </c>
      <c r="AP742" s="4"/>
      <c r="AQ742" s="0" t="s">
        <v>538</v>
      </c>
      <c r="AR742" s="4"/>
    </row>
    <row r="743" customFormat="false" ht="15" hidden="false" customHeight="false" outlineLevel="0" collapsed="false">
      <c r="N743" s="0" t="e">
        <f aca="false">VLOOKUP(#REF!,Sheet2!A:B,2,0)</f>
        <v>#REF!</v>
      </c>
      <c r="AP743" s="4"/>
      <c r="AQ743" s="0" t="s">
        <v>539</v>
      </c>
      <c r="AR743" s="4"/>
    </row>
    <row r="744" customFormat="false" ht="15" hidden="false" customHeight="false" outlineLevel="0" collapsed="false">
      <c r="N744" s="0" t="e">
        <f aca="false">VLOOKUP(#REF!,Sheet2!A:B,2,0)</f>
        <v>#REF!</v>
      </c>
      <c r="AP744" s="4"/>
      <c r="AQ744" s="0" t="s">
        <v>540</v>
      </c>
      <c r="AR744" s="4"/>
    </row>
    <row r="745" customFormat="false" ht="15" hidden="false" customHeight="false" outlineLevel="0" collapsed="false">
      <c r="N745" s="0" t="e">
        <f aca="false">VLOOKUP(#REF!,Sheet2!A:B,2,0)</f>
        <v>#REF!</v>
      </c>
      <c r="AP745" s="4"/>
      <c r="AQ745" s="0" t="s">
        <v>541</v>
      </c>
      <c r="AR745" s="4"/>
    </row>
    <row r="746" customFormat="false" ht="15" hidden="false" customHeight="false" outlineLevel="0" collapsed="false">
      <c r="N746" s="0" t="e">
        <f aca="false">VLOOKUP(#REF!,Sheet2!A:B,2,0)</f>
        <v>#REF!</v>
      </c>
      <c r="AP746" s="4"/>
      <c r="AQ746" s="0" t="s">
        <v>542</v>
      </c>
      <c r="AR746" s="4"/>
    </row>
    <row r="747" customFormat="false" ht="15" hidden="false" customHeight="false" outlineLevel="0" collapsed="false">
      <c r="N747" s="0" t="e">
        <f aca="false">VLOOKUP(#REF!,Sheet2!A:B,2,0)</f>
        <v>#REF!</v>
      </c>
      <c r="AP747" s="4"/>
      <c r="AQ747" s="0" t="s">
        <v>543</v>
      </c>
      <c r="AR747" s="4"/>
    </row>
    <row r="748" customFormat="false" ht="15" hidden="false" customHeight="false" outlineLevel="0" collapsed="false">
      <c r="N748" s="0" t="e">
        <f aca="false">VLOOKUP(#REF!,Sheet2!A:B,2,0)</f>
        <v>#REF!</v>
      </c>
      <c r="AP748" s="4"/>
      <c r="AQ748" s="0" t="s">
        <v>544</v>
      </c>
      <c r="AR748" s="4"/>
    </row>
    <row r="749" customFormat="false" ht="15" hidden="false" customHeight="false" outlineLevel="0" collapsed="false">
      <c r="N749" s="0" t="e">
        <f aca="false">VLOOKUP(#REF!,Sheet2!A:B,2,0)</f>
        <v>#REF!</v>
      </c>
      <c r="AP749" s="4"/>
      <c r="AQ749" s="0" t="s">
        <v>545</v>
      </c>
      <c r="AR749" s="4"/>
    </row>
    <row r="750" customFormat="false" ht="15" hidden="false" customHeight="false" outlineLevel="0" collapsed="false">
      <c r="N750" s="0" t="e">
        <f aca="false">VLOOKUP(#REF!,Sheet2!A:B,2,0)</f>
        <v>#REF!</v>
      </c>
      <c r="AP750" s="4"/>
      <c r="AQ750" s="0" t="s">
        <v>546</v>
      </c>
      <c r="AR750" s="4"/>
    </row>
    <row r="751" customFormat="false" ht="15" hidden="false" customHeight="false" outlineLevel="0" collapsed="false">
      <c r="N751" s="0" t="e">
        <f aca="false">VLOOKUP(#REF!,Sheet2!A:B,2,0)</f>
        <v>#REF!</v>
      </c>
      <c r="AP751" s="4"/>
      <c r="AQ751" s="0" t="s">
        <v>547</v>
      </c>
      <c r="AR751" s="4"/>
    </row>
    <row r="752" customFormat="false" ht="15" hidden="false" customHeight="false" outlineLevel="0" collapsed="false">
      <c r="N752" s="0" t="e">
        <f aca="false">VLOOKUP(#REF!,Sheet2!A:B,2,0)</f>
        <v>#REF!</v>
      </c>
      <c r="AP752" s="4"/>
      <c r="AQ752" s="0" t="s">
        <v>548</v>
      </c>
      <c r="AR752" s="4"/>
    </row>
    <row r="753" customFormat="false" ht="15" hidden="false" customHeight="false" outlineLevel="0" collapsed="false">
      <c r="N753" s="0" t="e">
        <f aca="false">VLOOKUP(#REF!,Sheet2!A:B,2,0)</f>
        <v>#REF!</v>
      </c>
      <c r="AP753" s="4"/>
      <c r="AQ753" s="0" t="s">
        <v>549</v>
      </c>
      <c r="AR753" s="4"/>
    </row>
    <row r="754" customFormat="false" ht="15" hidden="false" customHeight="false" outlineLevel="0" collapsed="false">
      <c r="N754" s="0" t="e">
        <f aca="false">VLOOKUP(#REF!,Sheet2!A:B,2,0)</f>
        <v>#REF!</v>
      </c>
      <c r="AP754" s="4"/>
      <c r="AQ754" s="0" t="s">
        <v>550</v>
      </c>
      <c r="AR754" s="4"/>
    </row>
    <row r="755" customFormat="false" ht="15" hidden="false" customHeight="false" outlineLevel="0" collapsed="false">
      <c r="N755" s="0" t="e">
        <f aca="false">VLOOKUP(#REF!,Sheet2!A:B,2,0)</f>
        <v>#REF!</v>
      </c>
      <c r="AP755" s="4"/>
      <c r="AQ755" s="0" t="s">
        <v>551</v>
      </c>
      <c r="AR755" s="4"/>
    </row>
    <row r="756" customFormat="false" ht="15" hidden="false" customHeight="false" outlineLevel="0" collapsed="false">
      <c r="N756" s="0" t="e">
        <f aca="false">VLOOKUP(#REF!,Sheet2!A:B,2,0)</f>
        <v>#REF!</v>
      </c>
      <c r="AP756" s="4"/>
      <c r="AQ756" s="0" t="s">
        <v>552</v>
      </c>
      <c r="AR756" s="4"/>
    </row>
    <row r="757" customFormat="false" ht="15" hidden="false" customHeight="false" outlineLevel="0" collapsed="false">
      <c r="N757" s="0" t="e">
        <f aca="false">VLOOKUP(#REF!,Sheet2!A:B,2,0)</f>
        <v>#REF!</v>
      </c>
      <c r="AP757" s="4"/>
      <c r="AQ757" s="0" t="s">
        <v>553</v>
      </c>
      <c r="AR757" s="4"/>
    </row>
    <row r="758" customFormat="false" ht="15" hidden="false" customHeight="false" outlineLevel="0" collapsed="false">
      <c r="N758" s="0" t="e">
        <f aca="false">VLOOKUP(#REF!,Sheet2!A:B,2,0)</f>
        <v>#REF!</v>
      </c>
      <c r="AP758" s="4"/>
      <c r="AQ758" s="0" t="s">
        <v>554</v>
      </c>
      <c r="AR758" s="4"/>
    </row>
    <row r="759" customFormat="false" ht="15" hidden="false" customHeight="false" outlineLevel="0" collapsed="false">
      <c r="N759" s="0" t="e">
        <f aca="false">VLOOKUP(#REF!,Sheet2!A:B,2,0)</f>
        <v>#REF!</v>
      </c>
      <c r="AP759" s="4"/>
      <c r="AQ759" s="0" t="s">
        <v>555</v>
      </c>
      <c r="AR759" s="4"/>
    </row>
    <row r="760" customFormat="false" ht="15" hidden="false" customHeight="false" outlineLevel="0" collapsed="false">
      <c r="N760" s="0" t="e">
        <f aca="false">VLOOKUP(#REF!,Sheet2!A:B,2,0)</f>
        <v>#REF!</v>
      </c>
      <c r="AP760" s="4"/>
      <c r="AQ760" s="0" t="s">
        <v>556</v>
      </c>
      <c r="AR760" s="4"/>
    </row>
    <row r="761" customFormat="false" ht="15" hidden="false" customHeight="false" outlineLevel="0" collapsed="false">
      <c r="N761" s="0" t="e">
        <f aca="false">VLOOKUP(#REF!,Sheet2!A:B,2,0)</f>
        <v>#REF!</v>
      </c>
      <c r="AP761" s="4"/>
      <c r="AQ761" s="0" t="s">
        <v>557</v>
      </c>
      <c r="AR761" s="4"/>
    </row>
    <row r="762" customFormat="false" ht="15" hidden="false" customHeight="false" outlineLevel="0" collapsed="false">
      <c r="N762" s="0" t="e">
        <f aca="false">VLOOKUP(#REF!,Sheet2!A:B,2,0)</f>
        <v>#REF!</v>
      </c>
      <c r="AP762" s="4"/>
      <c r="AQ762" s="0" t="s">
        <v>558</v>
      </c>
      <c r="AR762" s="4"/>
    </row>
    <row r="763" customFormat="false" ht="15" hidden="false" customHeight="false" outlineLevel="0" collapsed="false">
      <c r="N763" s="0" t="e">
        <f aca="false">VLOOKUP(#REF!,Sheet2!A:B,2,0)</f>
        <v>#REF!</v>
      </c>
      <c r="AP763" s="4"/>
      <c r="AQ763" s="0" t="s">
        <v>559</v>
      </c>
      <c r="AR763" s="4"/>
    </row>
    <row r="764" customFormat="false" ht="15" hidden="false" customHeight="false" outlineLevel="0" collapsed="false">
      <c r="N764" s="0" t="e">
        <f aca="false">VLOOKUP(#REF!,Sheet2!A:B,2,0)</f>
        <v>#REF!</v>
      </c>
      <c r="AP764" s="4"/>
      <c r="AQ764" s="0" t="s">
        <v>560</v>
      </c>
      <c r="AR764" s="4"/>
    </row>
    <row r="765" customFormat="false" ht="15" hidden="false" customHeight="false" outlineLevel="0" collapsed="false">
      <c r="N765" s="0" t="e">
        <f aca="false">VLOOKUP(#REF!,Sheet2!A:B,2,0)</f>
        <v>#REF!</v>
      </c>
      <c r="AP765" s="4"/>
      <c r="AQ765" s="0" t="s">
        <v>561</v>
      </c>
      <c r="AR765" s="4"/>
    </row>
    <row r="766" customFormat="false" ht="15" hidden="false" customHeight="false" outlineLevel="0" collapsed="false">
      <c r="N766" s="0" t="e">
        <f aca="false">VLOOKUP(#REF!,Sheet2!A:B,2,0)</f>
        <v>#REF!</v>
      </c>
      <c r="AP766" s="4"/>
      <c r="AQ766" s="0" t="s">
        <v>562</v>
      </c>
      <c r="AR766" s="4"/>
    </row>
    <row r="767" customFormat="false" ht="15" hidden="false" customHeight="false" outlineLevel="0" collapsed="false">
      <c r="N767" s="0" t="e">
        <f aca="false">VLOOKUP(#REF!,Sheet2!A:B,2,0)</f>
        <v>#REF!</v>
      </c>
      <c r="AP767" s="4"/>
      <c r="AQ767" s="0" t="s">
        <v>563</v>
      </c>
      <c r="AR767" s="4"/>
    </row>
    <row r="768" customFormat="false" ht="15" hidden="false" customHeight="false" outlineLevel="0" collapsed="false">
      <c r="N768" s="0" t="e">
        <f aca="false">VLOOKUP(#REF!,Sheet2!A:B,2,0)</f>
        <v>#REF!</v>
      </c>
      <c r="AQ768" s="0" t="s">
        <v>564</v>
      </c>
    </row>
    <row r="769" customFormat="false" ht="15" hidden="false" customHeight="false" outlineLevel="0" collapsed="false">
      <c r="N769" s="0" t="e">
        <f aca="false">VLOOKUP(#REF!,Sheet2!A:B,2,0)</f>
        <v>#REF!</v>
      </c>
      <c r="AQ769" s="0" t="s">
        <v>565</v>
      </c>
    </row>
  </sheetData>
  <dataValidations count="7">
    <dataValidation allowBlank="true" errorStyle="stop" operator="between" showDropDown="false" showErrorMessage="true" showInputMessage="false" sqref="L8:L349 K350 L351:L768" type="decimal">
      <formula1>0</formula1>
      <formula2>1555</formula2>
    </dataValidation>
    <dataValidation allowBlank="true" errorStyle="stop" operator="between" showDropDown="false" showErrorMessage="true" showInputMessage="false" sqref="K8:K349 J350 K351:K768" type="whole">
      <formula1>1</formula1>
      <formula2>5555</formula2>
    </dataValidation>
    <dataValidation allowBlank="true" errorStyle="stop" operator="between" showDropDown="false" showErrorMessage="true" showInputMessage="false" sqref="A8:A557 E8:E556 A558:A768" type="whole">
      <formula1>1</formula1>
      <formula2>2000</formula2>
    </dataValidation>
    <dataValidation allowBlank="true" errorStyle="stop" operator="between" showDropDown="false" showErrorMessage="true" showInputMessage="false" sqref="H350" type="none">
      <formula1>0</formula1>
      <formula2>0</formula2>
    </dataValidation>
    <dataValidation allowBlank="true" errorStyle="stop" operator="between" showDropDown="false" showErrorMessage="true" showInputMessage="false" sqref="N15 N17 N23 N32 N34:N35 N49 N62 N66 N68 N71 N73 N84 N87 N89 N91 N94:N95 N98:N99 N106 N109 N111 N116:N117 N126 N132:N133 N135 N137:N138 N141:N143 N145 N147:N148 N151:N152 N158 N161 N165 N167 N171 N177 N185 N187 N189:N190 N199 N202:N203 N205 N211:N213 N226 N230 N232 N234:N235 N250:N251 N253 N260:N263 N265:N266 N268 N273 N278:N279 N281:N282 N284 N289 N294 N296 N300 N306:N307 N312:N313 N320 N322 N328" type="list">
      <formula1>$AR$1:$AR$10</formula1>
      <formula2>0</formula2>
    </dataValidation>
    <dataValidation allowBlank="true" errorStyle="stop" operator="between" showDropDown="false" showErrorMessage="true" showInputMessage="false" sqref="D8:D343" type="list">
      <formula1>$AO$1:$AO$23</formula1>
      <formula2>0</formula2>
    </dataValidation>
    <dataValidation allowBlank="true" errorStyle="stop" operator="between" showDropDown="false" showErrorMessage="true" showInputMessage="false" sqref="F8:F783" type="list">
      <formula1>$AP$1:$AP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8" activeCellId="0" sqref="K8:K2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8.28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85"/>
    <col collapsed="false" customWidth="true" hidden="false" outlineLevel="0" max="9" min="9" style="0" width="12.99"/>
    <col collapsed="false" customWidth="true" hidden="false" outlineLevel="0" max="10" min="10" style="0" width="22.56"/>
    <col collapsed="false" customWidth="true" hidden="false" outlineLevel="0" max="11" min="11" style="2" width="15.13"/>
    <col collapsed="false" customWidth="true" hidden="false" outlineLevel="0" max="13" min="13" style="0" width="15.99"/>
    <col collapsed="false" customWidth="true" hidden="false" outlineLevel="0" max="14" min="14" style="0" width="33.85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9.14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4" customFormat="true" ht="15" hidden="false" customHeight="false" outlineLevel="0" collapsed="false">
      <c r="A1" s="3"/>
      <c r="K1" s="5"/>
      <c r="AP1" s="0"/>
    </row>
    <row r="2" s="4" customFormat="true" ht="15" hidden="false" customHeight="false" outlineLevel="0" collapsed="false">
      <c r="A2" s="3"/>
      <c r="K2" s="5"/>
      <c r="AN2" s="0" t="s">
        <v>0</v>
      </c>
      <c r="AO2" s="0" t="s">
        <v>1</v>
      </c>
      <c r="AP2" s="0" t="s">
        <v>2</v>
      </c>
      <c r="AQ2" s="0" t="s">
        <v>3</v>
      </c>
    </row>
    <row r="3" s="4" customFormat="true" ht="15" hidden="false" customHeight="false" outlineLevel="0" collapsed="false">
      <c r="A3" s="3"/>
      <c r="K3" s="5"/>
      <c r="AN3" s="0" t="s">
        <v>4</v>
      </c>
      <c r="AO3" s="0" t="s">
        <v>5</v>
      </c>
      <c r="AP3" s="0" t="s">
        <v>6</v>
      </c>
      <c r="AQ3" s="0" t="s">
        <v>7</v>
      </c>
    </row>
    <row r="4" s="4" customFormat="true" ht="15" hidden="false" customHeight="false" outlineLevel="0" collapsed="false">
      <c r="A4" s="3"/>
      <c r="K4" s="5"/>
      <c r="AN4" s="0" t="s">
        <v>8</v>
      </c>
      <c r="AO4" s="0" t="s">
        <v>9</v>
      </c>
      <c r="AP4" s="0" t="s">
        <v>10</v>
      </c>
      <c r="AQ4" s="0" t="s">
        <v>11</v>
      </c>
    </row>
    <row r="5" s="4" customFormat="true" ht="15" hidden="false" customHeight="false" outlineLevel="0" collapsed="false">
      <c r="A5" s="3"/>
      <c r="K5" s="5"/>
      <c r="AN5" s="0" t="s">
        <v>12</v>
      </c>
      <c r="AO5" s="0" t="s">
        <v>13</v>
      </c>
      <c r="AP5" s="0" t="s">
        <v>14</v>
      </c>
      <c r="AQ5" s="0" t="s">
        <v>15</v>
      </c>
    </row>
    <row r="6" s="4" customFormat="true" ht="15" hidden="false" customHeight="false" outlineLevel="0" collapsed="false">
      <c r="A6" s="3"/>
      <c r="K6" s="5"/>
      <c r="AN6" s="0" t="s">
        <v>16</v>
      </c>
      <c r="AO6" s="0" t="s">
        <v>17</v>
      </c>
      <c r="AP6" s="0" t="s">
        <v>18</v>
      </c>
      <c r="AQ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AN7" s="0" t="s">
        <v>35</v>
      </c>
      <c r="AO7" s="0" t="s">
        <v>36</v>
      </c>
      <c r="AP7" s="0" t="s">
        <v>37</v>
      </c>
      <c r="AQ7" s="0" t="s">
        <v>38</v>
      </c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11" customFormat="true" ht="15" hidden="false" customHeight="false" outlineLevel="0" collapsed="false">
      <c r="A8" s="10" t="n">
        <v>1</v>
      </c>
      <c r="B8" s="11" t="s">
        <v>80</v>
      </c>
      <c r="C8" s="11" t="s">
        <v>695</v>
      </c>
      <c r="D8" s="11" t="s">
        <v>41</v>
      </c>
      <c r="E8" s="12" t="n">
        <v>402</v>
      </c>
      <c r="F8" s="11" t="s">
        <v>57</v>
      </c>
      <c r="G8" s="11" t="s">
        <v>696</v>
      </c>
      <c r="H8" s="11" t="s">
        <v>697</v>
      </c>
      <c r="I8" s="11" t="s">
        <v>698</v>
      </c>
      <c r="J8" s="11" t="s">
        <v>699</v>
      </c>
      <c r="K8" s="13" t="n">
        <v>1</v>
      </c>
      <c r="L8" s="12" t="n">
        <v>88</v>
      </c>
      <c r="M8" s="11" t="s">
        <v>700</v>
      </c>
      <c r="N8" s="11" t="s">
        <v>701</v>
      </c>
      <c r="AO8" s="14"/>
      <c r="AQ8" s="14"/>
    </row>
    <row r="9" s="11" customFormat="true" ht="15" hidden="false" customHeight="false" outlineLevel="0" collapsed="false">
      <c r="A9" s="10" t="n">
        <v>2</v>
      </c>
      <c r="B9" s="11" t="s">
        <v>702</v>
      </c>
      <c r="C9" s="11" t="s">
        <v>703</v>
      </c>
      <c r="D9" s="11" t="s">
        <v>41</v>
      </c>
      <c r="E9" s="12" t="n">
        <v>402</v>
      </c>
      <c r="F9" s="11" t="s">
        <v>57</v>
      </c>
      <c r="G9" s="11" t="s">
        <v>655</v>
      </c>
      <c r="H9" s="11" t="s">
        <v>704</v>
      </c>
      <c r="I9" s="11" t="s">
        <v>576</v>
      </c>
      <c r="J9" s="11" t="s">
        <v>577</v>
      </c>
      <c r="K9" s="13" t="n">
        <v>1</v>
      </c>
      <c r="L9" s="12" t="n">
        <v>88</v>
      </c>
      <c r="M9" s="11" t="s">
        <v>705</v>
      </c>
      <c r="N9" s="11" t="s">
        <v>540</v>
      </c>
      <c r="AN9" s="11" t="s">
        <v>149</v>
      </c>
      <c r="AO9" s="14"/>
      <c r="AP9" s="11" t="s">
        <v>150</v>
      </c>
      <c r="AQ9" s="14"/>
    </row>
    <row r="10" s="11" customFormat="true" ht="15" hidden="false" customHeight="false" outlineLevel="0" collapsed="false">
      <c r="A10" s="10" t="n">
        <v>3</v>
      </c>
      <c r="B10" s="11" t="s">
        <v>681</v>
      </c>
      <c r="C10" s="11" t="s">
        <v>706</v>
      </c>
      <c r="D10" s="11" t="s">
        <v>41</v>
      </c>
      <c r="E10" s="12" t="n">
        <v>402</v>
      </c>
      <c r="F10" s="11" t="s">
        <v>57</v>
      </c>
      <c r="G10" s="11" t="s">
        <v>707</v>
      </c>
      <c r="H10" s="11" t="s">
        <v>708</v>
      </c>
      <c r="I10" s="11" t="s">
        <v>84</v>
      </c>
      <c r="J10" s="11" t="s">
        <v>46</v>
      </c>
      <c r="K10" s="13" t="n">
        <v>2</v>
      </c>
      <c r="L10" s="12" t="n">
        <v>86</v>
      </c>
      <c r="M10" s="11" t="s">
        <v>709</v>
      </c>
      <c r="N10" s="11" t="s">
        <v>336</v>
      </c>
      <c r="AN10" s="11" t="s">
        <v>49</v>
      </c>
      <c r="AO10" s="14" t="s">
        <v>50</v>
      </c>
      <c r="AP10" s="11" t="s">
        <v>51</v>
      </c>
      <c r="AQ10" s="14" t="s">
        <v>52</v>
      </c>
    </row>
    <row r="11" s="11" customFormat="true" ht="15" hidden="false" customHeight="false" outlineLevel="0" collapsed="false">
      <c r="A11" s="10" t="n">
        <v>4</v>
      </c>
      <c r="B11" s="11" t="s">
        <v>710</v>
      </c>
      <c r="C11" s="11" t="s">
        <v>711</v>
      </c>
      <c r="D11" s="11" t="s">
        <v>41</v>
      </c>
      <c r="E11" s="12" t="n">
        <v>402</v>
      </c>
      <c r="F11" s="11" t="s">
        <v>57</v>
      </c>
      <c r="G11" s="11" t="s">
        <v>712</v>
      </c>
      <c r="H11" s="11" t="s">
        <v>713</v>
      </c>
      <c r="I11" s="11" t="s">
        <v>129</v>
      </c>
      <c r="J11" s="11" t="s">
        <v>64</v>
      </c>
      <c r="K11" s="30" t="n">
        <v>2</v>
      </c>
      <c r="L11" s="12" t="n">
        <v>86</v>
      </c>
      <c r="M11" s="11" t="s">
        <v>714</v>
      </c>
      <c r="N11" s="11" t="s">
        <v>715</v>
      </c>
      <c r="AN11" s="11" t="s">
        <v>49</v>
      </c>
      <c r="AO11" s="14" t="s">
        <v>50</v>
      </c>
      <c r="AP11" s="11" t="s">
        <v>51</v>
      </c>
      <c r="AQ11" s="14" t="s">
        <v>52</v>
      </c>
    </row>
    <row r="12" s="11" customFormat="true" ht="15" hidden="false" customHeight="false" outlineLevel="0" collapsed="false">
      <c r="A12" s="10" t="n">
        <v>5</v>
      </c>
      <c r="B12" s="11" t="s">
        <v>716</v>
      </c>
      <c r="C12" s="11" t="s">
        <v>717</v>
      </c>
      <c r="D12" s="11" t="s">
        <v>41</v>
      </c>
      <c r="E12" s="12" t="n">
        <v>402</v>
      </c>
      <c r="F12" s="11" t="s">
        <v>57</v>
      </c>
      <c r="G12" s="11" t="s">
        <v>718</v>
      </c>
      <c r="H12" s="11" t="s">
        <v>719</v>
      </c>
      <c r="I12" s="11" t="s">
        <v>576</v>
      </c>
      <c r="J12" s="11" t="s">
        <v>577</v>
      </c>
      <c r="K12" s="30" t="n">
        <v>3</v>
      </c>
      <c r="L12" s="12" t="n">
        <v>85</v>
      </c>
      <c r="M12" s="11" t="s">
        <v>720</v>
      </c>
      <c r="N12" s="11" t="s">
        <v>553</v>
      </c>
      <c r="AN12" s="11" t="s">
        <v>49</v>
      </c>
      <c r="AO12" s="14" t="s">
        <v>50</v>
      </c>
      <c r="AP12" s="11" t="s">
        <v>51</v>
      </c>
      <c r="AQ12" s="14" t="s">
        <v>52</v>
      </c>
    </row>
    <row r="13" s="16" customFormat="true" ht="15" hidden="false" customHeight="false" outlineLevel="0" collapsed="false">
      <c r="A13" s="15" t="n">
        <v>6</v>
      </c>
      <c r="B13" s="16" t="s">
        <v>602</v>
      </c>
      <c r="C13" s="16" t="s">
        <v>721</v>
      </c>
      <c r="D13" s="16" t="s">
        <v>41</v>
      </c>
      <c r="E13" s="17" t="n">
        <v>402</v>
      </c>
      <c r="F13" s="16" t="s">
        <v>57</v>
      </c>
      <c r="G13" s="16" t="s">
        <v>67</v>
      </c>
      <c r="H13" s="16" t="s">
        <v>722</v>
      </c>
      <c r="I13" s="16" t="s">
        <v>576</v>
      </c>
      <c r="J13" s="16" t="s">
        <v>577</v>
      </c>
      <c r="K13" s="31" t="n">
        <v>4</v>
      </c>
      <c r="L13" s="17" t="n">
        <v>83</v>
      </c>
      <c r="M13" s="16" t="s">
        <v>723</v>
      </c>
      <c r="N13" s="16" t="s">
        <v>724</v>
      </c>
      <c r="AN13" s="16" t="s">
        <v>49</v>
      </c>
      <c r="AO13" s="4" t="s">
        <v>50</v>
      </c>
      <c r="AP13" s="16" t="s">
        <v>51</v>
      </c>
      <c r="AQ13" s="4" t="s">
        <v>52</v>
      </c>
    </row>
    <row r="14" s="16" customFormat="true" ht="15" hidden="false" customHeight="false" outlineLevel="0" collapsed="false">
      <c r="A14" s="15" t="n">
        <v>7</v>
      </c>
      <c r="B14" s="16" t="s">
        <v>725</v>
      </c>
      <c r="C14" s="16" t="s">
        <v>726</v>
      </c>
      <c r="D14" s="16" t="s">
        <v>41</v>
      </c>
      <c r="E14" s="17" t="n">
        <v>402</v>
      </c>
      <c r="F14" s="16" t="s">
        <v>57</v>
      </c>
      <c r="G14" s="16" t="s">
        <v>727</v>
      </c>
      <c r="H14" s="16" t="s">
        <v>728</v>
      </c>
      <c r="I14" s="16" t="s">
        <v>729</v>
      </c>
      <c r="J14" s="16" t="s">
        <v>730</v>
      </c>
      <c r="K14" s="31" t="n">
        <v>4</v>
      </c>
      <c r="L14" s="17" t="n">
        <v>83</v>
      </c>
      <c r="M14" s="16" t="s">
        <v>731</v>
      </c>
      <c r="N14" s="16" t="s">
        <v>732</v>
      </c>
      <c r="AN14" s="16" t="s">
        <v>158</v>
      </c>
      <c r="AO14" s="4"/>
      <c r="AP14" s="16" t="s">
        <v>159</v>
      </c>
      <c r="AQ14" s="4"/>
    </row>
    <row r="15" s="16" customFormat="true" ht="15" hidden="false" customHeight="false" outlineLevel="0" collapsed="false">
      <c r="A15" s="15" t="n">
        <v>8</v>
      </c>
      <c r="B15" s="16" t="s">
        <v>733</v>
      </c>
      <c r="C15" s="16" t="s">
        <v>734</v>
      </c>
      <c r="D15" s="16" t="s">
        <v>41</v>
      </c>
      <c r="E15" s="17" t="n">
        <v>402</v>
      </c>
      <c r="F15" s="16" t="s">
        <v>57</v>
      </c>
      <c r="G15" s="16" t="s">
        <v>735</v>
      </c>
      <c r="H15" s="16" t="s">
        <v>736</v>
      </c>
      <c r="I15" s="16" t="s">
        <v>737</v>
      </c>
      <c r="J15" s="16" t="s">
        <v>738</v>
      </c>
      <c r="K15" s="31" t="n">
        <v>4</v>
      </c>
      <c r="L15" s="17" t="n">
        <v>83</v>
      </c>
      <c r="M15" s="16" t="s">
        <v>739</v>
      </c>
      <c r="N15" s="16" t="s">
        <v>450</v>
      </c>
      <c r="AN15" s="16" t="s">
        <v>49</v>
      </c>
      <c r="AO15" s="4" t="s">
        <v>50</v>
      </c>
      <c r="AP15" s="16" t="s">
        <v>51</v>
      </c>
      <c r="AQ15" s="4" t="s">
        <v>52</v>
      </c>
    </row>
    <row r="16" s="16" customFormat="true" ht="15" hidden="false" customHeight="false" outlineLevel="0" collapsed="false">
      <c r="A16" s="15" t="n">
        <v>9</v>
      </c>
      <c r="B16" s="16" t="s">
        <v>740</v>
      </c>
      <c r="C16" s="16" t="s">
        <v>741</v>
      </c>
      <c r="D16" s="16" t="s">
        <v>41</v>
      </c>
      <c r="E16" s="17" t="n">
        <v>402</v>
      </c>
      <c r="F16" s="16" t="s">
        <v>57</v>
      </c>
      <c r="G16" s="16" t="s">
        <v>742</v>
      </c>
      <c r="H16" s="16" t="s">
        <v>743</v>
      </c>
      <c r="I16" s="16" t="s">
        <v>744</v>
      </c>
      <c r="J16" s="16" t="s">
        <v>745</v>
      </c>
      <c r="K16" s="31" t="n">
        <v>5</v>
      </c>
      <c r="L16" s="17" t="n">
        <v>81</v>
      </c>
      <c r="M16" s="16" t="s">
        <v>746</v>
      </c>
      <c r="N16" s="16" t="s">
        <v>747</v>
      </c>
      <c r="AN16" s="16" t="s">
        <v>49</v>
      </c>
      <c r="AO16" s="4" t="s">
        <v>50</v>
      </c>
      <c r="AP16" s="16" t="s">
        <v>51</v>
      </c>
      <c r="AQ16" s="4" t="s">
        <v>52</v>
      </c>
    </row>
    <row r="17" s="16" customFormat="true" ht="15" hidden="false" customHeight="false" outlineLevel="0" collapsed="false">
      <c r="A17" s="15" t="n">
        <v>10</v>
      </c>
      <c r="B17" s="16" t="s">
        <v>748</v>
      </c>
      <c r="C17" s="16" t="s">
        <v>749</v>
      </c>
      <c r="D17" s="16" t="s">
        <v>41</v>
      </c>
      <c r="E17" s="17" t="n">
        <v>402</v>
      </c>
      <c r="F17" s="16" t="s">
        <v>5</v>
      </c>
      <c r="G17" s="16" t="s">
        <v>750</v>
      </c>
      <c r="H17" s="16" t="s">
        <v>751</v>
      </c>
      <c r="I17" s="16" t="s">
        <v>752</v>
      </c>
      <c r="J17" s="16" t="s">
        <v>676</v>
      </c>
      <c r="K17" s="31" t="n">
        <v>5</v>
      </c>
      <c r="L17" s="17" t="n">
        <v>81</v>
      </c>
      <c r="M17" s="32" t="s">
        <v>753</v>
      </c>
      <c r="N17" s="16" t="s">
        <v>754</v>
      </c>
      <c r="AN17" s="16" t="s">
        <v>49</v>
      </c>
      <c r="AO17" s="4" t="s">
        <v>50</v>
      </c>
      <c r="AP17" s="16" t="s">
        <v>51</v>
      </c>
      <c r="AQ17" s="4" t="s">
        <v>52</v>
      </c>
    </row>
    <row r="18" s="16" customFormat="true" ht="15" hidden="false" customHeight="false" outlineLevel="0" collapsed="false">
      <c r="A18" s="15" t="n">
        <v>11</v>
      </c>
      <c r="B18" s="16" t="s">
        <v>755</v>
      </c>
      <c r="C18" s="16" t="s">
        <v>756</v>
      </c>
      <c r="D18" s="16" t="s">
        <v>41</v>
      </c>
      <c r="E18" s="17" t="n">
        <v>402</v>
      </c>
      <c r="F18" s="16" t="s">
        <v>57</v>
      </c>
      <c r="G18" s="16" t="s">
        <v>757</v>
      </c>
      <c r="H18" s="16" t="s">
        <v>61</v>
      </c>
      <c r="I18" s="16" t="s">
        <v>129</v>
      </c>
      <c r="J18" s="16" t="s">
        <v>64</v>
      </c>
      <c r="K18" s="31" t="n">
        <v>6</v>
      </c>
      <c r="L18" s="17" t="n">
        <v>80</v>
      </c>
      <c r="M18" s="16" t="s">
        <v>758</v>
      </c>
      <c r="N18" s="16" t="s">
        <v>500</v>
      </c>
      <c r="AN18" s="16" t="s">
        <v>77</v>
      </c>
      <c r="AO18" s="4" t="s">
        <v>42</v>
      </c>
      <c r="AP18" s="16" t="s">
        <v>78</v>
      </c>
      <c r="AQ18" s="4" t="s">
        <v>79</v>
      </c>
    </row>
    <row r="19" s="16" customFormat="true" ht="15" hidden="false" customHeight="false" outlineLevel="0" collapsed="false">
      <c r="A19" s="15" t="n">
        <v>12</v>
      </c>
      <c r="B19" s="16" t="s">
        <v>727</v>
      </c>
      <c r="C19" s="16" t="s">
        <v>759</v>
      </c>
      <c r="D19" s="16" t="s">
        <v>41</v>
      </c>
      <c r="E19" s="17" t="n">
        <v>402</v>
      </c>
      <c r="F19" s="16" t="s">
        <v>57</v>
      </c>
      <c r="G19" s="16" t="s">
        <v>760</v>
      </c>
      <c r="H19" s="16" t="s">
        <v>761</v>
      </c>
      <c r="I19" s="16" t="s">
        <v>762</v>
      </c>
      <c r="J19" s="16" t="s">
        <v>738</v>
      </c>
      <c r="K19" s="31" t="n">
        <v>7</v>
      </c>
      <c r="L19" s="17" t="n">
        <v>77</v>
      </c>
      <c r="M19" s="16" t="s">
        <v>763</v>
      </c>
      <c r="N19" s="16" t="s">
        <v>419</v>
      </c>
      <c r="AN19" s="16" t="s">
        <v>77</v>
      </c>
      <c r="AO19" s="4" t="s">
        <v>42</v>
      </c>
      <c r="AP19" s="16" t="s">
        <v>78</v>
      </c>
      <c r="AQ19" s="4" t="s">
        <v>79</v>
      </c>
    </row>
    <row r="20" s="16" customFormat="true" ht="15" hidden="false" customHeight="false" outlineLevel="0" collapsed="false">
      <c r="A20" s="15" t="n">
        <v>13</v>
      </c>
      <c r="B20" s="16" t="s">
        <v>764</v>
      </c>
      <c r="C20" s="16" t="s">
        <v>765</v>
      </c>
      <c r="D20" s="16" t="s">
        <v>41</v>
      </c>
      <c r="E20" s="17" t="n">
        <v>402</v>
      </c>
      <c r="F20" s="16" t="s">
        <v>57</v>
      </c>
      <c r="G20" s="16" t="s">
        <v>766</v>
      </c>
      <c r="H20" s="16" t="s">
        <v>767</v>
      </c>
      <c r="I20" s="16" t="s">
        <v>768</v>
      </c>
      <c r="J20" s="16" t="s">
        <v>637</v>
      </c>
      <c r="K20" s="31" t="n">
        <v>8</v>
      </c>
      <c r="L20" s="17" t="n">
        <v>72</v>
      </c>
      <c r="M20" s="16" t="s">
        <v>769</v>
      </c>
      <c r="N20" s="16" t="s">
        <v>770</v>
      </c>
      <c r="AN20" s="16" t="s">
        <v>49</v>
      </c>
      <c r="AO20" s="4" t="s">
        <v>50</v>
      </c>
      <c r="AP20" s="16" t="s">
        <v>51</v>
      </c>
      <c r="AQ20" s="4" t="s">
        <v>52</v>
      </c>
    </row>
    <row r="21" s="16" customFormat="true" ht="15" hidden="false" customHeight="false" outlineLevel="0" collapsed="false">
      <c r="A21" s="15" t="n">
        <v>14</v>
      </c>
      <c r="B21" s="16" t="s">
        <v>771</v>
      </c>
      <c r="C21" s="16" t="s">
        <v>772</v>
      </c>
      <c r="D21" s="16" t="s">
        <v>41</v>
      </c>
      <c r="E21" s="17" t="n">
        <v>402</v>
      </c>
      <c r="F21" s="16" t="s">
        <v>57</v>
      </c>
      <c r="G21" s="16" t="s">
        <v>681</v>
      </c>
      <c r="H21" s="16" t="s">
        <v>773</v>
      </c>
      <c r="I21" s="16" t="s">
        <v>636</v>
      </c>
      <c r="J21" s="16" t="s">
        <v>774</v>
      </c>
      <c r="K21" s="31" t="n">
        <v>8</v>
      </c>
      <c r="L21" s="17" t="n">
        <v>72</v>
      </c>
      <c r="M21" s="16" t="s">
        <v>775</v>
      </c>
      <c r="N21" s="16" t="s">
        <v>418</v>
      </c>
      <c r="AN21" s="16" t="s">
        <v>49</v>
      </c>
      <c r="AO21" s="4" t="s">
        <v>50</v>
      </c>
      <c r="AP21" s="16" t="s">
        <v>51</v>
      </c>
      <c r="AQ21" s="4" t="s">
        <v>52</v>
      </c>
    </row>
    <row r="22" customFormat="false" ht="15" hidden="false" customHeight="false" outlineLevel="0" collapsed="false">
      <c r="AO22" s="4"/>
      <c r="AQ22" s="4"/>
    </row>
    <row r="23" customFormat="false" ht="15" hidden="false" customHeight="false" outlineLevel="0" collapsed="false">
      <c r="AO23" s="4"/>
      <c r="AQ23" s="4"/>
    </row>
    <row r="24" customFormat="false" ht="15" hidden="false" customHeight="false" outlineLevel="0" collapsed="false">
      <c r="AO24" s="4"/>
      <c r="AQ24" s="4"/>
    </row>
    <row r="25" customFormat="false" ht="15" hidden="false" customHeight="false" outlineLevel="0" collapsed="false">
      <c r="AO25" s="4"/>
      <c r="AQ25" s="4"/>
    </row>
    <row r="26" customFormat="false" ht="15" hidden="false" customHeight="false" outlineLevel="0" collapsed="false">
      <c r="AO26" s="4"/>
      <c r="AQ26" s="4"/>
    </row>
    <row r="27" customFormat="false" ht="15" hidden="false" customHeight="false" outlineLevel="0" collapsed="false">
      <c r="AO27" s="4"/>
      <c r="AQ27" s="4"/>
    </row>
    <row r="28" customFormat="false" ht="15" hidden="false" customHeight="false" outlineLevel="0" collapsed="false">
      <c r="AO28" s="4"/>
      <c r="AQ28" s="4"/>
    </row>
    <row r="30" customFormat="false" ht="15" hidden="false" customHeight="false" outlineLevel="0" collapsed="false">
      <c r="AO30" s="4"/>
      <c r="AQ30" s="4"/>
    </row>
    <row r="31" customFormat="false" ht="15" hidden="false" customHeight="false" outlineLevel="0" collapsed="false">
      <c r="AO31" s="4"/>
      <c r="AQ31" s="4"/>
    </row>
    <row r="32" customFormat="false" ht="15" hidden="false" customHeight="false" outlineLevel="0" collapsed="false">
      <c r="AO32" s="4"/>
      <c r="AQ32" s="4"/>
    </row>
    <row r="33" customFormat="false" ht="15" hidden="false" customHeight="false" outlineLevel="0" collapsed="false">
      <c r="AO33" s="4"/>
      <c r="AQ33" s="4"/>
    </row>
    <row r="34" customFormat="false" ht="15" hidden="false" customHeight="false" outlineLevel="0" collapsed="false">
      <c r="AO34" s="4"/>
      <c r="AQ34" s="4"/>
    </row>
    <row r="35" customFormat="false" ht="15" hidden="false" customHeight="false" outlineLevel="0" collapsed="false">
      <c r="AO35" s="4"/>
      <c r="AQ35" s="4"/>
    </row>
    <row r="36" customFormat="false" ht="15" hidden="false" customHeight="false" outlineLevel="0" collapsed="false">
      <c r="AO36" s="4"/>
      <c r="AQ36" s="4"/>
    </row>
    <row r="37" customFormat="false" ht="15" hidden="false" customHeight="false" outlineLevel="0" collapsed="false">
      <c r="AO37" s="4"/>
      <c r="AQ37" s="4"/>
    </row>
    <row r="38" customFormat="false" ht="15" hidden="false" customHeight="false" outlineLevel="0" collapsed="false">
      <c r="AO38" s="4"/>
      <c r="AQ38" s="4"/>
    </row>
    <row r="39" customFormat="false" ht="15" hidden="false" customHeight="false" outlineLevel="0" collapsed="false">
      <c r="AO39" s="4"/>
      <c r="AQ39" s="4"/>
    </row>
    <row r="40" customFormat="false" ht="15" hidden="false" customHeight="false" outlineLevel="0" collapsed="false">
      <c r="AO40" s="4"/>
      <c r="AQ40" s="4"/>
    </row>
    <row r="41" customFormat="false" ht="15" hidden="false" customHeight="false" outlineLevel="0" collapsed="false">
      <c r="AO41" s="4"/>
      <c r="AQ41" s="4"/>
    </row>
    <row r="42" customFormat="false" ht="15" hidden="false" customHeight="false" outlineLevel="0" collapsed="false">
      <c r="AO42" s="4"/>
      <c r="AQ42" s="4"/>
    </row>
    <row r="43" customFormat="false" ht="15" hidden="false" customHeight="false" outlineLevel="0" collapsed="false">
      <c r="AO43" s="4"/>
      <c r="AQ43" s="4"/>
    </row>
    <row r="44" customFormat="false" ht="15" hidden="false" customHeight="false" outlineLevel="0" collapsed="false">
      <c r="AO44" s="4"/>
      <c r="AQ44" s="4"/>
    </row>
    <row r="45" customFormat="false" ht="15" hidden="false" customHeight="false" outlineLevel="0" collapsed="false">
      <c r="AO45" s="4"/>
      <c r="AQ45" s="4"/>
    </row>
    <row r="46" customFormat="false" ht="15" hidden="false" customHeight="false" outlineLevel="0" collapsed="false">
      <c r="AO46" s="4"/>
      <c r="AQ46" s="4"/>
    </row>
    <row r="47" customFormat="false" ht="15" hidden="false" customHeight="false" outlineLevel="0" collapsed="false">
      <c r="AO47" s="4"/>
      <c r="AQ47" s="4"/>
    </row>
    <row r="48" customFormat="false" ht="15" hidden="false" customHeight="false" outlineLevel="0" collapsed="false">
      <c r="AO48" s="4"/>
      <c r="AQ48" s="4"/>
    </row>
    <row r="49" customFormat="false" ht="15" hidden="false" customHeight="false" outlineLevel="0" collapsed="false">
      <c r="AO49" s="4"/>
      <c r="AQ49" s="4"/>
    </row>
    <row r="50" customFormat="false" ht="15" hidden="false" customHeight="false" outlineLevel="0" collapsed="false">
      <c r="AO50" s="4"/>
      <c r="AQ50" s="4"/>
    </row>
    <row r="51" customFormat="false" ht="15" hidden="false" customHeight="false" outlineLevel="0" collapsed="false">
      <c r="AO51" s="4"/>
      <c r="AQ51" s="4"/>
    </row>
    <row r="52" customFormat="false" ht="15" hidden="false" customHeight="false" outlineLevel="0" collapsed="false">
      <c r="AO52" s="4"/>
      <c r="AQ52" s="4"/>
    </row>
    <row r="53" customFormat="false" ht="15" hidden="false" customHeight="false" outlineLevel="0" collapsed="false">
      <c r="AO53" s="4"/>
      <c r="AQ53" s="4"/>
    </row>
    <row r="54" customFormat="false" ht="15" hidden="false" customHeight="false" outlineLevel="0" collapsed="false">
      <c r="AO54" s="4"/>
      <c r="AQ54" s="4"/>
    </row>
    <row r="55" customFormat="false" ht="15" hidden="false" customHeight="false" outlineLevel="0" collapsed="false">
      <c r="AO55" s="4"/>
      <c r="AQ55" s="4"/>
    </row>
    <row r="56" customFormat="false" ht="15" hidden="false" customHeight="false" outlineLevel="0" collapsed="false">
      <c r="AO56" s="4"/>
      <c r="AQ56" s="4"/>
    </row>
    <row r="57" customFormat="false" ht="15" hidden="false" customHeight="false" outlineLevel="0" collapsed="false">
      <c r="AO57" s="4"/>
      <c r="AQ57" s="4"/>
    </row>
    <row r="58" customFormat="false" ht="15" hidden="false" customHeight="false" outlineLevel="0" collapsed="false">
      <c r="AO58" s="4"/>
      <c r="AQ58" s="4"/>
    </row>
    <row r="59" customFormat="false" ht="15" hidden="false" customHeight="false" outlineLevel="0" collapsed="false">
      <c r="AO59" s="4"/>
      <c r="AQ59" s="4"/>
    </row>
    <row r="60" customFormat="false" ht="15" hidden="false" customHeight="false" outlineLevel="0" collapsed="false">
      <c r="AO60" s="4"/>
      <c r="AQ60" s="4"/>
    </row>
    <row r="61" customFormat="false" ht="15" hidden="false" customHeight="false" outlineLevel="0" collapsed="false">
      <c r="AO61" s="4"/>
      <c r="AQ61" s="4"/>
    </row>
    <row r="62" customFormat="false" ht="15" hidden="false" customHeight="false" outlineLevel="0" collapsed="false">
      <c r="AO62" s="4"/>
      <c r="AQ62" s="4"/>
    </row>
    <row r="63" customFormat="false" ht="15" hidden="false" customHeight="false" outlineLevel="0" collapsed="false">
      <c r="AO63" s="4"/>
      <c r="AQ63" s="4"/>
    </row>
    <row r="64" customFormat="false" ht="15" hidden="false" customHeight="false" outlineLevel="0" collapsed="false">
      <c r="AO64" s="4"/>
      <c r="AQ64" s="4"/>
    </row>
    <row r="65" customFormat="false" ht="15" hidden="false" customHeight="false" outlineLevel="0" collapsed="false">
      <c r="AO65" s="4"/>
      <c r="AQ65" s="4"/>
    </row>
    <row r="66" customFormat="false" ht="15" hidden="false" customHeight="false" outlineLevel="0" collapsed="false">
      <c r="AO66" s="4"/>
      <c r="AQ66" s="4"/>
    </row>
    <row r="67" customFormat="false" ht="15" hidden="false" customHeight="false" outlineLevel="0" collapsed="false">
      <c r="AO67" s="4"/>
      <c r="AQ67" s="4"/>
    </row>
    <row r="68" customFormat="false" ht="15" hidden="false" customHeight="false" outlineLevel="0" collapsed="false">
      <c r="AO68" s="4"/>
      <c r="AQ68" s="4"/>
    </row>
    <row r="69" customFormat="false" ht="15" hidden="false" customHeight="false" outlineLevel="0" collapsed="false">
      <c r="AO69" s="4"/>
      <c r="AQ69" s="4"/>
    </row>
    <row r="70" customFormat="false" ht="15" hidden="false" customHeight="false" outlineLevel="0" collapsed="false">
      <c r="AO70" s="4"/>
      <c r="AQ70" s="4"/>
    </row>
    <row r="71" customFormat="false" ht="15" hidden="false" customHeight="false" outlineLevel="0" collapsed="false">
      <c r="AO71" s="4"/>
      <c r="AQ71" s="4"/>
    </row>
    <row r="72" customFormat="false" ht="15" hidden="false" customHeight="false" outlineLevel="0" collapsed="false">
      <c r="AO72" s="4"/>
      <c r="AQ72" s="4"/>
    </row>
    <row r="73" customFormat="false" ht="15" hidden="false" customHeight="false" outlineLevel="0" collapsed="false">
      <c r="AO73" s="4"/>
      <c r="AQ73" s="4"/>
    </row>
    <row r="74" customFormat="false" ht="15" hidden="false" customHeight="false" outlineLevel="0" collapsed="false">
      <c r="AO74" s="4"/>
      <c r="AQ74" s="4"/>
    </row>
    <row r="75" customFormat="false" ht="15" hidden="false" customHeight="false" outlineLevel="0" collapsed="false">
      <c r="AO75" s="4"/>
      <c r="AQ75" s="4"/>
    </row>
    <row r="76" customFormat="false" ht="15" hidden="false" customHeight="false" outlineLevel="0" collapsed="false">
      <c r="AO76" s="4"/>
      <c r="AQ76" s="4"/>
    </row>
    <row r="77" customFormat="false" ht="15" hidden="false" customHeight="false" outlineLevel="0" collapsed="false">
      <c r="AO77" s="4"/>
      <c r="AQ77" s="4"/>
    </row>
    <row r="78" customFormat="false" ht="15" hidden="false" customHeight="false" outlineLevel="0" collapsed="false">
      <c r="AO78" s="4"/>
      <c r="AQ78" s="4"/>
    </row>
    <row r="79" customFormat="false" ht="15" hidden="false" customHeight="false" outlineLevel="0" collapsed="false">
      <c r="AO79" s="4"/>
      <c r="AQ79" s="4"/>
    </row>
    <row r="80" customFormat="false" ht="15" hidden="false" customHeight="false" outlineLevel="0" collapsed="false">
      <c r="AO80" s="4"/>
      <c r="AQ80" s="4"/>
    </row>
    <row r="81" customFormat="false" ht="15" hidden="false" customHeight="false" outlineLevel="0" collapsed="false">
      <c r="AO81" s="4"/>
      <c r="AQ81" s="4"/>
    </row>
    <row r="82" customFormat="false" ht="15" hidden="false" customHeight="false" outlineLevel="0" collapsed="false">
      <c r="AO82" s="4"/>
      <c r="AQ82" s="4"/>
    </row>
    <row r="83" customFormat="false" ht="15" hidden="false" customHeight="false" outlineLevel="0" collapsed="false">
      <c r="AO83" s="4"/>
      <c r="AQ83" s="4"/>
    </row>
    <row r="84" customFormat="false" ht="15" hidden="false" customHeight="false" outlineLevel="0" collapsed="false">
      <c r="AO84" s="4"/>
      <c r="AQ84" s="4"/>
    </row>
    <row r="85" customFormat="false" ht="15" hidden="false" customHeight="false" outlineLevel="0" collapsed="false">
      <c r="AO85" s="4"/>
      <c r="AQ85" s="4"/>
    </row>
    <row r="86" customFormat="false" ht="15" hidden="false" customHeight="false" outlineLevel="0" collapsed="false">
      <c r="AO86" s="4"/>
      <c r="AQ86" s="4"/>
    </row>
    <row r="87" customFormat="false" ht="15" hidden="false" customHeight="false" outlineLevel="0" collapsed="false">
      <c r="AO87" s="4"/>
      <c r="AQ87" s="4"/>
    </row>
    <row r="88" customFormat="false" ht="15" hidden="false" customHeight="false" outlineLevel="0" collapsed="false">
      <c r="AO88" s="4"/>
      <c r="AQ88" s="4"/>
    </row>
    <row r="89" customFormat="false" ht="15" hidden="false" customHeight="false" outlineLevel="0" collapsed="false">
      <c r="AO89" s="4"/>
      <c r="AQ89" s="4"/>
    </row>
    <row r="90" customFormat="false" ht="15" hidden="false" customHeight="false" outlineLevel="0" collapsed="false">
      <c r="AO90" s="4"/>
      <c r="AQ90" s="4"/>
    </row>
    <row r="91" customFormat="false" ht="15" hidden="false" customHeight="false" outlineLevel="0" collapsed="false">
      <c r="AO91" s="4"/>
      <c r="AQ91" s="4"/>
    </row>
    <row r="92" customFormat="false" ht="15" hidden="false" customHeight="false" outlineLevel="0" collapsed="false">
      <c r="AO92" s="4"/>
      <c r="AQ92" s="4"/>
    </row>
    <row r="93" customFormat="false" ht="15" hidden="false" customHeight="false" outlineLevel="0" collapsed="false">
      <c r="AO93" s="4"/>
      <c r="AQ93" s="4"/>
    </row>
    <row r="94" customFormat="false" ht="15" hidden="false" customHeight="false" outlineLevel="0" collapsed="false">
      <c r="AO94" s="4"/>
      <c r="AQ94" s="4"/>
    </row>
    <row r="95" customFormat="false" ht="15" hidden="false" customHeight="false" outlineLevel="0" collapsed="false">
      <c r="AO95" s="4"/>
      <c r="AQ95" s="4"/>
    </row>
    <row r="96" customFormat="false" ht="15" hidden="false" customHeight="false" outlineLevel="0" collapsed="false">
      <c r="AO96" s="4"/>
      <c r="AQ96" s="4"/>
    </row>
    <row r="97" customFormat="false" ht="15" hidden="false" customHeight="false" outlineLevel="0" collapsed="false">
      <c r="AO97" s="4"/>
      <c r="AQ97" s="4"/>
    </row>
    <row r="98" customFormat="false" ht="15" hidden="false" customHeight="false" outlineLevel="0" collapsed="false">
      <c r="AO98" s="4"/>
      <c r="AQ98" s="4"/>
    </row>
    <row r="99" customFormat="false" ht="15" hidden="false" customHeight="false" outlineLevel="0" collapsed="false">
      <c r="AO99" s="4"/>
      <c r="AQ99" s="4"/>
    </row>
    <row r="100" customFormat="false" ht="15" hidden="false" customHeight="false" outlineLevel="0" collapsed="false">
      <c r="AO100" s="4"/>
      <c r="AQ100" s="4"/>
    </row>
    <row r="101" customFormat="false" ht="15" hidden="false" customHeight="false" outlineLevel="0" collapsed="false">
      <c r="AO101" s="4"/>
      <c r="AQ101" s="4"/>
    </row>
    <row r="102" customFormat="false" ht="15" hidden="false" customHeight="false" outlineLevel="0" collapsed="false">
      <c r="AO102" s="4"/>
      <c r="AQ102" s="4"/>
    </row>
    <row r="103" customFormat="false" ht="15" hidden="false" customHeight="false" outlineLevel="0" collapsed="false">
      <c r="AO103" s="4"/>
      <c r="AQ103" s="4"/>
    </row>
    <row r="104" customFormat="false" ht="15" hidden="false" customHeight="false" outlineLevel="0" collapsed="false">
      <c r="AO104" s="4"/>
      <c r="AQ104" s="4"/>
    </row>
    <row r="105" customFormat="false" ht="15" hidden="false" customHeight="false" outlineLevel="0" collapsed="false">
      <c r="AO105" s="4"/>
      <c r="AQ105" s="4"/>
    </row>
    <row r="106" customFormat="false" ht="15" hidden="false" customHeight="false" outlineLevel="0" collapsed="false">
      <c r="AO106" s="4"/>
      <c r="AQ106" s="4"/>
    </row>
    <row r="107" customFormat="false" ht="15" hidden="false" customHeight="false" outlineLevel="0" collapsed="false">
      <c r="AO107" s="4"/>
      <c r="AQ107" s="4"/>
    </row>
    <row r="108" customFormat="false" ht="15" hidden="false" customHeight="false" outlineLevel="0" collapsed="false">
      <c r="AO108" s="4"/>
      <c r="AQ108" s="4"/>
    </row>
    <row r="109" customFormat="false" ht="15" hidden="false" customHeight="false" outlineLevel="0" collapsed="false">
      <c r="AO109" s="4"/>
      <c r="AQ109" s="4"/>
    </row>
    <row r="110" customFormat="false" ht="15" hidden="false" customHeight="false" outlineLevel="0" collapsed="false">
      <c r="AO110" s="4"/>
      <c r="AQ110" s="4"/>
    </row>
    <row r="111" customFormat="false" ht="15" hidden="false" customHeight="false" outlineLevel="0" collapsed="false">
      <c r="AO111" s="4"/>
      <c r="AQ111" s="4"/>
    </row>
    <row r="112" customFormat="false" ht="15" hidden="false" customHeight="false" outlineLevel="0" collapsed="false">
      <c r="AO112" s="4"/>
      <c r="AQ112" s="4"/>
    </row>
    <row r="113" customFormat="false" ht="15" hidden="false" customHeight="false" outlineLevel="0" collapsed="false">
      <c r="AO113" s="4"/>
      <c r="AQ113" s="4"/>
    </row>
    <row r="114" customFormat="false" ht="15" hidden="false" customHeight="false" outlineLevel="0" collapsed="false">
      <c r="AO114" s="4"/>
      <c r="AQ114" s="4"/>
    </row>
    <row r="115" customFormat="false" ht="15" hidden="false" customHeight="false" outlineLevel="0" collapsed="false">
      <c r="AO115" s="4"/>
      <c r="AQ115" s="4"/>
    </row>
    <row r="116" customFormat="false" ht="15" hidden="false" customHeight="false" outlineLevel="0" collapsed="false">
      <c r="AO116" s="4"/>
      <c r="AQ116" s="4"/>
    </row>
    <row r="117" customFormat="false" ht="15" hidden="false" customHeight="false" outlineLevel="0" collapsed="false">
      <c r="AO117" s="4"/>
      <c r="AQ117" s="4"/>
    </row>
    <row r="119" customFormat="false" ht="15" hidden="false" customHeight="false" outlineLevel="0" collapsed="false">
      <c r="AO119" s="4"/>
      <c r="AQ119" s="4"/>
    </row>
    <row r="120" customFormat="false" ht="15" hidden="false" customHeight="false" outlineLevel="0" collapsed="false">
      <c r="AO120" s="4"/>
      <c r="AQ120" s="4"/>
    </row>
    <row r="121" customFormat="false" ht="15" hidden="false" customHeight="false" outlineLevel="0" collapsed="false">
      <c r="AO121" s="4"/>
      <c r="AQ121" s="4"/>
    </row>
    <row r="122" customFormat="false" ht="15" hidden="false" customHeight="false" outlineLevel="0" collapsed="false">
      <c r="AO122" s="4"/>
      <c r="AQ122" s="4"/>
    </row>
    <row r="123" customFormat="false" ht="15" hidden="false" customHeight="false" outlineLevel="0" collapsed="false">
      <c r="AO123" s="4"/>
      <c r="AQ123" s="4"/>
    </row>
    <row r="124" customFormat="false" ht="15" hidden="false" customHeight="false" outlineLevel="0" collapsed="false">
      <c r="AO124" s="4"/>
      <c r="AQ124" s="4"/>
    </row>
    <row r="125" customFormat="false" ht="15" hidden="false" customHeight="false" outlineLevel="0" collapsed="false">
      <c r="AO125" s="4"/>
      <c r="AQ125" s="4"/>
    </row>
    <row r="126" customFormat="false" ht="15" hidden="false" customHeight="false" outlineLevel="0" collapsed="false">
      <c r="AO126" s="4"/>
      <c r="AQ126" s="4"/>
    </row>
    <row r="127" customFormat="false" ht="15" hidden="false" customHeight="false" outlineLevel="0" collapsed="false">
      <c r="AO127" s="4"/>
      <c r="AQ127" s="4"/>
    </row>
    <row r="129" customFormat="false" ht="15" hidden="false" customHeight="false" outlineLevel="0" collapsed="false">
      <c r="AO129" s="4"/>
      <c r="AQ129" s="4"/>
    </row>
    <row r="130" customFormat="false" ht="15" hidden="false" customHeight="false" outlineLevel="0" collapsed="false">
      <c r="AO130" s="4"/>
      <c r="AQ130" s="4"/>
    </row>
    <row r="131" customFormat="false" ht="15" hidden="false" customHeight="false" outlineLevel="0" collapsed="false">
      <c r="AO131" s="4"/>
      <c r="AQ131" s="4"/>
    </row>
    <row r="132" customFormat="false" ht="15" hidden="false" customHeight="false" outlineLevel="0" collapsed="false">
      <c r="AO132" s="4"/>
      <c r="AQ132" s="4"/>
    </row>
    <row r="133" customFormat="false" ht="15" hidden="false" customHeight="false" outlineLevel="0" collapsed="false">
      <c r="AO133" s="4"/>
      <c r="AQ133" s="4"/>
    </row>
    <row r="134" customFormat="false" ht="15" hidden="false" customHeight="false" outlineLevel="0" collapsed="false">
      <c r="AO134" s="4"/>
      <c r="AQ134" s="4"/>
    </row>
    <row r="135" customFormat="false" ht="15" hidden="false" customHeight="false" outlineLevel="0" collapsed="false">
      <c r="AO135" s="4"/>
      <c r="AQ135" s="4"/>
    </row>
    <row r="136" customFormat="false" ht="15" hidden="false" customHeight="false" outlineLevel="0" collapsed="false">
      <c r="AO136" s="4"/>
      <c r="AQ136" s="4"/>
    </row>
    <row r="137" customFormat="false" ht="15" hidden="false" customHeight="false" outlineLevel="0" collapsed="false">
      <c r="AO137" s="4"/>
      <c r="AQ137" s="4"/>
    </row>
    <row r="138" customFormat="false" ht="15" hidden="false" customHeight="false" outlineLevel="0" collapsed="false">
      <c r="AO138" s="4"/>
      <c r="AQ138" s="4"/>
    </row>
    <row r="139" customFormat="false" ht="15" hidden="false" customHeight="false" outlineLevel="0" collapsed="false">
      <c r="AO139" s="4"/>
      <c r="AQ139" s="4"/>
    </row>
    <row r="140" customFormat="false" ht="15" hidden="false" customHeight="false" outlineLevel="0" collapsed="false">
      <c r="AO140" s="4"/>
      <c r="AQ140" s="4"/>
    </row>
    <row r="141" customFormat="false" ht="15" hidden="false" customHeight="false" outlineLevel="0" collapsed="false">
      <c r="AO141" s="4"/>
      <c r="AQ141" s="4"/>
    </row>
    <row r="142" customFormat="false" ht="15" hidden="false" customHeight="false" outlineLevel="0" collapsed="false">
      <c r="AO142" s="4"/>
      <c r="AQ142" s="4"/>
    </row>
    <row r="143" customFormat="false" ht="15" hidden="false" customHeight="false" outlineLevel="0" collapsed="false">
      <c r="AO143" s="4"/>
      <c r="AQ143" s="4"/>
    </row>
    <row r="144" customFormat="false" ht="15" hidden="false" customHeight="false" outlineLevel="0" collapsed="false">
      <c r="AO144" s="4"/>
      <c r="AQ144" s="4"/>
    </row>
    <row r="145" customFormat="false" ht="15" hidden="false" customHeight="false" outlineLevel="0" collapsed="false">
      <c r="AO145" s="4"/>
      <c r="AQ145" s="4"/>
    </row>
    <row r="146" customFormat="false" ht="15" hidden="false" customHeight="false" outlineLevel="0" collapsed="false">
      <c r="AO146" s="4"/>
      <c r="AQ146" s="4"/>
    </row>
    <row r="147" customFormat="false" ht="15" hidden="false" customHeight="false" outlineLevel="0" collapsed="false">
      <c r="AO147" s="4"/>
      <c r="AQ147" s="4"/>
    </row>
    <row r="148" customFormat="false" ht="15" hidden="false" customHeight="false" outlineLevel="0" collapsed="false">
      <c r="AO148" s="4"/>
      <c r="AQ148" s="4"/>
    </row>
    <row r="149" customFormat="false" ht="15" hidden="false" customHeight="false" outlineLevel="0" collapsed="false">
      <c r="AO149" s="4"/>
      <c r="AQ149" s="4"/>
    </row>
    <row r="150" customFormat="false" ht="15" hidden="false" customHeight="false" outlineLevel="0" collapsed="false">
      <c r="AO150" s="4"/>
      <c r="AQ150" s="4"/>
    </row>
    <row r="151" customFormat="false" ht="15" hidden="false" customHeight="false" outlineLevel="0" collapsed="false">
      <c r="AO151" s="4"/>
      <c r="AQ151" s="4"/>
    </row>
    <row r="152" customFormat="false" ht="15" hidden="false" customHeight="false" outlineLevel="0" collapsed="false">
      <c r="AO152" s="4"/>
      <c r="AQ152" s="4"/>
    </row>
    <row r="153" customFormat="false" ht="15" hidden="false" customHeight="false" outlineLevel="0" collapsed="false">
      <c r="AO153" s="4"/>
      <c r="AQ153" s="4"/>
    </row>
    <row r="154" customFormat="false" ht="15" hidden="false" customHeight="false" outlineLevel="0" collapsed="false">
      <c r="AO154" s="4"/>
      <c r="AQ154" s="4"/>
    </row>
    <row r="155" customFormat="false" ht="15" hidden="false" customHeight="false" outlineLevel="0" collapsed="false">
      <c r="AO155" s="4"/>
      <c r="AQ155" s="4"/>
    </row>
    <row r="156" customFormat="false" ht="15" hidden="false" customHeight="false" outlineLevel="0" collapsed="false">
      <c r="AO156" s="4"/>
      <c r="AQ156" s="4"/>
    </row>
    <row r="157" customFormat="false" ht="15" hidden="false" customHeight="false" outlineLevel="0" collapsed="false">
      <c r="AO157" s="4"/>
      <c r="AQ157" s="4"/>
    </row>
    <row r="158" customFormat="false" ht="15" hidden="false" customHeight="false" outlineLevel="0" collapsed="false">
      <c r="AO158" s="4"/>
      <c r="AQ158" s="4"/>
    </row>
    <row r="160" customFormat="false" ht="15" hidden="false" customHeight="false" outlineLevel="0" collapsed="false">
      <c r="AO160" s="4"/>
      <c r="AQ160" s="4"/>
    </row>
    <row r="161" customFormat="false" ht="15" hidden="false" customHeight="false" outlineLevel="0" collapsed="false">
      <c r="AO161" s="4"/>
      <c r="AQ161" s="4"/>
    </row>
    <row r="162" customFormat="false" ht="15" hidden="false" customHeight="false" outlineLevel="0" collapsed="false">
      <c r="AO162" s="4"/>
      <c r="AQ162" s="4"/>
    </row>
    <row r="163" customFormat="false" ht="15" hidden="false" customHeight="false" outlineLevel="0" collapsed="false">
      <c r="AQ163" s="4"/>
    </row>
    <row r="164" customFormat="false" ht="15" hidden="false" customHeight="false" outlineLevel="0" collapsed="false">
      <c r="AO164" s="4"/>
      <c r="AQ164" s="4"/>
    </row>
    <row r="165" customFormat="false" ht="15" hidden="false" customHeight="false" outlineLevel="0" collapsed="false">
      <c r="AO165" s="4"/>
      <c r="AQ165" s="4"/>
    </row>
    <row r="166" customFormat="false" ht="15" hidden="false" customHeight="false" outlineLevel="0" collapsed="false">
      <c r="AO166" s="4"/>
      <c r="AQ166" s="4"/>
    </row>
    <row r="167" customFormat="false" ht="15" hidden="false" customHeight="false" outlineLevel="0" collapsed="false">
      <c r="AO167" s="4"/>
      <c r="AQ167" s="4"/>
    </row>
    <row r="168" customFormat="false" ht="15" hidden="false" customHeight="false" outlineLevel="0" collapsed="false">
      <c r="N168" s="0" t="s">
        <v>142</v>
      </c>
      <c r="AN168" s="0" t="s">
        <v>147</v>
      </c>
      <c r="AO168" s="4"/>
      <c r="AP168" s="0" t="s">
        <v>148</v>
      </c>
      <c r="AQ168" s="4"/>
    </row>
    <row r="169" customFormat="false" ht="15" hidden="false" customHeight="false" outlineLevel="0" collapsed="false">
      <c r="N169" s="0" t="s">
        <v>142</v>
      </c>
      <c r="AN169" s="0" t="s">
        <v>149</v>
      </c>
      <c r="AO169" s="4"/>
      <c r="AP169" s="0" t="s">
        <v>150</v>
      </c>
      <c r="AQ169" s="4"/>
    </row>
    <row r="170" customFormat="false" ht="15" hidden="false" customHeight="false" outlineLevel="0" collapsed="false">
      <c r="N170" s="0" t="s">
        <v>142</v>
      </c>
      <c r="AN170" s="0" t="s">
        <v>158</v>
      </c>
      <c r="AO170" s="4"/>
      <c r="AP170" s="0" t="s">
        <v>159</v>
      </c>
      <c r="AQ170" s="4"/>
    </row>
    <row r="171" customFormat="false" ht="15" hidden="false" customHeight="false" outlineLevel="0" collapsed="false">
      <c r="N171" s="0" t="s">
        <v>142</v>
      </c>
      <c r="AN171" s="0" t="s">
        <v>160</v>
      </c>
      <c r="AO171" s="4"/>
      <c r="AP171" s="0" t="s">
        <v>161</v>
      </c>
      <c r="AQ171" s="4"/>
    </row>
    <row r="172" customFormat="false" ht="15" hidden="false" customHeight="false" outlineLevel="0" collapsed="false">
      <c r="N172" s="0" t="e">
        <f aca="false">VLOOKUP(#REF!,Sheet2!A:B,2,0)</f>
        <v>#REF!</v>
      </c>
      <c r="AO172" s="4"/>
      <c r="AP172" s="0" t="s">
        <v>162</v>
      </c>
      <c r="AQ172" s="4"/>
    </row>
    <row r="173" customFormat="false" ht="15" hidden="false" customHeight="false" outlineLevel="0" collapsed="false">
      <c r="N173" s="0" t="e">
        <f aca="false">VLOOKUP(#REF!,Sheet2!A:B,2,0)</f>
        <v>#REF!</v>
      </c>
      <c r="AO173" s="4"/>
      <c r="AP173" s="0" t="s">
        <v>163</v>
      </c>
      <c r="AQ173" s="4"/>
    </row>
    <row r="174" customFormat="false" ht="15" hidden="false" customHeight="false" outlineLevel="0" collapsed="false">
      <c r="N174" s="0" t="e">
        <f aca="false">VLOOKUP(#REF!,Sheet2!A:B,2,0)</f>
        <v>#REF!</v>
      </c>
      <c r="AO174" s="4"/>
      <c r="AP174" s="0" t="s">
        <v>164</v>
      </c>
      <c r="AQ174" s="4"/>
    </row>
    <row r="175" customFormat="false" ht="15" hidden="false" customHeight="false" outlineLevel="0" collapsed="false">
      <c r="N175" s="0" t="e">
        <f aca="false">VLOOKUP(#REF!,Sheet2!A:B,2,0)</f>
        <v>#REF!</v>
      </c>
      <c r="AO175" s="4"/>
      <c r="AP175" s="0" t="s">
        <v>165</v>
      </c>
      <c r="AQ175" s="4"/>
    </row>
    <row r="176" customFormat="false" ht="15" hidden="false" customHeight="false" outlineLevel="0" collapsed="false">
      <c r="N176" s="0" t="e">
        <f aca="false">VLOOKUP(#REF!,Sheet2!A:B,2,0)</f>
        <v>#REF!</v>
      </c>
      <c r="AO176" s="4"/>
      <c r="AP176" s="0" t="s">
        <v>166</v>
      </c>
      <c r="AQ176" s="4"/>
    </row>
    <row r="177" customFormat="false" ht="15" hidden="false" customHeight="false" outlineLevel="0" collapsed="false">
      <c r="N177" s="0" t="e">
        <f aca="false">VLOOKUP(#REF!,Sheet2!A:B,2,0)</f>
        <v>#REF!</v>
      </c>
      <c r="AO177" s="4"/>
      <c r="AP177" s="0" t="s">
        <v>116</v>
      </c>
      <c r="AQ177" s="4"/>
    </row>
    <row r="178" customFormat="false" ht="15" hidden="false" customHeight="false" outlineLevel="0" collapsed="false">
      <c r="N178" s="0" t="e">
        <f aca="false">VLOOKUP(#REF!,Sheet2!A:B,2,0)</f>
        <v>#REF!</v>
      </c>
      <c r="AO178" s="4"/>
      <c r="AP178" s="0" t="s">
        <v>167</v>
      </c>
      <c r="AQ178" s="4"/>
    </row>
    <row r="179" customFormat="false" ht="15" hidden="false" customHeight="false" outlineLevel="0" collapsed="false">
      <c r="N179" s="0" t="e">
        <f aca="false">VLOOKUP(#REF!,Sheet2!A:B,2,0)</f>
        <v>#REF!</v>
      </c>
      <c r="AO179" s="4"/>
      <c r="AP179" s="0" t="s">
        <v>168</v>
      </c>
      <c r="AQ179" s="4"/>
    </row>
    <row r="180" customFormat="false" ht="15" hidden="false" customHeight="false" outlineLevel="0" collapsed="false">
      <c r="N180" s="0" t="e">
        <f aca="false">VLOOKUP(#REF!,Sheet2!A:B,2,0)</f>
        <v>#REF!</v>
      </c>
      <c r="AO180" s="4"/>
      <c r="AP180" s="0" t="s">
        <v>169</v>
      </c>
      <c r="AQ180" s="4"/>
    </row>
    <row r="181" customFormat="false" ht="15" hidden="false" customHeight="false" outlineLevel="0" collapsed="false">
      <c r="N181" s="0" t="e">
        <f aca="false">VLOOKUP(#REF!,Sheet2!A:B,2,0)</f>
        <v>#REF!</v>
      </c>
      <c r="AO181" s="4"/>
      <c r="AP181" s="0" t="s">
        <v>170</v>
      </c>
      <c r="AQ181" s="4"/>
    </row>
    <row r="182" customFormat="false" ht="15" hidden="false" customHeight="false" outlineLevel="0" collapsed="false">
      <c r="N182" s="0" t="e">
        <f aca="false">VLOOKUP(#REF!,Sheet2!A:B,2,0)</f>
        <v>#REF!</v>
      </c>
      <c r="AO182" s="4"/>
      <c r="AP182" s="0" t="s">
        <v>171</v>
      </c>
      <c r="AQ182" s="4"/>
    </row>
    <row r="183" customFormat="false" ht="15" hidden="false" customHeight="false" outlineLevel="0" collapsed="false">
      <c r="N183" s="0" t="e">
        <f aca="false">VLOOKUP(#REF!,Sheet2!A:B,2,0)</f>
        <v>#REF!</v>
      </c>
      <c r="AO183" s="4"/>
      <c r="AP183" s="0" t="s">
        <v>172</v>
      </c>
      <c r="AQ183" s="4"/>
    </row>
    <row r="184" customFormat="false" ht="15" hidden="false" customHeight="false" outlineLevel="0" collapsed="false">
      <c r="N184" s="0" t="e">
        <f aca="false">VLOOKUP(#REF!,Sheet2!A:B,2,0)</f>
        <v>#REF!</v>
      </c>
      <c r="AO184" s="4"/>
      <c r="AP184" s="0" t="s">
        <v>173</v>
      </c>
      <c r="AQ184" s="4"/>
    </row>
    <row r="185" customFormat="false" ht="15" hidden="false" customHeight="false" outlineLevel="0" collapsed="false">
      <c r="N185" s="0" t="e">
        <f aca="false">VLOOKUP(#REF!,Sheet2!A:B,2,0)</f>
        <v>#REF!</v>
      </c>
      <c r="AO185" s="4"/>
      <c r="AP185" s="0" t="s">
        <v>108</v>
      </c>
      <c r="AQ185" s="4"/>
    </row>
    <row r="186" customFormat="false" ht="15" hidden="false" customHeight="false" outlineLevel="0" collapsed="false">
      <c r="N186" s="0" t="e">
        <f aca="false">VLOOKUP(#REF!,Sheet2!A:B,2,0)</f>
        <v>#REF!</v>
      </c>
      <c r="AO186" s="4"/>
      <c r="AP186" s="0" t="s">
        <v>174</v>
      </c>
      <c r="AQ186" s="4"/>
    </row>
    <row r="187" customFormat="false" ht="15" hidden="false" customHeight="false" outlineLevel="0" collapsed="false">
      <c r="N187" s="0" t="e">
        <f aca="false">VLOOKUP(#REF!,Sheet2!A:B,2,0)</f>
        <v>#REF!</v>
      </c>
      <c r="AO187" s="4"/>
      <c r="AP187" s="0" t="s">
        <v>175</v>
      </c>
      <c r="AQ187" s="4"/>
    </row>
    <row r="188" customFormat="false" ht="15" hidden="false" customHeight="false" outlineLevel="0" collapsed="false">
      <c r="N188" s="0" t="e">
        <f aca="false">VLOOKUP(#REF!,Sheet2!A:B,2,0)</f>
        <v>#REF!</v>
      </c>
      <c r="AO188" s="4"/>
      <c r="AP188" s="0" t="s">
        <v>176</v>
      </c>
      <c r="AQ188" s="4"/>
    </row>
    <row r="189" customFormat="false" ht="15" hidden="false" customHeight="false" outlineLevel="0" collapsed="false">
      <c r="N189" s="0" t="e">
        <f aca="false">VLOOKUP(#REF!,Sheet2!A:B,2,0)</f>
        <v>#REF!</v>
      </c>
      <c r="AO189" s="4"/>
      <c r="AP189" s="0" t="s">
        <v>177</v>
      </c>
      <c r="AQ189" s="4"/>
    </row>
    <row r="190" customFormat="false" ht="15" hidden="false" customHeight="false" outlineLevel="0" collapsed="false">
      <c r="N190" s="0" t="e">
        <f aca="false">VLOOKUP(#REF!,Sheet2!A:B,2,0)</f>
        <v>#REF!</v>
      </c>
      <c r="AO190" s="4"/>
      <c r="AP190" s="0" t="s">
        <v>178</v>
      </c>
      <c r="AQ190" s="4"/>
    </row>
    <row r="191" customFormat="false" ht="15" hidden="false" customHeight="false" outlineLevel="0" collapsed="false">
      <c r="N191" s="0" t="e">
        <f aca="false">VLOOKUP(#REF!,Sheet2!A:B,2,0)</f>
        <v>#REF!</v>
      </c>
      <c r="AO191" s="4"/>
      <c r="AP191" s="0" t="s">
        <v>179</v>
      </c>
      <c r="AQ191" s="4"/>
    </row>
    <row r="192" customFormat="false" ht="15" hidden="false" customHeight="false" outlineLevel="0" collapsed="false">
      <c r="N192" s="0" t="e">
        <f aca="false">VLOOKUP(#REF!,Sheet2!A:B,2,0)</f>
        <v>#REF!</v>
      </c>
      <c r="AO192" s="4"/>
      <c r="AP192" s="0" t="s">
        <v>180</v>
      </c>
      <c r="AQ192" s="4"/>
    </row>
    <row r="193" customFormat="false" ht="15" hidden="false" customHeight="false" outlineLevel="0" collapsed="false">
      <c r="N193" s="0" t="e">
        <f aca="false">VLOOKUP(#REF!,Sheet2!A:B,2,0)</f>
        <v>#REF!</v>
      </c>
      <c r="AO193" s="4"/>
      <c r="AP193" s="0" t="s">
        <v>181</v>
      </c>
      <c r="AQ193" s="4"/>
    </row>
    <row r="194" customFormat="false" ht="15" hidden="false" customHeight="false" outlineLevel="0" collapsed="false">
      <c r="N194" s="0" t="e">
        <f aca="false">VLOOKUP(#REF!,Sheet2!A:B,2,0)</f>
        <v>#REF!</v>
      </c>
      <c r="AO194" s="4"/>
      <c r="AP194" s="0" t="s">
        <v>182</v>
      </c>
      <c r="AQ194" s="4"/>
    </row>
    <row r="195" customFormat="false" ht="15" hidden="false" customHeight="false" outlineLevel="0" collapsed="false">
      <c r="N195" s="0" t="e">
        <f aca="false">VLOOKUP(#REF!,Sheet2!A:B,2,0)</f>
        <v>#REF!</v>
      </c>
      <c r="AO195" s="4"/>
      <c r="AP195" s="0" t="s">
        <v>183</v>
      </c>
      <c r="AQ195" s="4"/>
    </row>
    <row r="196" customFormat="false" ht="15" hidden="false" customHeight="false" outlineLevel="0" collapsed="false">
      <c r="N196" s="0" t="e">
        <f aca="false">VLOOKUP(#REF!,Sheet2!A:B,2,0)</f>
        <v>#REF!</v>
      </c>
      <c r="AO196" s="4"/>
      <c r="AP196" s="0" t="s">
        <v>184</v>
      </c>
      <c r="AQ196" s="4"/>
    </row>
    <row r="197" customFormat="false" ht="15" hidden="false" customHeight="false" outlineLevel="0" collapsed="false">
      <c r="N197" s="0" t="e">
        <f aca="false">VLOOKUP(#REF!,Sheet2!A:B,2,0)</f>
        <v>#REF!</v>
      </c>
      <c r="AO197" s="4"/>
      <c r="AP197" s="0" t="s">
        <v>185</v>
      </c>
      <c r="AQ197" s="4"/>
    </row>
    <row r="198" customFormat="false" ht="15" hidden="false" customHeight="false" outlineLevel="0" collapsed="false">
      <c r="N198" s="0" t="e">
        <f aca="false">VLOOKUP(#REF!,Sheet2!A:B,2,0)</f>
        <v>#REF!</v>
      </c>
      <c r="AO198" s="4"/>
      <c r="AP198" s="0" t="s">
        <v>186</v>
      </c>
      <c r="AQ198" s="4"/>
    </row>
    <row r="199" customFormat="false" ht="15" hidden="false" customHeight="false" outlineLevel="0" collapsed="false">
      <c r="N199" s="0" t="e">
        <f aca="false">VLOOKUP(#REF!,Sheet2!A:B,2,0)</f>
        <v>#REF!</v>
      </c>
      <c r="AO199" s="4"/>
      <c r="AP199" s="0" t="s">
        <v>187</v>
      </c>
      <c r="AQ199" s="4"/>
    </row>
    <row r="200" customFormat="false" ht="15" hidden="false" customHeight="false" outlineLevel="0" collapsed="false">
      <c r="N200" s="0" t="e">
        <f aca="false">VLOOKUP(#REF!,Sheet2!A:B,2,0)</f>
        <v>#REF!</v>
      </c>
      <c r="AO200" s="4"/>
      <c r="AP200" s="0" t="s">
        <v>188</v>
      </c>
      <c r="AQ200" s="4"/>
    </row>
    <row r="201" customFormat="false" ht="15" hidden="false" customHeight="false" outlineLevel="0" collapsed="false">
      <c r="N201" s="0" t="e">
        <f aca="false">VLOOKUP(#REF!,Sheet2!A:B,2,0)</f>
        <v>#REF!</v>
      </c>
      <c r="AO201" s="4"/>
      <c r="AP201" s="0" t="s">
        <v>189</v>
      </c>
      <c r="AQ201" s="4"/>
    </row>
    <row r="202" customFormat="false" ht="15" hidden="false" customHeight="false" outlineLevel="0" collapsed="false">
      <c r="N202" s="0" t="e">
        <f aca="false">VLOOKUP(#REF!,Sheet2!A:B,2,0)</f>
        <v>#REF!</v>
      </c>
      <c r="AO202" s="4"/>
      <c r="AP202" s="0" t="s">
        <v>190</v>
      </c>
      <c r="AQ202" s="4"/>
    </row>
    <row r="203" customFormat="false" ht="15" hidden="false" customHeight="false" outlineLevel="0" collapsed="false">
      <c r="N203" s="0" t="e">
        <f aca="false">VLOOKUP(#REF!,Sheet2!A:B,2,0)</f>
        <v>#REF!</v>
      </c>
      <c r="AO203" s="4"/>
      <c r="AP203" s="0" t="s">
        <v>191</v>
      </c>
      <c r="AQ203" s="4"/>
    </row>
    <row r="204" customFormat="false" ht="15" hidden="false" customHeight="false" outlineLevel="0" collapsed="false">
      <c r="N204" s="0" t="e">
        <f aca="false">VLOOKUP(#REF!,Sheet2!A:B,2,0)</f>
        <v>#REF!</v>
      </c>
      <c r="AO204" s="4"/>
      <c r="AP204" s="0" t="s">
        <v>192</v>
      </c>
      <c r="AQ204" s="4"/>
    </row>
    <row r="205" customFormat="false" ht="15" hidden="false" customHeight="false" outlineLevel="0" collapsed="false">
      <c r="N205" s="0" t="e">
        <f aca="false">VLOOKUP(#REF!,Sheet2!A:B,2,0)</f>
        <v>#REF!</v>
      </c>
      <c r="AO205" s="4"/>
      <c r="AP205" s="0" t="s">
        <v>193</v>
      </c>
      <c r="AQ205" s="4"/>
    </row>
    <row r="206" customFormat="false" ht="15" hidden="false" customHeight="false" outlineLevel="0" collapsed="false">
      <c r="N206" s="0" t="e">
        <f aca="false">VLOOKUP(#REF!,Sheet2!A:B,2,0)</f>
        <v>#REF!</v>
      </c>
      <c r="AO206" s="4"/>
      <c r="AP206" s="0" t="s">
        <v>194</v>
      </c>
      <c r="AQ206" s="4"/>
    </row>
    <row r="207" customFormat="false" ht="15" hidden="false" customHeight="false" outlineLevel="0" collapsed="false">
      <c r="N207" s="0" t="e">
        <f aca="false">VLOOKUP(#REF!,Sheet2!A:B,2,0)</f>
        <v>#REF!</v>
      </c>
      <c r="AO207" s="4"/>
      <c r="AP207" s="0" t="s">
        <v>195</v>
      </c>
      <c r="AQ207" s="4"/>
    </row>
    <row r="208" customFormat="false" ht="15" hidden="false" customHeight="false" outlineLevel="0" collapsed="false">
      <c r="N208" s="0" t="e">
        <f aca="false">VLOOKUP(#REF!,Sheet2!A:B,2,0)</f>
        <v>#REF!</v>
      </c>
      <c r="AO208" s="4"/>
      <c r="AP208" s="0" t="s">
        <v>196</v>
      </c>
      <c r="AQ208" s="4"/>
    </row>
    <row r="209" customFormat="false" ht="15" hidden="false" customHeight="false" outlineLevel="0" collapsed="false">
      <c r="N209" s="0" t="e">
        <f aca="false">VLOOKUP(#REF!,Sheet2!A:B,2,0)</f>
        <v>#REF!</v>
      </c>
      <c r="AO209" s="4"/>
      <c r="AP209" s="0" t="s">
        <v>197</v>
      </c>
      <c r="AQ209" s="4"/>
    </row>
    <row r="210" customFormat="false" ht="15" hidden="false" customHeight="false" outlineLevel="0" collapsed="false">
      <c r="N210" s="0" t="e">
        <f aca="false">VLOOKUP(#REF!,Sheet2!A:B,2,0)</f>
        <v>#REF!</v>
      </c>
      <c r="AO210" s="4"/>
      <c r="AP210" s="0" t="s">
        <v>198</v>
      </c>
      <c r="AQ210" s="4"/>
    </row>
    <row r="211" customFormat="false" ht="15" hidden="false" customHeight="false" outlineLevel="0" collapsed="false">
      <c r="N211" s="0" t="e">
        <f aca="false">VLOOKUP(#REF!,Sheet2!A:B,2,0)</f>
        <v>#REF!</v>
      </c>
      <c r="AO211" s="4"/>
      <c r="AP211" s="0" t="s">
        <v>199</v>
      </c>
      <c r="AQ211" s="4"/>
    </row>
    <row r="212" customFormat="false" ht="15" hidden="false" customHeight="false" outlineLevel="0" collapsed="false">
      <c r="N212" s="0" t="e">
        <f aca="false">VLOOKUP(#REF!,Sheet2!A:B,2,0)</f>
        <v>#REF!</v>
      </c>
      <c r="AO212" s="4"/>
      <c r="AP212" s="0" t="s">
        <v>200</v>
      </c>
      <c r="AQ212" s="4"/>
    </row>
    <row r="213" customFormat="false" ht="15" hidden="false" customHeight="false" outlineLevel="0" collapsed="false">
      <c r="N213" s="0" t="e">
        <f aca="false">VLOOKUP(#REF!,Sheet2!A:B,2,0)</f>
        <v>#REF!</v>
      </c>
      <c r="AO213" s="4"/>
      <c r="AP213" s="0" t="s">
        <v>201</v>
      </c>
      <c r="AQ213" s="4"/>
    </row>
    <row r="214" customFormat="false" ht="15" hidden="false" customHeight="false" outlineLevel="0" collapsed="false">
      <c r="N214" s="0" t="e">
        <f aca="false">VLOOKUP(#REF!,Sheet2!A:B,2,0)</f>
        <v>#REF!</v>
      </c>
      <c r="AO214" s="4"/>
      <c r="AP214" s="0" t="s">
        <v>202</v>
      </c>
      <c r="AQ214" s="4"/>
    </row>
    <row r="215" customFormat="false" ht="15" hidden="false" customHeight="false" outlineLevel="0" collapsed="false">
      <c r="N215" s="0" t="e">
        <f aca="false">VLOOKUP(#REF!,Sheet2!A:B,2,0)</f>
        <v>#REF!</v>
      </c>
      <c r="AO215" s="4"/>
      <c r="AP215" s="0" t="s">
        <v>203</v>
      </c>
      <c r="AQ215" s="4"/>
    </row>
    <row r="216" customFormat="false" ht="15" hidden="false" customHeight="false" outlineLevel="0" collapsed="false">
      <c r="N216" s="0" t="e">
        <f aca="false">VLOOKUP(#REF!,Sheet2!A:B,2,0)</f>
        <v>#REF!</v>
      </c>
      <c r="AO216" s="4"/>
      <c r="AP216" s="0" t="s">
        <v>204</v>
      </c>
      <c r="AQ216" s="4"/>
    </row>
    <row r="217" customFormat="false" ht="15" hidden="false" customHeight="false" outlineLevel="0" collapsed="false">
      <c r="N217" s="0" t="e">
        <f aca="false">VLOOKUP(#REF!,Sheet2!A:B,2,0)</f>
        <v>#REF!</v>
      </c>
      <c r="AO217" s="4"/>
      <c r="AP217" s="0" t="s">
        <v>205</v>
      </c>
      <c r="AQ217" s="4"/>
    </row>
    <row r="218" customFormat="false" ht="15" hidden="false" customHeight="false" outlineLevel="0" collapsed="false">
      <c r="N218" s="0" t="e">
        <f aca="false">VLOOKUP(#REF!,Sheet2!A:B,2,0)</f>
        <v>#REF!</v>
      </c>
      <c r="AO218" s="4"/>
      <c r="AP218" s="0" t="s">
        <v>206</v>
      </c>
      <c r="AQ218" s="4"/>
    </row>
    <row r="219" customFormat="false" ht="15" hidden="false" customHeight="false" outlineLevel="0" collapsed="false">
      <c r="N219" s="0" t="e">
        <f aca="false">VLOOKUP(#REF!,Sheet2!A:B,2,0)</f>
        <v>#REF!</v>
      </c>
      <c r="AO219" s="4"/>
      <c r="AP219" s="0" t="s">
        <v>207</v>
      </c>
      <c r="AQ219" s="4"/>
    </row>
    <row r="220" customFormat="false" ht="15" hidden="false" customHeight="false" outlineLevel="0" collapsed="false">
      <c r="N220" s="0" t="e">
        <f aca="false">VLOOKUP(#REF!,Sheet2!A:B,2,0)</f>
        <v>#REF!</v>
      </c>
      <c r="AO220" s="4"/>
      <c r="AP220" s="0" t="s">
        <v>208</v>
      </c>
      <c r="AQ220" s="4"/>
    </row>
    <row r="221" customFormat="false" ht="15" hidden="false" customHeight="false" outlineLevel="0" collapsed="false">
      <c r="N221" s="0" t="e">
        <f aca="false">VLOOKUP(#REF!,Sheet2!A:B,2,0)</f>
        <v>#REF!</v>
      </c>
      <c r="AO221" s="4"/>
      <c r="AP221" s="0" t="s">
        <v>209</v>
      </c>
      <c r="AQ221" s="4"/>
    </row>
    <row r="222" customFormat="false" ht="15" hidden="false" customHeight="false" outlineLevel="0" collapsed="false">
      <c r="N222" s="0" t="e">
        <f aca="false">VLOOKUP(#REF!,Sheet2!A:B,2,0)</f>
        <v>#REF!</v>
      </c>
      <c r="AO222" s="4"/>
      <c r="AP222" s="0" t="s">
        <v>210</v>
      </c>
      <c r="AQ222" s="4"/>
    </row>
    <row r="223" customFormat="false" ht="15" hidden="false" customHeight="false" outlineLevel="0" collapsed="false">
      <c r="N223" s="0" t="e">
        <f aca="false">VLOOKUP(#REF!,Sheet2!A:B,2,0)</f>
        <v>#REF!</v>
      </c>
      <c r="AO223" s="4"/>
      <c r="AP223" s="0" t="s">
        <v>211</v>
      </c>
      <c r="AQ223" s="4"/>
    </row>
    <row r="224" customFormat="false" ht="15" hidden="false" customHeight="false" outlineLevel="0" collapsed="false">
      <c r="N224" s="0" t="e">
        <f aca="false">VLOOKUP(#REF!,Sheet2!A:B,2,0)</f>
        <v>#REF!</v>
      </c>
      <c r="AO224" s="4"/>
      <c r="AP224" s="0" t="s">
        <v>212</v>
      </c>
      <c r="AQ224" s="4"/>
    </row>
    <row r="225" customFormat="false" ht="15" hidden="false" customHeight="false" outlineLevel="0" collapsed="false">
      <c r="N225" s="0" t="e">
        <f aca="false">VLOOKUP(#REF!,Sheet2!A:B,2,0)</f>
        <v>#REF!</v>
      </c>
      <c r="AO225" s="4"/>
      <c r="AP225" s="0" t="s">
        <v>213</v>
      </c>
      <c r="AQ225" s="4"/>
    </row>
    <row r="226" customFormat="false" ht="15" hidden="false" customHeight="false" outlineLevel="0" collapsed="false">
      <c r="N226" s="0" t="e">
        <f aca="false">VLOOKUP(#REF!,Sheet2!A:B,2,0)</f>
        <v>#REF!</v>
      </c>
      <c r="AO226" s="4"/>
      <c r="AP226" s="0" t="s">
        <v>214</v>
      </c>
      <c r="AQ226" s="4"/>
    </row>
    <row r="227" customFormat="false" ht="15" hidden="false" customHeight="false" outlineLevel="0" collapsed="false">
      <c r="N227" s="0" t="e">
        <f aca="false">VLOOKUP(#REF!,Sheet2!A:B,2,0)</f>
        <v>#REF!</v>
      </c>
      <c r="AO227" s="4"/>
      <c r="AP227" s="0" t="s">
        <v>215</v>
      </c>
      <c r="AQ227" s="4"/>
    </row>
    <row r="228" customFormat="false" ht="15" hidden="false" customHeight="false" outlineLevel="0" collapsed="false">
      <c r="N228" s="0" t="e">
        <f aca="false">VLOOKUP(#REF!,Sheet2!A:B,2,0)</f>
        <v>#REF!</v>
      </c>
      <c r="AO228" s="4"/>
      <c r="AP228" s="0" t="s">
        <v>216</v>
      </c>
      <c r="AQ228" s="4"/>
    </row>
    <row r="229" customFormat="false" ht="15" hidden="false" customHeight="false" outlineLevel="0" collapsed="false">
      <c r="N229" s="0" t="e">
        <f aca="false">VLOOKUP(#REF!,Sheet2!A:B,2,0)</f>
        <v>#REF!</v>
      </c>
      <c r="AO229" s="4"/>
      <c r="AP229" s="0" t="s">
        <v>217</v>
      </c>
      <c r="AQ229" s="4"/>
    </row>
    <row r="230" customFormat="false" ht="15" hidden="false" customHeight="false" outlineLevel="0" collapsed="false">
      <c r="N230" s="0" t="e">
        <f aca="false">VLOOKUP(#REF!,Sheet2!A:B,2,0)</f>
        <v>#REF!</v>
      </c>
      <c r="AO230" s="4"/>
      <c r="AP230" s="0" t="s">
        <v>218</v>
      </c>
      <c r="AQ230" s="4"/>
    </row>
    <row r="231" customFormat="false" ht="15" hidden="false" customHeight="false" outlineLevel="0" collapsed="false">
      <c r="N231" s="0" t="e">
        <f aca="false">VLOOKUP(#REF!,Sheet2!A:B,2,0)</f>
        <v>#REF!</v>
      </c>
      <c r="AO231" s="4"/>
      <c r="AP231" s="0" t="s">
        <v>219</v>
      </c>
      <c r="AQ231" s="4"/>
    </row>
    <row r="232" customFormat="false" ht="15" hidden="false" customHeight="false" outlineLevel="0" collapsed="false">
      <c r="N232" s="0" t="e">
        <f aca="false">VLOOKUP(#REF!,Sheet2!A:B,2,0)</f>
        <v>#REF!</v>
      </c>
      <c r="AO232" s="4"/>
      <c r="AP232" s="0" t="s">
        <v>220</v>
      </c>
      <c r="AQ232" s="4"/>
    </row>
    <row r="233" customFormat="false" ht="15" hidden="false" customHeight="false" outlineLevel="0" collapsed="false">
      <c r="N233" s="0" t="e">
        <f aca="false">VLOOKUP(#REF!,Sheet2!A:B,2,0)</f>
        <v>#REF!</v>
      </c>
      <c r="AO233" s="4"/>
      <c r="AP233" s="0" t="s">
        <v>221</v>
      </c>
      <c r="AQ233" s="4"/>
    </row>
    <row r="234" customFormat="false" ht="15" hidden="false" customHeight="false" outlineLevel="0" collapsed="false">
      <c r="N234" s="0" t="e">
        <f aca="false">VLOOKUP(#REF!,Sheet2!A:B,2,0)</f>
        <v>#REF!</v>
      </c>
      <c r="AO234" s="4"/>
      <c r="AP234" s="0" t="s">
        <v>222</v>
      </c>
      <c r="AQ234" s="4"/>
    </row>
    <row r="235" customFormat="false" ht="15" hidden="false" customHeight="false" outlineLevel="0" collapsed="false">
      <c r="N235" s="0" t="e">
        <f aca="false">VLOOKUP(#REF!,Sheet2!A:B,2,0)</f>
        <v>#REF!</v>
      </c>
      <c r="AO235" s="4"/>
      <c r="AP235" s="0" t="s">
        <v>223</v>
      </c>
      <c r="AQ235" s="4"/>
    </row>
    <row r="236" customFormat="false" ht="15" hidden="false" customHeight="false" outlineLevel="0" collapsed="false">
      <c r="N236" s="0" t="e">
        <f aca="false">VLOOKUP(#REF!,Sheet2!A:B,2,0)</f>
        <v>#REF!</v>
      </c>
      <c r="AO236" s="4"/>
      <c r="AP236" s="0" t="s">
        <v>224</v>
      </c>
      <c r="AQ236" s="4"/>
    </row>
    <row r="237" customFormat="false" ht="15" hidden="false" customHeight="false" outlineLevel="0" collapsed="false">
      <c r="N237" s="0" t="e">
        <f aca="false">VLOOKUP(#REF!,Sheet2!A:B,2,0)</f>
        <v>#REF!</v>
      </c>
      <c r="AO237" s="4"/>
      <c r="AP237" s="0" t="s">
        <v>225</v>
      </c>
      <c r="AQ237" s="4"/>
    </row>
    <row r="238" customFormat="false" ht="15" hidden="false" customHeight="false" outlineLevel="0" collapsed="false">
      <c r="N238" s="0" t="e">
        <f aca="false">VLOOKUP(#REF!,Sheet2!A:B,2,0)</f>
        <v>#REF!</v>
      </c>
      <c r="AO238" s="4"/>
      <c r="AP238" s="0" t="s">
        <v>226</v>
      </c>
      <c r="AQ238" s="4"/>
    </row>
    <row r="239" customFormat="false" ht="15" hidden="false" customHeight="false" outlineLevel="0" collapsed="false">
      <c r="N239" s="0" t="e">
        <f aca="false">VLOOKUP(#REF!,Sheet2!A:B,2,0)</f>
        <v>#REF!</v>
      </c>
      <c r="AO239" s="4"/>
      <c r="AP239" s="0" t="s">
        <v>227</v>
      </c>
      <c r="AQ239" s="4"/>
    </row>
    <row r="240" customFormat="false" ht="15" hidden="false" customHeight="false" outlineLevel="0" collapsed="false">
      <c r="N240" s="0" t="e">
        <f aca="false">VLOOKUP(#REF!,Sheet2!A:B,2,0)</f>
        <v>#REF!</v>
      </c>
      <c r="AO240" s="4"/>
      <c r="AP240" s="0" t="s">
        <v>228</v>
      </c>
      <c r="AQ240" s="4"/>
    </row>
    <row r="241" customFormat="false" ht="15" hidden="false" customHeight="false" outlineLevel="0" collapsed="false">
      <c r="N241" s="0" t="e">
        <f aca="false">VLOOKUP(#REF!,Sheet2!A:B,2,0)</f>
        <v>#REF!</v>
      </c>
      <c r="AO241" s="4"/>
      <c r="AP241" s="0" t="s">
        <v>229</v>
      </c>
      <c r="AQ241" s="4"/>
    </row>
    <row r="242" customFormat="false" ht="15" hidden="false" customHeight="false" outlineLevel="0" collapsed="false">
      <c r="N242" s="0" t="e">
        <f aca="false">VLOOKUP(#REF!,Sheet2!A:B,2,0)</f>
        <v>#REF!</v>
      </c>
      <c r="AO242" s="4"/>
      <c r="AP242" s="0" t="s">
        <v>230</v>
      </c>
      <c r="AQ242" s="4"/>
    </row>
    <row r="243" customFormat="false" ht="15" hidden="false" customHeight="false" outlineLevel="0" collapsed="false">
      <c r="N243" s="0" t="e">
        <f aca="false">VLOOKUP(#REF!,Sheet2!A:B,2,0)</f>
        <v>#REF!</v>
      </c>
      <c r="AO243" s="4"/>
      <c r="AP243" s="0" t="s">
        <v>231</v>
      </c>
      <c r="AQ243" s="4"/>
    </row>
    <row r="244" customFormat="false" ht="15" hidden="false" customHeight="false" outlineLevel="0" collapsed="false">
      <c r="N244" s="0" t="e">
        <f aca="false">VLOOKUP(#REF!,Sheet2!A:B,2,0)</f>
        <v>#REF!</v>
      </c>
      <c r="AO244" s="4"/>
      <c r="AP244" s="0" t="s">
        <v>232</v>
      </c>
      <c r="AQ244" s="4"/>
    </row>
    <row r="245" customFormat="false" ht="15" hidden="false" customHeight="false" outlineLevel="0" collapsed="false">
      <c r="N245" s="0" t="e">
        <f aca="false">VLOOKUP(#REF!,Sheet2!A:B,2,0)</f>
        <v>#REF!</v>
      </c>
      <c r="AO245" s="4"/>
      <c r="AP245" s="0" t="s">
        <v>233</v>
      </c>
      <c r="AQ245" s="4"/>
    </row>
    <row r="246" customFormat="false" ht="15" hidden="false" customHeight="false" outlineLevel="0" collapsed="false">
      <c r="N246" s="0" t="e">
        <f aca="false">VLOOKUP(#REF!,Sheet2!A:B,2,0)</f>
        <v>#REF!</v>
      </c>
      <c r="AO246" s="4"/>
      <c r="AP246" s="0" t="s">
        <v>234</v>
      </c>
      <c r="AQ246" s="4"/>
    </row>
    <row r="247" customFormat="false" ht="15" hidden="false" customHeight="false" outlineLevel="0" collapsed="false">
      <c r="N247" s="0" t="e">
        <f aca="false">VLOOKUP(#REF!,Sheet2!A:B,2,0)</f>
        <v>#REF!</v>
      </c>
      <c r="AO247" s="4"/>
      <c r="AP247" s="0" t="s">
        <v>235</v>
      </c>
      <c r="AQ247" s="4"/>
    </row>
    <row r="248" customFormat="false" ht="15" hidden="false" customHeight="false" outlineLevel="0" collapsed="false">
      <c r="N248" s="0" t="e">
        <f aca="false">VLOOKUP(#REF!,Sheet2!A:B,2,0)</f>
        <v>#REF!</v>
      </c>
      <c r="AO248" s="4"/>
      <c r="AP248" s="0" t="s">
        <v>236</v>
      </c>
      <c r="AQ248" s="4"/>
    </row>
    <row r="249" customFormat="false" ht="15" hidden="false" customHeight="false" outlineLevel="0" collapsed="false">
      <c r="N249" s="0" t="e">
        <f aca="false">VLOOKUP(#REF!,Sheet2!A:B,2,0)</f>
        <v>#REF!</v>
      </c>
      <c r="AO249" s="4"/>
      <c r="AP249" s="0" t="s">
        <v>237</v>
      </c>
      <c r="AQ249" s="4"/>
    </row>
    <row r="250" customFormat="false" ht="15" hidden="false" customHeight="false" outlineLevel="0" collapsed="false">
      <c r="N250" s="0" t="e">
        <f aca="false">VLOOKUP(#REF!,Sheet2!A:B,2,0)</f>
        <v>#REF!</v>
      </c>
      <c r="AO250" s="4"/>
      <c r="AP250" s="0" t="s">
        <v>238</v>
      </c>
      <c r="AQ250" s="4"/>
    </row>
    <row r="251" customFormat="false" ht="15" hidden="false" customHeight="false" outlineLevel="0" collapsed="false">
      <c r="N251" s="0" t="e">
        <f aca="false">VLOOKUP(#REF!,Sheet2!A:B,2,0)</f>
        <v>#REF!</v>
      </c>
      <c r="AO251" s="4"/>
      <c r="AP251" s="0" t="s">
        <v>239</v>
      </c>
      <c r="AQ251" s="4"/>
    </row>
    <row r="252" customFormat="false" ht="15" hidden="false" customHeight="false" outlineLevel="0" collapsed="false">
      <c r="N252" s="0" t="e">
        <f aca="false">VLOOKUP(#REF!,Sheet2!A:B,2,0)</f>
        <v>#REF!</v>
      </c>
      <c r="AO252" s="4"/>
      <c r="AP252" s="0" t="s">
        <v>240</v>
      </c>
      <c r="AQ252" s="4"/>
    </row>
    <row r="253" customFormat="false" ht="15" hidden="false" customHeight="false" outlineLevel="0" collapsed="false">
      <c r="N253" s="0" t="e">
        <f aca="false">VLOOKUP(#REF!,Sheet2!A:B,2,0)</f>
        <v>#REF!</v>
      </c>
      <c r="AO253" s="4"/>
      <c r="AP253" s="0" t="s">
        <v>241</v>
      </c>
      <c r="AQ253" s="4"/>
    </row>
    <row r="254" customFormat="false" ht="15" hidden="false" customHeight="false" outlineLevel="0" collapsed="false">
      <c r="N254" s="0" t="e">
        <f aca="false">VLOOKUP(#REF!,Sheet2!A:B,2,0)</f>
        <v>#REF!</v>
      </c>
      <c r="AO254" s="4"/>
      <c r="AP254" s="0" t="s">
        <v>242</v>
      </c>
      <c r="AQ254" s="4"/>
    </row>
    <row r="255" customFormat="false" ht="15" hidden="false" customHeight="false" outlineLevel="0" collapsed="false">
      <c r="N255" s="0" t="e">
        <f aca="false">VLOOKUP(#REF!,Sheet2!A:B,2,0)</f>
        <v>#REF!</v>
      </c>
      <c r="AO255" s="4"/>
      <c r="AP255" s="0" t="s">
        <v>243</v>
      </c>
      <c r="AQ255" s="4"/>
    </row>
    <row r="256" customFormat="false" ht="15" hidden="false" customHeight="false" outlineLevel="0" collapsed="false">
      <c r="N256" s="0" t="e">
        <f aca="false">VLOOKUP(#REF!,Sheet2!A:B,2,0)</f>
        <v>#REF!</v>
      </c>
      <c r="AO256" s="4"/>
      <c r="AP256" s="0" t="s">
        <v>244</v>
      </c>
      <c r="AQ256" s="4"/>
    </row>
    <row r="257" customFormat="false" ht="15" hidden="false" customHeight="false" outlineLevel="0" collapsed="false">
      <c r="N257" s="0" t="e">
        <f aca="false">VLOOKUP(#REF!,Sheet2!A:B,2,0)</f>
        <v>#REF!</v>
      </c>
      <c r="AO257" s="4"/>
      <c r="AP257" s="0" t="s">
        <v>245</v>
      </c>
      <c r="AQ257" s="4"/>
    </row>
    <row r="258" customFormat="false" ht="15" hidden="false" customHeight="false" outlineLevel="0" collapsed="false">
      <c r="N258" s="0" t="e">
        <f aca="false">VLOOKUP(#REF!,Sheet2!A:B,2,0)</f>
        <v>#REF!</v>
      </c>
      <c r="AO258" s="4"/>
      <c r="AP258" s="0" t="s">
        <v>246</v>
      </c>
      <c r="AQ258" s="4"/>
    </row>
    <row r="259" customFormat="false" ht="15" hidden="false" customHeight="false" outlineLevel="0" collapsed="false">
      <c r="N259" s="0" t="e">
        <f aca="false">VLOOKUP(#REF!,Sheet2!A:B,2,0)</f>
        <v>#REF!</v>
      </c>
      <c r="AO259" s="4"/>
      <c r="AP259" s="0" t="s">
        <v>247</v>
      </c>
      <c r="AQ259" s="4"/>
    </row>
    <row r="260" customFormat="false" ht="15" hidden="false" customHeight="false" outlineLevel="0" collapsed="false">
      <c r="N260" s="0" t="e">
        <f aca="false">VLOOKUP(#REF!,Sheet2!A:B,2,0)</f>
        <v>#REF!</v>
      </c>
      <c r="AO260" s="4"/>
      <c r="AP260" s="0" t="s">
        <v>248</v>
      </c>
      <c r="AQ260" s="4"/>
    </row>
    <row r="261" customFormat="false" ht="15" hidden="false" customHeight="false" outlineLevel="0" collapsed="false">
      <c r="N261" s="0" t="e">
        <f aca="false">VLOOKUP(#REF!,Sheet2!A:B,2,0)</f>
        <v>#REF!</v>
      </c>
      <c r="AO261" s="4"/>
      <c r="AP261" s="0" t="s">
        <v>249</v>
      </c>
      <c r="AQ261" s="4"/>
    </row>
    <row r="262" customFormat="false" ht="15" hidden="false" customHeight="false" outlineLevel="0" collapsed="false">
      <c r="N262" s="0" t="e">
        <f aca="false">VLOOKUP(#REF!,Sheet2!A:B,2,0)</f>
        <v>#REF!</v>
      </c>
      <c r="AO262" s="4"/>
      <c r="AP262" s="0" t="s">
        <v>250</v>
      </c>
      <c r="AQ262" s="4"/>
    </row>
    <row r="263" customFormat="false" ht="15" hidden="false" customHeight="false" outlineLevel="0" collapsed="false">
      <c r="N263" s="0" t="e">
        <f aca="false">VLOOKUP(#REF!,Sheet2!A:B,2,0)</f>
        <v>#REF!</v>
      </c>
      <c r="AO263" s="4"/>
      <c r="AP263" s="0" t="s">
        <v>251</v>
      </c>
      <c r="AQ263" s="4"/>
    </row>
    <row r="264" customFormat="false" ht="15" hidden="false" customHeight="false" outlineLevel="0" collapsed="false">
      <c r="N264" s="0" t="e">
        <f aca="false">VLOOKUP(#REF!,Sheet2!A:B,2,0)</f>
        <v>#REF!</v>
      </c>
      <c r="AO264" s="4"/>
      <c r="AP264" s="0" t="s">
        <v>252</v>
      </c>
      <c r="AQ264" s="4"/>
    </row>
    <row r="265" customFormat="false" ht="15" hidden="false" customHeight="false" outlineLevel="0" collapsed="false">
      <c r="N265" s="0" t="e">
        <f aca="false">VLOOKUP(#REF!,Sheet2!A:B,2,0)</f>
        <v>#REF!</v>
      </c>
      <c r="AO265" s="4"/>
      <c r="AP265" s="0" t="s">
        <v>253</v>
      </c>
      <c r="AQ265" s="4"/>
    </row>
    <row r="266" customFormat="false" ht="15" hidden="false" customHeight="false" outlineLevel="0" collapsed="false">
      <c r="N266" s="0" t="e">
        <f aca="false">VLOOKUP(#REF!,Sheet2!A:B,2,0)</f>
        <v>#REF!</v>
      </c>
      <c r="AO266" s="4"/>
      <c r="AP266" s="0" t="s">
        <v>254</v>
      </c>
      <c r="AQ266" s="4"/>
    </row>
    <row r="267" customFormat="false" ht="15" hidden="false" customHeight="false" outlineLevel="0" collapsed="false">
      <c r="N267" s="0" t="e">
        <f aca="false">VLOOKUP(#REF!,Sheet2!A:B,2,0)</f>
        <v>#REF!</v>
      </c>
      <c r="AO267" s="4"/>
      <c r="AP267" s="0" t="s">
        <v>255</v>
      </c>
      <c r="AQ267" s="4"/>
    </row>
    <row r="268" customFormat="false" ht="15" hidden="false" customHeight="false" outlineLevel="0" collapsed="false">
      <c r="N268" s="0" t="e">
        <f aca="false">VLOOKUP(#REF!,Sheet2!A:B,2,0)</f>
        <v>#REF!</v>
      </c>
      <c r="AO268" s="4"/>
      <c r="AP268" s="0" t="s">
        <v>256</v>
      </c>
      <c r="AQ268" s="4"/>
    </row>
    <row r="269" customFormat="false" ht="15" hidden="false" customHeight="false" outlineLevel="0" collapsed="false">
      <c r="N269" s="0" t="e">
        <f aca="false">VLOOKUP(#REF!,Sheet2!A:B,2,0)</f>
        <v>#REF!</v>
      </c>
      <c r="AO269" s="4"/>
      <c r="AP269" s="0" t="s">
        <v>257</v>
      </c>
      <c r="AQ269" s="4"/>
    </row>
    <row r="270" customFormat="false" ht="15" hidden="false" customHeight="false" outlineLevel="0" collapsed="false">
      <c r="N270" s="0" t="e">
        <f aca="false">VLOOKUP(#REF!,Sheet2!A:B,2,0)</f>
        <v>#REF!</v>
      </c>
      <c r="AO270" s="4"/>
      <c r="AP270" s="0" t="s">
        <v>258</v>
      </c>
      <c r="AQ270" s="4"/>
    </row>
    <row r="271" customFormat="false" ht="15" hidden="false" customHeight="false" outlineLevel="0" collapsed="false">
      <c r="N271" s="0" t="e">
        <f aca="false">VLOOKUP(#REF!,Sheet2!A:B,2,0)</f>
        <v>#REF!</v>
      </c>
      <c r="AO271" s="4"/>
      <c r="AP271" s="0" t="s">
        <v>259</v>
      </c>
      <c r="AQ271" s="4"/>
    </row>
    <row r="272" customFormat="false" ht="15" hidden="false" customHeight="false" outlineLevel="0" collapsed="false">
      <c r="N272" s="0" t="e">
        <f aca="false">VLOOKUP(#REF!,Sheet2!A:B,2,0)</f>
        <v>#REF!</v>
      </c>
      <c r="AO272" s="4"/>
      <c r="AP272" s="0" t="s">
        <v>260</v>
      </c>
      <c r="AQ272" s="4"/>
    </row>
    <row r="273" customFormat="false" ht="15" hidden="false" customHeight="false" outlineLevel="0" collapsed="false">
      <c r="N273" s="0" t="e">
        <f aca="false">VLOOKUP(#REF!,Sheet2!A:B,2,0)</f>
        <v>#REF!</v>
      </c>
      <c r="AO273" s="4"/>
      <c r="AP273" s="0" t="s">
        <v>261</v>
      </c>
      <c r="AQ273" s="4"/>
    </row>
    <row r="274" customFormat="false" ht="15" hidden="false" customHeight="false" outlineLevel="0" collapsed="false">
      <c r="N274" s="0" t="e">
        <f aca="false">VLOOKUP(#REF!,Sheet2!A:B,2,0)</f>
        <v>#REF!</v>
      </c>
      <c r="AO274" s="4"/>
      <c r="AP274" s="0" t="s">
        <v>262</v>
      </c>
      <c r="AQ274" s="4"/>
    </row>
    <row r="275" customFormat="false" ht="15" hidden="false" customHeight="false" outlineLevel="0" collapsed="false">
      <c r="N275" s="0" t="e">
        <f aca="false">VLOOKUP(#REF!,Sheet2!A:B,2,0)</f>
        <v>#REF!</v>
      </c>
      <c r="AO275" s="4"/>
      <c r="AP275" s="0" t="s">
        <v>263</v>
      </c>
      <c r="AQ275" s="4"/>
    </row>
    <row r="276" customFormat="false" ht="15" hidden="false" customHeight="false" outlineLevel="0" collapsed="false">
      <c r="N276" s="0" t="e">
        <f aca="false">VLOOKUP(#REF!,Sheet2!A:B,2,0)</f>
        <v>#REF!</v>
      </c>
      <c r="AO276" s="4"/>
      <c r="AP276" s="0" t="s">
        <v>264</v>
      </c>
      <c r="AQ276" s="4"/>
    </row>
    <row r="277" customFormat="false" ht="15" hidden="false" customHeight="false" outlineLevel="0" collapsed="false">
      <c r="N277" s="0" t="e">
        <f aca="false">VLOOKUP(#REF!,Sheet2!A:B,2,0)</f>
        <v>#REF!</v>
      </c>
      <c r="AO277" s="4"/>
      <c r="AP277" s="0" t="s">
        <v>265</v>
      </c>
      <c r="AQ277" s="4"/>
    </row>
    <row r="278" customFormat="false" ht="15" hidden="false" customHeight="false" outlineLevel="0" collapsed="false">
      <c r="N278" s="0" t="e">
        <f aca="false">VLOOKUP(#REF!,Sheet2!A:B,2,0)</f>
        <v>#REF!</v>
      </c>
      <c r="AO278" s="4"/>
      <c r="AP278" s="0" t="s">
        <v>266</v>
      </c>
      <c r="AQ278" s="4"/>
    </row>
    <row r="279" customFormat="false" ht="15" hidden="false" customHeight="false" outlineLevel="0" collapsed="false">
      <c r="N279" s="0" t="e">
        <f aca="false">VLOOKUP(#REF!,Sheet2!A:B,2,0)</f>
        <v>#REF!</v>
      </c>
      <c r="AO279" s="4"/>
      <c r="AP279" s="0" t="s">
        <v>267</v>
      </c>
      <c r="AQ279" s="4"/>
    </row>
    <row r="280" customFormat="false" ht="15" hidden="false" customHeight="false" outlineLevel="0" collapsed="false">
      <c r="N280" s="0" t="e">
        <f aca="false">VLOOKUP(#REF!,Sheet2!A:B,2,0)</f>
        <v>#REF!</v>
      </c>
      <c r="AO280" s="4"/>
      <c r="AP280" s="0" t="s">
        <v>268</v>
      </c>
      <c r="AQ280" s="4"/>
    </row>
    <row r="281" customFormat="false" ht="15" hidden="false" customHeight="false" outlineLevel="0" collapsed="false">
      <c r="N281" s="0" t="e">
        <f aca="false">VLOOKUP(#REF!,Sheet2!A:B,2,0)</f>
        <v>#REF!</v>
      </c>
      <c r="AO281" s="4"/>
      <c r="AP281" s="0" t="s">
        <v>269</v>
      </c>
      <c r="AQ281" s="4"/>
    </row>
    <row r="282" customFormat="false" ht="15" hidden="false" customHeight="false" outlineLevel="0" collapsed="false">
      <c r="N282" s="0" t="e">
        <f aca="false">VLOOKUP(#REF!,Sheet2!A:B,2,0)</f>
        <v>#REF!</v>
      </c>
      <c r="AO282" s="4"/>
      <c r="AP282" s="0" t="s">
        <v>270</v>
      </c>
      <c r="AQ282" s="4"/>
    </row>
    <row r="283" customFormat="false" ht="15" hidden="false" customHeight="false" outlineLevel="0" collapsed="false">
      <c r="N283" s="0" t="e">
        <f aca="false">VLOOKUP(#REF!,Sheet2!A:B,2,0)</f>
        <v>#REF!</v>
      </c>
      <c r="AO283" s="4"/>
      <c r="AP283" s="0" t="s">
        <v>271</v>
      </c>
      <c r="AQ283" s="4"/>
    </row>
    <row r="284" customFormat="false" ht="15" hidden="false" customHeight="false" outlineLevel="0" collapsed="false">
      <c r="N284" s="0" t="e">
        <f aca="false">VLOOKUP(#REF!,Sheet2!A:B,2,0)</f>
        <v>#REF!</v>
      </c>
      <c r="AO284" s="4"/>
      <c r="AP284" s="0" t="s">
        <v>272</v>
      </c>
      <c r="AQ284" s="4"/>
    </row>
    <row r="285" customFormat="false" ht="15" hidden="false" customHeight="false" outlineLevel="0" collapsed="false">
      <c r="N285" s="0" t="e">
        <f aca="false">VLOOKUP(#REF!,Sheet2!A:B,2,0)</f>
        <v>#REF!</v>
      </c>
      <c r="AO285" s="4"/>
      <c r="AP285" s="0" t="s">
        <v>273</v>
      </c>
      <c r="AQ285" s="4"/>
    </row>
    <row r="286" customFormat="false" ht="15" hidden="false" customHeight="false" outlineLevel="0" collapsed="false">
      <c r="N286" s="0" t="e">
        <f aca="false">VLOOKUP(#REF!,Sheet2!A:B,2,0)</f>
        <v>#REF!</v>
      </c>
      <c r="AO286" s="4"/>
      <c r="AP286" s="0" t="s">
        <v>274</v>
      </c>
      <c r="AQ286" s="4"/>
    </row>
    <row r="287" customFormat="false" ht="15" hidden="false" customHeight="false" outlineLevel="0" collapsed="false">
      <c r="N287" s="0" t="e">
        <f aca="false">VLOOKUP(#REF!,Sheet2!A:B,2,0)</f>
        <v>#REF!</v>
      </c>
      <c r="AO287" s="4"/>
      <c r="AP287" s="0" t="s">
        <v>275</v>
      </c>
      <c r="AQ287" s="4"/>
    </row>
    <row r="288" customFormat="false" ht="15" hidden="false" customHeight="false" outlineLevel="0" collapsed="false">
      <c r="N288" s="0" t="e">
        <f aca="false">VLOOKUP(#REF!,Sheet2!A:B,2,0)</f>
        <v>#REF!</v>
      </c>
      <c r="AO288" s="4"/>
      <c r="AP288" s="0" t="s">
        <v>276</v>
      </c>
      <c r="AQ288" s="4"/>
    </row>
    <row r="289" customFormat="false" ht="15" hidden="false" customHeight="false" outlineLevel="0" collapsed="false">
      <c r="N289" s="0" t="e">
        <f aca="false">VLOOKUP(#REF!,Sheet2!A:B,2,0)</f>
        <v>#REF!</v>
      </c>
      <c r="AO289" s="4"/>
      <c r="AP289" s="0" t="s">
        <v>277</v>
      </c>
      <c r="AQ289" s="4"/>
    </row>
    <row r="290" customFormat="false" ht="15" hidden="false" customHeight="false" outlineLevel="0" collapsed="false">
      <c r="N290" s="0" t="e">
        <f aca="false">VLOOKUP(#REF!,Sheet2!A:B,2,0)</f>
        <v>#REF!</v>
      </c>
      <c r="AO290" s="4"/>
      <c r="AP290" s="0" t="s">
        <v>278</v>
      </c>
      <c r="AQ290" s="4"/>
    </row>
    <row r="291" customFormat="false" ht="15" hidden="false" customHeight="false" outlineLevel="0" collapsed="false">
      <c r="N291" s="0" t="e">
        <f aca="false">VLOOKUP(#REF!,Sheet2!A:B,2,0)</f>
        <v>#REF!</v>
      </c>
      <c r="AO291" s="4"/>
      <c r="AP291" s="0" t="s">
        <v>279</v>
      </c>
      <c r="AQ291" s="4"/>
    </row>
    <row r="292" customFormat="false" ht="15" hidden="false" customHeight="false" outlineLevel="0" collapsed="false">
      <c r="N292" s="0" t="e">
        <f aca="false">VLOOKUP(#REF!,Sheet2!A:B,2,0)</f>
        <v>#REF!</v>
      </c>
      <c r="AO292" s="4"/>
      <c r="AP292" s="0" t="s">
        <v>280</v>
      </c>
      <c r="AQ292" s="4"/>
    </row>
    <row r="293" customFormat="false" ht="15" hidden="false" customHeight="false" outlineLevel="0" collapsed="false">
      <c r="N293" s="0" t="e">
        <f aca="false">VLOOKUP(#REF!,Sheet2!A:B,2,0)</f>
        <v>#REF!</v>
      </c>
      <c r="AO293" s="4"/>
      <c r="AP293" s="0" t="s">
        <v>281</v>
      </c>
      <c r="AQ293" s="4"/>
    </row>
    <row r="294" customFormat="false" ht="15" hidden="false" customHeight="false" outlineLevel="0" collapsed="false">
      <c r="N294" s="0" t="e">
        <f aca="false">VLOOKUP(#REF!,Sheet2!A:B,2,0)</f>
        <v>#REF!</v>
      </c>
      <c r="AO294" s="4"/>
      <c r="AP294" s="0" t="s">
        <v>282</v>
      </c>
      <c r="AQ294" s="4"/>
    </row>
    <row r="295" customFormat="false" ht="15" hidden="false" customHeight="false" outlineLevel="0" collapsed="false">
      <c r="N295" s="0" t="e">
        <f aca="false">VLOOKUP(#REF!,Sheet2!A:B,2,0)</f>
        <v>#REF!</v>
      </c>
      <c r="AO295" s="4"/>
      <c r="AP295" s="0" t="s">
        <v>283</v>
      </c>
      <c r="AQ295" s="4"/>
    </row>
    <row r="296" customFormat="false" ht="15" hidden="false" customHeight="false" outlineLevel="0" collapsed="false">
      <c r="N296" s="0" t="e">
        <f aca="false">VLOOKUP(#REF!,Sheet2!A:B,2,0)</f>
        <v>#REF!</v>
      </c>
      <c r="AO296" s="4"/>
      <c r="AP296" s="0" t="s">
        <v>284</v>
      </c>
      <c r="AQ296" s="4"/>
    </row>
    <row r="297" customFormat="false" ht="15" hidden="false" customHeight="false" outlineLevel="0" collapsed="false">
      <c r="N297" s="0" t="e">
        <f aca="false">VLOOKUP(#REF!,Sheet2!A:B,2,0)</f>
        <v>#REF!</v>
      </c>
      <c r="AO297" s="4"/>
      <c r="AP297" s="0" t="s">
        <v>285</v>
      </c>
      <c r="AQ297" s="4"/>
    </row>
    <row r="298" customFormat="false" ht="15" hidden="false" customHeight="false" outlineLevel="0" collapsed="false">
      <c r="N298" s="0" t="e">
        <f aca="false">VLOOKUP(#REF!,Sheet2!A:B,2,0)</f>
        <v>#REF!</v>
      </c>
      <c r="AO298" s="4"/>
      <c r="AP298" s="0" t="s">
        <v>286</v>
      </c>
      <c r="AQ298" s="4"/>
    </row>
    <row r="299" customFormat="false" ht="15" hidden="false" customHeight="false" outlineLevel="0" collapsed="false">
      <c r="N299" s="0" t="e">
        <f aca="false">VLOOKUP(#REF!,Sheet2!A:B,2,0)</f>
        <v>#REF!</v>
      </c>
      <c r="AO299" s="4"/>
      <c r="AP299" s="0" t="s">
        <v>287</v>
      </c>
      <c r="AQ299" s="4"/>
    </row>
    <row r="300" customFormat="false" ht="15" hidden="false" customHeight="false" outlineLevel="0" collapsed="false">
      <c r="N300" s="0" t="e">
        <f aca="false">VLOOKUP(#REF!,Sheet2!A:B,2,0)</f>
        <v>#REF!</v>
      </c>
      <c r="AO300" s="4"/>
      <c r="AP300" s="0" t="s">
        <v>288</v>
      </c>
      <c r="AQ300" s="4"/>
    </row>
    <row r="301" customFormat="false" ht="15" hidden="false" customHeight="false" outlineLevel="0" collapsed="false">
      <c r="N301" s="0" t="e">
        <f aca="false">VLOOKUP(#REF!,Sheet2!A:B,2,0)</f>
        <v>#REF!</v>
      </c>
      <c r="AO301" s="4"/>
      <c r="AP301" s="0" t="s">
        <v>289</v>
      </c>
      <c r="AQ301" s="4"/>
    </row>
    <row r="302" customFormat="false" ht="15" hidden="false" customHeight="false" outlineLevel="0" collapsed="false">
      <c r="N302" s="0" t="e">
        <f aca="false">VLOOKUP(#REF!,Sheet2!A:B,2,0)</f>
        <v>#REF!</v>
      </c>
      <c r="AO302" s="4"/>
      <c r="AP302" s="0" t="s">
        <v>290</v>
      </c>
      <c r="AQ302" s="4"/>
    </row>
    <row r="303" customFormat="false" ht="15" hidden="false" customHeight="false" outlineLevel="0" collapsed="false">
      <c r="N303" s="0" t="e">
        <f aca="false">VLOOKUP(#REF!,Sheet2!A:B,2,0)</f>
        <v>#REF!</v>
      </c>
      <c r="AO303" s="4"/>
      <c r="AP303" s="0" t="s">
        <v>291</v>
      </c>
      <c r="AQ303" s="4"/>
    </row>
    <row r="304" customFormat="false" ht="15" hidden="false" customHeight="false" outlineLevel="0" collapsed="false">
      <c r="N304" s="0" t="e">
        <f aca="false">VLOOKUP(#REF!,Sheet2!A:B,2,0)</f>
        <v>#REF!</v>
      </c>
      <c r="AO304" s="4"/>
      <c r="AP304" s="0" t="s">
        <v>292</v>
      </c>
      <c r="AQ304" s="4"/>
    </row>
    <row r="305" customFormat="false" ht="15" hidden="false" customHeight="false" outlineLevel="0" collapsed="false">
      <c r="N305" s="0" t="e">
        <f aca="false">VLOOKUP(#REF!,Sheet2!A:B,2,0)</f>
        <v>#REF!</v>
      </c>
      <c r="AO305" s="4"/>
      <c r="AP305" s="0" t="s">
        <v>293</v>
      </c>
      <c r="AQ305" s="4"/>
    </row>
    <row r="306" customFormat="false" ht="15" hidden="false" customHeight="false" outlineLevel="0" collapsed="false">
      <c r="N306" s="0" t="e">
        <f aca="false">VLOOKUP(#REF!,Sheet2!A:B,2,0)</f>
        <v>#REF!</v>
      </c>
      <c r="AO306" s="4"/>
      <c r="AP306" s="0" t="s">
        <v>294</v>
      </c>
      <c r="AQ306" s="4"/>
    </row>
    <row r="307" customFormat="false" ht="15" hidden="false" customHeight="false" outlineLevel="0" collapsed="false">
      <c r="N307" s="0" t="e">
        <f aca="false">VLOOKUP(#REF!,Sheet2!A:B,2,0)</f>
        <v>#REF!</v>
      </c>
      <c r="AO307" s="4"/>
      <c r="AP307" s="0" t="s">
        <v>295</v>
      </c>
      <c r="AQ307" s="4"/>
    </row>
    <row r="308" customFormat="false" ht="15" hidden="false" customHeight="false" outlineLevel="0" collapsed="false">
      <c r="N308" s="0" t="e">
        <f aca="false">VLOOKUP(#REF!,Sheet2!A:B,2,0)</f>
        <v>#REF!</v>
      </c>
      <c r="AO308" s="4"/>
      <c r="AP308" s="0" t="s">
        <v>296</v>
      </c>
      <c r="AQ308" s="4"/>
    </row>
    <row r="309" customFormat="false" ht="15" hidden="false" customHeight="false" outlineLevel="0" collapsed="false">
      <c r="N309" s="0" t="e">
        <f aca="false">VLOOKUP(#REF!,Sheet2!A:B,2,0)</f>
        <v>#REF!</v>
      </c>
      <c r="AO309" s="4"/>
      <c r="AP309" s="0" t="s">
        <v>297</v>
      </c>
      <c r="AQ309" s="4"/>
    </row>
    <row r="310" customFormat="false" ht="15" hidden="false" customHeight="false" outlineLevel="0" collapsed="false">
      <c r="N310" s="0" t="e">
        <f aca="false">VLOOKUP(#REF!,Sheet2!A:B,2,0)</f>
        <v>#REF!</v>
      </c>
      <c r="AO310" s="4"/>
      <c r="AP310" s="0" t="s">
        <v>298</v>
      </c>
      <c r="AQ310" s="4"/>
    </row>
    <row r="311" customFormat="false" ht="15" hidden="false" customHeight="false" outlineLevel="0" collapsed="false">
      <c r="N311" s="0" t="e">
        <f aca="false">VLOOKUP(#REF!,Sheet2!A:B,2,0)</f>
        <v>#REF!</v>
      </c>
      <c r="AO311" s="4"/>
      <c r="AP311" s="0" t="s">
        <v>299</v>
      </c>
      <c r="AQ311" s="4"/>
    </row>
    <row r="312" customFormat="false" ht="15" hidden="false" customHeight="false" outlineLevel="0" collapsed="false">
      <c r="N312" s="0" t="e">
        <f aca="false">VLOOKUP(#REF!,Sheet2!A:B,2,0)</f>
        <v>#REF!</v>
      </c>
      <c r="AO312" s="4"/>
      <c r="AP312" s="0" t="s">
        <v>300</v>
      </c>
      <c r="AQ312" s="4"/>
    </row>
    <row r="313" customFormat="false" ht="15" hidden="false" customHeight="false" outlineLevel="0" collapsed="false">
      <c r="N313" s="0" t="e">
        <f aca="false">VLOOKUP(#REF!,Sheet2!A:B,2,0)</f>
        <v>#REF!</v>
      </c>
      <c r="AO313" s="4"/>
      <c r="AP313" s="0" t="s">
        <v>301</v>
      </c>
      <c r="AQ313" s="4"/>
    </row>
    <row r="314" customFormat="false" ht="15" hidden="false" customHeight="false" outlineLevel="0" collapsed="false">
      <c r="N314" s="0" t="e">
        <f aca="false">VLOOKUP(#REF!,Sheet2!A:B,2,0)</f>
        <v>#REF!</v>
      </c>
      <c r="AO314" s="4"/>
      <c r="AP314" s="0" t="s">
        <v>302</v>
      </c>
      <c r="AQ314" s="4"/>
    </row>
    <row r="315" customFormat="false" ht="15" hidden="false" customHeight="false" outlineLevel="0" collapsed="false">
      <c r="N315" s="0" t="e">
        <f aca="false">VLOOKUP(#REF!,Sheet2!A:B,2,0)</f>
        <v>#REF!</v>
      </c>
      <c r="AO315" s="4"/>
      <c r="AP315" s="0" t="s">
        <v>303</v>
      </c>
      <c r="AQ315" s="4"/>
    </row>
    <row r="316" customFormat="false" ht="15" hidden="false" customHeight="false" outlineLevel="0" collapsed="false">
      <c r="N316" s="0" t="e">
        <f aca="false">VLOOKUP(#REF!,Sheet2!A:B,2,0)</f>
        <v>#REF!</v>
      </c>
      <c r="AO316" s="4"/>
      <c r="AP316" s="0" t="s">
        <v>304</v>
      </c>
      <c r="AQ316" s="4"/>
    </row>
    <row r="317" customFormat="false" ht="15" hidden="false" customHeight="false" outlineLevel="0" collapsed="false">
      <c r="N317" s="0" t="e">
        <f aca="false">VLOOKUP(#REF!,Sheet2!A:B,2,0)</f>
        <v>#REF!</v>
      </c>
      <c r="AO317" s="4"/>
      <c r="AP317" s="0" t="s">
        <v>305</v>
      </c>
      <c r="AQ317" s="4"/>
    </row>
    <row r="318" customFormat="false" ht="15" hidden="false" customHeight="false" outlineLevel="0" collapsed="false">
      <c r="N318" s="0" t="e">
        <f aca="false">VLOOKUP(#REF!,Sheet2!A:B,2,0)</f>
        <v>#REF!</v>
      </c>
      <c r="AO318" s="4"/>
      <c r="AP318" s="0" t="s">
        <v>306</v>
      </c>
      <c r="AQ318" s="4"/>
    </row>
    <row r="319" customFormat="false" ht="15" hidden="false" customHeight="false" outlineLevel="0" collapsed="false">
      <c r="N319" s="0" t="e">
        <f aca="false">VLOOKUP(#REF!,Sheet2!A:B,2,0)</f>
        <v>#REF!</v>
      </c>
      <c r="AO319" s="4"/>
      <c r="AP319" s="0" t="s">
        <v>307</v>
      </c>
      <c r="AQ319" s="4"/>
    </row>
    <row r="320" customFormat="false" ht="15" hidden="false" customHeight="false" outlineLevel="0" collapsed="false">
      <c r="N320" s="0" t="e">
        <f aca="false">VLOOKUP(#REF!,Sheet2!A:B,2,0)</f>
        <v>#REF!</v>
      </c>
      <c r="AO320" s="4"/>
      <c r="AP320" s="0" t="s">
        <v>308</v>
      </c>
      <c r="AQ320" s="4"/>
    </row>
    <row r="321" customFormat="false" ht="15" hidden="false" customHeight="false" outlineLevel="0" collapsed="false">
      <c r="N321" s="0" t="e">
        <f aca="false">VLOOKUP(#REF!,Sheet2!A:B,2,0)</f>
        <v>#REF!</v>
      </c>
      <c r="AO321" s="4"/>
      <c r="AP321" s="0" t="s">
        <v>309</v>
      </c>
      <c r="AQ321" s="4"/>
    </row>
    <row r="322" customFormat="false" ht="15" hidden="false" customHeight="false" outlineLevel="0" collapsed="false">
      <c r="N322" s="0" t="e">
        <f aca="false">VLOOKUP(#REF!,Sheet2!A:B,2,0)</f>
        <v>#REF!</v>
      </c>
      <c r="AO322" s="4"/>
      <c r="AP322" s="0" t="s">
        <v>310</v>
      </c>
      <c r="AQ322" s="4"/>
    </row>
    <row r="323" customFormat="false" ht="15" hidden="false" customHeight="false" outlineLevel="0" collapsed="false">
      <c r="N323" s="0" t="e">
        <f aca="false">VLOOKUP(#REF!,Sheet2!A:B,2,0)</f>
        <v>#REF!</v>
      </c>
      <c r="AO323" s="4"/>
      <c r="AP323" s="0" t="s">
        <v>311</v>
      </c>
      <c r="AQ323" s="4"/>
    </row>
    <row r="324" customFormat="false" ht="15" hidden="false" customHeight="false" outlineLevel="0" collapsed="false">
      <c r="N324" s="0" t="e">
        <f aca="false">VLOOKUP(#REF!,Sheet2!A:B,2,0)</f>
        <v>#REF!</v>
      </c>
      <c r="AO324" s="4"/>
      <c r="AP324" s="0" t="s">
        <v>312</v>
      </c>
      <c r="AQ324" s="4"/>
    </row>
    <row r="325" customFormat="false" ht="15" hidden="false" customHeight="false" outlineLevel="0" collapsed="false">
      <c r="N325" s="0" t="e">
        <f aca="false">VLOOKUP(#REF!,Sheet2!A:B,2,0)</f>
        <v>#REF!</v>
      </c>
      <c r="AO325" s="4"/>
      <c r="AP325" s="0" t="s">
        <v>313</v>
      </c>
      <c r="AQ325" s="4"/>
    </row>
    <row r="326" customFormat="false" ht="15" hidden="false" customHeight="false" outlineLevel="0" collapsed="false">
      <c r="N326" s="0" t="e">
        <f aca="false">VLOOKUP(#REF!,Sheet2!A:B,2,0)</f>
        <v>#REF!</v>
      </c>
      <c r="AO326" s="4"/>
      <c r="AP326" s="0" t="s">
        <v>314</v>
      </c>
      <c r="AQ326" s="4"/>
    </row>
    <row r="327" customFormat="false" ht="15" hidden="false" customHeight="false" outlineLevel="0" collapsed="false">
      <c r="N327" s="0" t="e">
        <f aca="false">VLOOKUP(#REF!,Sheet2!A:B,2,0)</f>
        <v>#REF!</v>
      </c>
      <c r="AO327" s="4"/>
      <c r="AP327" s="0" t="s">
        <v>315</v>
      </c>
      <c r="AQ327" s="4"/>
    </row>
    <row r="328" customFormat="false" ht="15" hidden="false" customHeight="false" outlineLevel="0" collapsed="false">
      <c r="N328" s="0" t="e">
        <f aca="false">VLOOKUP(#REF!,Sheet2!A:B,2,0)</f>
        <v>#REF!</v>
      </c>
      <c r="AO328" s="4"/>
      <c r="AP328" s="0" t="s">
        <v>316</v>
      </c>
      <c r="AQ328" s="4"/>
    </row>
    <row r="329" customFormat="false" ht="15" hidden="false" customHeight="false" outlineLevel="0" collapsed="false">
      <c r="N329" s="0" t="e">
        <f aca="false">VLOOKUP(#REF!,Sheet2!A:B,2,0)</f>
        <v>#REF!</v>
      </c>
      <c r="AO329" s="4"/>
      <c r="AP329" s="0" t="s">
        <v>317</v>
      </c>
      <c r="AQ329" s="4"/>
    </row>
    <row r="330" customFormat="false" ht="15" hidden="false" customHeight="false" outlineLevel="0" collapsed="false">
      <c r="N330" s="0" t="e">
        <f aca="false">VLOOKUP(#REF!,Sheet2!A:B,2,0)</f>
        <v>#REF!</v>
      </c>
      <c r="AO330" s="4"/>
      <c r="AP330" s="0" t="s">
        <v>318</v>
      </c>
      <c r="AQ330" s="4"/>
    </row>
    <row r="331" customFormat="false" ht="15" hidden="false" customHeight="false" outlineLevel="0" collapsed="false">
      <c r="N331" s="0" t="e">
        <f aca="false">VLOOKUP(#REF!,Sheet2!A:B,2,0)</f>
        <v>#REF!</v>
      </c>
      <c r="AO331" s="4"/>
      <c r="AP331" s="0" t="s">
        <v>319</v>
      </c>
      <c r="AQ331" s="4"/>
    </row>
    <row r="332" customFormat="false" ht="15" hidden="false" customHeight="false" outlineLevel="0" collapsed="false">
      <c r="N332" s="0" t="e">
        <f aca="false">VLOOKUP(#REF!,Sheet2!A:B,2,0)</f>
        <v>#REF!</v>
      </c>
      <c r="AO332" s="4"/>
      <c r="AP332" s="0" t="s">
        <v>320</v>
      </c>
      <c r="AQ332" s="4"/>
    </row>
    <row r="333" customFormat="false" ht="15" hidden="false" customHeight="false" outlineLevel="0" collapsed="false">
      <c r="N333" s="0" t="e">
        <f aca="false">VLOOKUP(#REF!,Sheet2!A:B,2,0)</f>
        <v>#REF!</v>
      </c>
      <c r="AO333" s="4"/>
      <c r="AP333" s="0" t="s">
        <v>321</v>
      </c>
      <c r="AQ333" s="4"/>
    </row>
    <row r="334" customFormat="false" ht="15" hidden="false" customHeight="false" outlineLevel="0" collapsed="false">
      <c r="N334" s="0" t="e">
        <f aca="false">VLOOKUP(#REF!,Sheet2!A:B,2,0)</f>
        <v>#REF!</v>
      </c>
      <c r="AO334" s="4"/>
      <c r="AP334" s="0" t="s">
        <v>322</v>
      </c>
      <c r="AQ334" s="4"/>
    </row>
    <row r="335" customFormat="false" ht="15" hidden="false" customHeight="false" outlineLevel="0" collapsed="false">
      <c r="N335" s="0" t="e">
        <f aca="false">VLOOKUP(#REF!,Sheet2!A:B,2,0)</f>
        <v>#REF!</v>
      </c>
      <c r="AO335" s="4"/>
      <c r="AP335" s="0" t="s">
        <v>323</v>
      </c>
      <c r="AQ335" s="4"/>
    </row>
    <row r="336" customFormat="false" ht="15" hidden="false" customHeight="false" outlineLevel="0" collapsed="false">
      <c r="N336" s="0" t="e">
        <f aca="false">VLOOKUP(#REF!,Sheet2!A:B,2,0)</f>
        <v>#REF!</v>
      </c>
      <c r="AO336" s="4"/>
      <c r="AP336" s="0" t="s">
        <v>324</v>
      </c>
      <c r="AQ336" s="4"/>
    </row>
    <row r="337" customFormat="false" ht="15" hidden="false" customHeight="false" outlineLevel="0" collapsed="false">
      <c r="N337" s="0" t="e">
        <f aca="false">VLOOKUP(#REF!,Sheet2!A:B,2,0)</f>
        <v>#REF!</v>
      </c>
      <c r="AO337" s="4"/>
      <c r="AP337" s="19" t="s">
        <v>325</v>
      </c>
      <c r="AQ337" s="4"/>
    </row>
    <row r="338" customFormat="false" ht="15" hidden="false" customHeight="false" outlineLevel="0" collapsed="false">
      <c r="N338" s="0" t="e">
        <f aca="false">VLOOKUP(#REF!,Sheet2!A:B,2,0)</f>
        <v>#REF!</v>
      </c>
      <c r="AO338" s="4"/>
      <c r="AP338" s="0" t="s">
        <v>326</v>
      </c>
      <c r="AQ338" s="4"/>
    </row>
    <row r="339" customFormat="false" ht="15" hidden="false" customHeight="false" outlineLevel="0" collapsed="false">
      <c r="N339" s="0" t="e">
        <f aca="false">VLOOKUP(#REF!,Sheet2!A:B,2,0)</f>
        <v>#REF!</v>
      </c>
      <c r="AO339" s="4"/>
      <c r="AP339" s="0" t="s">
        <v>327</v>
      </c>
      <c r="AQ339" s="4"/>
    </row>
    <row r="340" customFormat="false" ht="15" hidden="false" customHeight="false" outlineLevel="0" collapsed="false">
      <c r="N340" s="0" t="e">
        <f aca="false">VLOOKUP(#REF!,Sheet2!A:B,2,0)</f>
        <v>#REF!</v>
      </c>
      <c r="AO340" s="4"/>
      <c r="AP340" s="0" t="s">
        <v>328</v>
      </c>
      <c r="AQ340" s="4"/>
    </row>
    <row r="341" customFormat="false" ht="15" hidden="false" customHeight="false" outlineLevel="0" collapsed="false">
      <c r="N341" s="0" t="e">
        <f aca="false">VLOOKUP(#REF!,Sheet2!A:B,2,0)</f>
        <v>#REF!</v>
      </c>
      <c r="AO341" s="4"/>
      <c r="AP341" s="0" t="s">
        <v>329</v>
      </c>
      <c r="AQ341" s="4"/>
    </row>
    <row r="342" customFormat="false" ht="15" hidden="false" customHeight="false" outlineLevel="0" collapsed="false">
      <c r="N342" s="0" t="e">
        <f aca="false">VLOOKUP(#REF!,Sheet2!A:B,2,0)</f>
        <v>#REF!</v>
      </c>
      <c r="AO342" s="4"/>
      <c r="AP342" s="0" t="s">
        <v>330</v>
      </c>
      <c r="AQ342" s="4"/>
    </row>
    <row r="343" customFormat="false" ht="15" hidden="false" customHeight="false" outlineLevel="0" collapsed="false">
      <c r="N343" s="0" t="e">
        <f aca="false">VLOOKUP(#REF!,Sheet2!A:B,2,0)</f>
        <v>#REF!</v>
      </c>
      <c r="AO343" s="4"/>
      <c r="AP343" s="0" t="s">
        <v>331</v>
      </c>
      <c r="AQ343" s="4"/>
    </row>
    <row r="344" customFormat="false" ht="15" hidden="false" customHeight="false" outlineLevel="0" collapsed="false">
      <c r="N344" s="0" t="e">
        <f aca="false">VLOOKUP(#REF!,Sheet2!A:B,2,0)</f>
        <v>#REF!</v>
      </c>
      <c r="AO344" s="4"/>
      <c r="AP344" s="0" t="s">
        <v>332</v>
      </c>
      <c r="AQ344" s="4"/>
    </row>
    <row r="345" customFormat="false" ht="15" hidden="false" customHeight="false" outlineLevel="0" collapsed="false">
      <c r="N345" s="0" t="e">
        <f aca="false">VLOOKUP(#REF!,Sheet2!A:B,2,0)</f>
        <v>#REF!</v>
      </c>
      <c r="AO345" s="4"/>
      <c r="AP345" s="0" t="s">
        <v>333</v>
      </c>
      <c r="AQ345" s="4"/>
    </row>
    <row r="346" customFormat="false" ht="15" hidden="false" customHeight="false" outlineLevel="0" collapsed="false">
      <c r="N346" s="0" t="e">
        <f aca="false">VLOOKUP(#REF!,Sheet2!A:B,2,0)</f>
        <v>#REF!</v>
      </c>
      <c r="AO346" s="4"/>
      <c r="AP346" s="0" t="s">
        <v>334</v>
      </c>
      <c r="AQ346" s="4"/>
    </row>
    <row r="347" customFormat="false" ht="15" hidden="false" customHeight="false" outlineLevel="0" collapsed="false">
      <c r="N347" s="0" t="e">
        <f aca="false">VLOOKUP(#REF!,Sheet2!A:B,2,0)</f>
        <v>#REF!</v>
      </c>
      <c r="AO347" s="4"/>
      <c r="AP347" s="0" t="s">
        <v>335</v>
      </c>
      <c r="AQ347" s="4"/>
    </row>
    <row r="348" customFormat="false" ht="15" hidden="false" customHeight="false" outlineLevel="0" collapsed="false">
      <c r="N348" s="0" t="e">
        <f aca="false">VLOOKUP(#REF!,Sheet2!A:B,2,0)</f>
        <v>#REF!</v>
      </c>
      <c r="AO348" s="4"/>
      <c r="AP348" s="0" t="s">
        <v>336</v>
      </c>
      <c r="AQ348" s="4"/>
    </row>
    <row r="349" customFormat="false" ht="15" hidden="false" customHeight="false" outlineLevel="0" collapsed="false">
      <c r="N349" s="0" t="e">
        <f aca="false">VLOOKUP(#REF!,Sheet2!A:B,2,0)</f>
        <v>#REF!</v>
      </c>
      <c r="AO349" s="4"/>
      <c r="AP349" s="0" t="s">
        <v>337</v>
      </c>
      <c r="AQ349" s="4"/>
    </row>
    <row r="350" customFormat="false" ht="15" hidden="false" customHeight="false" outlineLevel="0" collapsed="false">
      <c r="N350" s="0" t="e">
        <f aca="false">VLOOKUP(#REF!,Sheet2!A:B,2,0)</f>
        <v>#REF!</v>
      </c>
      <c r="AO350" s="4"/>
      <c r="AP350" s="0" t="s">
        <v>338</v>
      </c>
      <c r="AQ350" s="4"/>
    </row>
    <row r="351" customFormat="false" ht="15" hidden="false" customHeight="false" outlineLevel="0" collapsed="false">
      <c r="N351" s="0" t="e">
        <f aca="false">VLOOKUP(#REF!,Sheet2!A:B,2,0)</f>
        <v>#REF!</v>
      </c>
      <c r="AO351" s="4"/>
      <c r="AP351" s="0" t="s">
        <v>339</v>
      </c>
      <c r="AQ351" s="4"/>
    </row>
    <row r="352" customFormat="false" ht="15" hidden="false" customHeight="false" outlineLevel="0" collapsed="false">
      <c r="N352" s="0" t="e">
        <f aca="false">VLOOKUP(#REF!,Sheet2!A:B,2,0)</f>
        <v>#REF!</v>
      </c>
      <c r="AO352" s="4"/>
      <c r="AP352" s="0" t="s">
        <v>340</v>
      </c>
      <c r="AQ352" s="4"/>
    </row>
    <row r="353" customFormat="false" ht="15" hidden="false" customHeight="false" outlineLevel="0" collapsed="false">
      <c r="N353" s="0" t="e">
        <f aca="false">VLOOKUP(#REF!,Sheet2!A:B,2,0)</f>
        <v>#REF!</v>
      </c>
      <c r="AO353" s="4"/>
      <c r="AP353" s="0" t="s">
        <v>341</v>
      </c>
      <c r="AQ353" s="4"/>
    </row>
    <row r="354" customFormat="false" ht="15" hidden="false" customHeight="false" outlineLevel="0" collapsed="false">
      <c r="N354" s="0" t="e">
        <f aca="false">VLOOKUP(#REF!,Sheet2!A:B,2,0)</f>
        <v>#REF!</v>
      </c>
      <c r="AO354" s="4"/>
      <c r="AP354" s="0" t="s">
        <v>342</v>
      </c>
      <c r="AQ354" s="4"/>
    </row>
    <row r="355" customFormat="false" ht="15" hidden="false" customHeight="false" outlineLevel="0" collapsed="false">
      <c r="N355" s="0" t="e">
        <f aca="false">VLOOKUP(#REF!,Sheet2!A:B,2,0)</f>
        <v>#REF!</v>
      </c>
      <c r="AO355" s="4"/>
      <c r="AP355" s="0" t="s">
        <v>343</v>
      </c>
      <c r="AQ355" s="4"/>
    </row>
    <row r="356" customFormat="false" ht="15" hidden="false" customHeight="false" outlineLevel="0" collapsed="false">
      <c r="N356" s="0" t="e">
        <f aca="false">VLOOKUP(#REF!,Sheet2!A:B,2,0)</f>
        <v>#REF!</v>
      </c>
      <c r="AO356" s="4"/>
      <c r="AP356" s="0" t="s">
        <v>344</v>
      </c>
      <c r="AQ356" s="4"/>
    </row>
    <row r="357" customFormat="false" ht="15" hidden="false" customHeight="false" outlineLevel="0" collapsed="false">
      <c r="N357" s="0" t="e">
        <f aca="false">VLOOKUP(#REF!,Sheet2!A:B,2,0)</f>
        <v>#REF!</v>
      </c>
      <c r="AO357" s="4"/>
      <c r="AP357" s="0" t="s">
        <v>345</v>
      </c>
      <c r="AQ357" s="4"/>
    </row>
    <row r="358" customFormat="false" ht="15" hidden="false" customHeight="false" outlineLevel="0" collapsed="false">
      <c r="N358" s="0" t="e">
        <f aca="false">VLOOKUP(#REF!,Sheet2!A:B,2,0)</f>
        <v>#REF!</v>
      </c>
      <c r="AO358" s="4"/>
      <c r="AP358" s="0" t="s">
        <v>346</v>
      </c>
      <c r="AQ358" s="4"/>
    </row>
    <row r="359" customFormat="false" ht="15" hidden="false" customHeight="false" outlineLevel="0" collapsed="false">
      <c r="N359" s="0" t="e">
        <f aca="false">VLOOKUP(#REF!,Sheet2!A:B,2,0)</f>
        <v>#REF!</v>
      </c>
      <c r="AO359" s="4"/>
      <c r="AP359" s="0" t="s">
        <v>347</v>
      </c>
      <c r="AQ359" s="4"/>
    </row>
    <row r="360" customFormat="false" ht="15" hidden="false" customHeight="false" outlineLevel="0" collapsed="false">
      <c r="N360" s="0" t="e">
        <f aca="false">VLOOKUP(#REF!,Sheet2!A:B,2,0)</f>
        <v>#REF!</v>
      </c>
      <c r="AO360" s="4"/>
      <c r="AP360" s="0" t="s">
        <v>348</v>
      </c>
      <c r="AQ360" s="4"/>
    </row>
    <row r="361" customFormat="false" ht="15" hidden="false" customHeight="false" outlineLevel="0" collapsed="false">
      <c r="N361" s="0" t="e">
        <f aca="false">VLOOKUP(#REF!,Sheet2!A:B,2,0)</f>
        <v>#REF!</v>
      </c>
      <c r="AO361" s="4"/>
      <c r="AP361" s="0" t="s">
        <v>349</v>
      </c>
      <c r="AQ361" s="4"/>
    </row>
    <row r="362" customFormat="false" ht="15" hidden="false" customHeight="false" outlineLevel="0" collapsed="false">
      <c r="N362" s="0" t="e">
        <f aca="false">VLOOKUP(#REF!,Sheet2!A:B,2,0)</f>
        <v>#REF!</v>
      </c>
      <c r="AO362" s="4"/>
      <c r="AP362" s="0" t="s">
        <v>350</v>
      </c>
      <c r="AQ362" s="4"/>
    </row>
    <row r="363" customFormat="false" ht="15" hidden="false" customHeight="false" outlineLevel="0" collapsed="false">
      <c r="N363" s="0" t="e">
        <f aca="false">VLOOKUP(#REF!,Sheet2!A:B,2,0)</f>
        <v>#REF!</v>
      </c>
      <c r="AO363" s="4"/>
      <c r="AP363" s="0" t="s">
        <v>351</v>
      </c>
      <c r="AQ363" s="4"/>
    </row>
    <row r="364" customFormat="false" ht="15" hidden="false" customHeight="false" outlineLevel="0" collapsed="false">
      <c r="N364" s="0" t="e">
        <f aca="false">VLOOKUP(#REF!,Sheet2!A:B,2,0)</f>
        <v>#REF!</v>
      </c>
      <c r="AO364" s="4"/>
      <c r="AP364" s="0" t="s">
        <v>352</v>
      </c>
      <c r="AQ364" s="4"/>
    </row>
    <row r="365" customFormat="false" ht="15" hidden="false" customHeight="false" outlineLevel="0" collapsed="false">
      <c r="N365" s="0" t="e">
        <f aca="false">VLOOKUP(#REF!,Sheet2!A:B,2,0)</f>
        <v>#REF!</v>
      </c>
      <c r="AO365" s="4"/>
      <c r="AP365" s="0" t="s">
        <v>353</v>
      </c>
      <c r="AQ365" s="4"/>
    </row>
    <row r="366" customFormat="false" ht="15" hidden="false" customHeight="false" outlineLevel="0" collapsed="false">
      <c r="N366" s="0" t="e">
        <f aca="false">VLOOKUP(#REF!,Sheet2!A:B,2,0)</f>
        <v>#REF!</v>
      </c>
      <c r="AO366" s="4"/>
      <c r="AP366" s="0" t="s">
        <v>354</v>
      </c>
      <c r="AQ366" s="4"/>
    </row>
    <row r="367" customFormat="false" ht="15" hidden="false" customHeight="false" outlineLevel="0" collapsed="false">
      <c r="N367" s="0" t="e">
        <f aca="false">VLOOKUP(#REF!,Sheet2!A:B,2,0)</f>
        <v>#REF!</v>
      </c>
      <c r="AO367" s="4"/>
      <c r="AP367" s="0" t="s">
        <v>355</v>
      </c>
      <c r="AQ367" s="4"/>
    </row>
    <row r="368" customFormat="false" ht="15" hidden="false" customHeight="false" outlineLevel="0" collapsed="false">
      <c r="N368" s="0" t="e">
        <f aca="false">VLOOKUP(#REF!,Sheet2!A:B,2,0)</f>
        <v>#REF!</v>
      </c>
      <c r="AO368" s="4"/>
      <c r="AP368" s="0" t="s">
        <v>356</v>
      </c>
      <c r="AQ368" s="4"/>
    </row>
    <row r="369" customFormat="false" ht="15" hidden="false" customHeight="false" outlineLevel="0" collapsed="false">
      <c r="N369" s="0" t="e">
        <f aca="false">VLOOKUP(#REF!,Sheet2!A:B,2,0)</f>
        <v>#REF!</v>
      </c>
      <c r="AO369" s="4"/>
      <c r="AP369" s="0" t="s">
        <v>357</v>
      </c>
      <c r="AQ369" s="4"/>
    </row>
    <row r="370" customFormat="false" ht="15" hidden="false" customHeight="false" outlineLevel="0" collapsed="false">
      <c r="N370" s="0" t="e">
        <f aca="false">VLOOKUP(#REF!,Sheet2!A:B,2,0)</f>
        <v>#REF!</v>
      </c>
      <c r="AO370" s="4"/>
      <c r="AP370" s="0" t="s">
        <v>358</v>
      </c>
      <c r="AQ370" s="4"/>
    </row>
    <row r="371" customFormat="false" ht="15" hidden="false" customHeight="false" outlineLevel="0" collapsed="false">
      <c r="N371" s="0" t="e">
        <f aca="false">VLOOKUP(#REF!,Sheet2!A:B,2,0)</f>
        <v>#REF!</v>
      </c>
      <c r="AO371" s="4"/>
      <c r="AP371" s="0" t="s">
        <v>359</v>
      </c>
      <c r="AQ371" s="4"/>
    </row>
    <row r="372" customFormat="false" ht="15" hidden="false" customHeight="false" outlineLevel="0" collapsed="false">
      <c r="N372" s="0" t="e">
        <f aca="false">VLOOKUP(#REF!,Sheet2!A:B,2,0)</f>
        <v>#REF!</v>
      </c>
      <c r="AO372" s="4"/>
      <c r="AP372" s="0" t="s">
        <v>360</v>
      </c>
      <c r="AQ372" s="4"/>
    </row>
    <row r="373" customFormat="false" ht="15" hidden="false" customHeight="false" outlineLevel="0" collapsed="false">
      <c r="N373" s="0" t="e">
        <f aca="false">VLOOKUP(#REF!,Sheet2!A:B,2,0)</f>
        <v>#REF!</v>
      </c>
      <c r="AO373" s="4"/>
      <c r="AP373" s="0" t="s">
        <v>361</v>
      </c>
      <c r="AQ373" s="4"/>
    </row>
    <row r="374" customFormat="false" ht="15" hidden="false" customHeight="false" outlineLevel="0" collapsed="false">
      <c r="N374" s="0" t="e">
        <f aca="false">VLOOKUP(#REF!,Sheet2!A:B,2,0)</f>
        <v>#REF!</v>
      </c>
      <c r="AO374" s="4"/>
      <c r="AP374" s="0" t="s">
        <v>362</v>
      </c>
      <c r="AQ374" s="4"/>
    </row>
    <row r="375" customFormat="false" ht="15" hidden="false" customHeight="false" outlineLevel="0" collapsed="false">
      <c r="N375" s="0" t="e">
        <f aca="false">VLOOKUP(#REF!,Sheet2!A:B,2,0)</f>
        <v>#REF!</v>
      </c>
      <c r="AO375" s="4"/>
      <c r="AP375" s="0" t="s">
        <v>363</v>
      </c>
      <c r="AQ375" s="4"/>
    </row>
    <row r="376" customFormat="false" ht="15" hidden="false" customHeight="false" outlineLevel="0" collapsed="false">
      <c r="N376" s="0" t="e">
        <f aca="false">VLOOKUP(#REF!,Sheet2!A:B,2,0)</f>
        <v>#REF!</v>
      </c>
      <c r="AO376" s="4"/>
      <c r="AP376" s="0" t="s">
        <v>364</v>
      </c>
      <c r="AQ376" s="4"/>
    </row>
    <row r="377" customFormat="false" ht="15" hidden="false" customHeight="false" outlineLevel="0" collapsed="false">
      <c r="N377" s="0" t="e">
        <f aca="false">VLOOKUP(#REF!,Sheet2!A:B,2,0)</f>
        <v>#REF!</v>
      </c>
      <c r="AO377" s="4"/>
      <c r="AP377" s="0" t="s">
        <v>365</v>
      </c>
      <c r="AQ377" s="4"/>
    </row>
    <row r="378" customFormat="false" ht="15" hidden="false" customHeight="false" outlineLevel="0" collapsed="false">
      <c r="N378" s="0" t="e">
        <f aca="false">VLOOKUP(#REF!,Sheet2!A:B,2,0)</f>
        <v>#REF!</v>
      </c>
      <c r="AO378" s="4"/>
      <c r="AP378" s="0" t="s">
        <v>366</v>
      </c>
      <c r="AQ378" s="4"/>
    </row>
    <row r="379" customFormat="false" ht="15" hidden="false" customHeight="false" outlineLevel="0" collapsed="false">
      <c r="N379" s="0" t="e">
        <f aca="false">VLOOKUP(#REF!,Sheet2!A:B,2,0)</f>
        <v>#REF!</v>
      </c>
      <c r="AO379" s="4"/>
      <c r="AP379" s="0" t="s">
        <v>367</v>
      </c>
      <c r="AQ379" s="4"/>
    </row>
    <row r="380" customFormat="false" ht="15" hidden="false" customHeight="false" outlineLevel="0" collapsed="false">
      <c r="N380" s="0" t="e">
        <f aca="false">VLOOKUP(#REF!,Sheet2!A:B,2,0)</f>
        <v>#REF!</v>
      </c>
      <c r="AO380" s="4"/>
      <c r="AP380" s="0" t="s">
        <v>368</v>
      </c>
      <c r="AQ380" s="4"/>
    </row>
    <row r="381" customFormat="false" ht="15" hidden="false" customHeight="false" outlineLevel="0" collapsed="false">
      <c r="N381" s="0" t="e">
        <f aca="false">VLOOKUP(#REF!,Sheet2!A:B,2,0)</f>
        <v>#REF!</v>
      </c>
      <c r="AO381" s="4"/>
      <c r="AP381" s="0" t="s">
        <v>369</v>
      </c>
      <c r="AQ381" s="4"/>
    </row>
    <row r="382" customFormat="false" ht="15" hidden="false" customHeight="false" outlineLevel="0" collapsed="false">
      <c r="N382" s="0" t="e">
        <f aca="false">VLOOKUP(#REF!,Sheet2!A:B,2,0)</f>
        <v>#REF!</v>
      </c>
      <c r="AO382" s="4"/>
      <c r="AP382" s="0" t="s">
        <v>370</v>
      </c>
      <c r="AQ382" s="4"/>
    </row>
    <row r="383" customFormat="false" ht="15" hidden="false" customHeight="false" outlineLevel="0" collapsed="false">
      <c r="N383" s="0" t="e">
        <f aca="false">VLOOKUP(#REF!,Sheet2!A:B,2,0)</f>
        <v>#REF!</v>
      </c>
      <c r="AO383" s="4"/>
      <c r="AP383" s="0" t="s">
        <v>371</v>
      </c>
      <c r="AQ383" s="4"/>
    </row>
    <row r="384" customFormat="false" ht="15" hidden="false" customHeight="false" outlineLevel="0" collapsed="false">
      <c r="N384" s="0" t="e">
        <f aca="false">VLOOKUP(#REF!,Sheet2!A:B,2,0)</f>
        <v>#REF!</v>
      </c>
      <c r="AO384" s="4"/>
      <c r="AP384" s="0" t="s">
        <v>372</v>
      </c>
      <c r="AQ384" s="4"/>
    </row>
    <row r="385" customFormat="false" ht="15" hidden="false" customHeight="false" outlineLevel="0" collapsed="false">
      <c r="N385" s="0" t="e">
        <f aca="false">VLOOKUP(#REF!,Sheet2!A:B,2,0)</f>
        <v>#REF!</v>
      </c>
      <c r="AO385" s="4"/>
      <c r="AP385" s="0" t="s">
        <v>373</v>
      </c>
      <c r="AQ385" s="4"/>
    </row>
    <row r="386" customFormat="false" ht="15" hidden="false" customHeight="false" outlineLevel="0" collapsed="false">
      <c r="N386" s="0" t="e">
        <f aca="false">VLOOKUP(#REF!,Sheet2!A:B,2,0)</f>
        <v>#REF!</v>
      </c>
      <c r="AO386" s="4"/>
      <c r="AP386" s="0" t="s">
        <v>374</v>
      </c>
      <c r="AQ386" s="4"/>
    </row>
    <row r="387" customFormat="false" ht="15" hidden="false" customHeight="false" outlineLevel="0" collapsed="false">
      <c r="N387" s="0" t="e">
        <f aca="false">VLOOKUP(#REF!,Sheet2!A:B,2,0)</f>
        <v>#REF!</v>
      </c>
      <c r="AO387" s="4"/>
      <c r="AP387" s="0" t="s">
        <v>375</v>
      </c>
      <c r="AQ387" s="4"/>
    </row>
    <row r="388" customFormat="false" ht="15" hidden="false" customHeight="false" outlineLevel="0" collapsed="false">
      <c r="N388" s="0" t="e">
        <f aca="false">VLOOKUP(#REF!,Sheet2!A:B,2,0)</f>
        <v>#REF!</v>
      </c>
      <c r="AO388" s="4"/>
      <c r="AP388" s="0" t="s">
        <v>376</v>
      </c>
      <c r="AQ388" s="4"/>
    </row>
    <row r="389" customFormat="false" ht="15" hidden="false" customHeight="false" outlineLevel="0" collapsed="false">
      <c r="N389" s="0" t="e">
        <f aca="false">VLOOKUP(#REF!,Sheet2!A:B,2,0)</f>
        <v>#REF!</v>
      </c>
      <c r="AO389" s="4"/>
      <c r="AP389" s="0" t="s">
        <v>377</v>
      </c>
      <c r="AQ389" s="4"/>
    </row>
    <row r="390" customFormat="false" ht="15" hidden="false" customHeight="false" outlineLevel="0" collapsed="false">
      <c r="N390" s="0" t="e">
        <f aca="false">VLOOKUP(#REF!,Sheet2!A:B,2,0)</f>
        <v>#REF!</v>
      </c>
      <c r="AO390" s="4"/>
      <c r="AP390" s="0" t="s">
        <v>378</v>
      </c>
      <c r="AQ390" s="4"/>
    </row>
    <row r="391" customFormat="false" ht="15" hidden="false" customHeight="false" outlineLevel="0" collapsed="false">
      <c r="N391" s="0" t="e">
        <f aca="false">VLOOKUP(#REF!,Sheet2!A:B,2,0)</f>
        <v>#REF!</v>
      </c>
      <c r="AO391" s="4"/>
      <c r="AP391" s="0" t="s">
        <v>379</v>
      </c>
      <c r="AQ391" s="4"/>
    </row>
    <row r="392" customFormat="false" ht="15" hidden="false" customHeight="false" outlineLevel="0" collapsed="false">
      <c r="N392" s="0" t="e">
        <f aca="false">VLOOKUP(#REF!,Sheet2!A:B,2,0)</f>
        <v>#REF!</v>
      </c>
      <c r="AO392" s="4"/>
      <c r="AP392" s="0" t="s">
        <v>380</v>
      </c>
      <c r="AQ392" s="4"/>
    </row>
    <row r="393" customFormat="false" ht="15" hidden="false" customHeight="false" outlineLevel="0" collapsed="false">
      <c r="N393" s="0" t="e">
        <f aca="false">VLOOKUP(#REF!,Sheet2!A:B,2,0)</f>
        <v>#REF!</v>
      </c>
      <c r="AO393" s="4"/>
      <c r="AP393" s="0" t="s">
        <v>381</v>
      </c>
      <c r="AQ393" s="4"/>
    </row>
    <row r="394" customFormat="false" ht="15" hidden="false" customHeight="false" outlineLevel="0" collapsed="false">
      <c r="N394" s="0" t="e">
        <f aca="false">VLOOKUP(#REF!,Sheet2!A:B,2,0)</f>
        <v>#REF!</v>
      </c>
      <c r="AO394" s="4"/>
      <c r="AP394" s="0" t="s">
        <v>382</v>
      </c>
      <c r="AQ394" s="4"/>
    </row>
    <row r="395" customFormat="false" ht="15" hidden="false" customHeight="false" outlineLevel="0" collapsed="false">
      <c r="N395" s="0" t="e">
        <f aca="false">VLOOKUP(#REF!,Sheet2!A:B,2,0)</f>
        <v>#REF!</v>
      </c>
      <c r="AO395" s="4"/>
      <c r="AP395" s="0" t="s">
        <v>383</v>
      </c>
      <c r="AQ395" s="4"/>
    </row>
    <row r="396" customFormat="false" ht="15" hidden="false" customHeight="false" outlineLevel="0" collapsed="false">
      <c r="N396" s="0" t="e">
        <f aca="false">VLOOKUP(#REF!,Sheet2!A:B,2,0)</f>
        <v>#REF!</v>
      </c>
      <c r="AO396" s="4"/>
      <c r="AP396" s="0" t="s">
        <v>384</v>
      </c>
      <c r="AQ396" s="4"/>
    </row>
    <row r="397" customFormat="false" ht="15" hidden="false" customHeight="false" outlineLevel="0" collapsed="false">
      <c r="N397" s="0" t="e">
        <f aca="false">VLOOKUP(#REF!,Sheet2!A:B,2,0)</f>
        <v>#REF!</v>
      </c>
      <c r="AO397" s="4"/>
      <c r="AP397" s="0" t="s">
        <v>385</v>
      </c>
      <c r="AQ397" s="4"/>
    </row>
    <row r="398" customFormat="false" ht="15" hidden="false" customHeight="false" outlineLevel="0" collapsed="false">
      <c r="N398" s="0" t="e">
        <f aca="false">VLOOKUP(#REF!,Sheet2!A:B,2,0)</f>
        <v>#REF!</v>
      </c>
      <c r="AO398" s="4"/>
      <c r="AP398" s="0" t="s">
        <v>386</v>
      </c>
      <c r="AQ398" s="4"/>
    </row>
    <row r="399" customFormat="false" ht="15" hidden="false" customHeight="false" outlineLevel="0" collapsed="false">
      <c r="N399" s="0" t="e">
        <f aca="false">VLOOKUP(#REF!,Sheet2!A:B,2,0)</f>
        <v>#REF!</v>
      </c>
      <c r="AO399" s="4"/>
      <c r="AP399" s="0" t="s">
        <v>387</v>
      </c>
      <c r="AQ399" s="4"/>
    </row>
    <row r="400" customFormat="false" ht="15" hidden="false" customHeight="false" outlineLevel="0" collapsed="false">
      <c r="N400" s="0" t="e">
        <f aca="false">VLOOKUP(#REF!,Sheet2!A:B,2,0)</f>
        <v>#REF!</v>
      </c>
      <c r="AO400" s="4"/>
      <c r="AP400" s="0" t="s">
        <v>388</v>
      </c>
      <c r="AQ400" s="4"/>
    </row>
    <row r="401" customFormat="false" ht="15" hidden="false" customHeight="false" outlineLevel="0" collapsed="false">
      <c r="N401" s="0" t="e">
        <f aca="false">VLOOKUP(#REF!,Sheet2!A:B,2,0)</f>
        <v>#REF!</v>
      </c>
      <c r="AO401" s="4"/>
      <c r="AP401" s="0" t="s">
        <v>389</v>
      </c>
      <c r="AQ401" s="4"/>
    </row>
    <row r="402" customFormat="false" ht="15" hidden="false" customHeight="false" outlineLevel="0" collapsed="false">
      <c r="N402" s="0" t="e">
        <f aca="false">VLOOKUP(#REF!,Sheet2!A:B,2,0)</f>
        <v>#REF!</v>
      </c>
      <c r="AO402" s="4"/>
      <c r="AP402" s="0" t="s">
        <v>390</v>
      </c>
      <c r="AQ402" s="4"/>
    </row>
    <row r="403" customFormat="false" ht="15" hidden="false" customHeight="false" outlineLevel="0" collapsed="false">
      <c r="N403" s="0" t="e">
        <f aca="false">VLOOKUP(#REF!,Sheet2!A:B,2,0)</f>
        <v>#REF!</v>
      </c>
      <c r="AO403" s="4"/>
      <c r="AP403" s="0" t="s">
        <v>391</v>
      </c>
      <c r="AQ403" s="4"/>
    </row>
    <row r="404" customFormat="false" ht="15" hidden="false" customHeight="false" outlineLevel="0" collapsed="false">
      <c r="N404" s="0" t="e">
        <f aca="false">VLOOKUP(#REF!,Sheet2!A:B,2,0)</f>
        <v>#REF!</v>
      </c>
      <c r="AO404" s="4"/>
      <c r="AP404" s="0" t="s">
        <v>392</v>
      </c>
      <c r="AQ404" s="4"/>
    </row>
    <row r="405" customFormat="false" ht="15" hidden="false" customHeight="false" outlineLevel="0" collapsed="false">
      <c r="N405" s="0" t="e">
        <f aca="false">VLOOKUP(#REF!,Sheet2!A:B,2,0)</f>
        <v>#REF!</v>
      </c>
      <c r="AO405" s="4"/>
      <c r="AP405" s="0" t="s">
        <v>393</v>
      </c>
      <c r="AQ405" s="4"/>
    </row>
    <row r="406" customFormat="false" ht="15" hidden="false" customHeight="false" outlineLevel="0" collapsed="false">
      <c r="N406" s="0" t="e">
        <f aca="false">VLOOKUP(#REF!,Sheet2!A:B,2,0)</f>
        <v>#REF!</v>
      </c>
      <c r="AO406" s="4"/>
      <c r="AP406" s="0" t="s">
        <v>394</v>
      </c>
      <c r="AQ406" s="4"/>
    </row>
    <row r="407" customFormat="false" ht="15" hidden="false" customHeight="false" outlineLevel="0" collapsed="false">
      <c r="N407" s="0" t="e">
        <f aca="false">VLOOKUP(#REF!,Sheet2!A:B,2,0)</f>
        <v>#REF!</v>
      </c>
      <c r="AO407" s="4"/>
      <c r="AP407" s="0" t="s">
        <v>395</v>
      </c>
      <c r="AQ407" s="4"/>
    </row>
    <row r="408" customFormat="false" ht="15" hidden="false" customHeight="false" outlineLevel="0" collapsed="false">
      <c r="N408" s="0" t="e">
        <f aca="false">VLOOKUP(#REF!,Sheet2!A:B,2,0)</f>
        <v>#REF!</v>
      </c>
      <c r="AO408" s="4"/>
      <c r="AP408" s="0" t="s">
        <v>396</v>
      </c>
      <c r="AQ408" s="4"/>
    </row>
    <row r="409" customFormat="false" ht="15" hidden="false" customHeight="false" outlineLevel="0" collapsed="false">
      <c r="N409" s="0" t="e">
        <f aca="false">VLOOKUP(#REF!,Sheet2!A:B,2,0)</f>
        <v>#REF!</v>
      </c>
      <c r="AO409" s="4"/>
      <c r="AP409" s="0" t="s">
        <v>397</v>
      </c>
      <c r="AQ409" s="4"/>
    </row>
    <row r="410" customFormat="false" ht="15" hidden="false" customHeight="false" outlineLevel="0" collapsed="false">
      <c r="N410" s="0" t="e">
        <f aca="false">VLOOKUP(#REF!,Sheet2!A:B,2,0)</f>
        <v>#REF!</v>
      </c>
      <c r="AO410" s="4"/>
      <c r="AP410" s="0" t="s">
        <v>398</v>
      </c>
      <c r="AQ410" s="4"/>
    </row>
    <row r="411" customFormat="false" ht="15" hidden="false" customHeight="false" outlineLevel="0" collapsed="false">
      <c r="N411" s="0" t="e">
        <f aca="false">VLOOKUP(#REF!,Sheet2!A:B,2,0)</f>
        <v>#REF!</v>
      </c>
      <c r="AO411" s="4"/>
      <c r="AP411" s="0" t="s">
        <v>399</v>
      </c>
      <c r="AQ411" s="4"/>
    </row>
    <row r="412" customFormat="false" ht="15" hidden="false" customHeight="false" outlineLevel="0" collapsed="false">
      <c r="N412" s="0" t="e">
        <f aca="false">VLOOKUP(#REF!,Sheet2!A:B,2,0)</f>
        <v>#REF!</v>
      </c>
      <c r="AO412" s="4"/>
      <c r="AP412" s="0" t="s">
        <v>400</v>
      </c>
      <c r="AQ412" s="4"/>
    </row>
    <row r="413" customFormat="false" ht="15" hidden="false" customHeight="false" outlineLevel="0" collapsed="false">
      <c r="N413" s="0" t="e">
        <f aca="false">VLOOKUP(#REF!,Sheet2!A:B,2,0)</f>
        <v>#REF!</v>
      </c>
      <c r="AO413" s="4"/>
      <c r="AP413" s="0" t="s">
        <v>401</v>
      </c>
      <c r="AQ413" s="4"/>
    </row>
    <row r="414" customFormat="false" ht="15" hidden="false" customHeight="false" outlineLevel="0" collapsed="false">
      <c r="N414" s="0" t="e">
        <f aca="false">VLOOKUP(#REF!,Sheet2!A:B,2,0)</f>
        <v>#REF!</v>
      </c>
      <c r="AO414" s="4"/>
      <c r="AP414" s="0" t="s">
        <v>402</v>
      </c>
      <c r="AQ414" s="4"/>
    </row>
    <row r="415" customFormat="false" ht="15" hidden="false" customHeight="false" outlineLevel="0" collapsed="false">
      <c r="N415" s="0" t="e">
        <f aca="false">VLOOKUP(#REF!,Sheet2!A:B,2,0)</f>
        <v>#REF!</v>
      </c>
      <c r="AO415" s="4"/>
      <c r="AP415" s="0" t="s">
        <v>403</v>
      </c>
      <c r="AQ415" s="4"/>
    </row>
    <row r="416" customFormat="false" ht="15" hidden="false" customHeight="false" outlineLevel="0" collapsed="false">
      <c r="N416" s="0" t="e">
        <f aca="false">VLOOKUP(#REF!,Sheet2!A:B,2,0)</f>
        <v>#REF!</v>
      </c>
      <c r="AO416" s="4"/>
      <c r="AP416" s="0" t="s">
        <v>404</v>
      </c>
      <c r="AQ416" s="4"/>
    </row>
    <row r="417" customFormat="false" ht="15" hidden="false" customHeight="false" outlineLevel="0" collapsed="false">
      <c r="N417" s="0" t="e">
        <f aca="false">VLOOKUP(#REF!,Sheet2!A:B,2,0)</f>
        <v>#REF!</v>
      </c>
      <c r="AO417" s="4"/>
      <c r="AP417" s="0" t="s">
        <v>405</v>
      </c>
      <c r="AQ417" s="4"/>
    </row>
    <row r="418" customFormat="false" ht="15" hidden="false" customHeight="false" outlineLevel="0" collapsed="false">
      <c r="N418" s="0" t="e">
        <f aca="false">VLOOKUP(#REF!,Sheet2!A:B,2,0)</f>
        <v>#REF!</v>
      </c>
      <c r="AO418" s="4"/>
      <c r="AP418" s="0" t="s">
        <v>406</v>
      </c>
      <c r="AQ418" s="4"/>
    </row>
    <row r="419" customFormat="false" ht="15" hidden="false" customHeight="false" outlineLevel="0" collapsed="false">
      <c r="N419" s="0" t="e">
        <f aca="false">VLOOKUP(#REF!,Sheet2!A:B,2,0)</f>
        <v>#REF!</v>
      </c>
      <c r="AO419" s="4"/>
      <c r="AP419" s="0" t="s">
        <v>407</v>
      </c>
      <c r="AQ419" s="4"/>
    </row>
    <row r="420" customFormat="false" ht="15" hidden="false" customHeight="false" outlineLevel="0" collapsed="false">
      <c r="N420" s="0" t="e">
        <f aca="false">VLOOKUP(#REF!,Sheet2!A:B,2,0)</f>
        <v>#REF!</v>
      </c>
      <c r="AO420" s="4"/>
      <c r="AP420" s="0" t="s">
        <v>408</v>
      </c>
      <c r="AQ420" s="4"/>
    </row>
    <row r="421" customFormat="false" ht="15" hidden="false" customHeight="false" outlineLevel="0" collapsed="false">
      <c r="N421" s="0" t="e">
        <f aca="false">VLOOKUP(#REF!,Sheet2!A:B,2,0)</f>
        <v>#REF!</v>
      </c>
      <c r="AO421" s="4"/>
      <c r="AP421" s="0" t="s">
        <v>409</v>
      </c>
      <c r="AQ421" s="4"/>
    </row>
    <row r="422" customFormat="false" ht="15" hidden="false" customHeight="false" outlineLevel="0" collapsed="false">
      <c r="N422" s="0" t="e">
        <f aca="false">VLOOKUP(#REF!,Sheet2!A:B,2,0)</f>
        <v>#REF!</v>
      </c>
      <c r="AO422" s="4"/>
      <c r="AP422" s="0" t="s">
        <v>410</v>
      </c>
      <c r="AQ422" s="4"/>
    </row>
    <row r="423" customFormat="false" ht="15" hidden="false" customHeight="false" outlineLevel="0" collapsed="false">
      <c r="N423" s="0" t="e">
        <f aca="false">VLOOKUP(#REF!,Sheet2!A:B,2,0)</f>
        <v>#REF!</v>
      </c>
      <c r="AO423" s="4"/>
      <c r="AP423" s="0" t="s">
        <v>411</v>
      </c>
      <c r="AQ423" s="4"/>
    </row>
    <row r="424" customFormat="false" ht="15" hidden="false" customHeight="false" outlineLevel="0" collapsed="false">
      <c r="N424" s="0" t="e">
        <f aca="false">VLOOKUP(#REF!,Sheet2!A:B,2,0)</f>
        <v>#REF!</v>
      </c>
      <c r="AO424" s="4"/>
      <c r="AP424" s="0" t="s">
        <v>412</v>
      </c>
      <c r="AQ424" s="4"/>
    </row>
    <row r="425" customFormat="false" ht="15" hidden="false" customHeight="false" outlineLevel="0" collapsed="false">
      <c r="N425" s="0" t="e">
        <f aca="false">VLOOKUP(#REF!,Sheet2!A:B,2,0)</f>
        <v>#REF!</v>
      </c>
      <c r="AO425" s="4"/>
      <c r="AP425" s="0" t="s">
        <v>413</v>
      </c>
      <c r="AQ425" s="4"/>
    </row>
    <row r="426" customFormat="false" ht="15" hidden="false" customHeight="false" outlineLevel="0" collapsed="false">
      <c r="N426" s="0" t="e">
        <f aca="false">VLOOKUP(#REF!,Sheet2!A:B,2,0)</f>
        <v>#REF!</v>
      </c>
      <c r="AO426" s="4"/>
      <c r="AP426" s="0" t="s">
        <v>414</v>
      </c>
      <c r="AQ426" s="4"/>
    </row>
    <row r="427" customFormat="false" ht="15" hidden="false" customHeight="false" outlineLevel="0" collapsed="false">
      <c r="N427" s="0" t="e">
        <f aca="false">VLOOKUP(#REF!,Sheet2!A:B,2,0)</f>
        <v>#REF!</v>
      </c>
      <c r="AO427" s="4"/>
      <c r="AP427" s="0" t="s">
        <v>415</v>
      </c>
      <c r="AQ427" s="4"/>
    </row>
    <row r="428" customFormat="false" ht="15" hidden="false" customHeight="false" outlineLevel="0" collapsed="false">
      <c r="N428" s="0" t="e">
        <f aca="false">VLOOKUP(#REF!,Sheet2!A:B,2,0)</f>
        <v>#REF!</v>
      </c>
      <c r="AO428" s="4"/>
      <c r="AP428" s="0" t="s">
        <v>416</v>
      </c>
      <c r="AQ428" s="4"/>
    </row>
    <row r="429" customFormat="false" ht="15" hidden="false" customHeight="false" outlineLevel="0" collapsed="false">
      <c r="N429" s="0" t="e">
        <f aca="false">VLOOKUP(#REF!,Sheet2!A:B,2,0)</f>
        <v>#REF!</v>
      </c>
      <c r="AO429" s="4"/>
      <c r="AP429" s="0" t="s">
        <v>417</v>
      </c>
      <c r="AQ429" s="4"/>
    </row>
    <row r="430" customFormat="false" ht="15" hidden="false" customHeight="false" outlineLevel="0" collapsed="false">
      <c r="N430" s="0" t="e">
        <f aca="false">VLOOKUP(#REF!,Sheet2!A:B,2,0)</f>
        <v>#REF!</v>
      </c>
      <c r="AO430" s="4"/>
      <c r="AP430" s="0" t="s">
        <v>418</v>
      </c>
      <c r="AQ430" s="4"/>
    </row>
    <row r="431" customFormat="false" ht="15" hidden="false" customHeight="false" outlineLevel="0" collapsed="false">
      <c r="N431" s="0" t="e">
        <f aca="false">VLOOKUP(#REF!,Sheet2!A:B,2,0)</f>
        <v>#REF!</v>
      </c>
      <c r="AO431" s="4"/>
      <c r="AP431" s="0" t="s">
        <v>419</v>
      </c>
      <c r="AQ431" s="4"/>
    </row>
    <row r="432" customFormat="false" ht="15" hidden="false" customHeight="false" outlineLevel="0" collapsed="false">
      <c r="N432" s="0" t="e">
        <f aca="false">VLOOKUP(#REF!,Sheet2!A:B,2,0)</f>
        <v>#REF!</v>
      </c>
      <c r="AO432" s="4"/>
      <c r="AP432" s="0" t="s">
        <v>420</v>
      </c>
      <c r="AQ432" s="4"/>
    </row>
    <row r="433" customFormat="false" ht="15" hidden="false" customHeight="false" outlineLevel="0" collapsed="false">
      <c r="N433" s="0" t="e">
        <f aca="false">VLOOKUP(#REF!,Sheet2!A:B,2,0)</f>
        <v>#REF!</v>
      </c>
      <c r="AO433" s="4"/>
      <c r="AP433" s="0" t="s">
        <v>421</v>
      </c>
      <c r="AQ433" s="4"/>
    </row>
    <row r="434" customFormat="false" ht="15" hidden="false" customHeight="false" outlineLevel="0" collapsed="false">
      <c r="N434" s="0" t="e">
        <f aca="false">VLOOKUP(#REF!,Sheet2!A:B,2,0)</f>
        <v>#REF!</v>
      </c>
      <c r="AO434" s="4"/>
      <c r="AP434" s="0" t="s">
        <v>422</v>
      </c>
      <c r="AQ434" s="4"/>
    </row>
    <row r="435" customFormat="false" ht="15" hidden="false" customHeight="false" outlineLevel="0" collapsed="false">
      <c r="N435" s="0" t="e">
        <f aca="false">VLOOKUP(#REF!,Sheet2!A:B,2,0)</f>
        <v>#REF!</v>
      </c>
      <c r="AO435" s="4"/>
      <c r="AP435" s="0" t="s">
        <v>423</v>
      </c>
      <c r="AQ435" s="4"/>
    </row>
    <row r="436" customFormat="false" ht="15" hidden="false" customHeight="false" outlineLevel="0" collapsed="false">
      <c r="N436" s="0" t="e">
        <f aca="false">VLOOKUP(#REF!,Sheet2!A:B,2,0)</f>
        <v>#REF!</v>
      </c>
      <c r="AO436" s="4"/>
      <c r="AP436" s="0" t="s">
        <v>424</v>
      </c>
      <c r="AQ436" s="4"/>
    </row>
    <row r="437" customFormat="false" ht="15" hidden="false" customHeight="false" outlineLevel="0" collapsed="false">
      <c r="N437" s="0" t="e">
        <f aca="false">VLOOKUP(#REF!,Sheet2!A:B,2,0)</f>
        <v>#REF!</v>
      </c>
      <c r="AO437" s="4"/>
      <c r="AP437" s="0" t="s">
        <v>425</v>
      </c>
      <c r="AQ437" s="4"/>
    </row>
    <row r="438" customFormat="false" ht="15" hidden="false" customHeight="false" outlineLevel="0" collapsed="false">
      <c r="N438" s="0" t="e">
        <f aca="false">VLOOKUP(#REF!,Sheet2!A:B,2,0)</f>
        <v>#REF!</v>
      </c>
      <c r="AO438" s="4"/>
      <c r="AP438" s="0" t="s">
        <v>426</v>
      </c>
      <c r="AQ438" s="4"/>
    </row>
    <row r="439" customFormat="false" ht="15" hidden="false" customHeight="false" outlineLevel="0" collapsed="false">
      <c r="N439" s="0" t="e">
        <f aca="false">VLOOKUP(#REF!,Sheet2!A:B,2,0)</f>
        <v>#REF!</v>
      </c>
      <c r="AO439" s="4"/>
      <c r="AP439" s="0" t="s">
        <v>427</v>
      </c>
      <c r="AQ439" s="4"/>
    </row>
    <row r="440" customFormat="false" ht="15" hidden="false" customHeight="false" outlineLevel="0" collapsed="false">
      <c r="N440" s="0" t="e">
        <f aca="false">VLOOKUP(#REF!,Sheet2!A:B,2,0)</f>
        <v>#REF!</v>
      </c>
      <c r="AO440" s="4"/>
      <c r="AP440" s="0" t="s">
        <v>428</v>
      </c>
      <c r="AQ440" s="4"/>
    </row>
    <row r="441" customFormat="false" ht="15" hidden="false" customHeight="false" outlineLevel="0" collapsed="false">
      <c r="N441" s="0" t="e">
        <f aca="false">VLOOKUP(#REF!,Sheet2!A:B,2,0)</f>
        <v>#REF!</v>
      </c>
      <c r="AO441" s="4"/>
      <c r="AP441" s="0" t="s">
        <v>429</v>
      </c>
      <c r="AQ441" s="4"/>
    </row>
    <row r="442" customFormat="false" ht="15" hidden="false" customHeight="false" outlineLevel="0" collapsed="false">
      <c r="N442" s="0" t="e">
        <f aca="false">VLOOKUP(#REF!,Sheet2!A:B,2,0)</f>
        <v>#REF!</v>
      </c>
      <c r="AO442" s="4"/>
      <c r="AP442" s="0" t="s">
        <v>430</v>
      </c>
      <c r="AQ442" s="4"/>
    </row>
    <row r="443" customFormat="false" ht="15" hidden="false" customHeight="false" outlineLevel="0" collapsed="false">
      <c r="N443" s="0" t="e">
        <f aca="false">VLOOKUP(#REF!,Sheet2!A:B,2,0)</f>
        <v>#REF!</v>
      </c>
      <c r="AO443" s="4"/>
      <c r="AP443" s="0" t="s">
        <v>431</v>
      </c>
      <c r="AQ443" s="4"/>
    </row>
    <row r="444" customFormat="false" ht="15" hidden="false" customHeight="false" outlineLevel="0" collapsed="false">
      <c r="N444" s="0" t="e">
        <f aca="false">VLOOKUP(#REF!,Sheet2!A:B,2,0)</f>
        <v>#REF!</v>
      </c>
      <c r="AO444" s="4"/>
      <c r="AP444" s="0" t="s">
        <v>432</v>
      </c>
      <c r="AQ444" s="4"/>
    </row>
    <row r="445" customFormat="false" ht="15" hidden="false" customHeight="false" outlineLevel="0" collapsed="false">
      <c r="N445" s="0" t="e">
        <f aca="false">VLOOKUP(#REF!,Sheet2!A:B,2,0)</f>
        <v>#REF!</v>
      </c>
      <c r="AO445" s="4"/>
      <c r="AP445" s="0" t="s">
        <v>433</v>
      </c>
      <c r="AQ445" s="4"/>
    </row>
    <row r="446" customFormat="false" ht="15" hidden="false" customHeight="false" outlineLevel="0" collapsed="false">
      <c r="N446" s="0" t="e">
        <f aca="false">VLOOKUP(#REF!,Sheet2!A:B,2,0)</f>
        <v>#REF!</v>
      </c>
      <c r="AO446" s="4"/>
      <c r="AP446" s="0" t="s">
        <v>434</v>
      </c>
      <c r="AQ446" s="4"/>
    </row>
    <row r="447" customFormat="false" ht="15" hidden="false" customHeight="false" outlineLevel="0" collapsed="false">
      <c r="N447" s="0" t="e">
        <f aca="false">VLOOKUP(#REF!,Sheet2!A:B,2,0)</f>
        <v>#REF!</v>
      </c>
      <c r="AO447" s="4"/>
      <c r="AP447" s="0" t="s">
        <v>435</v>
      </c>
      <c r="AQ447" s="4"/>
    </row>
    <row r="448" customFormat="false" ht="15" hidden="false" customHeight="false" outlineLevel="0" collapsed="false">
      <c r="N448" s="0" t="e">
        <f aca="false">VLOOKUP(#REF!,Sheet2!A:B,2,0)</f>
        <v>#REF!</v>
      </c>
      <c r="AO448" s="4"/>
      <c r="AP448" s="0" t="s">
        <v>436</v>
      </c>
      <c r="AQ448" s="4"/>
    </row>
    <row r="449" customFormat="false" ht="15" hidden="false" customHeight="false" outlineLevel="0" collapsed="false">
      <c r="N449" s="0" t="e">
        <f aca="false">VLOOKUP(#REF!,Sheet2!A:B,2,0)</f>
        <v>#REF!</v>
      </c>
      <c r="AO449" s="4"/>
      <c r="AP449" s="0" t="s">
        <v>437</v>
      </c>
      <c r="AQ449" s="4"/>
    </row>
    <row r="450" customFormat="false" ht="15" hidden="false" customHeight="false" outlineLevel="0" collapsed="false">
      <c r="N450" s="0" t="e">
        <f aca="false">VLOOKUP(#REF!,Sheet2!A:B,2,0)</f>
        <v>#REF!</v>
      </c>
      <c r="AO450" s="4"/>
      <c r="AP450" s="0" t="s">
        <v>438</v>
      </c>
      <c r="AQ450" s="4"/>
    </row>
    <row r="451" customFormat="false" ht="15" hidden="false" customHeight="false" outlineLevel="0" collapsed="false">
      <c r="N451" s="0" t="e">
        <f aca="false">VLOOKUP(#REF!,Sheet2!A:B,2,0)</f>
        <v>#REF!</v>
      </c>
      <c r="AO451" s="4"/>
      <c r="AP451" s="0" t="s">
        <v>439</v>
      </c>
      <c r="AQ451" s="4"/>
    </row>
    <row r="452" customFormat="false" ht="15" hidden="false" customHeight="false" outlineLevel="0" collapsed="false">
      <c r="N452" s="0" t="e">
        <f aca="false">VLOOKUP(#REF!,Sheet2!A:B,2,0)</f>
        <v>#REF!</v>
      </c>
      <c r="AO452" s="4"/>
      <c r="AP452" s="0" t="s">
        <v>440</v>
      </c>
      <c r="AQ452" s="4"/>
    </row>
    <row r="453" customFormat="false" ht="15" hidden="false" customHeight="false" outlineLevel="0" collapsed="false">
      <c r="N453" s="0" t="e">
        <f aca="false">VLOOKUP(#REF!,Sheet2!A:B,2,0)</f>
        <v>#REF!</v>
      </c>
      <c r="AO453" s="4"/>
      <c r="AP453" s="0" t="s">
        <v>441</v>
      </c>
      <c r="AQ453" s="4"/>
    </row>
    <row r="454" customFormat="false" ht="15" hidden="false" customHeight="false" outlineLevel="0" collapsed="false">
      <c r="N454" s="0" t="e">
        <f aca="false">VLOOKUP(#REF!,Sheet2!A:B,2,0)</f>
        <v>#REF!</v>
      </c>
      <c r="AO454" s="4"/>
      <c r="AP454" s="0" t="s">
        <v>442</v>
      </c>
      <c r="AQ454" s="4"/>
    </row>
    <row r="455" customFormat="false" ht="15" hidden="false" customHeight="false" outlineLevel="0" collapsed="false">
      <c r="N455" s="0" t="e">
        <f aca="false">VLOOKUP(#REF!,Sheet2!A:B,2,0)</f>
        <v>#REF!</v>
      </c>
      <c r="AO455" s="4"/>
      <c r="AP455" s="0" t="s">
        <v>443</v>
      </c>
      <c r="AQ455" s="4"/>
    </row>
    <row r="456" customFormat="false" ht="15" hidden="false" customHeight="false" outlineLevel="0" collapsed="false">
      <c r="N456" s="0" t="e">
        <f aca="false">VLOOKUP(#REF!,Sheet2!A:B,2,0)</f>
        <v>#REF!</v>
      </c>
      <c r="AO456" s="4"/>
      <c r="AP456" s="0" t="s">
        <v>444</v>
      </c>
      <c r="AQ456" s="4"/>
    </row>
    <row r="457" customFormat="false" ht="15" hidden="false" customHeight="false" outlineLevel="0" collapsed="false">
      <c r="N457" s="0" t="e">
        <f aca="false">VLOOKUP(#REF!,Sheet2!A:B,2,0)</f>
        <v>#REF!</v>
      </c>
      <c r="AO457" s="4"/>
      <c r="AP457" s="0" t="s">
        <v>445</v>
      </c>
      <c r="AQ457" s="4"/>
    </row>
    <row r="458" customFormat="false" ht="15" hidden="false" customHeight="false" outlineLevel="0" collapsed="false">
      <c r="N458" s="0" t="e">
        <f aca="false">VLOOKUP(#REF!,Sheet2!A:B,2,0)</f>
        <v>#REF!</v>
      </c>
      <c r="AO458" s="4"/>
      <c r="AP458" s="0" t="s">
        <v>446</v>
      </c>
      <c r="AQ458" s="4"/>
    </row>
    <row r="459" customFormat="false" ht="15" hidden="false" customHeight="false" outlineLevel="0" collapsed="false">
      <c r="N459" s="0" t="e">
        <f aca="false">VLOOKUP(#REF!,Sheet2!A:B,2,0)</f>
        <v>#REF!</v>
      </c>
      <c r="AO459" s="4"/>
      <c r="AP459" s="0" t="s">
        <v>447</v>
      </c>
      <c r="AQ459" s="4"/>
    </row>
    <row r="460" customFormat="false" ht="15" hidden="false" customHeight="false" outlineLevel="0" collapsed="false">
      <c r="N460" s="0" t="e">
        <f aca="false">VLOOKUP(#REF!,Sheet2!A:B,2,0)</f>
        <v>#REF!</v>
      </c>
      <c r="AO460" s="4"/>
      <c r="AP460" s="0" t="s">
        <v>448</v>
      </c>
      <c r="AQ460" s="4"/>
    </row>
    <row r="461" customFormat="false" ht="15" hidden="false" customHeight="false" outlineLevel="0" collapsed="false">
      <c r="N461" s="0" t="e">
        <f aca="false">VLOOKUP(#REF!,Sheet2!A:B,2,0)</f>
        <v>#REF!</v>
      </c>
      <c r="AO461" s="4"/>
      <c r="AP461" s="0" t="s">
        <v>449</v>
      </c>
      <c r="AQ461" s="4"/>
    </row>
    <row r="462" customFormat="false" ht="15" hidden="false" customHeight="false" outlineLevel="0" collapsed="false">
      <c r="N462" s="0" t="e">
        <f aca="false">VLOOKUP(#REF!,Sheet2!A:B,2,0)</f>
        <v>#REF!</v>
      </c>
      <c r="AO462" s="4"/>
      <c r="AP462" s="0" t="s">
        <v>450</v>
      </c>
      <c r="AQ462" s="4"/>
    </row>
    <row r="463" customFormat="false" ht="15" hidden="false" customHeight="false" outlineLevel="0" collapsed="false">
      <c r="N463" s="0" t="e">
        <f aca="false">VLOOKUP(#REF!,Sheet2!A:B,2,0)</f>
        <v>#REF!</v>
      </c>
      <c r="AO463" s="4"/>
      <c r="AP463" s="0" t="s">
        <v>451</v>
      </c>
      <c r="AQ463" s="4"/>
    </row>
    <row r="464" customFormat="false" ht="15" hidden="false" customHeight="false" outlineLevel="0" collapsed="false">
      <c r="N464" s="0" t="e">
        <f aca="false">VLOOKUP(#REF!,Sheet2!A:B,2,0)</f>
        <v>#REF!</v>
      </c>
      <c r="AO464" s="4"/>
      <c r="AP464" s="0" t="s">
        <v>452</v>
      </c>
      <c r="AQ464" s="4"/>
    </row>
    <row r="465" customFormat="false" ht="15" hidden="false" customHeight="false" outlineLevel="0" collapsed="false">
      <c r="N465" s="0" t="e">
        <f aca="false">VLOOKUP(#REF!,Sheet2!A:B,2,0)</f>
        <v>#REF!</v>
      </c>
      <c r="AO465" s="4"/>
      <c r="AP465" s="0" t="s">
        <v>453</v>
      </c>
      <c r="AQ465" s="4"/>
    </row>
    <row r="466" customFormat="false" ht="15" hidden="false" customHeight="false" outlineLevel="0" collapsed="false">
      <c r="N466" s="0" t="e">
        <f aca="false">VLOOKUP(#REF!,Sheet2!A:B,2,0)</f>
        <v>#REF!</v>
      </c>
      <c r="AO466" s="4"/>
      <c r="AP466" s="0" t="s">
        <v>454</v>
      </c>
      <c r="AQ466" s="4"/>
    </row>
    <row r="467" customFormat="false" ht="15" hidden="false" customHeight="false" outlineLevel="0" collapsed="false">
      <c r="N467" s="0" t="e">
        <f aca="false">VLOOKUP(#REF!,Sheet2!A:B,2,0)</f>
        <v>#REF!</v>
      </c>
      <c r="AO467" s="4"/>
      <c r="AP467" s="0" t="s">
        <v>455</v>
      </c>
      <c r="AQ467" s="4"/>
    </row>
    <row r="468" customFormat="false" ht="15" hidden="false" customHeight="false" outlineLevel="0" collapsed="false">
      <c r="N468" s="0" t="e">
        <f aca="false">VLOOKUP(#REF!,Sheet2!A:B,2,0)</f>
        <v>#REF!</v>
      </c>
      <c r="AO468" s="4"/>
      <c r="AP468" s="0" t="s">
        <v>456</v>
      </c>
      <c r="AQ468" s="4"/>
    </row>
    <row r="469" customFormat="false" ht="15" hidden="false" customHeight="false" outlineLevel="0" collapsed="false">
      <c r="N469" s="0" t="e">
        <f aca="false">VLOOKUP(#REF!,Sheet2!A:B,2,0)</f>
        <v>#REF!</v>
      </c>
      <c r="AO469" s="4"/>
      <c r="AP469" s="0" t="s">
        <v>457</v>
      </c>
      <c r="AQ469" s="4"/>
    </row>
    <row r="470" customFormat="false" ht="15" hidden="false" customHeight="false" outlineLevel="0" collapsed="false">
      <c r="N470" s="0" t="e">
        <f aca="false">VLOOKUP(#REF!,Sheet2!A:B,2,0)</f>
        <v>#REF!</v>
      </c>
      <c r="AO470" s="4"/>
      <c r="AP470" s="0" t="s">
        <v>458</v>
      </c>
      <c r="AQ470" s="4"/>
    </row>
    <row r="471" customFormat="false" ht="15" hidden="false" customHeight="false" outlineLevel="0" collapsed="false">
      <c r="N471" s="0" t="e">
        <f aca="false">VLOOKUP(#REF!,Sheet2!A:B,2,0)</f>
        <v>#REF!</v>
      </c>
      <c r="AO471" s="4"/>
      <c r="AP471" s="0" t="s">
        <v>459</v>
      </c>
      <c r="AQ471" s="4"/>
    </row>
    <row r="472" customFormat="false" ht="15" hidden="false" customHeight="false" outlineLevel="0" collapsed="false">
      <c r="N472" s="0" t="e">
        <f aca="false">VLOOKUP(#REF!,Sheet2!A:B,2,0)</f>
        <v>#REF!</v>
      </c>
      <c r="AO472" s="4"/>
      <c r="AP472" s="0" t="s">
        <v>460</v>
      </c>
      <c r="AQ472" s="4"/>
    </row>
    <row r="473" customFormat="false" ht="15" hidden="false" customHeight="false" outlineLevel="0" collapsed="false">
      <c r="N473" s="0" t="e">
        <f aca="false">VLOOKUP(#REF!,Sheet2!A:B,2,0)</f>
        <v>#REF!</v>
      </c>
      <c r="AO473" s="4"/>
      <c r="AP473" s="0" t="s">
        <v>461</v>
      </c>
      <c r="AQ473" s="4"/>
    </row>
    <row r="474" customFormat="false" ht="15" hidden="false" customHeight="false" outlineLevel="0" collapsed="false">
      <c r="N474" s="0" t="e">
        <f aca="false">VLOOKUP(#REF!,Sheet2!A:B,2,0)</f>
        <v>#REF!</v>
      </c>
      <c r="AO474" s="4"/>
      <c r="AP474" s="0" t="s">
        <v>462</v>
      </c>
      <c r="AQ474" s="4"/>
    </row>
    <row r="475" customFormat="false" ht="15" hidden="false" customHeight="false" outlineLevel="0" collapsed="false">
      <c r="N475" s="0" t="e">
        <f aca="false">VLOOKUP(#REF!,Sheet2!A:B,2,0)</f>
        <v>#REF!</v>
      </c>
      <c r="AO475" s="4"/>
      <c r="AP475" s="0" t="s">
        <v>463</v>
      </c>
      <c r="AQ475" s="4"/>
    </row>
    <row r="476" customFormat="false" ht="15" hidden="false" customHeight="false" outlineLevel="0" collapsed="false">
      <c r="N476" s="0" t="e">
        <f aca="false">VLOOKUP(#REF!,Sheet2!A:B,2,0)</f>
        <v>#REF!</v>
      </c>
      <c r="AO476" s="4"/>
      <c r="AP476" s="0" t="s">
        <v>464</v>
      </c>
      <c r="AQ476" s="4"/>
    </row>
    <row r="477" customFormat="false" ht="15" hidden="false" customHeight="false" outlineLevel="0" collapsed="false">
      <c r="N477" s="0" t="e">
        <f aca="false">VLOOKUP(#REF!,Sheet2!A:B,2,0)</f>
        <v>#REF!</v>
      </c>
      <c r="AO477" s="4"/>
      <c r="AP477" s="0" t="s">
        <v>465</v>
      </c>
      <c r="AQ477" s="4"/>
    </row>
    <row r="478" customFormat="false" ht="15" hidden="false" customHeight="false" outlineLevel="0" collapsed="false">
      <c r="N478" s="0" t="e">
        <f aca="false">VLOOKUP(#REF!,Sheet2!A:B,2,0)</f>
        <v>#REF!</v>
      </c>
      <c r="AO478" s="4"/>
      <c r="AP478" s="0" t="s">
        <v>466</v>
      </c>
      <c r="AQ478" s="4"/>
    </row>
    <row r="479" customFormat="false" ht="15" hidden="false" customHeight="false" outlineLevel="0" collapsed="false">
      <c r="N479" s="0" t="e">
        <f aca="false">VLOOKUP(#REF!,Sheet2!A:B,2,0)</f>
        <v>#REF!</v>
      </c>
      <c r="AO479" s="4"/>
      <c r="AP479" s="20" t="s">
        <v>467</v>
      </c>
      <c r="AQ479" s="4"/>
    </row>
    <row r="480" customFormat="false" ht="15" hidden="false" customHeight="false" outlineLevel="0" collapsed="false">
      <c r="N480" s="0" t="e">
        <f aca="false">VLOOKUP(#REF!,Sheet2!A:B,2,0)</f>
        <v>#REF!</v>
      </c>
      <c r="AO480" s="4"/>
      <c r="AP480" s="0" t="s">
        <v>468</v>
      </c>
      <c r="AQ480" s="4"/>
    </row>
    <row r="481" customFormat="false" ht="15" hidden="false" customHeight="false" outlineLevel="0" collapsed="false">
      <c r="N481" s="0" t="e">
        <f aca="false">VLOOKUP(#REF!,Sheet2!A:B,2,0)</f>
        <v>#REF!</v>
      </c>
      <c r="AO481" s="4"/>
      <c r="AP481" s="0" t="s">
        <v>469</v>
      </c>
      <c r="AQ481" s="4"/>
    </row>
    <row r="482" customFormat="false" ht="15" hidden="false" customHeight="false" outlineLevel="0" collapsed="false">
      <c r="N482" s="0" t="e">
        <f aca="false">VLOOKUP(#REF!,Sheet2!A:B,2,0)</f>
        <v>#REF!</v>
      </c>
      <c r="AO482" s="4"/>
      <c r="AP482" s="0" t="s">
        <v>470</v>
      </c>
      <c r="AQ482" s="4"/>
    </row>
    <row r="483" customFormat="false" ht="15" hidden="false" customHeight="false" outlineLevel="0" collapsed="false">
      <c r="N483" s="0" t="e">
        <f aca="false">VLOOKUP(#REF!,Sheet2!A:B,2,0)</f>
        <v>#REF!</v>
      </c>
      <c r="AO483" s="4"/>
      <c r="AP483" s="0" t="s">
        <v>471</v>
      </c>
      <c r="AQ483" s="4"/>
    </row>
    <row r="484" customFormat="false" ht="15" hidden="false" customHeight="false" outlineLevel="0" collapsed="false">
      <c r="N484" s="0" t="e">
        <f aca="false">VLOOKUP(#REF!,Sheet2!A:B,2,0)</f>
        <v>#REF!</v>
      </c>
      <c r="AO484" s="4"/>
      <c r="AP484" s="0" t="s">
        <v>472</v>
      </c>
      <c r="AQ484" s="4"/>
    </row>
    <row r="485" customFormat="false" ht="15" hidden="false" customHeight="false" outlineLevel="0" collapsed="false">
      <c r="N485" s="0" t="e">
        <f aca="false">VLOOKUP(#REF!,Sheet2!A:B,2,0)</f>
        <v>#REF!</v>
      </c>
      <c r="AO485" s="4"/>
      <c r="AP485" s="0" t="s">
        <v>473</v>
      </c>
      <c r="AQ485" s="4"/>
    </row>
    <row r="486" customFormat="false" ht="15" hidden="false" customHeight="false" outlineLevel="0" collapsed="false">
      <c r="N486" s="0" t="e">
        <f aca="false">VLOOKUP(#REF!,Sheet2!A:B,2,0)</f>
        <v>#REF!</v>
      </c>
      <c r="AO486" s="4"/>
      <c r="AP486" s="0" t="s">
        <v>474</v>
      </c>
      <c r="AQ486" s="4"/>
    </row>
    <row r="487" customFormat="false" ht="15" hidden="false" customHeight="false" outlineLevel="0" collapsed="false">
      <c r="N487" s="0" t="e">
        <f aca="false">VLOOKUP(#REF!,Sheet2!A:B,2,0)</f>
        <v>#REF!</v>
      </c>
      <c r="AO487" s="4"/>
      <c r="AP487" s="0" t="s">
        <v>475</v>
      </c>
      <c r="AQ487" s="4"/>
    </row>
    <row r="488" customFormat="false" ht="15" hidden="false" customHeight="false" outlineLevel="0" collapsed="false">
      <c r="N488" s="0" t="e">
        <f aca="false">VLOOKUP(#REF!,Sheet2!A:B,2,0)</f>
        <v>#REF!</v>
      </c>
      <c r="AO488" s="4"/>
      <c r="AP488" s="0" t="s">
        <v>476</v>
      </c>
      <c r="AQ488" s="4"/>
    </row>
    <row r="489" customFormat="false" ht="15" hidden="false" customHeight="false" outlineLevel="0" collapsed="false">
      <c r="N489" s="0" t="e">
        <f aca="false">VLOOKUP(#REF!,Sheet2!A:B,2,0)</f>
        <v>#REF!</v>
      </c>
      <c r="AO489" s="4"/>
      <c r="AP489" s="0" t="s">
        <v>477</v>
      </c>
      <c r="AQ489" s="4"/>
    </row>
    <row r="490" customFormat="false" ht="15" hidden="false" customHeight="false" outlineLevel="0" collapsed="false">
      <c r="N490" s="0" t="e">
        <f aca="false">VLOOKUP(#REF!,Sheet2!A:B,2,0)</f>
        <v>#REF!</v>
      </c>
      <c r="AO490" s="4"/>
      <c r="AP490" s="0" t="s">
        <v>478</v>
      </c>
      <c r="AQ490" s="4"/>
    </row>
    <row r="491" customFormat="false" ht="15" hidden="false" customHeight="false" outlineLevel="0" collapsed="false">
      <c r="N491" s="0" t="e">
        <f aca="false">VLOOKUP(#REF!,Sheet2!A:B,2,0)</f>
        <v>#REF!</v>
      </c>
      <c r="AO491" s="4"/>
      <c r="AP491" s="0" t="s">
        <v>479</v>
      </c>
      <c r="AQ491" s="4"/>
    </row>
    <row r="492" customFormat="false" ht="15" hidden="false" customHeight="false" outlineLevel="0" collapsed="false">
      <c r="N492" s="0" t="e">
        <f aca="false">VLOOKUP(#REF!,Sheet2!A:B,2,0)</f>
        <v>#REF!</v>
      </c>
      <c r="AO492" s="4"/>
      <c r="AP492" s="0" t="s">
        <v>480</v>
      </c>
      <c r="AQ492" s="4"/>
    </row>
    <row r="493" customFormat="false" ht="15" hidden="false" customHeight="false" outlineLevel="0" collapsed="false">
      <c r="N493" s="0" t="e">
        <f aca="false">VLOOKUP(#REF!,Sheet2!A:B,2,0)</f>
        <v>#REF!</v>
      </c>
      <c r="AO493" s="4"/>
      <c r="AP493" s="0" t="s">
        <v>481</v>
      </c>
      <c r="AQ493" s="4"/>
    </row>
    <row r="494" customFormat="false" ht="15" hidden="false" customHeight="false" outlineLevel="0" collapsed="false">
      <c r="N494" s="0" t="e">
        <f aca="false">VLOOKUP(#REF!,Sheet2!A:B,2,0)</f>
        <v>#REF!</v>
      </c>
      <c r="AO494" s="4"/>
      <c r="AP494" s="0" t="s">
        <v>482</v>
      </c>
      <c r="AQ494" s="4"/>
    </row>
    <row r="495" customFormat="false" ht="15" hidden="false" customHeight="false" outlineLevel="0" collapsed="false">
      <c r="N495" s="0" t="e">
        <f aca="false">VLOOKUP(#REF!,Sheet2!A:B,2,0)</f>
        <v>#REF!</v>
      </c>
      <c r="AO495" s="4"/>
      <c r="AP495" s="0" t="s">
        <v>483</v>
      </c>
      <c r="AQ495" s="4"/>
    </row>
    <row r="496" customFormat="false" ht="15" hidden="false" customHeight="false" outlineLevel="0" collapsed="false">
      <c r="N496" s="0" t="e">
        <f aca="false">VLOOKUP(#REF!,Sheet2!A:B,2,0)</f>
        <v>#REF!</v>
      </c>
      <c r="AO496" s="4"/>
      <c r="AP496" s="0" t="s">
        <v>484</v>
      </c>
      <c r="AQ496" s="4"/>
    </row>
    <row r="497" customFormat="false" ht="15" hidden="false" customHeight="false" outlineLevel="0" collapsed="false">
      <c r="N497" s="0" t="e">
        <f aca="false">VLOOKUP(#REF!,Sheet2!A:B,2,0)</f>
        <v>#REF!</v>
      </c>
      <c r="AO497" s="4"/>
      <c r="AP497" s="0" t="s">
        <v>485</v>
      </c>
      <c r="AQ497" s="4"/>
    </row>
    <row r="498" customFormat="false" ht="15" hidden="false" customHeight="false" outlineLevel="0" collapsed="false">
      <c r="N498" s="0" t="e">
        <f aca="false">VLOOKUP(#REF!,Sheet2!A:B,2,0)</f>
        <v>#REF!</v>
      </c>
      <c r="AO498" s="4"/>
      <c r="AP498" s="0" t="s">
        <v>486</v>
      </c>
      <c r="AQ498" s="4"/>
    </row>
    <row r="499" customFormat="false" ht="15" hidden="false" customHeight="false" outlineLevel="0" collapsed="false">
      <c r="N499" s="0" t="e">
        <f aca="false">VLOOKUP(#REF!,Sheet2!A:B,2,0)</f>
        <v>#REF!</v>
      </c>
      <c r="AO499" s="4"/>
      <c r="AP499" s="0" t="s">
        <v>487</v>
      </c>
      <c r="AQ499" s="4"/>
    </row>
    <row r="500" customFormat="false" ht="15" hidden="false" customHeight="false" outlineLevel="0" collapsed="false">
      <c r="N500" s="0" t="e">
        <f aca="false">VLOOKUP(#REF!,Sheet2!A:B,2,0)</f>
        <v>#REF!</v>
      </c>
      <c r="AO500" s="4"/>
      <c r="AP500" s="0" t="s">
        <v>488</v>
      </c>
      <c r="AQ500" s="4"/>
    </row>
    <row r="501" customFormat="false" ht="15" hidden="false" customHeight="false" outlineLevel="0" collapsed="false">
      <c r="N501" s="0" t="e">
        <f aca="false">VLOOKUP(#REF!,Sheet2!A:B,2,0)</f>
        <v>#REF!</v>
      </c>
      <c r="AO501" s="4"/>
      <c r="AP501" s="0" t="s">
        <v>489</v>
      </c>
      <c r="AQ501" s="4"/>
    </row>
    <row r="502" customFormat="false" ht="15" hidden="false" customHeight="false" outlineLevel="0" collapsed="false">
      <c r="N502" s="0" t="e">
        <f aca="false">VLOOKUP(#REF!,Sheet2!A:B,2,0)</f>
        <v>#REF!</v>
      </c>
      <c r="AO502" s="4"/>
      <c r="AP502" s="0" t="s">
        <v>490</v>
      </c>
      <c r="AQ502" s="4"/>
    </row>
    <row r="503" customFormat="false" ht="15" hidden="false" customHeight="false" outlineLevel="0" collapsed="false">
      <c r="N503" s="0" t="e">
        <f aca="false">VLOOKUP(#REF!,Sheet2!A:B,2,0)</f>
        <v>#REF!</v>
      </c>
      <c r="AO503" s="4"/>
      <c r="AP503" s="0" t="s">
        <v>491</v>
      </c>
      <c r="AQ503" s="4"/>
    </row>
    <row r="504" customFormat="false" ht="15" hidden="false" customHeight="false" outlineLevel="0" collapsed="false">
      <c r="N504" s="0" t="e">
        <f aca="false">VLOOKUP(#REF!,Sheet2!A:B,2,0)</f>
        <v>#REF!</v>
      </c>
      <c r="AO504" s="4"/>
      <c r="AP504" s="0" t="s">
        <v>492</v>
      </c>
      <c r="AQ504" s="4"/>
    </row>
    <row r="505" customFormat="false" ht="15" hidden="false" customHeight="false" outlineLevel="0" collapsed="false">
      <c r="N505" s="0" t="e">
        <f aca="false">VLOOKUP(#REF!,Sheet2!A:B,2,0)</f>
        <v>#REF!</v>
      </c>
      <c r="AO505" s="4"/>
      <c r="AP505" s="0" t="s">
        <v>493</v>
      </c>
      <c r="AQ505" s="4"/>
    </row>
    <row r="506" customFormat="false" ht="15" hidden="false" customHeight="false" outlineLevel="0" collapsed="false">
      <c r="N506" s="0" t="e">
        <f aca="false">VLOOKUP(#REF!,Sheet2!A:B,2,0)</f>
        <v>#REF!</v>
      </c>
      <c r="AO506" s="4"/>
      <c r="AP506" s="0" t="s">
        <v>494</v>
      </c>
      <c r="AQ506" s="4"/>
    </row>
    <row r="507" customFormat="false" ht="15" hidden="false" customHeight="false" outlineLevel="0" collapsed="false">
      <c r="N507" s="0" t="e">
        <f aca="false">VLOOKUP(#REF!,Sheet2!A:B,2,0)</f>
        <v>#REF!</v>
      </c>
      <c r="AO507" s="4"/>
      <c r="AP507" s="0" t="s">
        <v>495</v>
      </c>
      <c r="AQ507" s="4"/>
    </row>
    <row r="508" customFormat="false" ht="15" hidden="false" customHeight="false" outlineLevel="0" collapsed="false">
      <c r="N508" s="0" t="e">
        <f aca="false">VLOOKUP(#REF!,Sheet2!A:B,2,0)</f>
        <v>#REF!</v>
      </c>
      <c r="AO508" s="4"/>
      <c r="AP508" s="0" t="s">
        <v>496</v>
      </c>
      <c r="AQ508" s="4"/>
    </row>
    <row r="509" customFormat="false" ht="15" hidden="false" customHeight="false" outlineLevel="0" collapsed="false">
      <c r="N509" s="0" t="e">
        <f aca="false">VLOOKUP(#REF!,Sheet2!A:B,2,0)</f>
        <v>#REF!</v>
      </c>
      <c r="AO509" s="4"/>
      <c r="AP509" s="0" t="s">
        <v>497</v>
      </c>
      <c r="AQ509" s="4"/>
    </row>
    <row r="510" customFormat="false" ht="15" hidden="false" customHeight="false" outlineLevel="0" collapsed="false">
      <c r="N510" s="0" t="e">
        <f aca="false">VLOOKUP(#REF!,Sheet2!A:B,2,0)</f>
        <v>#REF!</v>
      </c>
      <c r="AO510" s="4"/>
      <c r="AP510" s="0" t="s">
        <v>498</v>
      </c>
      <c r="AQ510" s="4"/>
    </row>
    <row r="511" customFormat="false" ht="15" hidden="false" customHeight="false" outlineLevel="0" collapsed="false">
      <c r="N511" s="0" t="e">
        <f aca="false">VLOOKUP(#REF!,Sheet2!A:B,2,0)</f>
        <v>#REF!</v>
      </c>
      <c r="AO511" s="4"/>
      <c r="AP511" s="0" t="s">
        <v>499</v>
      </c>
      <c r="AQ511" s="4"/>
    </row>
    <row r="512" customFormat="false" ht="15" hidden="false" customHeight="false" outlineLevel="0" collapsed="false">
      <c r="N512" s="0" t="e">
        <f aca="false">VLOOKUP(#REF!,Sheet2!A:B,2,0)</f>
        <v>#REF!</v>
      </c>
      <c r="AO512" s="4"/>
      <c r="AP512" s="0" t="s">
        <v>500</v>
      </c>
      <c r="AQ512" s="4"/>
    </row>
    <row r="513" customFormat="false" ht="15" hidden="false" customHeight="false" outlineLevel="0" collapsed="false">
      <c r="N513" s="0" t="e">
        <f aca="false">VLOOKUP(#REF!,Sheet2!A:B,2,0)</f>
        <v>#REF!</v>
      </c>
      <c r="AO513" s="4"/>
      <c r="AP513" s="0" t="s">
        <v>501</v>
      </c>
      <c r="AQ513" s="4"/>
    </row>
    <row r="514" customFormat="false" ht="15" hidden="false" customHeight="false" outlineLevel="0" collapsed="false">
      <c r="N514" s="0" t="e">
        <f aca="false">VLOOKUP(#REF!,Sheet2!A:B,2,0)</f>
        <v>#REF!</v>
      </c>
      <c r="AO514" s="4"/>
      <c r="AP514" s="0" t="s">
        <v>502</v>
      </c>
      <c r="AQ514" s="4"/>
    </row>
    <row r="515" customFormat="false" ht="15" hidden="false" customHeight="false" outlineLevel="0" collapsed="false">
      <c r="N515" s="0" t="e">
        <f aca="false">VLOOKUP(#REF!,Sheet2!A:B,2,0)</f>
        <v>#REF!</v>
      </c>
      <c r="AO515" s="4"/>
      <c r="AP515" s="0" t="s">
        <v>503</v>
      </c>
      <c r="AQ515" s="4"/>
    </row>
    <row r="516" customFormat="false" ht="15" hidden="false" customHeight="false" outlineLevel="0" collapsed="false">
      <c r="N516" s="0" t="e">
        <f aca="false">VLOOKUP(#REF!,Sheet2!A:B,2,0)</f>
        <v>#REF!</v>
      </c>
      <c r="AO516" s="4"/>
      <c r="AP516" s="0" t="s">
        <v>504</v>
      </c>
      <c r="AQ516" s="4"/>
    </row>
    <row r="517" customFormat="false" ht="15" hidden="false" customHeight="false" outlineLevel="0" collapsed="false">
      <c r="N517" s="0" t="e">
        <f aca="false">VLOOKUP(#REF!,Sheet2!A:B,2,0)</f>
        <v>#REF!</v>
      </c>
      <c r="AO517" s="4"/>
      <c r="AP517" s="0" t="s">
        <v>505</v>
      </c>
      <c r="AQ517" s="4"/>
    </row>
    <row r="518" customFormat="false" ht="15" hidden="false" customHeight="false" outlineLevel="0" collapsed="false">
      <c r="N518" s="0" t="e">
        <f aca="false">VLOOKUP(#REF!,Sheet2!A:B,2,0)</f>
        <v>#REF!</v>
      </c>
      <c r="AO518" s="4"/>
      <c r="AP518" s="0" t="s">
        <v>506</v>
      </c>
      <c r="AQ518" s="4"/>
    </row>
    <row r="519" customFormat="false" ht="15" hidden="false" customHeight="false" outlineLevel="0" collapsed="false">
      <c r="N519" s="0" t="e">
        <f aca="false">VLOOKUP(#REF!,Sheet2!A:B,2,0)</f>
        <v>#REF!</v>
      </c>
      <c r="AO519" s="4"/>
      <c r="AP519" s="0" t="s">
        <v>507</v>
      </c>
      <c r="AQ519" s="4"/>
    </row>
    <row r="520" customFormat="false" ht="15" hidden="false" customHeight="false" outlineLevel="0" collapsed="false">
      <c r="N520" s="0" t="e">
        <f aca="false">VLOOKUP(#REF!,Sheet2!A:B,2,0)</f>
        <v>#REF!</v>
      </c>
      <c r="AO520" s="4"/>
      <c r="AP520" s="0" t="s">
        <v>508</v>
      </c>
      <c r="AQ520" s="4"/>
    </row>
    <row r="521" customFormat="false" ht="15" hidden="false" customHeight="false" outlineLevel="0" collapsed="false">
      <c r="N521" s="0" t="e">
        <f aca="false">VLOOKUP(#REF!,Sheet2!A:B,2,0)</f>
        <v>#REF!</v>
      </c>
      <c r="AO521" s="4"/>
      <c r="AP521" s="0" t="s">
        <v>509</v>
      </c>
      <c r="AQ521" s="4"/>
    </row>
    <row r="522" customFormat="false" ht="15" hidden="false" customHeight="false" outlineLevel="0" collapsed="false">
      <c r="N522" s="0" t="e">
        <f aca="false">VLOOKUP(#REF!,Sheet2!A:B,2,0)</f>
        <v>#REF!</v>
      </c>
      <c r="AO522" s="4"/>
      <c r="AP522" s="0" t="s">
        <v>510</v>
      </c>
      <c r="AQ522" s="4"/>
    </row>
    <row r="523" customFormat="false" ht="15" hidden="false" customHeight="false" outlineLevel="0" collapsed="false">
      <c r="N523" s="0" t="e">
        <f aca="false">VLOOKUP(#REF!,Sheet2!A:B,2,0)</f>
        <v>#REF!</v>
      </c>
      <c r="AO523" s="4"/>
      <c r="AP523" s="0" t="s">
        <v>511</v>
      </c>
      <c r="AQ523" s="4"/>
    </row>
    <row r="524" customFormat="false" ht="15" hidden="false" customHeight="false" outlineLevel="0" collapsed="false">
      <c r="N524" s="0" t="e">
        <f aca="false">VLOOKUP(#REF!,Sheet2!A:B,2,0)</f>
        <v>#REF!</v>
      </c>
      <c r="AO524" s="4"/>
      <c r="AP524" s="0" t="s">
        <v>512</v>
      </c>
      <c r="AQ524" s="4"/>
    </row>
    <row r="525" customFormat="false" ht="15" hidden="false" customHeight="false" outlineLevel="0" collapsed="false">
      <c r="N525" s="0" t="e">
        <f aca="false">VLOOKUP(#REF!,Sheet2!A:B,2,0)</f>
        <v>#REF!</v>
      </c>
      <c r="AO525" s="4"/>
      <c r="AP525" s="0" t="s">
        <v>513</v>
      </c>
      <c r="AQ525" s="4"/>
    </row>
    <row r="526" customFormat="false" ht="15" hidden="false" customHeight="false" outlineLevel="0" collapsed="false">
      <c r="N526" s="0" t="e">
        <f aca="false">VLOOKUP(#REF!,Sheet2!A:B,2,0)</f>
        <v>#REF!</v>
      </c>
      <c r="AO526" s="4"/>
      <c r="AP526" s="0" t="s">
        <v>514</v>
      </c>
      <c r="AQ526" s="4"/>
    </row>
    <row r="527" customFormat="false" ht="15" hidden="false" customHeight="false" outlineLevel="0" collapsed="false">
      <c r="N527" s="0" t="e">
        <f aca="false">VLOOKUP(#REF!,Sheet2!A:B,2,0)</f>
        <v>#REF!</v>
      </c>
      <c r="AO527" s="4"/>
      <c r="AP527" s="0" t="s">
        <v>515</v>
      </c>
      <c r="AQ527" s="4"/>
    </row>
    <row r="528" customFormat="false" ht="15" hidden="false" customHeight="false" outlineLevel="0" collapsed="false">
      <c r="N528" s="0" t="e">
        <f aca="false">VLOOKUP(#REF!,Sheet2!A:B,2,0)</f>
        <v>#REF!</v>
      </c>
      <c r="AO528" s="4"/>
      <c r="AP528" s="0" t="s">
        <v>516</v>
      </c>
      <c r="AQ528" s="4"/>
    </row>
    <row r="529" customFormat="false" ht="15" hidden="false" customHeight="false" outlineLevel="0" collapsed="false">
      <c r="N529" s="0" t="e">
        <f aca="false">VLOOKUP(#REF!,Sheet2!A:B,2,0)</f>
        <v>#REF!</v>
      </c>
      <c r="AO529" s="4"/>
      <c r="AP529" s="0" t="s">
        <v>517</v>
      </c>
      <c r="AQ529" s="4"/>
    </row>
    <row r="530" customFormat="false" ht="15" hidden="false" customHeight="false" outlineLevel="0" collapsed="false">
      <c r="N530" s="0" t="e">
        <f aca="false">VLOOKUP(#REF!,Sheet2!A:B,2,0)</f>
        <v>#REF!</v>
      </c>
      <c r="AO530" s="4"/>
      <c r="AP530" s="0" t="s">
        <v>518</v>
      </c>
      <c r="AQ530" s="4"/>
    </row>
    <row r="531" customFormat="false" ht="15" hidden="false" customHeight="false" outlineLevel="0" collapsed="false">
      <c r="N531" s="0" t="e">
        <f aca="false">VLOOKUP(#REF!,Sheet2!A:B,2,0)</f>
        <v>#REF!</v>
      </c>
      <c r="AO531" s="4"/>
      <c r="AP531" s="0" t="s">
        <v>519</v>
      </c>
      <c r="AQ531" s="4"/>
    </row>
    <row r="532" customFormat="false" ht="15" hidden="false" customHeight="false" outlineLevel="0" collapsed="false">
      <c r="N532" s="0" t="e">
        <f aca="false">VLOOKUP(#REF!,Sheet2!A:B,2,0)</f>
        <v>#REF!</v>
      </c>
      <c r="AO532" s="4"/>
      <c r="AP532" s="0" t="s">
        <v>520</v>
      </c>
      <c r="AQ532" s="4"/>
    </row>
    <row r="533" customFormat="false" ht="15" hidden="false" customHeight="false" outlineLevel="0" collapsed="false">
      <c r="N533" s="0" t="e">
        <f aca="false">VLOOKUP(#REF!,Sheet2!A:B,2,0)</f>
        <v>#REF!</v>
      </c>
      <c r="AO533" s="4"/>
      <c r="AP533" s="0" t="s">
        <v>521</v>
      </c>
      <c r="AQ533" s="4"/>
    </row>
    <row r="534" customFormat="false" ht="15" hidden="false" customHeight="false" outlineLevel="0" collapsed="false">
      <c r="N534" s="0" t="e">
        <f aca="false">VLOOKUP(#REF!,Sheet2!A:B,2,0)</f>
        <v>#REF!</v>
      </c>
      <c r="AO534" s="4"/>
      <c r="AP534" s="0" t="s">
        <v>522</v>
      </c>
      <c r="AQ534" s="4"/>
    </row>
    <row r="535" customFormat="false" ht="15" hidden="false" customHeight="false" outlineLevel="0" collapsed="false">
      <c r="N535" s="0" t="e">
        <f aca="false">VLOOKUP(#REF!,Sheet2!A:B,2,0)</f>
        <v>#REF!</v>
      </c>
      <c r="AO535" s="4"/>
      <c r="AP535" s="0" t="s">
        <v>523</v>
      </c>
      <c r="AQ535" s="4"/>
    </row>
    <row r="536" customFormat="false" ht="15" hidden="false" customHeight="false" outlineLevel="0" collapsed="false">
      <c r="N536" s="0" t="e">
        <f aca="false">VLOOKUP(#REF!,Sheet2!A:B,2,0)</f>
        <v>#REF!</v>
      </c>
      <c r="AO536" s="4"/>
      <c r="AP536" s="0" t="s">
        <v>524</v>
      </c>
      <c r="AQ536" s="4"/>
    </row>
    <row r="537" customFormat="false" ht="15" hidden="false" customHeight="false" outlineLevel="0" collapsed="false">
      <c r="N537" s="0" t="e">
        <f aca="false">VLOOKUP(#REF!,Sheet2!A:B,2,0)</f>
        <v>#REF!</v>
      </c>
      <c r="AO537" s="4"/>
      <c r="AP537" s="0" t="s">
        <v>525</v>
      </c>
      <c r="AQ537" s="4"/>
    </row>
    <row r="538" customFormat="false" ht="15" hidden="false" customHeight="false" outlineLevel="0" collapsed="false">
      <c r="N538" s="0" t="e">
        <f aca="false">VLOOKUP(#REF!,Sheet2!A:B,2,0)</f>
        <v>#REF!</v>
      </c>
      <c r="AO538" s="4"/>
      <c r="AP538" s="0" t="s">
        <v>526</v>
      </c>
      <c r="AQ538" s="4"/>
    </row>
    <row r="539" customFormat="false" ht="15" hidden="false" customHeight="false" outlineLevel="0" collapsed="false">
      <c r="N539" s="0" t="e">
        <f aca="false">VLOOKUP(#REF!,Sheet2!A:B,2,0)</f>
        <v>#REF!</v>
      </c>
      <c r="AO539" s="4"/>
      <c r="AP539" s="0" t="s">
        <v>527</v>
      </c>
      <c r="AQ539" s="4"/>
    </row>
    <row r="540" customFormat="false" ht="15" hidden="false" customHeight="false" outlineLevel="0" collapsed="false">
      <c r="N540" s="0" t="e">
        <f aca="false">VLOOKUP(#REF!,Sheet2!A:B,2,0)</f>
        <v>#REF!</v>
      </c>
      <c r="AO540" s="4"/>
      <c r="AP540" s="0" t="s">
        <v>528</v>
      </c>
      <c r="AQ540" s="4"/>
    </row>
    <row r="541" customFormat="false" ht="15" hidden="false" customHeight="false" outlineLevel="0" collapsed="false">
      <c r="N541" s="0" t="e">
        <f aca="false">VLOOKUP(#REF!,Sheet2!A:B,2,0)</f>
        <v>#REF!</v>
      </c>
      <c r="AO541" s="4"/>
      <c r="AP541" s="0" t="s">
        <v>529</v>
      </c>
      <c r="AQ541" s="4"/>
    </row>
    <row r="542" customFormat="false" ht="15" hidden="false" customHeight="false" outlineLevel="0" collapsed="false">
      <c r="N542" s="0" t="e">
        <f aca="false">VLOOKUP(#REF!,Sheet2!A:B,2,0)</f>
        <v>#REF!</v>
      </c>
      <c r="AO542" s="4"/>
      <c r="AP542" s="0" t="s">
        <v>530</v>
      </c>
      <c r="AQ542" s="4"/>
    </row>
    <row r="543" customFormat="false" ht="15" hidden="false" customHeight="false" outlineLevel="0" collapsed="false">
      <c r="N543" s="0" t="e">
        <f aca="false">VLOOKUP(#REF!,Sheet2!A:B,2,0)</f>
        <v>#REF!</v>
      </c>
      <c r="AO543" s="4"/>
      <c r="AP543" s="0" t="s">
        <v>531</v>
      </c>
      <c r="AQ543" s="4"/>
    </row>
    <row r="544" customFormat="false" ht="15" hidden="false" customHeight="false" outlineLevel="0" collapsed="false">
      <c r="N544" s="0" t="e">
        <f aca="false">VLOOKUP(#REF!,Sheet2!A:B,2,0)</f>
        <v>#REF!</v>
      </c>
      <c r="AO544" s="4"/>
      <c r="AP544" s="0" t="s">
        <v>532</v>
      </c>
      <c r="AQ544" s="4"/>
    </row>
    <row r="545" customFormat="false" ht="15" hidden="false" customHeight="false" outlineLevel="0" collapsed="false">
      <c r="N545" s="0" t="e">
        <f aca="false">VLOOKUP(#REF!,Sheet2!A:B,2,0)</f>
        <v>#REF!</v>
      </c>
      <c r="AO545" s="4"/>
      <c r="AP545" s="0" t="s">
        <v>533</v>
      </c>
      <c r="AQ545" s="4"/>
    </row>
    <row r="546" customFormat="false" ht="15" hidden="false" customHeight="false" outlineLevel="0" collapsed="false">
      <c r="N546" s="0" t="e">
        <f aca="false">VLOOKUP(#REF!,Sheet2!A:B,2,0)</f>
        <v>#REF!</v>
      </c>
      <c r="AO546" s="4"/>
      <c r="AP546" s="0" t="s">
        <v>534</v>
      </c>
      <c r="AQ546" s="4"/>
    </row>
    <row r="547" customFormat="false" ht="15" hidden="false" customHeight="false" outlineLevel="0" collapsed="false">
      <c r="N547" s="0" t="e">
        <f aca="false">VLOOKUP(#REF!,Sheet2!A:B,2,0)</f>
        <v>#REF!</v>
      </c>
      <c r="AO547" s="4"/>
      <c r="AP547" s="0" t="s">
        <v>535</v>
      </c>
      <c r="AQ547" s="4"/>
    </row>
    <row r="548" customFormat="false" ht="15" hidden="false" customHeight="false" outlineLevel="0" collapsed="false">
      <c r="N548" s="0" t="e">
        <f aca="false">VLOOKUP(#REF!,Sheet2!A:B,2,0)</f>
        <v>#REF!</v>
      </c>
      <c r="AO548" s="4"/>
      <c r="AP548" s="0" t="s">
        <v>536</v>
      </c>
      <c r="AQ548" s="4"/>
    </row>
    <row r="549" customFormat="false" ht="15" hidden="false" customHeight="false" outlineLevel="0" collapsed="false">
      <c r="N549" s="0" t="e">
        <f aca="false">VLOOKUP(#REF!,Sheet2!A:B,2,0)</f>
        <v>#REF!</v>
      </c>
      <c r="AO549" s="4"/>
      <c r="AP549" s="0" t="s">
        <v>537</v>
      </c>
      <c r="AQ549" s="4"/>
    </row>
    <row r="550" customFormat="false" ht="15" hidden="false" customHeight="false" outlineLevel="0" collapsed="false">
      <c r="N550" s="0" t="e">
        <f aca="false">VLOOKUP(#REF!,Sheet2!A:B,2,0)</f>
        <v>#REF!</v>
      </c>
      <c r="AO550" s="4"/>
      <c r="AP550" s="0" t="s">
        <v>538</v>
      </c>
      <c r="AQ550" s="4"/>
    </row>
    <row r="551" customFormat="false" ht="15" hidden="false" customHeight="false" outlineLevel="0" collapsed="false">
      <c r="N551" s="0" t="e">
        <f aca="false">VLOOKUP(#REF!,Sheet2!A:B,2,0)</f>
        <v>#REF!</v>
      </c>
      <c r="AO551" s="4"/>
      <c r="AP551" s="0" t="s">
        <v>539</v>
      </c>
      <c r="AQ551" s="4"/>
    </row>
    <row r="552" customFormat="false" ht="15" hidden="false" customHeight="false" outlineLevel="0" collapsed="false">
      <c r="N552" s="0" t="e">
        <f aca="false">VLOOKUP(#REF!,Sheet2!A:B,2,0)</f>
        <v>#REF!</v>
      </c>
      <c r="AO552" s="4"/>
      <c r="AP552" s="0" t="s">
        <v>540</v>
      </c>
      <c r="AQ552" s="4"/>
    </row>
    <row r="553" customFormat="false" ht="15" hidden="false" customHeight="false" outlineLevel="0" collapsed="false">
      <c r="N553" s="0" t="e">
        <f aca="false">VLOOKUP(#REF!,Sheet2!A:B,2,0)</f>
        <v>#REF!</v>
      </c>
      <c r="AO553" s="4"/>
      <c r="AP553" s="0" t="s">
        <v>541</v>
      </c>
      <c r="AQ553" s="4"/>
    </row>
    <row r="554" customFormat="false" ht="15" hidden="false" customHeight="false" outlineLevel="0" collapsed="false">
      <c r="N554" s="0" t="e">
        <f aca="false">VLOOKUP(#REF!,Sheet2!A:B,2,0)</f>
        <v>#REF!</v>
      </c>
      <c r="AO554" s="4"/>
      <c r="AP554" s="0" t="s">
        <v>542</v>
      </c>
      <c r="AQ554" s="4"/>
    </row>
    <row r="555" customFormat="false" ht="15" hidden="false" customHeight="false" outlineLevel="0" collapsed="false">
      <c r="N555" s="0" t="e">
        <f aca="false">VLOOKUP(#REF!,Sheet2!A:B,2,0)</f>
        <v>#REF!</v>
      </c>
      <c r="AO555" s="4"/>
      <c r="AP555" s="0" t="s">
        <v>543</v>
      </c>
      <c r="AQ555" s="4"/>
    </row>
    <row r="556" customFormat="false" ht="15" hidden="false" customHeight="false" outlineLevel="0" collapsed="false">
      <c r="N556" s="0" t="e">
        <f aca="false">VLOOKUP(#REF!,Sheet2!A:B,2,0)</f>
        <v>#REF!</v>
      </c>
      <c r="AO556" s="4"/>
      <c r="AP556" s="0" t="s">
        <v>544</v>
      </c>
      <c r="AQ556" s="4"/>
    </row>
    <row r="557" customFormat="false" ht="15" hidden="false" customHeight="false" outlineLevel="0" collapsed="false">
      <c r="N557" s="0" t="e">
        <f aca="false">VLOOKUP(#REF!,Sheet2!A:B,2,0)</f>
        <v>#REF!</v>
      </c>
      <c r="AO557" s="4"/>
      <c r="AP557" s="0" t="s">
        <v>545</v>
      </c>
      <c r="AQ557" s="4"/>
    </row>
    <row r="558" customFormat="false" ht="15" hidden="false" customHeight="false" outlineLevel="0" collapsed="false">
      <c r="N558" s="0" t="e">
        <f aca="false">VLOOKUP(#REF!,Sheet2!A:B,2,0)</f>
        <v>#REF!</v>
      </c>
      <c r="AO558" s="4"/>
      <c r="AP558" s="0" t="s">
        <v>546</v>
      </c>
      <c r="AQ558" s="4"/>
    </row>
    <row r="559" customFormat="false" ht="15" hidden="false" customHeight="false" outlineLevel="0" collapsed="false">
      <c r="N559" s="0" t="e">
        <f aca="false">VLOOKUP(#REF!,Sheet2!A:B,2,0)</f>
        <v>#REF!</v>
      </c>
      <c r="AO559" s="4"/>
      <c r="AP559" s="0" t="s">
        <v>547</v>
      </c>
      <c r="AQ559" s="4"/>
    </row>
    <row r="560" customFormat="false" ht="15" hidden="false" customHeight="false" outlineLevel="0" collapsed="false">
      <c r="N560" s="0" t="e">
        <f aca="false">VLOOKUP(#REF!,Sheet2!A:B,2,0)</f>
        <v>#REF!</v>
      </c>
      <c r="AO560" s="4"/>
      <c r="AP560" s="0" t="s">
        <v>548</v>
      </c>
      <c r="AQ560" s="4"/>
    </row>
    <row r="561" customFormat="false" ht="15" hidden="false" customHeight="false" outlineLevel="0" collapsed="false">
      <c r="N561" s="0" t="e">
        <f aca="false">VLOOKUP(#REF!,Sheet2!A:B,2,0)</f>
        <v>#REF!</v>
      </c>
      <c r="AO561" s="4"/>
      <c r="AP561" s="0" t="s">
        <v>549</v>
      </c>
      <c r="AQ561" s="4"/>
    </row>
    <row r="562" customFormat="false" ht="15" hidden="false" customHeight="false" outlineLevel="0" collapsed="false">
      <c r="N562" s="0" t="e">
        <f aca="false">VLOOKUP(#REF!,Sheet2!A:B,2,0)</f>
        <v>#REF!</v>
      </c>
      <c r="AO562" s="4"/>
      <c r="AP562" s="0" t="s">
        <v>550</v>
      </c>
      <c r="AQ562" s="4"/>
    </row>
    <row r="563" customFormat="false" ht="15" hidden="false" customHeight="false" outlineLevel="0" collapsed="false">
      <c r="N563" s="0" t="e">
        <f aca="false">VLOOKUP(#REF!,Sheet2!A:B,2,0)</f>
        <v>#REF!</v>
      </c>
      <c r="AO563" s="4"/>
      <c r="AP563" s="0" t="s">
        <v>551</v>
      </c>
      <c r="AQ563" s="4"/>
    </row>
    <row r="564" customFormat="false" ht="15" hidden="false" customHeight="false" outlineLevel="0" collapsed="false">
      <c r="N564" s="0" t="e">
        <f aca="false">VLOOKUP(#REF!,Sheet2!A:B,2,0)</f>
        <v>#REF!</v>
      </c>
      <c r="AO564" s="4"/>
      <c r="AP564" s="0" t="s">
        <v>552</v>
      </c>
      <c r="AQ564" s="4"/>
    </row>
    <row r="565" customFormat="false" ht="15" hidden="false" customHeight="false" outlineLevel="0" collapsed="false">
      <c r="N565" s="0" t="e">
        <f aca="false">VLOOKUP(#REF!,Sheet2!A:B,2,0)</f>
        <v>#REF!</v>
      </c>
      <c r="AO565" s="4"/>
      <c r="AP565" s="0" t="s">
        <v>553</v>
      </c>
      <c r="AQ565" s="4"/>
    </row>
    <row r="566" customFormat="false" ht="15" hidden="false" customHeight="false" outlineLevel="0" collapsed="false">
      <c r="N566" s="0" t="e">
        <f aca="false">VLOOKUP(#REF!,Sheet2!A:B,2,0)</f>
        <v>#REF!</v>
      </c>
      <c r="AO566" s="4"/>
      <c r="AP566" s="0" t="s">
        <v>554</v>
      </c>
      <c r="AQ566" s="4"/>
    </row>
    <row r="567" customFormat="false" ht="15" hidden="false" customHeight="false" outlineLevel="0" collapsed="false">
      <c r="N567" s="0" t="e">
        <f aca="false">VLOOKUP(#REF!,Sheet2!A:B,2,0)</f>
        <v>#REF!</v>
      </c>
      <c r="AO567" s="4"/>
      <c r="AP567" s="0" t="s">
        <v>555</v>
      </c>
      <c r="AQ567" s="4"/>
    </row>
    <row r="568" customFormat="false" ht="15" hidden="false" customHeight="false" outlineLevel="0" collapsed="false">
      <c r="N568" s="0" t="e">
        <f aca="false">VLOOKUP(#REF!,Sheet2!A:B,2,0)</f>
        <v>#REF!</v>
      </c>
      <c r="AO568" s="4"/>
      <c r="AP568" s="0" t="s">
        <v>556</v>
      </c>
      <c r="AQ568" s="4"/>
    </row>
    <row r="569" customFormat="false" ht="15" hidden="false" customHeight="false" outlineLevel="0" collapsed="false">
      <c r="N569" s="0" t="e">
        <f aca="false">VLOOKUP(#REF!,Sheet2!A:B,2,0)</f>
        <v>#REF!</v>
      </c>
      <c r="AO569" s="4"/>
      <c r="AP569" s="0" t="s">
        <v>557</v>
      </c>
      <c r="AQ569" s="4"/>
    </row>
    <row r="570" customFormat="false" ht="15" hidden="false" customHeight="false" outlineLevel="0" collapsed="false">
      <c r="N570" s="0" t="e">
        <f aca="false">VLOOKUP(#REF!,Sheet2!A:B,2,0)</f>
        <v>#REF!</v>
      </c>
      <c r="AO570" s="4"/>
      <c r="AP570" s="0" t="s">
        <v>558</v>
      </c>
      <c r="AQ570" s="4"/>
    </row>
    <row r="571" customFormat="false" ht="15" hidden="false" customHeight="false" outlineLevel="0" collapsed="false">
      <c r="N571" s="0" t="e">
        <f aca="false">VLOOKUP(#REF!,Sheet2!A:B,2,0)</f>
        <v>#REF!</v>
      </c>
      <c r="AO571" s="4"/>
      <c r="AP571" s="0" t="s">
        <v>559</v>
      </c>
      <c r="AQ571" s="4"/>
    </row>
    <row r="572" customFormat="false" ht="15" hidden="false" customHeight="false" outlineLevel="0" collapsed="false">
      <c r="N572" s="0" t="e">
        <f aca="false">VLOOKUP(#REF!,Sheet2!A:B,2,0)</f>
        <v>#REF!</v>
      </c>
      <c r="AO572" s="4"/>
      <c r="AP572" s="0" t="s">
        <v>560</v>
      </c>
      <c r="AQ572" s="4"/>
    </row>
    <row r="573" customFormat="false" ht="15" hidden="false" customHeight="false" outlineLevel="0" collapsed="false">
      <c r="N573" s="0" t="e">
        <f aca="false">VLOOKUP(#REF!,Sheet2!A:B,2,0)</f>
        <v>#REF!</v>
      </c>
      <c r="AO573" s="4"/>
      <c r="AP573" s="0" t="s">
        <v>561</v>
      </c>
      <c r="AQ573" s="4"/>
    </row>
    <row r="574" customFormat="false" ht="15" hidden="false" customHeight="false" outlineLevel="0" collapsed="false">
      <c r="N574" s="0" t="e">
        <f aca="false">VLOOKUP(#REF!,Sheet2!A:B,2,0)</f>
        <v>#REF!</v>
      </c>
      <c r="AO574" s="4"/>
      <c r="AP574" s="0" t="s">
        <v>562</v>
      </c>
      <c r="AQ574" s="4"/>
    </row>
    <row r="575" customFormat="false" ht="15" hidden="false" customHeight="false" outlineLevel="0" collapsed="false">
      <c r="N575" s="0" t="e">
        <f aca="false">VLOOKUP(#REF!,Sheet2!A:B,2,0)</f>
        <v>#REF!</v>
      </c>
      <c r="AO575" s="4"/>
      <c r="AP575" s="0" t="s">
        <v>563</v>
      </c>
      <c r="AQ575" s="4"/>
    </row>
    <row r="576" customFormat="false" ht="15" hidden="false" customHeight="false" outlineLevel="0" collapsed="false">
      <c r="N576" s="0" t="e">
        <f aca="false">VLOOKUP(#REF!,Sheet2!A:B,2,0)</f>
        <v>#REF!</v>
      </c>
      <c r="AP576" s="0" t="s">
        <v>564</v>
      </c>
    </row>
    <row r="577" customFormat="false" ht="15" hidden="false" customHeight="false" outlineLevel="0" collapsed="false">
      <c r="N577" s="0" t="e">
        <f aca="false">VLOOKUP(#REF!,Sheet2!A:B,2,0)</f>
        <v>#REF!</v>
      </c>
      <c r="AP577" s="0" t="s">
        <v>565</v>
      </c>
    </row>
  </sheetData>
  <dataValidations count="5">
    <dataValidation allowBlank="true" errorStyle="stop" operator="between" showDropDown="false" showErrorMessage="true" showInputMessage="false" sqref="L8:L576" type="decimal">
      <formula1>0</formula1>
      <formula2>1555</formula2>
    </dataValidation>
    <dataValidation allowBlank="true" errorStyle="stop" operator="between" showDropDown="false" showErrorMessage="true" showInputMessage="false" sqref="K8:K576" type="whole">
      <formula1>1</formula1>
      <formula2>5555</formula2>
    </dataValidation>
    <dataValidation allowBlank="true" errorStyle="stop" operator="between" showDropDown="false" showErrorMessage="true" showInputMessage="false" sqref="A8:A365 E8:E364 A366:A576" type="whole">
      <formula1>1</formula1>
      <formula2>2000</formula2>
    </dataValidation>
    <dataValidation allowBlank="true" errorStyle="stop" operator="between" showDropDown="false" showErrorMessage="true" showInputMessage="false" sqref="D8:D158" type="list">
      <formula1>$AN$1:$AN$7</formula1>
      <formula2>0</formula2>
    </dataValidation>
    <dataValidation allowBlank="true" errorStyle="stop" operator="between" showDropDown="false" showErrorMessage="true" showInputMessage="false" sqref="F8:F591" type="list">
      <formula1>$AO$1:$A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K8" activeCellId="0" sqref="K8:K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9" min="8" style="0" width="14.85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3" min="13" style="0" width="20.85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4" customFormat="true" ht="15" hidden="false" customHeight="false" outlineLevel="0" collapsed="false">
      <c r="A1" s="3"/>
      <c r="AQ1" s="0"/>
    </row>
    <row r="2" s="4" customFormat="true" ht="15" hidden="false" customHeight="false" outlineLevel="0" collapsed="false">
      <c r="A2" s="3"/>
      <c r="AO2" s="0" t="s">
        <v>0</v>
      </c>
      <c r="AP2" s="0" t="s">
        <v>1</v>
      </c>
      <c r="AQ2" s="0" t="s">
        <v>2</v>
      </c>
      <c r="AR2" s="0" t="s">
        <v>3</v>
      </c>
    </row>
    <row r="3" s="4" customFormat="true" ht="15" hidden="false" customHeight="false" outlineLevel="0" collapsed="false">
      <c r="A3" s="3"/>
      <c r="AO3" s="0" t="s">
        <v>4</v>
      </c>
      <c r="AP3" s="0" t="s">
        <v>5</v>
      </c>
      <c r="AQ3" s="0" t="s">
        <v>6</v>
      </c>
      <c r="AR3" s="0" t="s">
        <v>7</v>
      </c>
    </row>
    <row r="4" s="4" customFormat="true" ht="15" hidden="false" customHeight="false" outlineLevel="0" collapsed="false">
      <c r="A4" s="3"/>
      <c r="AO4" s="0" t="s">
        <v>8</v>
      </c>
      <c r="AP4" s="0" t="s">
        <v>9</v>
      </c>
      <c r="AQ4" s="0" t="s">
        <v>10</v>
      </c>
      <c r="AR4" s="0" t="s">
        <v>11</v>
      </c>
    </row>
    <row r="5" s="4" customFormat="true" ht="15" hidden="false" customHeight="false" outlineLevel="0" collapsed="false">
      <c r="A5" s="3"/>
      <c r="AO5" s="0" t="s">
        <v>12</v>
      </c>
      <c r="AP5" s="0" t="s">
        <v>13</v>
      </c>
      <c r="AQ5" s="0" t="s">
        <v>14</v>
      </c>
      <c r="AR5" s="0" t="s">
        <v>15</v>
      </c>
    </row>
    <row r="6" s="4" customFormat="true" ht="15" hidden="false" customHeight="false" outlineLevel="0" collapsed="false">
      <c r="A6" s="3"/>
      <c r="AO6" s="0" t="s">
        <v>16</v>
      </c>
      <c r="AP6" s="0" t="s">
        <v>17</v>
      </c>
      <c r="AQ6" s="0" t="s">
        <v>18</v>
      </c>
      <c r="AR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AO7" s="0" t="s">
        <v>35</v>
      </c>
      <c r="AP7" s="0" t="s">
        <v>36</v>
      </c>
      <c r="AQ7" s="0" t="s">
        <v>37</v>
      </c>
      <c r="AR7" s="0" t="s">
        <v>38</v>
      </c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1" customFormat="true" ht="15" hidden="false" customHeight="false" outlineLevel="0" collapsed="false">
      <c r="A8" s="10" t="n">
        <v>1</v>
      </c>
      <c r="B8" s="11" t="s">
        <v>67</v>
      </c>
      <c r="C8" s="11" t="s">
        <v>776</v>
      </c>
      <c r="D8" s="11" t="s">
        <v>41</v>
      </c>
      <c r="E8" s="12" t="n">
        <v>411</v>
      </c>
      <c r="F8" s="11" t="s">
        <v>693</v>
      </c>
      <c r="G8" s="11" t="s">
        <v>777</v>
      </c>
      <c r="H8" s="11" t="s">
        <v>778</v>
      </c>
      <c r="I8" s="11" t="s">
        <v>576</v>
      </c>
      <c r="J8" s="11" t="s">
        <v>577</v>
      </c>
      <c r="K8" s="13" t="n">
        <v>1</v>
      </c>
      <c r="L8" s="12" t="n">
        <v>90</v>
      </c>
      <c r="M8" s="11" t="s">
        <v>779</v>
      </c>
      <c r="N8" s="11" t="s">
        <v>780</v>
      </c>
      <c r="AO8" s="11" t="s">
        <v>49</v>
      </c>
      <c r="AP8" s="14" t="s">
        <v>50</v>
      </c>
      <c r="AQ8" s="11" t="s">
        <v>51</v>
      </c>
      <c r="AR8" s="14" t="s">
        <v>52</v>
      </c>
    </row>
    <row r="9" s="11" customFormat="true" ht="15" hidden="false" customHeight="false" outlineLevel="0" collapsed="false">
      <c r="A9" s="10" t="n">
        <v>2</v>
      </c>
      <c r="B9" s="11" t="s">
        <v>781</v>
      </c>
      <c r="C9" s="11" t="s">
        <v>782</v>
      </c>
      <c r="D9" s="11" t="s">
        <v>41</v>
      </c>
      <c r="E9" s="12" t="n">
        <v>411</v>
      </c>
      <c r="F9" s="11" t="s">
        <v>693</v>
      </c>
      <c r="G9" s="11" t="s">
        <v>665</v>
      </c>
      <c r="H9" s="11" t="s">
        <v>783</v>
      </c>
      <c r="I9" s="11" t="s">
        <v>576</v>
      </c>
      <c r="J9" s="11" t="s">
        <v>577</v>
      </c>
      <c r="K9" s="13" t="n">
        <v>1</v>
      </c>
      <c r="L9" s="12" t="n">
        <v>90</v>
      </c>
      <c r="M9" s="11" t="s">
        <v>784</v>
      </c>
      <c r="N9" s="11" t="s">
        <v>553</v>
      </c>
      <c r="AO9" s="11" t="s">
        <v>49</v>
      </c>
      <c r="AP9" s="14" t="s">
        <v>50</v>
      </c>
      <c r="AQ9" s="11" t="s">
        <v>51</v>
      </c>
      <c r="AR9" s="14" t="s">
        <v>52</v>
      </c>
    </row>
    <row r="10" s="11" customFormat="true" ht="15" hidden="false" customHeight="false" outlineLevel="0" collapsed="false">
      <c r="A10" s="10" t="n">
        <v>3</v>
      </c>
      <c r="B10" s="11" t="s">
        <v>785</v>
      </c>
      <c r="C10" s="11" t="s">
        <v>786</v>
      </c>
      <c r="D10" s="11" t="s">
        <v>41</v>
      </c>
      <c r="E10" s="12" t="n">
        <v>411</v>
      </c>
      <c r="F10" s="11" t="s">
        <v>693</v>
      </c>
      <c r="G10" s="11" t="s">
        <v>787</v>
      </c>
      <c r="H10" s="11" t="s">
        <v>788</v>
      </c>
      <c r="I10" s="11" t="s">
        <v>789</v>
      </c>
      <c r="J10" s="11" t="s">
        <v>577</v>
      </c>
      <c r="K10" s="13" t="n">
        <v>2</v>
      </c>
      <c r="L10" s="12" t="n">
        <v>85</v>
      </c>
      <c r="M10" s="11" t="s">
        <v>790</v>
      </c>
      <c r="N10" s="11" t="s">
        <v>791</v>
      </c>
      <c r="AO10" s="11" t="s">
        <v>56</v>
      </c>
      <c r="AP10" s="14" t="s">
        <v>57</v>
      </c>
      <c r="AQ10" s="11" t="s">
        <v>58</v>
      </c>
      <c r="AR10" s="14" t="s">
        <v>59</v>
      </c>
    </row>
    <row r="11" s="11" customFormat="true" ht="15" hidden="false" customHeight="false" outlineLevel="0" collapsed="false">
      <c r="A11" s="10" t="n">
        <v>4</v>
      </c>
      <c r="B11" s="11" t="s">
        <v>792</v>
      </c>
      <c r="C11" s="11" t="s">
        <v>793</v>
      </c>
      <c r="D11" s="11" t="s">
        <v>41</v>
      </c>
      <c r="E11" s="12" t="n">
        <v>411</v>
      </c>
      <c r="F11" s="11" t="s">
        <v>693</v>
      </c>
      <c r="G11" s="11" t="s">
        <v>777</v>
      </c>
      <c r="H11" s="11" t="s">
        <v>778</v>
      </c>
      <c r="I11" s="11" t="s">
        <v>576</v>
      </c>
      <c r="J11" s="11" t="s">
        <v>577</v>
      </c>
      <c r="K11" s="13" t="n">
        <v>2</v>
      </c>
      <c r="L11" s="12" t="n">
        <v>85</v>
      </c>
      <c r="M11" s="11" t="s">
        <v>794</v>
      </c>
      <c r="N11" s="11" t="s">
        <v>780</v>
      </c>
      <c r="AO11" s="11" t="s">
        <v>70</v>
      </c>
      <c r="AP11" s="14" t="s">
        <v>71</v>
      </c>
      <c r="AQ11" s="11" t="s">
        <v>72</v>
      </c>
      <c r="AR11" s="14" t="s">
        <v>73</v>
      </c>
    </row>
    <row r="12" s="11" customFormat="true" ht="15" hidden="false" customHeight="false" outlineLevel="0" collapsed="false">
      <c r="A12" s="10" t="n">
        <v>5</v>
      </c>
      <c r="B12" s="11" t="s">
        <v>74</v>
      </c>
      <c r="C12" s="11" t="s">
        <v>795</v>
      </c>
      <c r="D12" s="11" t="s">
        <v>41</v>
      </c>
      <c r="E12" s="12" t="n">
        <v>411</v>
      </c>
      <c r="F12" s="11" t="s">
        <v>693</v>
      </c>
      <c r="G12" s="11" t="s">
        <v>667</v>
      </c>
      <c r="H12" s="11" t="s">
        <v>796</v>
      </c>
      <c r="I12" s="11" t="s">
        <v>797</v>
      </c>
      <c r="J12" s="11" t="s">
        <v>676</v>
      </c>
      <c r="K12" s="13" t="n">
        <v>3</v>
      </c>
      <c r="L12" s="12" t="n">
        <v>84</v>
      </c>
      <c r="M12" s="11" t="s">
        <v>798</v>
      </c>
      <c r="N12" s="11" t="s">
        <v>799</v>
      </c>
      <c r="AO12" s="11" t="s">
        <v>49</v>
      </c>
      <c r="AP12" s="14" t="s">
        <v>50</v>
      </c>
      <c r="AQ12" s="11" t="s">
        <v>51</v>
      </c>
      <c r="AR12" s="14" t="s">
        <v>52</v>
      </c>
    </row>
    <row r="13" s="16" customFormat="true" ht="15" hidden="false" customHeight="false" outlineLevel="0" collapsed="false">
      <c r="A13" s="15" t="n">
        <v>6</v>
      </c>
      <c r="B13" s="16" t="s">
        <v>800</v>
      </c>
      <c r="C13" s="16" t="s">
        <v>801</v>
      </c>
      <c r="D13" s="16" t="s">
        <v>41</v>
      </c>
      <c r="E13" s="17" t="n">
        <v>411</v>
      </c>
      <c r="F13" s="16" t="s">
        <v>693</v>
      </c>
      <c r="G13" s="16" t="s">
        <v>655</v>
      </c>
      <c r="H13" s="16" t="s">
        <v>802</v>
      </c>
      <c r="I13" s="16" t="s">
        <v>803</v>
      </c>
      <c r="J13" s="16" t="s">
        <v>804</v>
      </c>
      <c r="K13" s="18" t="n">
        <v>4</v>
      </c>
      <c r="L13" s="17" t="n">
        <v>83</v>
      </c>
      <c r="M13" s="16" t="s">
        <v>805</v>
      </c>
      <c r="N13" s="16" t="s">
        <v>343</v>
      </c>
      <c r="AM13" s="16" t="s">
        <v>147</v>
      </c>
      <c r="AO13" s="16" t="s">
        <v>148</v>
      </c>
      <c r="AP13" s="4"/>
      <c r="AR13" s="4"/>
    </row>
    <row r="14" s="16" customFormat="true" ht="15" hidden="false" customHeight="false" outlineLevel="0" collapsed="false">
      <c r="A14" s="15" t="n">
        <v>7</v>
      </c>
      <c r="B14" s="16" t="s">
        <v>806</v>
      </c>
      <c r="C14" s="16" t="s">
        <v>807</v>
      </c>
      <c r="D14" s="16" t="s">
        <v>41</v>
      </c>
      <c r="E14" s="17" t="n">
        <v>411</v>
      </c>
      <c r="F14" s="16" t="s">
        <v>693</v>
      </c>
      <c r="G14" s="16" t="s">
        <v>808</v>
      </c>
      <c r="H14" s="16" t="s">
        <v>809</v>
      </c>
      <c r="I14" s="16" t="s">
        <v>810</v>
      </c>
      <c r="J14" s="16" t="s">
        <v>811</v>
      </c>
      <c r="K14" s="18" t="n">
        <v>5</v>
      </c>
      <c r="L14" s="17" t="n">
        <v>81</v>
      </c>
      <c r="M14" s="16" t="s">
        <v>812</v>
      </c>
      <c r="N14" s="16" t="s">
        <v>813</v>
      </c>
      <c r="AP14" s="4"/>
      <c r="AR14" s="4"/>
    </row>
    <row r="15" s="16" customFormat="true" ht="15" hidden="false" customHeight="false" outlineLevel="0" collapsed="false">
      <c r="A15" s="15" t="n">
        <v>8</v>
      </c>
      <c r="B15" s="16" t="s">
        <v>814</v>
      </c>
      <c r="C15" s="16" t="s">
        <v>815</v>
      </c>
      <c r="D15" s="16" t="s">
        <v>41</v>
      </c>
      <c r="E15" s="17" t="n">
        <v>411</v>
      </c>
      <c r="F15" s="16" t="s">
        <v>693</v>
      </c>
      <c r="G15" s="16" t="s">
        <v>787</v>
      </c>
      <c r="H15" s="16" t="s">
        <v>816</v>
      </c>
      <c r="I15" s="16" t="s">
        <v>789</v>
      </c>
      <c r="J15" s="16" t="s">
        <v>577</v>
      </c>
      <c r="K15" s="18" t="n">
        <v>6</v>
      </c>
      <c r="L15" s="17" t="n">
        <v>80</v>
      </c>
      <c r="M15" s="16" t="s">
        <v>817</v>
      </c>
      <c r="N15" s="16" t="s">
        <v>791</v>
      </c>
      <c r="AO15" s="16" t="s">
        <v>41</v>
      </c>
      <c r="AP15" s="4" t="s">
        <v>693</v>
      </c>
      <c r="AQ15" s="16" t="s">
        <v>694</v>
      </c>
      <c r="AR15" s="4"/>
    </row>
    <row r="16" s="16" customFormat="true" ht="15" hidden="false" customHeight="false" outlineLevel="0" collapsed="false">
      <c r="A16" s="15" t="n">
        <v>9</v>
      </c>
      <c r="B16" s="16" t="s">
        <v>818</v>
      </c>
      <c r="C16" s="16" t="s">
        <v>819</v>
      </c>
      <c r="D16" s="16" t="s">
        <v>41</v>
      </c>
      <c r="E16" s="17" t="n">
        <v>411</v>
      </c>
      <c r="F16" s="16" t="s">
        <v>693</v>
      </c>
      <c r="G16" s="16" t="s">
        <v>820</v>
      </c>
      <c r="H16" s="16" t="s">
        <v>821</v>
      </c>
      <c r="I16" s="16" t="s">
        <v>91</v>
      </c>
      <c r="J16" s="16" t="s">
        <v>46</v>
      </c>
      <c r="K16" s="18" t="n">
        <v>7</v>
      </c>
      <c r="L16" s="17" t="n">
        <v>76</v>
      </c>
      <c r="M16" s="16" t="s">
        <v>822</v>
      </c>
      <c r="N16" s="16" t="s">
        <v>411</v>
      </c>
      <c r="AO16" s="16" t="s">
        <v>823</v>
      </c>
      <c r="AP16" s="4"/>
      <c r="AQ16" s="16" t="s">
        <v>824</v>
      </c>
      <c r="AR16" s="4"/>
    </row>
    <row r="17" s="16" customFormat="true" ht="15" hidden="false" customHeight="false" outlineLevel="0" collapsed="false">
      <c r="A17" s="15" t="n">
        <v>10</v>
      </c>
      <c r="B17" s="16" t="s">
        <v>825</v>
      </c>
      <c r="C17" s="16" t="s">
        <v>826</v>
      </c>
      <c r="D17" s="16" t="s">
        <v>41</v>
      </c>
      <c r="E17" s="17" t="n">
        <v>411</v>
      </c>
      <c r="F17" s="16" t="s">
        <v>693</v>
      </c>
      <c r="G17" s="16" t="s">
        <v>827</v>
      </c>
      <c r="H17" s="16" t="s">
        <v>828</v>
      </c>
      <c r="I17" s="16" t="s">
        <v>576</v>
      </c>
      <c r="J17" s="16" t="s">
        <v>577</v>
      </c>
      <c r="K17" s="18" t="n">
        <v>7</v>
      </c>
      <c r="L17" s="17" t="n">
        <v>76</v>
      </c>
      <c r="M17" s="16" t="s">
        <v>829</v>
      </c>
      <c r="N17" s="16" t="s">
        <v>830</v>
      </c>
      <c r="AO17" s="16" t="s">
        <v>49</v>
      </c>
      <c r="AP17" s="4" t="s">
        <v>50</v>
      </c>
      <c r="AQ17" s="16" t="s">
        <v>51</v>
      </c>
      <c r="AR17" s="4" t="s">
        <v>52</v>
      </c>
    </row>
    <row r="18" customFormat="false" ht="15" hidden="false" customHeight="false" outlineLevel="0" collapsed="false">
      <c r="AP18" s="4"/>
      <c r="AR18" s="4"/>
    </row>
    <row r="19" customFormat="false" ht="15" hidden="false" customHeight="false" outlineLevel="0" collapsed="false">
      <c r="AP19" s="4"/>
      <c r="AR19" s="4"/>
    </row>
    <row r="20" customFormat="false" ht="15" hidden="false" customHeight="false" outlineLevel="0" collapsed="false">
      <c r="AP20" s="4"/>
      <c r="AR20" s="4"/>
    </row>
    <row r="21" customFormat="false" ht="15" hidden="false" customHeight="false" outlineLevel="0" collapsed="false">
      <c r="AP21" s="4"/>
      <c r="AR21" s="4"/>
    </row>
    <row r="22" customFormat="false" ht="15" hidden="false" customHeight="false" outlineLevel="0" collapsed="false">
      <c r="AP22" s="4"/>
      <c r="AR22" s="4"/>
    </row>
    <row r="23" customFormat="false" ht="15" hidden="false" customHeight="false" outlineLevel="0" collapsed="false">
      <c r="AP23" s="4"/>
      <c r="AR23" s="4"/>
    </row>
    <row r="24" customFormat="false" ht="15" hidden="false" customHeight="false" outlineLevel="0" collapsed="false">
      <c r="H24" s="0" t="s">
        <v>831</v>
      </c>
      <c r="AP24" s="4"/>
      <c r="AR24" s="4"/>
    </row>
    <row r="25" customFormat="false" ht="15" hidden="false" customHeight="false" outlineLevel="0" collapsed="false">
      <c r="AP25" s="4"/>
      <c r="AR25" s="4"/>
    </row>
    <row r="26" customFormat="false" ht="15" hidden="false" customHeight="false" outlineLevel="0" collapsed="false">
      <c r="AP26" s="4"/>
      <c r="AR26" s="4"/>
    </row>
    <row r="27" customFormat="false" ht="15" hidden="false" customHeight="false" outlineLevel="0" collapsed="false">
      <c r="AP27" s="4"/>
      <c r="AR27" s="4"/>
    </row>
    <row r="28" customFormat="false" ht="15" hidden="false" customHeight="false" outlineLevel="0" collapsed="false">
      <c r="AP28" s="4"/>
      <c r="AR28" s="4"/>
    </row>
    <row r="29" customFormat="false" ht="15" hidden="false" customHeight="false" outlineLevel="0" collapsed="false">
      <c r="AP29" s="4"/>
      <c r="AR29" s="4"/>
    </row>
    <row r="30" customFormat="false" ht="15" hidden="false" customHeight="false" outlineLevel="0" collapsed="false">
      <c r="AR30" s="4"/>
    </row>
    <row r="31" customFormat="false" ht="15" hidden="false" customHeight="false" outlineLevel="0" collapsed="false">
      <c r="AP31" s="4"/>
      <c r="AR31" s="4"/>
    </row>
    <row r="32" customFormat="false" ht="15" hidden="false" customHeight="false" outlineLevel="0" collapsed="false">
      <c r="AP32" s="4"/>
      <c r="AR32" s="4"/>
    </row>
    <row r="33" customFormat="false" ht="15" hidden="false" customHeight="false" outlineLevel="0" collapsed="false">
      <c r="AP33" s="4"/>
      <c r="AR33" s="4"/>
    </row>
    <row r="34" customFormat="false" ht="15" hidden="false" customHeight="false" outlineLevel="0" collapsed="false">
      <c r="AP34" s="4"/>
      <c r="AR34" s="4"/>
    </row>
    <row r="35" customFormat="false" ht="15" hidden="false" customHeight="false" outlineLevel="0" collapsed="false">
      <c r="AP35" s="4"/>
      <c r="AR35" s="4"/>
    </row>
    <row r="36" customFormat="false" ht="15" hidden="false" customHeight="false" outlineLevel="0" collapsed="false">
      <c r="AP36" s="4"/>
      <c r="AR36" s="4"/>
    </row>
    <row r="37" customFormat="false" ht="15" hidden="false" customHeight="false" outlineLevel="0" collapsed="false">
      <c r="AP37" s="4"/>
      <c r="AR37" s="4"/>
    </row>
    <row r="38" customFormat="false" ht="15" hidden="false" customHeight="false" outlineLevel="0" collapsed="false">
      <c r="AP38" s="4"/>
      <c r="AR38" s="4"/>
    </row>
    <row r="39" customFormat="false" ht="15" hidden="false" customHeight="false" outlineLevel="0" collapsed="false">
      <c r="AP39" s="4"/>
      <c r="AR39" s="4"/>
    </row>
    <row r="40" customFormat="false" ht="15" hidden="false" customHeight="false" outlineLevel="0" collapsed="false">
      <c r="AP40" s="4"/>
      <c r="AR40" s="4"/>
    </row>
    <row r="41" customFormat="false" ht="15" hidden="false" customHeight="false" outlineLevel="0" collapsed="false">
      <c r="AP41" s="4"/>
      <c r="AR41" s="4"/>
    </row>
    <row r="42" customFormat="false" ht="15" hidden="false" customHeight="false" outlineLevel="0" collapsed="false">
      <c r="AP42" s="4"/>
      <c r="AR42" s="4"/>
    </row>
    <row r="43" customFormat="false" ht="15" hidden="false" customHeight="false" outlineLevel="0" collapsed="false">
      <c r="AP43" s="4"/>
      <c r="AR43" s="4"/>
    </row>
    <row r="44" customFormat="false" ht="15" hidden="false" customHeight="false" outlineLevel="0" collapsed="false">
      <c r="AP44" s="4"/>
      <c r="AR44" s="4"/>
    </row>
    <row r="45" customFormat="false" ht="15" hidden="false" customHeight="false" outlineLevel="0" collapsed="false">
      <c r="AP45" s="4"/>
      <c r="AR45" s="4"/>
    </row>
    <row r="46" customFormat="false" ht="15" hidden="false" customHeight="false" outlineLevel="0" collapsed="false">
      <c r="AP46" s="4"/>
      <c r="AR46" s="4"/>
    </row>
    <row r="47" customFormat="false" ht="15" hidden="false" customHeight="false" outlineLevel="0" collapsed="false">
      <c r="AP47" s="4"/>
      <c r="AR47" s="4"/>
    </row>
    <row r="48" customFormat="false" ht="15" hidden="false" customHeight="false" outlineLevel="0" collapsed="false">
      <c r="AR48" s="4"/>
    </row>
    <row r="49" customFormat="false" ht="15" hidden="false" customHeight="false" outlineLevel="0" collapsed="false">
      <c r="AP49" s="4"/>
      <c r="AR49" s="4"/>
    </row>
    <row r="50" customFormat="false" ht="15" hidden="false" customHeight="false" outlineLevel="0" collapsed="false">
      <c r="AP50" s="4"/>
      <c r="AR50" s="4"/>
    </row>
    <row r="51" customFormat="false" ht="15" hidden="false" customHeight="false" outlineLevel="0" collapsed="false">
      <c r="AP51" s="4"/>
      <c r="AR51" s="4"/>
    </row>
    <row r="52" customFormat="false" ht="15" hidden="false" customHeight="false" outlineLevel="0" collapsed="false">
      <c r="AP52" s="4"/>
      <c r="AR52" s="4"/>
    </row>
    <row r="53" customFormat="false" ht="15" hidden="false" customHeight="false" outlineLevel="0" collapsed="false">
      <c r="AP53" s="4"/>
      <c r="AR53" s="4"/>
    </row>
    <row r="54" customFormat="false" ht="15" hidden="false" customHeight="false" outlineLevel="0" collapsed="false">
      <c r="AP54" s="4"/>
      <c r="AR54" s="4"/>
    </row>
    <row r="55" customFormat="false" ht="15" hidden="false" customHeight="false" outlineLevel="0" collapsed="false">
      <c r="AP55" s="4"/>
      <c r="AR55" s="4"/>
    </row>
    <row r="56" customFormat="false" ht="15" hidden="false" customHeight="false" outlineLevel="0" collapsed="false">
      <c r="AP56" s="4"/>
      <c r="AR56" s="4"/>
    </row>
    <row r="57" customFormat="false" ht="15" hidden="false" customHeight="false" outlineLevel="0" collapsed="false">
      <c r="AP57" s="4"/>
      <c r="AR57" s="4"/>
    </row>
    <row r="58" customFormat="false" ht="15" hidden="false" customHeight="false" outlineLevel="0" collapsed="false">
      <c r="AP58" s="4"/>
      <c r="AR58" s="4"/>
    </row>
    <row r="59" customFormat="false" ht="15" hidden="false" customHeight="false" outlineLevel="0" collapsed="false">
      <c r="AP59" s="4"/>
      <c r="AR59" s="4"/>
    </row>
    <row r="60" customFormat="false" ht="15" hidden="false" customHeight="false" outlineLevel="0" collapsed="false">
      <c r="AP60" s="4"/>
      <c r="AR60" s="4"/>
    </row>
    <row r="61" customFormat="false" ht="15" hidden="false" customHeight="false" outlineLevel="0" collapsed="false">
      <c r="AP61" s="4"/>
      <c r="AR61" s="4"/>
    </row>
    <row r="62" customFormat="false" ht="15" hidden="false" customHeight="false" outlineLevel="0" collapsed="false">
      <c r="AP62" s="4"/>
      <c r="AR62" s="4"/>
    </row>
    <row r="63" customFormat="false" ht="15" hidden="false" customHeight="false" outlineLevel="0" collapsed="false">
      <c r="AP63" s="4"/>
      <c r="AR63" s="4"/>
    </row>
    <row r="64" customFormat="false" ht="15" hidden="false" customHeight="false" outlineLevel="0" collapsed="false">
      <c r="AP64" s="4"/>
      <c r="AR64" s="4"/>
    </row>
    <row r="65" customFormat="false" ht="15" hidden="false" customHeight="false" outlineLevel="0" collapsed="false">
      <c r="AP65" s="4"/>
      <c r="AR65" s="4"/>
    </row>
    <row r="66" customFormat="false" ht="15" hidden="false" customHeight="false" outlineLevel="0" collapsed="false">
      <c r="AP66" s="4"/>
      <c r="AR66" s="4"/>
    </row>
    <row r="67" customFormat="false" ht="15" hidden="false" customHeight="false" outlineLevel="0" collapsed="false">
      <c r="AP67" s="4"/>
      <c r="AR67" s="4"/>
    </row>
    <row r="68" customFormat="false" ht="15" hidden="false" customHeight="false" outlineLevel="0" collapsed="false">
      <c r="AP68" s="4"/>
      <c r="AR68" s="4"/>
    </row>
    <row r="69" customFormat="false" ht="15" hidden="false" customHeight="false" outlineLevel="0" collapsed="false">
      <c r="AP69" s="4"/>
      <c r="AR69" s="4"/>
    </row>
    <row r="70" customFormat="false" ht="15" hidden="false" customHeight="false" outlineLevel="0" collapsed="false">
      <c r="AP70" s="4"/>
      <c r="AR70" s="4"/>
    </row>
    <row r="71" customFormat="false" ht="15" hidden="false" customHeight="false" outlineLevel="0" collapsed="false">
      <c r="AP71" s="4"/>
      <c r="AR71" s="4"/>
    </row>
    <row r="72" customFormat="false" ht="15" hidden="false" customHeight="false" outlineLevel="0" collapsed="false">
      <c r="AP72" s="4"/>
      <c r="AR72" s="4"/>
    </row>
    <row r="73" customFormat="false" ht="15" hidden="false" customHeight="false" outlineLevel="0" collapsed="false">
      <c r="AP73" s="4"/>
      <c r="AR73" s="4"/>
    </row>
    <row r="74" customFormat="false" ht="15" hidden="false" customHeight="false" outlineLevel="0" collapsed="false">
      <c r="AP74" s="4"/>
      <c r="AR74" s="4"/>
    </row>
    <row r="75" customFormat="false" ht="15" hidden="false" customHeight="false" outlineLevel="0" collapsed="false">
      <c r="AP75" s="4"/>
      <c r="AR75" s="4"/>
    </row>
    <row r="76" customFormat="false" ht="15" hidden="false" customHeight="false" outlineLevel="0" collapsed="false">
      <c r="AP76" s="4"/>
      <c r="AR76" s="4"/>
    </row>
    <row r="77" customFormat="false" ht="15" hidden="false" customHeight="false" outlineLevel="0" collapsed="false">
      <c r="AP77" s="4"/>
      <c r="AR77" s="4"/>
    </row>
    <row r="78" customFormat="false" ht="15" hidden="false" customHeight="false" outlineLevel="0" collapsed="false">
      <c r="AP78" s="4"/>
      <c r="AR78" s="4"/>
    </row>
    <row r="79" customFormat="false" ht="15" hidden="false" customHeight="false" outlineLevel="0" collapsed="false">
      <c r="AP79" s="4"/>
      <c r="AR79" s="4"/>
    </row>
    <row r="80" customFormat="false" ht="15" hidden="false" customHeight="false" outlineLevel="0" collapsed="false">
      <c r="AP80" s="4"/>
      <c r="AR80" s="4"/>
    </row>
    <row r="81" customFormat="false" ht="15" hidden="false" customHeight="false" outlineLevel="0" collapsed="false">
      <c r="AP81" s="4"/>
      <c r="AR81" s="4"/>
    </row>
    <row r="82" customFormat="false" ht="15" hidden="false" customHeight="false" outlineLevel="0" collapsed="false">
      <c r="AP82" s="4"/>
      <c r="AR82" s="4"/>
    </row>
    <row r="83" customFormat="false" ht="15" hidden="false" customHeight="false" outlineLevel="0" collapsed="false">
      <c r="AP83" s="4"/>
      <c r="AR83" s="4"/>
    </row>
    <row r="84" customFormat="false" ht="15" hidden="false" customHeight="false" outlineLevel="0" collapsed="false">
      <c r="AP84" s="4"/>
      <c r="AR84" s="4"/>
    </row>
    <row r="85" customFormat="false" ht="15" hidden="false" customHeight="false" outlineLevel="0" collapsed="false">
      <c r="AP85" s="4"/>
      <c r="AR85" s="4"/>
    </row>
    <row r="86" customFormat="false" ht="15" hidden="false" customHeight="false" outlineLevel="0" collapsed="false">
      <c r="AP86" s="4"/>
      <c r="AR86" s="4"/>
    </row>
    <row r="87" customFormat="false" ht="15" hidden="false" customHeight="false" outlineLevel="0" collapsed="false">
      <c r="AP87" s="4"/>
      <c r="AR87" s="4"/>
    </row>
    <row r="88" customFormat="false" ht="15" hidden="false" customHeight="false" outlineLevel="0" collapsed="false">
      <c r="AP88" s="4"/>
      <c r="AR88" s="4"/>
    </row>
    <row r="89" customFormat="false" ht="15" hidden="false" customHeight="false" outlineLevel="0" collapsed="false">
      <c r="AP89" s="4"/>
      <c r="AR89" s="4"/>
    </row>
    <row r="90" customFormat="false" ht="15" hidden="false" customHeight="false" outlineLevel="0" collapsed="false">
      <c r="AP90" s="4"/>
      <c r="AR90" s="4"/>
    </row>
    <row r="91" customFormat="false" ht="15" hidden="false" customHeight="false" outlineLevel="0" collapsed="false">
      <c r="AP91" s="4"/>
      <c r="AR91" s="4"/>
    </row>
    <row r="92" customFormat="false" ht="15" hidden="false" customHeight="false" outlineLevel="0" collapsed="false">
      <c r="AP92" s="4"/>
      <c r="AR92" s="4"/>
    </row>
    <row r="93" customFormat="false" ht="15" hidden="false" customHeight="false" outlineLevel="0" collapsed="false">
      <c r="AP93" s="4"/>
      <c r="AR93" s="4"/>
    </row>
    <row r="94" customFormat="false" ht="15" hidden="false" customHeight="false" outlineLevel="0" collapsed="false">
      <c r="AP94" s="4"/>
      <c r="AR94" s="4"/>
    </row>
    <row r="95" customFormat="false" ht="15" hidden="false" customHeight="false" outlineLevel="0" collapsed="false">
      <c r="AP95" s="4"/>
      <c r="AR95" s="4"/>
    </row>
    <row r="96" customFormat="false" ht="15" hidden="false" customHeight="false" outlineLevel="0" collapsed="false">
      <c r="AP96" s="4"/>
      <c r="AR96" s="4"/>
    </row>
    <row r="97" customFormat="false" ht="15" hidden="false" customHeight="false" outlineLevel="0" collapsed="false">
      <c r="AP97" s="4"/>
      <c r="AR97" s="4"/>
    </row>
    <row r="98" customFormat="false" ht="15" hidden="false" customHeight="false" outlineLevel="0" collapsed="false">
      <c r="AP98" s="4"/>
      <c r="AR98" s="4"/>
    </row>
    <row r="99" customFormat="false" ht="15" hidden="false" customHeight="false" outlineLevel="0" collapsed="false">
      <c r="AP99" s="4"/>
      <c r="AR99" s="4"/>
    </row>
    <row r="100" customFormat="false" ht="15" hidden="false" customHeight="false" outlineLevel="0" collapsed="false">
      <c r="AP100" s="4"/>
      <c r="AR100" s="4"/>
    </row>
    <row r="101" customFormat="false" ht="15" hidden="false" customHeight="false" outlineLevel="0" collapsed="false">
      <c r="AP101" s="4"/>
      <c r="AR101" s="4"/>
    </row>
    <row r="102" customFormat="false" ht="15" hidden="false" customHeight="false" outlineLevel="0" collapsed="false">
      <c r="AP102" s="4"/>
      <c r="AR102" s="4"/>
    </row>
    <row r="103" customFormat="false" ht="15" hidden="false" customHeight="false" outlineLevel="0" collapsed="false">
      <c r="AP103" s="4"/>
      <c r="AR103" s="4"/>
    </row>
    <row r="104" customFormat="false" ht="15" hidden="false" customHeight="false" outlineLevel="0" collapsed="false">
      <c r="AP104" s="4"/>
      <c r="AR104" s="4"/>
    </row>
    <row r="105" customFormat="false" ht="15" hidden="false" customHeight="false" outlineLevel="0" collapsed="false">
      <c r="AP105" s="4"/>
      <c r="AR105" s="4"/>
    </row>
    <row r="106" customFormat="false" ht="15" hidden="false" customHeight="false" outlineLevel="0" collapsed="false">
      <c r="AP106" s="4"/>
      <c r="AR106" s="4"/>
    </row>
    <row r="107" customFormat="false" ht="15" hidden="false" customHeight="false" outlineLevel="0" collapsed="false">
      <c r="AP107" s="4"/>
      <c r="AR107" s="4"/>
    </row>
    <row r="108" customFormat="false" ht="15" hidden="false" customHeight="false" outlineLevel="0" collapsed="false">
      <c r="AO108" s="4"/>
      <c r="AQ108" s="4"/>
    </row>
    <row r="109" customFormat="false" ht="15" hidden="false" customHeight="false" outlineLevel="0" collapsed="false">
      <c r="AP109" s="4"/>
      <c r="AR109" s="4"/>
    </row>
    <row r="110" customFormat="false" ht="15" hidden="false" customHeight="false" outlineLevel="0" collapsed="false">
      <c r="AP110" s="4"/>
      <c r="AR110" s="4"/>
    </row>
    <row r="111" customFormat="false" ht="15" hidden="false" customHeight="false" outlineLevel="0" collapsed="false">
      <c r="AP111" s="4"/>
      <c r="AR111" s="4"/>
    </row>
    <row r="112" customFormat="false" ht="15" hidden="false" customHeight="false" outlineLevel="0" collapsed="false">
      <c r="AP112" s="4"/>
      <c r="AR112" s="4"/>
    </row>
    <row r="113" customFormat="false" ht="15" hidden="false" customHeight="false" outlineLevel="0" collapsed="false">
      <c r="AP113" s="4"/>
      <c r="AR113" s="4"/>
    </row>
    <row r="114" customFormat="false" ht="15" hidden="false" customHeight="false" outlineLevel="0" collapsed="false">
      <c r="AP114" s="4"/>
      <c r="AR114" s="4"/>
    </row>
    <row r="115" customFormat="false" ht="15" hidden="false" customHeight="false" outlineLevel="0" collapsed="false">
      <c r="AP115" s="4"/>
      <c r="AR115" s="4"/>
    </row>
    <row r="116" customFormat="false" ht="15" hidden="false" customHeight="false" outlineLevel="0" collapsed="false">
      <c r="AP116" s="4"/>
      <c r="AR116" s="4"/>
    </row>
    <row r="117" customFormat="false" ht="15" hidden="false" customHeight="false" outlineLevel="0" collapsed="false">
      <c r="AP117" s="4"/>
      <c r="AR117" s="4"/>
    </row>
    <row r="118" customFormat="false" ht="15" hidden="false" customHeight="false" outlineLevel="0" collapsed="false">
      <c r="AP118" s="4"/>
      <c r="AR118" s="4"/>
    </row>
    <row r="119" customFormat="false" ht="15" hidden="false" customHeight="false" outlineLevel="0" collapsed="false">
      <c r="AP119" s="4"/>
      <c r="AR119" s="4"/>
    </row>
    <row r="120" customFormat="false" ht="15" hidden="false" customHeight="false" outlineLevel="0" collapsed="false">
      <c r="AP120" s="4"/>
      <c r="AR120" s="4"/>
    </row>
    <row r="121" customFormat="false" ht="15" hidden="false" customHeight="false" outlineLevel="0" collapsed="false">
      <c r="AP121" s="4"/>
      <c r="AR121" s="4"/>
    </row>
    <row r="122" customFormat="false" ht="15" hidden="false" customHeight="false" outlineLevel="0" collapsed="false">
      <c r="AP122" s="4"/>
      <c r="AR122" s="4"/>
    </row>
    <row r="123" customFormat="false" ht="15" hidden="false" customHeight="false" outlineLevel="0" collapsed="false">
      <c r="AP123" s="4"/>
      <c r="AR123" s="4"/>
    </row>
    <row r="124" customFormat="false" ht="15" hidden="false" customHeight="false" outlineLevel="0" collapsed="false">
      <c r="AP124" s="4"/>
      <c r="AR124" s="4"/>
    </row>
    <row r="125" customFormat="false" ht="15" hidden="false" customHeight="false" outlineLevel="0" collapsed="false">
      <c r="AP125" s="4"/>
      <c r="AR125" s="4"/>
    </row>
    <row r="126" customFormat="false" ht="15" hidden="false" customHeight="false" outlineLevel="0" collapsed="false">
      <c r="AP126" s="4"/>
      <c r="AR126" s="4"/>
    </row>
    <row r="127" customFormat="false" ht="15" hidden="false" customHeight="false" outlineLevel="0" collapsed="false">
      <c r="AP127" s="4"/>
      <c r="AR127" s="4"/>
    </row>
    <row r="128" customFormat="false" ht="15" hidden="false" customHeight="false" outlineLevel="0" collapsed="false">
      <c r="AP128" s="4"/>
      <c r="AR128" s="4"/>
    </row>
    <row r="129" customFormat="false" ht="15" hidden="false" customHeight="false" outlineLevel="0" collapsed="false">
      <c r="AP129" s="4"/>
      <c r="AR129" s="4"/>
    </row>
    <row r="130" customFormat="false" ht="15" hidden="false" customHeight="false" outlineLevel="0" collapsed="false">
      <c r="AP130" s="4"/>
      <c r="AR130" s="4"/>
    </row>
    <row r="131" customFormat="false" ht="15" hidden="false" customHeight="false" outlineLevel="0" collapsed="false">
      <c r="AP131" s="4"/>
      <c r="AR131" s="4"/>
    </row>
    <row r="132" customFormat="false" ht="15" hidden="false" customHeight="false" outlineLevel="0" collapsed="false">
      <c r="AP132" s="4"/>
      <c r="AR132" s="4"/>
    </row>
    <row r="133" customFormat="false" ht="15" hidden="false" customHeight="false" outlineLevel="0" collapsed="false">
      <c r="AP133" s="4"/>
      <c r="AR133" s="4"/>
    </row>
    <row r="134" customFormat="false" ht="15" hidden="false" customHeight="false" outlineLevel="0" collapsed="false">
      <c r="AP134" s="4"/>
      <c r="AR134" s="4"/>
    </row>
    <row r="135" customFormat="false" ht="15" hidden="false" customHeight="false" outlineLevel="0" collapsed="false">
      <c r="AP135" s="4"/>
      <c r="AR135" s="4"/>
    </row>
    <row r="136" customFormat="false" ht="15" hidden="false" customHeight="false" outlineLevel="0" collapsed="false">
      <c r="AP136" s="4"/>
      <c r="AR136" s="4"/>
    </row>
    <row r="137" customFormat="false" ht="15" hidden="false" customHeight="false" outlineLevel="0" collapsed="false">
      <c r="AP137" s="4"/>
      <c r="AR137" s="4"/>
    </row>
    <row r="138" customFormat="false" ht="15" hidden="false" customHeight="false" outlineLevel="0" collapsed="false">
      <c r="AP138" s="4"/>
      <c r="AR138" s="4"/>
    </row>
    <row r="139" customFormat="false" ht="15" hidden="false" customHeight="false" outlineLevel="0" collapsed="false">
      <c r="AP139" s="4"/>
      <c r="AR139" s="4"/>
    </row>
    <row r="140" customFormat="false" ht="15" hidden="false" customHeight="false" outlineLevel="0" collapsed="false">
      <c r="AP140" s="4"/>
      <c r="AR140" s="4"/>
    </row>
    <row r="141" customFormat="false" ht="15" hidden="false" customHeight="false" outlineLevel="0" collapsed="false">
      <c r="AP141" s="4"/>
      <c r="AR141" s="4"/>
    </row>
    <row r="142" customFormat="false" ht="15" hidden="false" customHeight="false" outlineLevel="0" collapsed="false">
      <c r="AP142" s="4"/>
      <c r="AR142" s="4"/>
    </row>
    <row r="143" customFormat="false" ht="15" hidden="false" customHeight="false" outlineLevel="0" collapsed="false">
      <c r="AP143" s="4"/>
      <c r="AR143" s="4"/>
    </row>
    <row r="144" customFormat="false" ht="15" hidden="false" customHeight="false" outlineLevel="0" collapsed="false">
      <c r="AP144" s="4"/>
      <c r="AR144" s="4"/>
    </row>
    <row r="145" customFormat="false" ht="15" hidden="false" customHeight="false" outlineLevel="0" collapsed="false">
      <c r="AP145" s="4"/>
      <c r="AR145" s="4"/>
    </row>
    <row r="146" customFormat="false" ht="15" hidden="false" customHeight="false" outlineLevel="0" collapsed="false">
      <c r="AP146" s="4"/>
      <c r="AR146" s="4"/>
    </row>
    <row r="147" customFormat="false" ht="15" hidden="false" customHeight="false" outlineLevel="0" collapsed="false">
      <c r="AP147" s="4"/>
      <c r="AR147" s="4"/>
    </row>
    <row r="148" customFormat="false" ht="15" hidden="false" customHeight="false" outlineLevel="0" collapsed="false">
      <c r="AP148" s="4"/>
      <c r="AR148" s="4"/>
    </row>
    <row r="149" customFormat="false" ht="15" hidden="false" customHeight="false" outlineLevel="0" collapsed="false">
      <c r="AP149" s="4"/>
      <c r="AR149" s="4"/>
    </row>
    <row r="150" customFormat="false" ht="15" hidden="false" customHeight="false" outlineLevel="0" collapsed="false">
      <c r="AP150" s="4"/>
      <c r="AR150" s="4"/>
    </row>
    <row r="151" customFormat="false" ht="15" hidden="false" customHeight="false" outlineLevel="0" collapsed="false">
      <c r="AP151" s="4"/>
      <c r="AR151" s="4"/>
    </row>
    <row r="152" customFormat="false" ht="15" hidden="false" customHeight="false" outlineLevel="0" collapsed="false">
      <c r="AP152" s="4"/>
      <c r="AR152" s="4"/>
    </row>
    <row r="153" customFormat="false" ht="15" hidden="false" customHeight="false" outlineLevel="0" collapsed="false">
      <c r="AP153" s="4"/>
      <c r="AR153" s="4"/>
    </row>
    <row r="154" customFormat="false" ht="15" hidden="false" customHeight="false" outlineLevel="0" collapsed="false">
      <c r="AP154" s="4"/>
      <c r="AR154" s="4"/>
    </row>
    <row r="155" customFormat="false" ht="15" hidden="false" customHeight="false" outlineLevel="0" collapsed="false">
      <c r="AP155" s="4"/>
      <c r="AR155" s="4"/>
    </row>
    <row r="156" customFormat="false" ht="15" hidden="false" customHeight="false" outlineLevel="0" collapsed="false">
      <c r="AP156" s="4"/>
      <c r="AR156" s="4"/>
    </row>
    <row r="157" customFormat="false" ht="15" hidden="false" customHeight="false" outlineLevel="0" collapsed="false">
      <c r="AP157" s="4"/>
      <c r="AR157" s="4"/>
    </row>
    <row r="158" customFormat="false" ht="15" hidden="false" customHeight="false" outlineLevel="0" collapsed="false">
      <c r="AP158" s="4"/>
      <c r="AR158" s="4"/>
    </row>
    <row r="159" customFormat="false" ht="15" hidden="false" customHeight="false" outlineLevel="0" collapsed="false">
      <c r="AP159" s="4"/>
      <c r="AR159" s="4"/>
    </row>
    <row r="160" customFormat="false" ht="15" hidden="false" customHeight="false" outlineLevel="0" collapsed="false">
      <c r="AP160" s="4"/>
      <c r="AR160" s="4"/>
    </row>
    <row r="161" customFormat="false" ht="15" hidden="false" customHeight="false" outlineLevel="0" collapsed="false">
      <c r="AP161" s="4"/>
      <c r="AR161" s="4"/>
    </row>
    <row r="162" customFormat="false" ht="15" hidden="false" customHeight="false" outlineLevel="0" collapsed="false">
      <c r="AP162" s="4"/>
      <c r="AR162" s="4"/>
    </row>
    <row r="163" customFormat="false" ht="15" hidden="false" customHeight="false" outlineLevel="0" collapsed="false">
      <c r="AP163" s="4"/>
      <c r="AR163" s="4"/>
    </row>
    <row r="164" customFormat="false" ht="15" hidden="false" customHeight="false" outlineLevel="0" collapsed="false">
      <c r="AP164" s="4"/>
      <c r="AR164" s="4"/>
    </row>
    <row r="165" customFormat="false" ht="15" hidden="false" customHeight="false" outlineLevel="0" collapsed="false">
      <c r="AP165" s="4"/>
      <c r="AR165" s="4"/>
    </row>
    <row r="166" customFormat="false" ht="15" hidden="false" customHeight="false" outlineLevel="0" collapsed="false">
      <c r="AP166" s="4"/>
      <c r="AR166" s="4"/>
    </row>
    <row r="167" customFormat="false" ht="15" hidden="false" customHeight="false" outlineLevel="0" collapsed="false">
      <c r="AP167" s="4"/>
      <c r="AR167" s="4"/>
    </row>
    <row r="168" customFormat="false" ht="15" hidden="false" customHeight="false" outlineLevel="0" collapsed="false">
      <c r="AP168" s="4"/>
      <c r="AR168" s="4"/>
    </row>
    <row r="169" customFormat="false" ht="15" hidden="false" customHeight="false" outlineLevel="0" collapsed="false">
      <c r="AP169" s="4"/>
      <c r="AR169" s="4"/>
    </row>
    <row r="170" customFormat="false" ht="15" hidden="false" customHeight="false" outlineLevel="0" collapsed="false">
      <c r="AP170" s="4"/>
      <c r="AR170" s="4"/>
    </row>
    <row r="171" customFormat="false" ht="15" hidden="false" customHeight="false" outlineLevel="0" collapsed="false">
      <c r="AP171" s="4"/>
      <c r="AR171" s="4"/>
    </row>
    <row r="172" customFormat="false" ht="15" hidden="false" customHeight="false" outlineLevel="0" collapsed="false">
      <c r="AP172" s="4"/>
      <c r="AR172" s="4"/>
    </row>
    <row r="173" customFormat="false" ht="15" hidden="false" customHeight="false" outlineLevel="0" collapsed="false">
      <c r="AP173" s="4"/>
      <c r="AR173" s="4"/>
    </row>
    <row r="174" customFormat="false" ht="15" hidden="false" customHeight="false" outlineLevel="0" collapsed="false">
      <c r="AP174" s="4"/>
      <c r="AR174" s="4"/>
    </row>
    <row r="175" customFormat="false" ht="15" hidden="false" customHeight="false" outlineLevel="0" collapsed="false">
      <c r="AP175" s="4"/>
      <c r="AR175" s="4"/>
    </row>
    <row r="176" customFormat="false" ht="15" hidden="false" customHeight="false" outlineLevel="0" collapsed="false">
      <c r="AP176" s="4"/>
      <c r="AR176" s="4"/>
    </row>
    <row r="177" customFormat="false" ht="15" hidden="false" customHeight="false" outlineLevel="0" collapsed="false">
      <c r="AP177" s="4"/>
      <c r="AR177" s="4"/>
    </row>
    <row r="178" customFormat="false" ht="15" hidden="false" customHeight="false" outlineLevel="0" collapsed="false">
      <c r="AP178" s="4"/>
      <c r="AR178" s="4"/>
    </row>
    <row r="179" customFormat="false" ht="15" hidden="false" customHeight="false" outlineLevel="0" collapsed="false">
      <c r="AP179" s="4"/>
      <c r="AR179" s="4"/>
    </row>
    <row r="180" customFormat="false" ht="15" hidden="false" customHeight="false" outlineLevel="0" collapsed="false">
      <c r="AP180" s="4"/>
      <c r="AR180" s="4"/>
    </row>
    <row r="181" customFormat="false" ht="15" hidden="false" customHeight="false" outlineLevel="0" collapsed="false">
      <c r="AP181" s="4"/>
      <c r="AR181" s="4"/>
    </row>
    <row r="182" customFormat="false" ht="15" hidden="false" customHeight="false" outlineLevel="0" collapsed="false">
      <c r="AP182" s="4"/>
      <c r="AR182" s="4"/>
    </row>
    <row r="183" customFormat="false" ht="15" hidden="false" customHeight="false" outlineLevel="0" collapsed="false">
      <c r="AP183" s="4"/>
      <c r="AR183" s="4"/>
    </row>
    <row r="184" customFormat="false" ht="15" hidden="false" customHeight="false" outlineLevel="0" collapsed="false">
      <c r="AP184" s="4"/>
      <c r="AR184" s="4"/>
    </row>
    <row r="185" customFormat="false" ht="15" hidden="false" customHeight="false" outlineLevel="0" collapsed="false">
      <c r="AP185" s="4"/>
      <c r="AR185" s="4"/>
    </row>
    <row r="186" customFormat="false" ht="15" hidden="false" customHeight="false" outlineLevel="0" collapsed="false">
      <c r="AP186" s="4"/>
      <c r="AR186" s="4"/>
    </row>
    <row r="187" customFormat="false" ht="15" hidden="false" customHeight="false" outlineLevel="0" collapsed="false">
      <c r="AP187" s="4"/>
      <c r="AR187" s="4"/>
    </row>
    <row r="188" customFormat="false" ht="15" hidden="false" customHeight="false" outlineLevel="0" collapsed="false">
      <c r="AP188" s="4"/>
      <c r="AR188" s="4"/>
    </row>
    <row r="189" customFormat="false" ht="15" hidden="false" customHeight="false" outlineLevel="0" collapsed="false">
      <c r="AP189" s="4"/>
      <c r="AR189" s="4"/>
    </row>
    <row r="190" customFormat="false" ht="15" hidden="false" customHeight="false" outlineLevel="0" collapsed="false">
      <c r="AP190" s="4"/>
      <c r="AR190" s="4"/>
    </row>
    <row r="191" customFormat="false" ht="15" hidden="false" customHeight="false" outlineLevel="0" collapsed="false">
      <c r="AP191" s="4"/>
      <c r="AR191" s="4"/>
    </row>
    <row r="192" customFormat="false" ht="15" hidden="false" customHeight="false" outlineLevel="0" collapsed="false">
      <c r="AP192" s="4"/>
      <c r="AR192" s="4"/>
    </row>
    <row r="193" customFormat="false" ht="15" hidden="false" customHeight="false" outlineLevel="0" collapsed="false">
      <c r="AP193" s="4"/>
      <c r="AR193" s="4"/>
    </row>
    <row r="194" customFormat="false" ht="15" hidden="false" customHeight="false" outlineLevel="0" collapsed="false">
      <c r="AP194" s="4"/>
      <c r="AR194" s="4"/>
    </row>
    <row r="195" customFormat="false" ht="15" hidden="false" customHeight="false" outlineLevel="0" collapsed="false">
      <c r="AP195" s="4"/>
      <c r="AR195" s="4"/>
    </row>
    <row r="196" customFormat="false" ht="15" hidden="false" customHeight="false" outlineLevel="0" collapsed="false">
      <c r="AP196" s="4"/>
      <c r="AR196" s="4"/>
    </row>
    <row r="197" customFormat="false" ht="15" hidden="false" customHeight="false" outlineLevel="0" collapsed="false">
      <c r="AP197" s="4"/>
      <c r="AR197" s="4"/>
    </row>
    <row r="198" customFormat="false" ht="15" hidden="false" customHeight="false" outlineLevel="0" collapsed="false">
      <c r="AP198" s="4"/>
      <c r="AR198" s="4"/>
    </row>
    <row r="199" customFormat="false" ht="15" hidden="false" customHeight="false" outlineLevel="0" collapsed="false">
      <c r="AP199" s="4"/>
      <c r="AR199" s="4"/>
    </row>
    <row r="200" customFormat="false" ht="15" hidden="false" customHeight="false" outlineLevel="0" collapsed="false">
      <c r="AP200" s="4"/>
      <c r="AR200" s="4"/>
    </row>
    <row r="201" customFormat="false" ht="15" hidden="false" customHeight="false" outlineLevel="0" collapsed="false">
      <c r="AP201" s="4"/>
      <c r="AR201" s="4"/>
    </row>
    <row r="202" customFormat="false" ht="15" hidden="false" customHeight="false" outlineLevel="0" collapsed="false">
      <c r="N202" s="0" t="s">
        <v>142</v>
      </c>
      <c r="AO202" s="0" t="s">
        <v>140</v>
      </c>
      <c r="AP202" s="4"/>
      <c r="AQ202" s="0" t="s">
        <v>141</v>
      </c>
      <c r="AR202" s="4"/>
    </row>
    <row r="203" customFormat="false" ht="15" hidden="false" customHeight="false" outlineLevel="0" collapsed="false">
      <c r="N203" s="0" t="s">
        <v>142</v>
      </c>
      <c r="AO203" s="0" t="s">
        <v>147</v>
      </c>
      <c r="AP203" s="4"/>
      <c r="AQ203" s="0" t="s">
        <v>148</v>
      </c>
      <c r="AR203" s="4"/>
    </row>
    <row r="204" customFormat="false" ht="15" hidden="false" customHeight="false" outlineLevel="0" collapsed="false">
      <c r="N204" s="0" t="s">
        <v>142</v>
      </c>
      <c r="AO204" s="0" t="s">
        <v>149</v>
      </c>
      <c r="AP204" s="4"/>
      <c r="AQ204" s="0" t="s">
        <v>150</v>
      </c>
      <c r="AR204" s="4"/>
    </row>
    <row r="205" customFormat="false" ht="15" hidden="false" customHeight="false" outlineLevel="0" collapsed="false">
      <c r="N205" s="0" t="s">
        <v>142</v>
      </c>
      <c r="AO205" s="0" t="s">
        <v>158</v>
      </c>
      <c r="AP205" s="4"/>
      <c r="AQ205" s="0" t="s">
        <v>159</v>
      </c>
      <c r="AR205" s="4"/>
    </row>
    <row r="206" customFormat="false" ht="15" hidden="false" customHeight="false" outlineLevel="0" collapsed="false">
      <c r="N206" s="0" t="s">
        <v>142</v>
      </c>
      <c r="AO206" s="0" t="s">
        <v>160</v>
      </c>
      <c r="AP206" s="4"/>
      <c r="AQ206" s="0" t="s">
        <v>161</v>
      </c>
      <c r="AR206" s="4"/>
    </row>
    <row r="207" customFormat="false" ht="15" hidden="false" customHeight="false" outlineLevel="0" collapsed="false">
      <c r="N207" s="0" t="e">
        <f aca="false">VLOOKUP(#REF!,Sheet2!A:B,2,0)</f>
        <v>#REF!</v>
      </c>
      <c r="AP207" s="4"/>
      <c r="AQ207" s="0" t="s">
        <v>162</v>
      </c>
      <c r="AR207" s="4"/>
    </row>
    <row r="208" customFormat="false" ht="15" hidden="false" customHeight="false" outlineLevel="0" collapsed="false">
      <c r="N208" s="0" t="e">
        <f aca="false">VLOOKUP(#REF!,Sheet2!A:B,2,0)</f>
        <v>#REF!</v>
      </c>
      <c r="AP208" s="4"/>
      <c r="AQ208" s="0" t="s">
        <v>163</v>
      </c>
      <c r="AR208" s="4"/>
    </row>
    <row r="209" customFormat="false" ht="15" hidden="false" customHeight="false" outlineLevel="0" collapsed="false">
      <c r="N209" s="0" t="e">
        <f aca="false">VLOOKUP(#REF!,Sheet2!A:B,2,0)</f>
        <v>#REF!</v>
      </c>
      <c r="AP209" s="4"/>
      <c r="AQ209" s="0" t="s">
        <v>164</v>
      </c>
      <c r="AR209" s="4"/>
    </row>
    <row r="210" customFormat="false" ht="15" hidden="false" customHeight="false" outlineLevel="0" collapsed="false">
      <c r="N210" s="0" t="e">
        <f aca="false">VLOOKUP(#REF!,Sheet2!A:B,2,0)</f>
        <v>#REF!</v>
      </c>
      <c r="AP210" s="4"/>
      <c r="AQ210" s="0" t="s">
        <v>165</v>
      </c>
      <c r="AR210" s="4"/>
    </row>
    <row r="211" customFormat="false" ht="15" hidden="false" customHeight="false" outlineLevel="0" collapsed="false">
      <c r="N211" s="0" t="e">
        <f aca="false">VLOOKUP(#REF!,Sheet2!A:B,2,0)</f>
        <v>#REF!</v>
      </c>
      <c r="AP211" s="4"/>
      <c r="AQ211" s="0" t="s">
        <v>166</v>
      </c>
      <c r="AR211" s="4"/>
    </row>
    <row r="212" customFormat="false" ht="15" hidden="false" customHeight="false" outlineLevel="0" collapsed="false">
      <c r="N212" s="0" t="e">
        <f aca="false">VLOOKUP(#REF!,Sheet2!A:B,2,0)</f>
        <v>#REF!</v>
      </c>
      <c r="AP212" s="4"/>
      <c r="AQ212" s="0" t="s">
        <v>116</v>
      </c>
      <c r="AR212" s="4"/>
    </row>
    <row r="213" customFormat="false" ht="15" hidden="false" customHeight="false" outlineLevel="0" collapsed="false">
      <c r="N213" s="0" t="e">
        <f aca="false">VLOOKUP(#REF!,Sheet2!A:B,2,0)</f>
        <v>#REF!</v>
      </c>
      <c r="AP213" s="4"/>
      <c r="AQ213" s="0" t="s">
        <v>167</v>
      </c>
      <c r="AR213" s="4"/>
    </row>
    <row r="214" customFormat="false" ht="15" hidden="false" customHeight="false" outlineLevel="0" collapsed="false">
      <c r="N214" s="0" t="e">
        <f aca="false">VLOOKUP(#REF!,Sheet2!A:B,2,0)</f>
        <v>#REF!</v>
      </c>
      <c r="AP214" s="4"/>
      <c r="AQ214" s="0" t="s">
        <v>168</v>
      </c>
      <c r="AR214" s="4"/>
    </row>
    <row r="215" customFormat="false" ht="15" hidden="false" customHeight="false" outlineLevel="0" collapsed="false">
      <c r="N215" s="0" t="e">
        <f aca="false">VLOOKUP(#REF!,Sheet2!A:B,2,0)</f>
        <v>#REF!</v>
      </c>
      <c r="AP215" s="4"/>
      <c r="AQ215" s="0" t="s">
        <v>169</v>
      </c>
      <c r="AR215" s="4"/>
    </row>
    <row r="216" customFormat="false" ht="15" hidden="false" customHeight="false" outlineLevel="0" collapsed="false">
      <c r="N216" s="0" t="e">
        <f aca="false">VLOOKUP(#REF!,Sheet2!A:B,2,0)</f>
        <v>#REF!</v>
      </c>
      <c r="AP216" s="4"/>
      <c r="AQ216" s="0" t="s">
        <v>170</v>
      </c>
      <c r="AR216" s="4"/>
    </row>
    <row r="217" customFormat="false" ht="15" hidden="false" customHeight="false" outlineLevel="0" collapsed="false">
      <c r="N217" s="0" t="e">
        <f aca="false">VLOOKUP(#REF!,Sheet2!A:B,2,0)</f>
        <v>#REF!</v>
      </c>
      <c r="AP217" s="4"/>
      <c r="AQ217" s="0" t="s">
        <v>171</v>
      </c>
      <c r="AR217" s="4"/>
    </row>
    <row r="218" customFormat="false" ht="15" hidden="false" customHeight="false" outlineLevel="0" collapsed="false">
      <c r="N218" s="0" t="e">
        <f aca="false">VLOOKUP(#REF!,Sheet2!A:B,2,0)</f>
        <v>#REF!</v>
      </c>
      <c r="AP218" s="4"/>
      <c r="AQ218" s="0" t="s">
        <v>172</v>
      </c>
      <c r="AR218" s="4"/>
    </row>
    <row r="219" customFormat="false" ht="15" hidden="false" customHeight="false" outlineLevel="0" collapsed="false">
      <c r="N219" s="0" t="e">
        <f aca="false">VLOOKUP(#REF!,Sheet2!A:B,2,0)</f>
        <v>#REF!</v>
      </c>
      <c r="AP219" s="4"/>
      <c r="AQ219" s="0" t="s">
        <v>173</v>
      </c>
      <c r="AR219" s="4"/>
    </row>
    <row r="220" customFormat="false" ht="15" hidden="false" customHeight="false" outlineLevel="0" collapsed="false">
      <c r="N220" s="0" t="e">
        <f aca="false">VLOOKUP(#REF!,Sheet2!A:B,2,0)</f>
        <v>#REF!</v>
      </c>
      <c r="AP220" s="4"/>
      <c r="AQ220" s="0" t="s">
        <v>108</v>
      </c>
      <c r="AR220" s="4"/>
    </row>
    <row r="221" customFormat="false" ht="15" hidden="false" customHeight="false" outlineLevel="0" collapsed="false">
      <c r="N221" s="0" t="e">
        <f aca="false">VLOOKUP(#REF!,Sheet2!A:B,2,0)</f>
        <v>#REF!</v>
      </c>
      <c r="AP221" s="4"/>
      <c r="AQ221" s="0" t="s">
        <v>174</v>
      </c>
      <c r="AR221" s="4"/>
    </row>
    <row r="222" customFormat="false" ht="15" hidden="false" customHeight="false" outlineLevel="0" collapsed="false">
      <c r="N222" s="0" t="e">
        <f aca="false">VLOOKUP(#REF!,Sheet2!A:B,2,0)</f>
        <v>#REF!</v>
      </c>
      <c r="AP222" s="4"/>
      <c r="AQ222" s="0" t="s">
        <v>175</v>
      </c>
      <c r="AR222" s="4"/>
    </row>
    <row r="223" customFormat="false" ht="15" hidden="false" customHeight="false" outlineLevel="0" collapsed="false">
      <c r="N223" s="0" t="e">
        <f aca="false">VLOOKUP(#REF!,Sheet2!A:B,2,0)</f>
        <v>#REF!</v>
      </c>
      <c r="AP223" s="4"/>
      <c r="AQ223" s="0" t="s">
        <v>176</v>
      </c>
      <c r="AR223" s="4"/>
    </row>
    <row r="224" customFormat="false" ht="15" hidden="false" customHeight="false" outlineLevel="0" collapsed="false">
      <c r="N224" s="0" t="e">
        <f aca="false">VLOOKUP(#REF!,Sheet2!A:B,2,0)</f>
        <v>#REF!</v>
      </c>
      <c r="AP224" s="4"/>
      <c r="AQ224" s="0" t="s">
        <v>177</v>
      </c>
      <c r="AR224" s="4"/>
    </row>
    <row r="225" customFormat="false" ht="15" hidden="false" customHeight="false" outlineLevel="0" collapsed="false">
      <c r="N225" s="0" t="e">
        <f aca="false">VLOOKUP(#REF!,Sheet2!A:B,2,0)</f>
        <v>#REF!</v>
      </c>
      <c r="AP225" s="4"/>
      <c r="AQ225" s="0" t="s">
        <v>178</v>
      </c>
      <c r="AR225" s="4"/>
    </row>
    <row r="226" customFormat="false" ht="15" hidden="false" customHeight="false" outlineLevel="0" collapsed="false">
      <c r="N226" s="0" t="e">
        <f aca="false">VLOOKUP(#REF!,Sheet2!A:B,2,0)</f>
        <v>#REF!</v>
      </c>
      <c r="AP226" s="4"/>
      <c r="AQ226" s="0" t="s">
        <v>179</v>
      </c>
      <c r="AR226" s="4"/>
    </row>
    <row r="227" customFormat="false" ht="15" hidden="false" customHeight="false" outlineLevel="0" collapsed="false">
      <c r="N227" s="0" t="e">
        <f aca="false">VLOOKUP(#REF!,Sheet2!A:B,2,0)</f>
        <v>#REF!</v>
      </c>
      <c r="AP227" s="4"/>
      <c r="AQ227" s="0" t="s">
        <v>180</v>
      </c>
      <c r="AR227" s="4"/>
    </row>
    <row r="228" customFormat="false" ht="15" hidden="false" customHeight="false" outlineLevel="0" collapsed="false">
      <c r="N228" s="0" t="e">
        <f aca="false">VLOOKUP(#REF!,Sheet2!A:B,2,0)</f>
        <v>#REF!</v>
      </c>
      <c r="AP228" s="4"/>
      <c r="AQ228" s="0" t="s">
        <v>181</v>
      </c>
      <c r="AR228" s="4"/>
    </row>
    <row r="229" customFormat="false" ht="15" hidden="false" customHeight="false" outlineLevel="0" collapsed="false">
      <c r="N229" s="0" t="e">
        <f aca="false">VLOOKUP(#REF!,Sheet2!A:B,2,0)</f>
        <v>#REF!</v>
      </c>
      <c r="AP229" s="4"/>
      <c r="AQ229" s="0" t="s">
        <v>182</v>
      </c>
      <c r="AR229" s="4"/>
    </row>
    <row r="230" customFormat="false" ht="15" hidden="false" customHeight="false" outlineLevel="0" collapsed="false">
      <c r="N230" s="0" t="e">
        <f aca="false">VLOOKUP(#REF!,Sheet2!A:B,2,0)</f>
        <v>#REF!</v>
      </c>
      <c r="AP230" s="4"/>
      <c r="AQ230" s="0" t="s">
        <v>183</v>
      </c>
      <c r="AR230" s="4"/>
    </row>
    <row r="231" customFormat="false" ht="15" hidden="false" customHeight="false" outlineLevel="0" collapsed="false">
      <c r="N231" s="0" t="e">
        <f aca="false">VLOOKUP(#REF!,Sheet2!A:B,2,0)</f>
        <v>#REF!</v>
      </c>
      <c r="AP231" s="4"/>
      <c r="AQ231" s="0" t="s">
        <v>184</v>
      </c>
      <c r="AR231" s="4"/>
    </row>
    <row r="232" customFormat="false" ht="15" hidden="false" customHeight="false" outlineLevel="0" collapsed="false">
      <c r="N232" s="0" t="e">
        <f aca="false">VLOOKUP(#REF!,Sheet2!A:B,2,0)</f>
        <v>#REF!</v>
      </c>
      <c r="AP232" s="4"/>
      <c r="AQ232" s="0" t="s">
        <v>185</v>
      </c>
      <c r="AR232" s="4"/>
    </row>
    <row r="233" customFormat="false" ht="15" hidden="false" customHeight="false" outlineLevel="0" collapsed="false">
      <c r="N233" s="0" t="e">
        <f aca="false">VLOOKUP(#REF!,Sheet2!A:B,2,0)</f>
        <v>#REF!</v>
      </c>
      <c r="AP233" s="4"/>
      <c r="AQ233" s="0" t="s">
        <v>186</v>
      </c>
      <c r="AR233" s="4"/>
    </row>
    <row r="234" customFormat="false" ht="15" hidden="false" customHeight="false" outlineLevel="0" collapsed="false">
      <c r="N234" s="0" t="e">
        <f aca="false">VLOOKUP(#REF!,Sheet2!A:B,2,0)</f>
        <v>#REF!</v>
      </c>
      <c r="AP234" s="4"/>
      <c r="AQ234" s="0" t="s">
        <v>187</v>
      </c>
      <c r="AR234" s="4"/>
    </row>
    <row r="235" customFormat="false" ht="15" hidden="false" customHeight="false" outlineLevel="0" collapsed="false">
      <c r="N235" s="0" t="e">
        <f aca="false">VLOOKUP(#REF!,Sheet2!A:B,2,0)</f>
        <v>#REF!</v>
      </c>
      <c r="AP235" s="4"/>
      <c r="AQ235" s="0" t="s">
        <v>188</v>
      </c>
      <c r="AR235" s="4"/>
    </row>
    <row r="236" customFormat="false" ht="15" hidden="false" customHeight="false" outlineLevel="0" collapsed="false">
      <c r="N236" s="0" t="e">
        <f aca="false">VLOOKUP(#REF!,Sheet2!A:B,2,0)</f>
        <v>#REF!</v>
      </c>
      <c r="AP236" s="4"/>
      <c r="AQ236" s="0" t="s">
        <v>189</v>
      </c>
      <c r="AR236" s="4"/>
    </row>
    <row r="237" customFormat="false" ht="15" hidden="false" customHeight="false" outlineLevel="0" collapsed="false">
      <c r="N237" s="0" t="e">
        <f aca="false">VLOOKUP(#REF!,Sheet2!A:B,2,0)</f>
        <v>#REF!</v>
      </c>
      <c r="AP237" s="4"/>
      <c r="AQ237" s="0" t="s">
        <v>190</v>
      </c>
      <c r="AR237" s="4"/>
    </row>
    <row r="238" customFormat="false" ht="15" hidden="false" customHeight="false" outlineLevel="0" collapsed="false">
      <c r="N238" s="0" t="e">
        <f aca="false">VLOOKUP(#REF!,Sheet2!A:B,2,0)</f>
        <v>#REF!</v>
      </c>
      <c r="AP238" s="4"/>
      <c r="AQ238" s="0" t="s">
        <v>191</v>
      </c>
      <c r="AR238" s="4"/>
    </row>
    <row r="239" customFormat="false" ht="15" hidden="false" customHeight="false" outlineLevel="0" collapsed="false">
      <c r="N239" s="0" t="e">
        <f aca="false">VLOOKUP(#REF!,Sheet2!A:B,2,0)</f>
        <v>#REF!</v>
      </c>
      <c r="AP239" s="4"/>
      <c r="AQ239" s="0" t="s">
        <v>192</v>
      </c>
      <c r="AR239" s="4"/>
    </row>
    <row r="240" customFormat="false" ht="15" hidden="false" customHeight="false" outlineLevel="0" collapsed="false">
      <c r="N240" s="0" t="e">
        <f aca="false">VLOOKUP(#REF!,Sheet2!A:B,2,0)</f>
        <v>#REF!</v>
      </c>
      <c r="AP240" s="4"/>
      <c r="AQ240" s="0" t="s">
        <v>193</v>
      </c>
      <c r="AR240" s="4"/>
    </row>
    <row r="241" customFormat="false" ht="15" hidden="false" customHeight="false" outlineLevel="0" collapsed="false">
      <c r="N241" s="0" t="e">
        <f aca="false">VLOOKUP(#REF!,Sheet2!A:B,2,0)</f>
        <v>#REF!</v>
      </c>
      <c r="AP241" s="4"/>
      <c r="AQ241" s="0" t="s">
        <v>194</v>
      </c>
      <c r="AR241" s="4"/>
    </row>
    <row r="242" customFormat="false" ht="15" hidden="false" customHeight="false" outlineLevel="0" collapsed="false">
      <c r="N242" s="0" t="e">
        <f aca="false">VLOOKUP(#REF!,Sheet2!A:B,2,0)</f>
        <v>#REF!</v>
      </c>
      <c r="AP242" s="4"/>
      <c r="AQ242" s="0" t="s">
        <v>195</v>
      </c>
      <c r="AR242" s="4"/>
    </row>
    <row r="243" customFormat="false" ht="15" hidden="false" customHeight="false" outlineLevel="0" collapsed="false">
      <c r="N243" s="0" t="e">
        <f aca="false">VLOOKUP(#REF!,Sheet2!A:B,2,0)</f>
        <v>#REF!</v>
      </c>
      <c r="AP243" s="4"/>
      <c r="AQ243" s="0" t="s">
        <v>196</v>
      </c>
      <c r="AR243" s="4"/>
    </row>
    <row r="244" customFormat="false" ht="15" hidden="false" customHeight="false" outlineLevel="0" collapsed="false">
      <c r="N244" s="0" t="e">
        <f aca="false">VLOOKUP(#REF!,Sheet2!A:B,2,0)</f>
        <v>#REF!</v>
      </c>
      <c r="AP244" s="4"/>
      <c r="AQ244" s="0" t="s">
        <v>197</v>
      </c>
      <c r="AR244" s="4"/>
    </row>
    <row r="245" customFormat="false" ht="15" hidden="false" customHeight="false" outlineLevel="0" collapsed="false">
      <c r="N245" s="0" t="e">
        <f aca="false">VLOOKUP(#REF!,Sheet2!A:B,2,0)</f>
        <v>#REF!</v>
      </c>
      <c r="AP245" s="4"/>
      <c r="AQ245" s="0" t="s">
        <v>198</v>
      </c>
      <c r="AR245" s="4"/>
    </row>
    <row r="246" customFormat="false" ht="15" hidden="false" customHeight="false" outlineLevel="0" collapsed="false">
      <c r="N246" s="0" t="e">
        <f aca="false">VLOOKUP(#REF!,Sheet2!A:B,2,0)</f>
        <v>#REF!</v>
      </c>
      <c r="AP246" s="4"/>
      <c r="AQ246" s="0" t="s">
        <v>199</v>
      </c>
      <c r="AR246" s="4"/>
    </row>
    <row r="247" customFormat="false" ht="15" hidden="false" customHeight="false" outlineLevel="0" collapsed="false">
      <c r="N247" s="0" t="e">
        <f aca="false">VLOOKUP(#REF!,Sheet2!A:B,2,0)</f>
        <v>#REF!</v>
      </c>
      <c r="AP247" s="4"/>
      <c r="AQ247" s="0" t="s">
        <v>200</v>
      </c>
      <c r="AR247" s="4"/>
    </row>
    <row r="248" customFormat="false" ht="15" hidden="false" customHeight="false" outlineLevel="0" collapsed="false">
      <c r="N248" s="0" t="e">
        <f aca="false">VLOOKUP(#REF!,Sheet2!A:B,2,0)</f>
        <v>#REF!</v>
      </c>
      <c r="AP248" s="4"/>
      <c r="AQ248" s="0" t="s">
        <v>201</v>
      </c>
      <c r="AR248" s="4"/>
    </row>
    <row r="249" customFormat="false" ht="15" hidden="false" customHeight="false" outlineLevel="0" collapsed="false">
      <c r="N249" s="0" t="e">
        <f aca="false">VLOOKUP(#REF!,Sheet2!A:B,2,0)</f>
        <v>#REF!</v>
      </c>
      <c r="AP249" s="4"/>
      <c r="AQ249" s="0" t="s">
        <v>202</v>
      </c>
      <c r="AR249" s="4"/>
    </row>
    <row r="250" customFormat="false" ht="15" hidden="false" customHeight="false" outlineLevel="0" collapsed="false">
      <c r="N250" s="0" t="e">
        <f aca="false">VLOOKUP(#REF!,Sheet2!A:B,2,0)</f>
        <v>#REF!</v>
      </c>
      <c r="AP250" s="4"/>
      <c r="AQ250" s="0" t="s">
        <v>203</v>
      </c>
      <c r="AR250" s="4"/>
    </row>
    <row r="251" customFormat="false" ht="15" hidden="false" customHeight="false" outlineLevel="0" collapsed="false">
      <c r="N251" s="0" t="e">
        <f aca="false">VLOOKUP(#REF!,Sheet2!A:B,2,0)</f>
        <v>#REF!</v>
      </c>
      <c r="AP251" s="4"/>
      <c r="AQ251" s="0" t="s">
        <v>204</v>
      </c>
      <c r="AR251" s="4"/>
    </row>
    <row r="252" customFormat="false" ht="15" hidden="false" customHeight="false" outlineLevel="0" collapsed="false">
      <c r="N252" s="0" t="e">
        <f aca="false">VLOOKUP(#REF!,Sheet2!A:B,2,0)</f>
        <v>#REF!</v>
      </c>
      <c r="AP252" s="4"/>
      <c r="AQ252" s="0" t="s">
        <v>205</v>
      </c>
      <c r="AR252" s="4"/>
    </row>
    <row r="253" customFormat="false" ht="15" hidden="false" customHeight="false" outlineLevel="0" collapsed="false">
      <c r="N253" s="0" t="e">
        <f aca="false">VLOOKUP(#REF!,Sheet2!A:B,2,0)</f>
        <v>#REF!</v>
      </c>
      <c r="AP253" s="4"/>
      <c r="AQ253" s="0" t="s">
        <v>206</v>
      </c>
      <c r="AR253" s="4"/>
    </row>
    <row r="254" customFormat="false" ht="15" hidden="false" customHeight="false" outlineLevel="0" collapsed="false">
      <c r="N254" s="0" t="e">
        <f aca="false">VLOOKUP(#REF!,Sheet2!A:B,2,0)</f>
        <v>#REF!</v>
      </c>
      <c r="AP254" s="4"/>
      <c r="AQ254" s="0" t="s">
        <v>207</v>
      </c>
      <c r="AR254" s="4"/>
    </row>
    <row r="255" customFormat="false" ht="15" hidden="false" customHeight="false" outlineLevel="0" collapsed="false">
      <c r="N255" s="0" t="e">
        <f aca="false">VLOOKUP(#REF!,Sheet2!A:B,2,0)</f>
        <v>#REF!</v>
      </c>
      <c r="AP255" s="4"/>
      <c r="AQ255" s="0" t="s">
        <v>208</v>
      </c>
      <c r="AR255" s="4"/>
    </row>
    <row r="256" customFormat="false" ht="15" hidden="false" customHeight="false" outlineLevel="0" collapsed="false">
      <c r="N256" s="0" t="e">
        <f aca="false">VLOOKUP(#REF!,Sheet2!A:B,2,0)</f>
        <v>#REF!</v>
      </c>
      <c r="AP256" s="4"/>
      <c r="AQ256" s="0" t="s">
        <v>209</v>
      </c>
      <c r="AR256" s="4"/>
    </row>
    <row r="257" customFormat="false" ht="15" hidden="false" customHeight="false" outlineLevel="0" collapsed="false">
      <c r="N257" s="0" t="e">
        <f aca="false">VLOOKUP(#REF!,Sheet2!A:B,2,0)</f>
        <v>#REF!</v>
      </c>
      <c r="AP257" s="4"/>
      <c r="AQ257" s="0" t="s">
        <v>210</v>
      </c>
      <c r="AR257" s="4"/>
    </row>
    <row r="258" customFormat="false" ht="15" hidden="false" customHeight="false" outlineLevel="0" collapsed="false">
      <c r="N258" s="0" t="e">
        <f aca="false">VLOOKUP(#REF!,Sheet2!A:B,2,0)</f>
        <v>#REF!</v>
      </c>
      <c r="AP258" s="4"/>
      <c r="AQ258" s="0" t="s">
        <v>211</v>
      </c>
      <c r="AR258" s="4"/>
    </row>
    <row r="259" customFormat="false" ht="15" hidden="false" customHeight="false" outlineLevel="0" collapsed="false">
      <c r="N259" s="0" t="e">
        <f aca="false">VLOOKUP(#REF!,Sheet2!A:B,2,0)</f>
        <v>#REF!</v>
      </c>
      <c r="AP259" s="4"/>
      <c r="AQ259" s="0" t="s">
        <v>212</v>
      </c>
      <c r="AR259" s="4"/>
    </row>
    <row r="260" customFormat="false" ht="15" hidden="false" customHeight="false" outlineLevel="0" collapsed="false">
      <c r="N260" s="0" t="e">
        <f aca="false">VLOOKUP(#REF!,Sheet2!A:B,2,0)</f>
        <v>#REF!</v>
      </c>
      <c r="AP260" s="4"/>
      <c r="AQ260" s="0" t="s">
        <v>213</v>
      </c>
      <c r="AR260" s="4"/>
    </row>
    <row r="261" customFormat="false" ht="15" hidden="false" customHeight="false" outlineLevel="0" collapsed="false">
      <c r="N261" s="0" t="e">
        <f aca="false">VLOOKUP(#REF!,Sheet2!A:B,2,0)</f>
        <v>#REF!</v>
      </c>
      <c r="AP261" s="4"/>
      <c r="AQ261" s="0" t="s">
        <v>214</v>
      </c>
      <c r="AR261" s="4"/>
    </row>
    <row r="262" customFormat="false" ht="15" hidden="false" customHeight="false" outlineLevel="0" collapsed="false">
      <c r="N262" s="0" t="e">
        <f aca="false">VLOOKUP(#REF!,Sheet2!A:B,2,0)</f>
        <v>#REF!</v>
      </c>
      <c r="AP262" s="4"/>
      <c r="AQ262" s="0" t="s">
        <v>215</v>
      </c>
      <c r="AR262" s="4"/>
    </row>
    <row r="263" customFormat="false" ht="15" hidden="false" customHeight="false" outlineLevel="0" collapsed="false">
      <c r="N263" s="0" t="e">
        <f aca="false">VLOOKUP(#REF!,Sheet2!A:B,2,0)</f>
        <v>#REF!</v>
      </c>
      <c r="AP263" s="4"/>
      <c r="AQ263" s="0" t="s">
        <v>216</v>
      </c>
      <c r="AR263" s="4"/>
    </row>
    <row r="264" customFormat="false" ht="15" hidden="false" customHeight="false" outlineLevel="0" collapsed="false">
      <c r="N264" s="0" t="e">
        <f aca="false">VLOOKUP(#REF!,Sheet2!A:B,2,0)</f>
        <v>#REF!</v>
      </c>
      <c r="AP264" s="4"/>
      <c r="AQ264" s="0" t="s">
        <v>217</v>
      </c>
      <c r="AR264" s="4"/>
    </row>
    <row r="265" customFormat="false" ht="15" hidden="false" customHeight="false" outlineLevel="0" collapsed="false">
      <c r="N265" s="0" t="e">
        <f aca="false">VLOOKUP(#REF!,Sheet2!A:B,2,0)</f>
        <v>#REF!</v>
      </c>
      <c r="AP265" s="4"/>
      <c r="AQ265" s="0" t="s">
        <v>218</v>
      </c>
      <c r="AR265" s="4"/>
    </row>
    <row r="266" customFormat="false" ht="15" hidden="false" customHeight="false" outlineLevel="0" collapsed="false">
      <c r="N266" s="0" t="e">
        <f aca="false">VLOOKUP(#REF!,Sheet2!A:B,2,0)</f>
        <v>#REF!</v>
      </c>
      <c r="AP266" s="4"/>
      <c r="AQ266" s="0" t="s">
        <v>219</v>
      </c>
      <c r="AR266" s="4"/>
    </row>
    <row r="267" customFormat="false" ht="15" hidden="false" customHeight="false" outlineLevel="0" collapsed="false">
      <c r="N267" s="0" t="e">
        <f aca="false">VLOOKUP(#REF!,Sheet2!A:B,2,0)</f>
        <v>#REF!</v>
      </c>
      <c r="AP267" s="4"/>
      <c r="AQ267" s="0" t="s">
        <v>220</v>
      </c>
      <c r="AR267" s="4"/>
    </row>
    <row r="268" customFormat="false" ht="15" hidden="false" customHeight="false" outlineLevel="0" collapsed="false">
      <c r="N268" s="0" t="e">
        <f aca="false">VLOOKUP(#REF!,Sheet2!A:B,2,0)</f>
        <v>#REF!</v>
      </c>
      <c r="AP268" s="4"/>
      <c r="AQ268" s="0" t="s">
        <v>221</v>
      </c>
      <c r="AR268" s="4"/>
    </row>
    <row r="269" customFormat="false" ht="15" hidden="false" customHeight="false" outlineLevel="0" collapsed="false">
      <c r="N269" s="0" t="e">
        <f aca="false">VLOOKUP(#REF!,Sheet2!A:B,2,0)</f>
        <v>#REF!</v>
      </c>
      <c r="AP269" s="4"/>
      <c r="AQ269" s="0" t="s">
        <v>222</v>
      </c>
      <c r="AR269" s="4"/>
    </row>
    <row r="270" customFormat="false" ht="15" hidden="false" customHeight="false" outlineLevel="0" collapsed="false">
      <c r="N270" s="0" t="e">
        <f aca="false">VLOOKUP(#REF!,Sheet2!A:B,2,0)</f>
        <v>#REF!</v>
      </c>
      <c r="AP270" s="4"/>
      <c r="AQ270" s="0" t="s">
        <v>223</v>
      </c>
      <c r="AR270" s="4"/>
    </row>
    <row r="271" customFormat="false" ht="15" hidden="false" customHeight="false" outlineLevel="0" collapsed="false">
      <c r="N271" s="0" t="e">
        <f aca="false">VLOOKUP(#REF!,Sheet2!A:B,2,0)</f>
        <v>#REF!</v>
      </c>
      <c r="AP271" s="4"/>
      <c r="AQ271" s="0" t="s">
        <v>224</v>
      </c>
      <c r="AR271" s="4"/>
    </row>
    <row r="272" customFormat="false" ht="15" hidden="false" customHeight="false" outlineLevel="0" collapsed="false">
      <c r="N272" s="0" t="e">
        <f aca="false">VLOOKUP(#REF!,Sheet2!A:B,2,0)</f>
        <v>#REF!</v>
      </c>
      <c r="AP272" s="4"/>
      <c r="AQ272" s="0" t="s">
        <v>225</v>
      </c>
      <c r="AR272" s="4"/>
    </row>
    <row r="273" customFormat="false" ht="15" hidden="false" customHeight="false" outlineLevel="0" collapsed="false">
      <c r="N273" s="0" t="e">
        <f aca="false">VLOOKUP(#REF!,Sheet2!A:B,2,0)</f>
        <v>#REF!</v>
      </c>
      <c r="AP273" s="4"/>
      <c r="AQ273" s="0" t="s">
        <v>226</v>
      </c>
      <c r="AR273" s="4"/>
    </row>
    <row r="274" customFormat="false" ht="15" hidden="false" customHeight="false" outlineLevel="0" collapsed="false">
      <c r="N274" s="0" t="e">
        <f aca="false">VLOOKUP(#REF!,Sheet2!A:B,2,0)</f>
        <v>#REF!</v>
      </c>
      <c r="AP274" s="4"/>
      <c r="AQ274" s="0" t="s">
        <v>227</v>
      </c>
      <c r="AR274" s="4"/>
    </row>
    <row r="275" customFormat="false" ht="15" hidden="false" customHeight="false" outlineLevel="0" collapsed="false">
      <c r="N275" s="0" t="e">
        <f aca="false">VLOOKUP(#REF!,Sheet2!A:B,2,0)</f>
        <v>#REF!</v>
      </c>
      <c r="AP275" s="4"/>
      <c r="AQ275" s="0" t="s">
        <v>228</v>
      </c>
      <c r="AR275" s="4"/>
    </row>
    <row r="276" customFormat="false" ht="15" hidden="false" customHeight="false" outlineLevel="0" collapsed="false">
      <c r="N276" s="0" t="e">
        <f aca="false">VLOOKUP(#REF!,Sheet2!A:B,2,0)</f>
        <v>#REF!</v>
      </c>
      <c r="AP276" s="4"/>
      <c r="AQ276" s="0" t="s">
        <v>229</v>
      </c>
      <c r="AR276" s="4"/>
    </row>
    <row r="277" customFormat="false" ht="15" hidden="false" customHeight="false" outlineLevel="0" collapsed="false">
      <c r="N277" s="0" t="e">
        <f aca="false">VLOOKUP(#REF!,Sheet2!A:B,2,0)</f>
        <v>#REF!</v>
      </c>
      <c r="AP277" s="4"/>
      <c r="AQ277" s="0" t="s">
        <v>230</v>
      </c>
      <c r="AR277" s="4"/>
    </row>
    <row r="278" customFormat="false" ht="15" hidden="false" customHeight="false" outlineLevel="0" collapsed="false">
      <c r="N278" s="0" t="e">
        <f aca="false">VLOOKUP(#REF!,Sheet2!A:B,2,0)</f>
        <v>#REF!</v>
      </c>
      <c r="AP278" s="4"/>
      <c r="AQ278" s="0" t="s">
        <v>231</v>
      </c>
      <c r="AR278" s="4"/>
    </row>
    <row r="279" customFormat="false" ht="15" hidden="false" customHeight="false" outlineLevel="0" collapsed="false">
      <c r="N279" s="0" t="e">
        <f aca="false">VLOOKUP(#REF!,Sheet2!A:B,2,0)</f>
        <v>#REF!</v>
      </c>
      <c r="AP279" s="4"/>
      <c r="AQ279" s="0" t="s">
        <v>232</v>
      </c>
      <c r="AR279" s="4"/>
    </row>
    <row r="280" customFormat="false" ht="15" hidden="false" customHeight="false" outlineLevel="0" collapsed="false">
      <c r="N280" s="0" t="e">
        <f aca="false">VLOOKUP(#REF!,Sheet2!A:B,2,0)</f>
        <v>#REF!</v>
      </c>
      <c r="AP280" s="4"/>
      <c r="AQ280" s="0" t="s">
        <v>233</v>
      </c>
      <c r="AR280" s="4"/>
    </row>
    <row r="281" customFormat="false" ht="15" hidden="false" customHeight="false" outlineLevel="0" collapsed="false">
      <c r="N281" s="0" t="e">
        <f aca="false">VLOOKUP(#REF!,Sheet2!A:B,2,0)</f>
        <v>#REF!</v>
      </c>
      <c r="AP281" s="4"/>
      <c r="AQ281" s="0" t="s">
        <v>234</v>
      </c>
      <c r="AR281" s="4"/>
    </row>
    <row r="282" customFormat="false" ht="15" hidden="false" customHeight="false" outlineLevel="0" collapsed="false">
      <c r="N282" s="0" t="e">
        <f aca="false">VLOOKUP(#REF!,Sheet2!A:B,2,0)</f>
        <v>#REF!</v>
      </c>
      <c r="AP282" s="4"/>
      <c r="AQ282" s="0" t="s">
        <v>235</v>
      </c>
      <c r="AR282" s="4"/>
    </row>
    <row r="283" customFormat="false" ht="15" hidden="false" customHeight="false" outlineLevel="0" collapsed="false">
      <c r="N283" s="0" t="e">
        <f aca="false">VLOOKUP(#REF!,Sheet2!A:B,2,0)</f>
        <v>#REF!</v>
      </c>
      <c r="AP283" s="4"/>
      <c r="AQ283" s="0" t="s">
        <v>236</v>
      </c>
      <c r="AR283" s="4"/>
    </row>
    <row r="284" customFormat="false" ht="15" hidden="false" customHeight="false" outlineLevel="0" collapsed="false">
      <c r="N284" s="0" t="e">
        <f aca="false">VLOOKUP(#REF!,Sheet2!A:B,2,0)</f>
        <v>#REF!</v>
      </c>
      <c r="AP284" s="4"/>
      <c r="AQ284" s="0" t="s">
        <v>237</v>
      </c>
      <c r="AR284" s="4"/>
    </row>
    <row r="285" customFormat="false" ht="15" hidden="false" customHeight="false" outlineLevel="0" collapsed="false">
      <c r="N285" s="0" t="e">
        <f aca="false">VLOOKUP(#REF!,Sheet2!A:B,2,0)</f>
        <v>#REF!</v>
      </c>
      <c r="AP285" s="4"/>
      <c r="AQ285" s="0" t="s">
        <v>238</v>
      </c>
      <c r="AR285" s="4"/>
    </row>
    <row r="286" customFormat="false" ht="15" hidden="false" customHeight="false" outlineLevel="0" collapsed="false">
      <c r="N286" s="0" t="e">
        <f aca="false">VLOOKUP(#REF!,Sheet2!A:B,2,0)</f>
        <v>#REF!</v>
      </c>
      <c r="AP286" s="4"/>
      <c r="AQ286" s="0" t="s">
        <v>239</v>
      </c>
      <c r="AR286" s="4"/>
    </row>
    <row r="287" customFormat="false" ht="15" hidden="false" customHeight="false" outlineLevel="0" collapsed="false">
      <c r="N287" s="0" t="e">
        <f aca="false">VLOOKUP(#REF!,Sheet2!A:B,2,0)</f>
        <v>#REF!</v>
      </c>
      <c r="AP287" s="4"/>
      <c r="AQ287" s="0" t="s">
        <v>240</v>
      </c>
      <c r="AR287" s="4"/>
    </row>
    <row r="288" customFormat="false" ht="15" hidden="false" customHeight="false" outlineLevel="0" collapsed="false">
      <c r="N288" s="0" t="e">
        <f aca="false">VLOOKUP(#REF!,Sheet2!A:B,2,0)</f>
        <v>#REF!</v>
      </c>
      <c r="AP288" s="4"/>
      <c r="AQ288" s="0" t="s">
        <v>241</v>
      </c>
      <c r="AR288" s="4"/>
    </row>
    <row r="289" customFormat="false" ht="15" hidden="false" customHeight="false" outlineLevel="0" collapsed="false">
      <c r="N289" s="0" t="e">
        <f aca="false">VLOOKUP(#REF!,Sheet2!A:B,2,0)</f>
        <v>#REF!</v>
      </c>
      <c r="AP289" s="4"/>
      <c r="AQ289" s="0" t="s">
        <v>242</v>
      </c>
      <c r="AR289" s="4"/>
    </row>
    <row r="290" customFormat="false" ht="15" hidden="false" customHeight="false" outlineLevel="0" collapsed="false">
      <c r="N290" s="0" t="e">
        <f aca="false">VLOOKUP(#REF!,Sheet2!A:B,2,0)</f>
        <v>#REF!</v>
      </c>
      <c r="AP290" s="4"/>
      <c r="AQ290" s="0" t="s">
        <v>243</v>
      </c>
      <c r="AR290" s="4"/>
    </row>
    <row r="291" customFormat="false" ht="15" hidden="false" customHeight="false" outlineLevel="0" collapsed="false">
      <c r="N291" s="0" t="e">
        <f aca="false">VLOOKUP(#REF!,Sheet2!A:B,2,0)</f>
        <v>#REF!</v>
      </c>
      <c r="AP291" s="4"/>
      <c r="AQ291" s="0" t="s">
        <v>244</v>
      </c>
      <c r="AR291" s="4"/>
    </row>
    <row r="292" customFormat="false" ht="15" hidden="false" customHeight="false" outlineLevel="0" collapsed="false">
      <c r="N292" s="0" t="e">
        <f aca="false">VLOOKUP(#REF!,Sheet2!A:B,2,0)</f>
        <v>#REF!</v>
      </c>
      <c r="AP292" s="4"/>
      <c r="AQ292" s="0" t="s">
        <v>245</v>
      </c>
      <c r="AR292" s="4"/>
    </row>
    <row r="293" customFormat="false" ht="15" hidden="false" customHeight="false" outlineLevel="0" collapsed="false">
      <c r="N293" s="0" t="e">
        <f aca="false">VLOOKUP(#REF!,Sheet2!A:B,2,0)</f>
        <v>#REF!</v>
      </c>
      <c r="AP293" s="4"/>
      <c r="AQ293" s="0" t="s">
        <v>246</v>
      </c>
      <c r="AR293" s="4"/>
    </row>
    <row r="294" customFormat="false" ht="15" hidden="false" customHeight="false" outlineLevel="0" collapsed="false">
      <c r="N294" s="0" t="e">
        <f aca="false">VLOOKUP(#REF!,Sheet2!A:B,2,0)</f>
        <v>#REF!</v>
      </c>
      <c r="AP294" s="4"/>
      <c r="AQ294" s="0" t="s">
        <v>247</v>
      </c>
      <c r="AR294" s="4"/>
    </row>
    <row r="295" customFormat="false" ht="15" hidden="false" customHeight="false" outlineLevel="0" collapsed="false">
      <c r="N295" s="0" t="e">
        <f aca="false">VLOOKUP(#REF!,Sheet2!A:B,2,0)</f>
        <v>#REF!</v>
      </c>
      <c r="AP295" s="4"/>
      <c r="AQ295" s="0" t="s">
        <v>248</v>
      </c>
      <c r="AR295" s="4"/>
    </row>
    <row r="296" customFormat="false" ht="15" hidden="false" customHeight="false" outlineLevel="0" collapsed="false">
      <c r="N296" s="0" t="e">
        <f aca="false">VLOOKUP(#REF!,Sheet2!A:B,2,0)</f>
        <v>#REF!</v>
      </c>
      <c r="AP296" s="4"/>
      <c r="AQ296" s="0" t="s">
        <v>249</v>
      </c>
      <c r="AR296" s="4"/>
    </row>
    <row r="297" customFormat="false" ht="15" hidden="false" customHeight="false" outlineLevel="0" collapsed="false">
      <c r="N297" s="0" t="e">
        <f aca="false">VLOOKUP(#REF!,Sheet2!A:B,2,0)</f>
        <v>#REF!</v>
      </c>
      <c r="AP297" s="4"/>
      <c r="AQ297" s="0" t="s">
        <v>250</v>
      </c>
      <c r="AR297" s="4"/>
    </row>
    <row r="298" customFormat="false" ht="15" hidden="false" customHeight="false" outlineLevel="0" collapsed="false">
      <c r="N298" s="0" t="e">
        <f aca="false">VLOOKUP(#REF!,Sheet2!A:B,2,0)</f>
        <v>#REF!</v>
      </c>
      <c r="AP298" s="4"/>
      <c r="AQ298" s="0" t="s">
        <v>251</v>
      </c>
      <c r="AR298" s="4"/>
    </row>
    <row r="299" customFormat="false" ht="15" hidden="false" customHeight="false" outlineLevel="0" collapsed="false">
      <c r="N299" s="0" t="e">
        <f aca="false">VLOOKUP(#REF!,Sheet2!A:B,2,0)</f>
        <v>#REF!</v>
      </c>
      <c r="AP299" s="4"/>
      <c r="AQ299" s="0" t="s">
        <v>252</v>
      </c>
      <c r="AR299" s="4"/>
    </row>
    <row r="300" customFormat="false" ht="15" hidden="false" customHeight="false" outlineLevel="0" collapsed="false">
      <c r="N300" s="0" t="e">
        <f aca="false">VLOOKUP(#REF!,Sheet2!A:B,2,0)</f>
        <v>#REF!</v>
      </c>
      <c r="AP300" s="4"/>
      <c r="AQ300" s="0" t="s">
        <v>253</v>
      </c>
      <c r="AR300" s="4"/>
    </row>
    <row r="301" customFormat="false" ht="15" hidden="false" customHeight="false" outlineLevel="0" collapsed="false">
      <c r="N301" s="0" t="e">
        <f aca="false">VLOOKUP(#REF!,Sheet2!A:B,2,0)</f>
        <v>#REF!</v>
      </c>
      <c r="AP301" s="4"/>
      <c r="AQ301" s="0" t="s">
        <v>254</v>
      </c>
      <c r="AR301" s="4"/>
    </row>
    <row r="302" customFormat="false" ht="15" hidden="false" customHeight="false" outlineLevel="0" collapsed="false">
      <c r="N302" s="0" t="e">
        <f aca="false">VLOOKUP(#REF!,Sheet2!A:B,2,0)</f>
        <v>#REF!</v>
      </c>
      <c r="AP302" s="4"/>
      <c r="AQ302" s="0" t="s">
        <v>255</v>
      </c>
      <c r="AR302" s="4"/>
    </row>
    <row r="303" customFormat="false" ht="15" hidden="false" customHeight="false" outlineLevel="0" collapsed="false">
      <c r="N303" s="0" t="e">
        <f aca="false">VLOOKUP(#REF!,Sheet2!A:B,2,0)</f>
        <v>#REF!</v>
      </c>
      <c r="AP303" s="4"/>
      <c r="AQ303" s="0" t="s">
        <v>256</v>
      </c>
      <c r="AR303" s="4"/>
    </row>
    <row r="304" customFormat="false" ht="15" hidden="false" customHeight="false" outlineLevel="0" collapsed="false">
      <c r="N304" s="0" t="e">
        <f aca="false">VLOOKUP(#REF!,Sheet2!A:B,2,0)</f>
        <v>#REF!</v>
      </c>
      <c r="AP304" s="4"/>
      <c r="AQ304" s="0" t="s">
        <v>257</v>
      </c>
      <c r="AR304" s="4"/>
    </row>
    <row r="305" customFormat="false" ht="15" hidden="false" customHeight="false" outlineLevel="0" collapsed="false">
      <c r="N305" s="0" t="e">
        <f aca="false">VLOOKUP(#REF!,Sheet2!A:B,2,0)</f>
        <v>#REF!</v>
      </c>
      <c r="AP305" s="4"/>
      <c r="AQ305" s="0" t="s">
        <v>258</v>
      </c>
      <c r="AR305" s="4"/>
    </row>
    <row r="306" customFormat="false" ht="15" hidden="false" customHeight="false" outlineLevel="0" collapsed="false">
      <c r="N306" s="0" t="e">
        <f aca="false">VLOOKUP(#REF!,Sheet2!A:B,2,0)</f>
        <v>#REF!</v>
      </c>
      <c r="AP306" s="4"/>
      <c r="AQ306" s="0" t="s">
        <v>259</v>
      </c>
      <c r="AR306" s="4"/>
    </row>
    <row r="307" customFormat="false" ht="15" hidden="false" customHeight="false" outlineLevel="0" collapsed="false">
      <c r="N307" s="0" t="e">
        <f aca="false">VLOOKUP(#REF!,Sheet2!A:B,2,0)</f>
        <v>#REF!</v>
      </c>
      <c r="AP307" s="4"/>
      <c r="AQ307" s="0" t="s">
        <v>260</v>
      </c>
      <c r="AR307" s="4"/>
    </row>
    <row r="308" customFormat="false" ht="15" hidden="false" customHeight="false" outlineLevel="0" collapsed="false">
      <c r="N308" s="0" t="e">
        <f aca="false">VLOOKUP(#REF!,Sheet2!A:B,2,0)</f>
        <v>#REF!</v>
      </c>
      <c r="AP308" s="4"/>
      <c r="AQ308" s="0" t="s">
        <v>261</v>
      </c>
      <c r="AR308" s="4"/>
    </row>
    <row r="309" customFormat="false" ht="15" hidden="false" customHeight="false" outlineLevel="0" collapsed="false">
      <c r="N309" s="0" t="e">
        <f aca="false">VLOOKUP(#REF!,Sheet2!A:B,2,0)</f>
        <v>#REF!</v>
      </c>
      <c r="AP309" s="4"/>
      <c r="AQ309" s="0" t="s">
        <v>262</v>
      </c>
      <c r="AR309" s="4"/>
    </row>
    <row r="310" customFormat="false" ht="15" hidden="false" customHeight="false" outlineLevel="0" collapsed="false">
      <c r="N310" s="0" t="e">
        <f aca="false">VLOOKUP(#REF!,Sheet2!A:B,2,0)</f>
        <v>#REF!</v>
      </c>
      <c r="AP310" s="4"/>
      <c r="AQ310" s="0" t="s">
        <v>263</v>
      </c>
      <c r="AR310" s="4"/>
    </row>
    <row r="311" customFormat="false" ht="15" hidden="false" customHeight="false" outlineLevel="0" collapsed="false">
      <c r="N311" s="0" t="e">
        <f aca="false">VLOOKUP(#REF!,Sheet2!A:B,2,0)</f>
        <v>#REF!</v>
      </c>
      <c r="AP311" s="4"/>
      <c r="AQ311" s="0" t="s">
        <v>264</v>
      </c>
      <c r="AR311" s="4"/>
    </row>
    <row r="312" customFormat="false" ht="15" hidden="false" customHeight="false" outlineLevel="0" collapsed="false">
      <c r="N312" s="0" t="e">
        <f aca="false">VLOOKUP(#REF!,Sheet2!A:B,2,0)</f>
        <v>#REF!</v>
      </c>
      <c r="AP312" s="4"/>
      <c r="AQ312" s="0" t="s">
        <v>265</v>
      </c>
      <c r="AR312" s="4"/>
    </row>
    <row r="313" customFormat="false" ht="15" hidden="false" customHeight="false" outlineLevel="0" collapsed="false">
      <c r="N313" s="0" t="e">
        <f aca="false">VLOOKUP(#REF!,Sheet2!A:B,2,0)</f>
        <v>#REF!</v>
      </c>
      <c r="AP313" s="4"/>
      <c r="AQ313" s="0" t="s">
        <v>266</v>
      </c>
      <c r="AR313" s="4"/>
    </row>
    <row r="314" customFormat="false" ht="15" hidden="false" customHeight="false" outlineLevel="0" collapsed="false">
      <c r="N314" s="0" t="e">
        <f aca="false">VLOOKUP(#REF!,Sheet2!A:B,2,0)</f>
        <v>#REF!</v>
      </c>
      <c r="AP314" s="4"/>
      <c r="AQ314" s="0" t="s">
        <v>267</v>
      </c>
      <c r="AR314" s="4"/>
    </row>
    <row r="315" customFormat="false" ht="15" hidden="false" customHeight="false" outlineLevel="0" collapsed="false">
      <c r="N315" s="0" t="e">
        <f aca="false">VLOOKUP(#REF!,Sheet2!A:B,2,0)</f>
        <v>#REF!</v>
      </c>
      <c r="AP315" s="4"/>
      <c r="AQ315" s="0" t="s">
        <v>268</v>
      </c>
      <c r="AR315" s="4"/>
    </row>
    <row r="316" customFormat="false" ht="15" hidden="false" customHeight="false" outlineLevel="0" collapsed="false">
      <c r="N316" s="0" t="e">
        <f aca="false">VLOOKUP(#REF!,Sheet2!A:B,2,0)</f>
        <v>#REF!</v>
      </c>
      <c r="AP316" s="4"/>
      <c r="AQ316" s="0" t="s">
        <v>269</v>
      </c>
      <c r="AR316" s="4"/>
    </row>
    <row r="317" customFormat="false" ht="15" hidden="false" customHeight="false" outlineLevel="0" collapsed="false">
      <c r="N317" s="0" t="e">
        <f aca="false">VLOOKUP(#REF!,Sheet2!A:B,2,0)</f>
        <v>#REF!</v>
      </c>
      <c r="AP317" s="4"/>
      <c r="AQ317" s="0" t="s">
        <v>270</v>
      </c>
      <c r="AR317" s="4"/>
    </row>
    <row r="318" customFormat="false" ht="15" hidden="false" customHeight="false" outlineLevel="0" collapsed="false">
      <c r="N318" s="0" t="e">
        <f aca="false">VLOOKUP(#REF!,Sheet2!A:B,2,0)</f>
        <v>#REF!</v>
      </c>
      <c r="AP318" s="4"/>
      <c r="AQ318" s="0" t="s">
        <v>271</v>
      </c>
      <c r="AR318" s="4"/>
    </row>
    <row r="319" customFormat="false" ht="15" hidden="false" customHeight="false" outlineLevel="0" collapsed="false">
      <c r="N319" s="0" t="e">
        <f aca="false">VLOOKUP(#REF!,Sheet2!A:B,2,0)</f>
        <v>#REF!</v>
      </c>
      <c r="AP319" s="4"/>
      <c r="AQ319" s="0" t="s">
        <v>272</v>
      </c>
      <c r="AR319" s="4"/>
    </row>
    <row r="320" customFormat="false" ht="15" hidden="false" customHeight="false" outlineLevel="0" collapsed="false">
      <c r="N320" s="0" t="e">
        <f aca="false">VLOOKUP(#REF!,Sheet2!A:B,2,0)</f>
        <v>#REF!</v>
      </c>
      <c r="AP320" s="4"/>
      <c r="AQ320" s="0" t="s">
        <v>273</v>
      </c>
      <c r="AR320" s="4"/>
    </row>
    <row r="321" customFormat="false" ht="15" hidden="false" customHeight="false" outlineLevel="0" collapsed="false">
      <c r="N321" s="0" t="e">
        <f aca="false">VLOOKUP(#REF!,Sheet2!A:B,2,0)</f>
        <v>#REF!</v>
      </c>
      <c r="AP321" s="4"/>
      <c r="AQ321" s="0" t="s">
        <v>274</v>
      </c>
      <c r="AR321" s="4"/>
    </row>
    <row r="322" customFormat="false" ht="15" hidden="false" customHeight="false" outlineLevel="0" collapsed="false">
      <c r="N322" s="0" t="e">
        <f aca="false">VLOOKUP(#REF!,Sheet2!A:B,2,0)</f>
        <v>#REF!</v>
      </c>
      <c r="AP322" s="4"/>
      <c r="AQ322" s="0" t="s">
        <v>275</v>
      </c>
      <c r="AR322" s="4"/>
    </row>
    <row r="323" customFormat="false" ht="15" hidden="false" customHeight="false" outlineLevel="0" collapsed="false">
      <c r="N323" s="0" t="e">
        <f aca="false">VLOOKUP(#REF!,Sheet2!A:B,2,0)</f>
        <v>#REF!</v>
      </c>
      <c r="AP323" s="4"/>
      <c r="AQ323" s="0" t="s">
        <v>276</v>
      </c>
      <c r="AR323" s="4"/>
    </row>
    <row r="324" customFormat="false" ht="15" hidden="false" customHeight="false" outlineLevel="0" collapsed="false">
      <c r="N324" s="0" t="e">
        <f aca="false">VLOOKUP(#REF!,Sheet2!A:B,2,0)</f>
        <v>#REF!</v>
      </c>
      <c r="AP324" s="4"/>
      <c r="AQ324" s="0" t="s">
        <v>277</v>
      </c>
      <c r="AR324" s="4"/>
    </row>
    <row r="325" customFormat="false" ht="15" hidden="false" customHeight="false" outlineLevel="0" collapsed="false">
      <c r="N325" s="0" t="e">
        <f aca="false">VLOOKUP(#REF!,Sheet2!A:B,2,0)</f>
        <v>#REF!</v>
      </c>
      <c r="AP325" s="4"/>
      <c r="AQ325" s="0" t="s">
        <v>278</v>
      </c>
      <c r="AR325" s="4"/>
    </row>
    <row r="326" customFormat="false" ht="15" hidden="false" customHeight="false" outlineLevel="0" collapsed="false">
      <c r="N326" s="0" t="e">
        <f aca="false">VLOOKUP(#REF!,Sheet2!A:B,2,0)</f>
        <v>#REF!</v>
      </c>
      <c r="AP326" s="4"/>
      <c r="AQ326" s="0" t="s">
        <v>279</v>
      </c>
      <c r="AR326" s="4"/>
    </row>
    <row r="327" customFormat="false" ht="15" hidden="false" customHeight="false" outlineLevel="0" collapsed="false">
      <c r="N327" s="0" t="e">
        <f aca="false">VLOOKUP(#REF!,Sheet2!A:B,2,0)</f>
        <v>#REF!</v>
      </c>
      <c r="AP327" s="4"/>
      <c r="AQ327" s="0" t="s">
        <v>280</v>
      </c>
      <c r="AR327" s="4"/>
    </row>
    <row r="328" customFormat="false" ht="15" hidden="false" customHeight="false" outlineLevel="0" collapsed="false">
      <c r="N328" s="0" t="e">
        <f aca="false">VLOOKUP(#REF!,Sheet2!A:B,2,0)</f>
        <v>#REF!</v>
      </c>
      <c r="AP328" s="4"/>
      <c r="AQ328" s="0" t="s">
        <v>281</v>
      </c>
      <c r="AR328" s="4"/>
    </row>
    <row r="329" customFormat="false" ht="15" hidden="false" customHeight="false" outlineLevel="0" collapsed="false">
      <c r="N329" s="0" t="e">
        <f aca="false">VLOOKUP(#REF!,Sheet2!A:B,2,0)</f>
        <v>#REF!</v>
      </c>
      <c r="AP329" s="4"/>
      <c r="AQ329" s="0" t="s">
        <v>282</v>
      </c>
      <c r="AR329" s="4"/>
    </row>
    <row r="330" customFormat="false" ht="15" hidden="false" customHeight="false" outlineLevel="0" collapsed="false">
      <c r="N330" s="0" t="e">
        <f aca="false">VLOOKUP(#REF!,Sheet2!A:B,2,0)</f>
        <v>#REF!</v>
      </c>
      <c r="AP330" s="4"/>
      <c r="AQ330" s="0" t="s">
        <v>283</v>
      </c>
      <c r="AR330" s="4"/>
    </row>
    <row r="331" customFormat="false" ht="15" hidden="false" customHeight="false" outlineLevel="0" collapsed="false">
      <c r="N331" s="0" t="e">
        <f aca="false">VLOOKUP(#REF!,Sheet2!A:B,2,0)</f>
        <v>#REF!</v>
      </c>
      <c r="AP331" s="4"/>
      <c r="AQ331" s="0" t="s">
        <v>284</v>
      </c>
      <c r="AR331" s="4"/>
    </row>
    <row r="332" customFormat="false" ht="15" hidden="false" customHeight="false" outlineLevel="0" collapsed="false">
      <c r="N332" s="0" t="e">
        <f aca="false">VLOOKUP(#REF!,Sheet2!A:B,2,0)</f>
        <v>#REF!</v>
      </c>
      <c r="AP332" s="4"/>
      <c r="AQ332" s="0" t="s">
        <v>285</v>
      </c>
      <c r="AR332" s="4"/>
    </row>
    <row r="333" customFormat="false" ht="15" hidden="false" customHeight="false" outlineLevel="0" collapsed="false">
      <c r="N333" s="0" t="e">
        <f aca="false">VLOOKUP(#REF!,Sheet2!A:B,2,0)</f>
        <v>#REF!</v>
      </c>
      <c r="AP333" s="4"/>
      <c r="AQ333" s="0" t="s">
        <v>286</v>
      </c>
      <c r="AR333" s="4"/>
    </row>
    <row r="334" customFormat="false" ht="15" hidden="false" customHeight="false" outlineLevel="0" collapsed="false">
      <c r="N334" s="0" t="e">
        <f aca="false">VLOOKUP(#REF!,Sheet2!A:B,2,0)</f>
        <v>#REF!</v>
      </c>
      <c r="AP334" s="4"/>
      <c r="AQ334" s="0" t="s">
        <v>287</v>
      </c>
      <c r="AR334" s="4"/>
    </row>
    <row r="335" customFormat="false" ht="15" hidden="false" customHeight="false" outlineLevel="0" collapsed="false">
      <c r="N335" s="0" t="e">
        <f aca="false">VLOOKUP(#REF!,Sheet2!A:B,2,0)</f>
        <v>#REF!</v>
      </c>
      <c r="AP335" s="4"/>
      <c r="AQ335" s="0" t="s">
        <v>288</v>
      </c>
      <c r="AR335" s="4"/>
    </row>
    <row r="336" customFormat="false" ht="15" hidden="false" customHeight="false" outlineLevel="0" collapsed="false">
      <c r="N336" s="0" t="e">
        <f aca="false">VLOOKUP(#REF!,Sheet2!A:B,2,0)</f>
        <v>#REF!</v>
      </c>
      <c r="AP336" s="4"/>
      <c r="AQ336" s="0" t="s">
        <v>289</v>
      </c>
      <c r="AR336" s="4"/>
    </row>
    <row r="337" customFormat="false" ht="15" hidden="false" customHeight="false" outlineLevel="0" collapsed="false">
      <c r="N337" s="0" t="e">
        <f aca="false">VLOOKUP(#REF!,Sheet2!A:B,2,0)</f>
        <v>#REF!</v>
      </c>
      <c r="AP337" s="4"/>
      <c r="AQ337" s="0" t="s">
        <v>290</v>
      </c>
      <c r="AR337" s="4"/>
    </row>
    <row r="338" customFormat="false" ht="15" hidden="false" customHeight="false" outlineLevel="0" collapsed="false">
      <c r="N338" s="0" t="e">
        <f aca="false">VLOOKUP(#REF!,Sheet2!A:B,2,0)</f>
        <v>#REF!</v>
      </c>
      <c r="AP338" s="4"/>
      <c r="AQ338" s="0" t="s">
        <v>291</v>
      </c>
      <c r="AR338" s="4"/>
    </row>
    <row r="339" customFormat="false" ht="15" hidden="false" customHeight="false" outlineLevel="0" collapsed="false">
      <c r="N339" s="0" t="e">
        <f aca="false">VLOOKUP(#REF!,Sheet2!A:B,2,0)</f>
        <v>#REF!</v>
      </c>
      <c r="AP339" s="4"/>
      <c r="AQ339" s="0" t="s">
        <v>292</v>
      </c>
      <c r="AR339" s="4"/>
    </row>
    <row r="340" customFormat="false" ht="15" hidden="false" customHeight="false" outlineLevel="0" collapsed="false">
      <c r="N340" s="0" t="e">
        <f aca="false">VLOOKUP(#REF!,Sheet2!A:B,2,0)</f>
        <v>#REF!</v>
      </c>
      <c r="AP340" s="4"/>
      <c r="AQ340" s="0" t="s">
        <v>293</v>
      </c>
      <c r="AR340" s="4"/>
    </row>
    <row r="341" customFormat="false" ht="15" hidden="false" customHeight="false" outlineLevel="0" collapsed="false">
      <c r="N341" s="0" t="e">
        <f aca="false">VLOOKUP(#REF!,Sheet2!A:B,2,0)</f>
        <v>#REF!</v>
      </c>
      <c r="AP341" s="4"/>
      <c r="AQ341" s="0" t="s">
        <v>294</v>
      </c>
      <c r="AR341" s="4"/>
    </row>
    <row r="342" customFormat="false" ht="15" hidden="false" customHeight="false" outlineLevel="0" collapsed="false">
      <c r="N342" s="0" t="e">
        <f aca="false">VLOOKUP(#REF!,Sheet2!A:B,2,0)</f>
        <v>#REF!</v>
      </c>
      <c r="AP342" s="4"/>
      <c r="AQ342" s="0" t="s">
        <v>295</v>
      </c>
      <c r="AR342" s="4"/>
    </row>
    <row r="343" customFormat="false" ht="15" hidden="false" customHeight="false" outlineLevel="0" collapsed="false">
      <c r="N343" s="0" t="e">
        <f aca="false">VLOOKUP(#REF!,Sheet2!A:B,2,0)</f>
        <v>#REF!</v>
      </c>
      <c r="AP343" s="4"/>
      <c r="AQ343" s="0" t="s">
        <v>296</v>
      </c>
      <c r="AR343" s="4"/>
    </row>
    <row r="344" customFormat="false" ht="15" hidden="false" customHeight="false" outlineLevel="0" collapsed="false">
      <c r="N344" s="0" t="e">
        <f aca="false">VLOOKUP(#REF!,Sheet2!A:B,2,0)</f>
        <v>#REF!</v>
      </c>
      <c r="AP344" s="4"/>
      <c r="AQ344" s="0" t="s">
        <v>297</v>
      </c>
      <c r="AR344" s="4"/>
    </row>
    <row r="345" customFormat="false" ht="15" hidden="false" customHeight="false" outlineLevel="0" collapsed="false">
      <c r="N345" s="0" t="e">
        <f aca="false">VLOOKUP(#REF!,Sheet2!A:B,2,0)</f>
        <v>#REF!</v>
      </c>
      <c r="AP345" s="4"/>
      <c r="AQ345" s="0" t="s">
        <v>298</v>
      </c>
      <c r="AR345" s="4"/>
    </row>
    <row r="346" customFormat="false" ht="15" hidden="false" customHeight="false" outlineLevel="0" collapsed="false">
      <c r="N346" s="0" t="e">
        <f aca="false">VLOOKUP(#REF!,Sheet2!A:B,2,0)</f>
        <v>#REF!</v>
      </c>
      <c r="AP346" s="4"/>
      <c r="AQ346" s="0" t="s">
        <v>299</v>
      </c>
      <c r="AR346" s="4"/>
    </row>
    <row r="347" customFormat="false" ht="15" hidden="false" customHeight="false" outlineLevel="0" collapsed="false">
      <c r="N347" s="0" t="e">
        <f aca="false">VLOOKUP(#REF!,Sheet2!A:B,2,0)</f>
        <v>#REF!</v>
      </c>
      <c r="AP347" s="4"/>
      <c r="AQ347" s="0" t="s">
        <v>300</v>
      </c>
      <c r="AR347" s="4"/>
    </row>
    <row r="348" customFormat="false" ht="15" hidden="false" customHeight="false" outlineLevel="0" collapsed="false">
      <c r="N348" s="0" t="e">
        <f aca="false">VLOOKUP(#REF!,Sheet2!A:B,2,0)</f>
        <v>#REF!</v>
      </c>
      <c r="AP348" s="4"/>
      <c r="AQ348" s="0" t="s">
        <v>301</v>
      </c>
      <c r="AR348" s="4"/>
    </row>
    <row r="349" customFormat="false" ht="15" hidden="false" customHeight="false" outlineLevel="0" collapsed="false">
      <c r="N349" s="0" t="e">
        <f aca="false">VLOOKUP(#REF!,Sheet2!A:B,2,0)</f>
        <v>#REF!</v>
      </c>
      <c r="AP349" s="4"/>
      <c r="AQ349" s="0" t="s">
        <v>302</v>
      </c>
      <c r="AR349" s="4"/>
    </row>
    <row r="350" customFormat="false" ht="15" hidden="false" customHeight="false" outlineLevel="0" collapsed="false">
      <c r="N350" s="0" t="e">
        <f aca="false">VLOOKUP(#REF!,Sheet2!A:B,2,0)</f>
        <v>#REF!</v>
      </c>
      <c r="AP350" s="4"/>
      <c r="AQ350" s="0" t="s">
        <v>303</v>
      </c>
      <c r="AR350" s="4"/>
    </row>
    <row r="351" customFormat="false" ht="15" hidden="false" customHeight="false" outlineLevel="0" collapsed="false">
      <c r="N351" s="0" t="e">
        <f aca="false">VLOOKUP(#REF!,Sheet2!A:B,2,0)</f>
        <v>#REF!</v>
      </c>
      <c r="AP351" s="4"/>
      <c r="AQ351" s="0" t="s">
        <v>304</v>
      </c>
      <c r="AR351" s="4"/>
    </row>
    <row r="352" customFormat="false" ht="15" hidden="false" customHeight="false" outlineLevel="0" collapsed="false">
      <c r="N352" s="0" t="e">
        <f aca="false">VLOOKUP(#REF!,Sheet2!A:B,2,0)</f>
        <v>#REF!</v>
      </c>
      <c r="AP352" s="4"/>
      <c r="AQ352" s="0" t="s">
        <v>305</v>
      </c>
      <c r="AR352" s="4"/>
    </row>
    <row r="353" customFormat="false" ht="15" hidden="false" customHeight="false" outlineLevel="0" collapsed="false">
      <c r="N353" s="0" t="e">
        <f aca="false">VLOOKUP(#REF!,Sheet2!A:B,2,0)</f>
        <v>#REF!</v>
      </c>
      <c r="AP353" s="4"/>
      <c r="AQ353" s="0" t="s">
        <v>306</v>
      </c>
      <c r="AR353" s="4"/>
    </row>
    <row r="354" customFormat="false" ht="15" hidden="false" customHeight="false" outlineLevel="0" collapsed="false">
      <c r="N354" s="0" t="e">
        <f aca="false">VLOOKUP(#REF!,Sheet2!A:B,2,0)</f>
        <v>#REF!</v>
      </c>
      <c r="AP354" s="4"/>
      <c r="AQ354" s="0" t="s">
        <v>307</v>
      </c>
      <c r="AR354" s="4"/>
    </row>
    <row r="355" customFormat="false" ht="15" hidden="false" customHeight="false" outlineLevel="0" collapsed="false">
      <c r="N355" s="0" t="e">
        <f aca="false">VLOOKUP(#REF!,Sheet2!A:B,2,0)</f>
        <v>#REF!</v>
      </c>
      <c r="AP355" s="4"/>
      <c r="AQ355" s="0" t="s">
        <v>308</v>
      </c>
      <c r="AR355" s="4"/>
    </row>
    <row r="356" customFormat="false" ht="15" hidden="false" customHeight="false" outlineLevel="0" collapsed="false">
      <c r="N356" s="0" t="e">
        <f aca="false">VLOOKUP(#REF!,Sheet2!A:B,2,0)</f>
        <v>#REF!</v>
      </c>
      <c r="AP356" s="4"/>
      <c r="AQ356" s="0" t="s">
        <v>309</v>
      </c>
      <c r="AR356" s="4"/>
    </row>
    <row r="357" customFormat="false" ht="15" hidden="false" customHeight="false" outlineLevel="0" collapsed="false">
      <c r="N357" s="0" t="e">
        <f aca="false">VLOOKUP(#REF!,Sheet2!A:B,2,0)</f>
        <v>#REF!</v>
      </c>
      <c r="AP357" s="4"/>
      <c r="AQ357" s="0" t="s">
        <v>310</v>
      </c>
      <c r="AR357" s="4"/>
    </row>
    <row r="358" customFormat="false" ht="15" hidden="false" customHeight="false" outlineLevel="0" collapsed="false">
      <c r="N358" s="0" t="e">
        <f aca="false">VLOOKUP(#REF!,Sheet2!A:B,2,0)</f>
        <v>#REF!</v>
      </c>
      <c r="AP358" s="4"/>
      <c r="AQ358" s="0" t="s">
        <v>311</v>
      </c>
      <c r="AR358" s="4"/>
    </row>
    <row r="359" customFormat="false" ht="15" hidden="false" customHeight="false" outlineLevel="0" collapsed="false">
      <c r="N359" s="0" t="e">
        <f aca="false">VLOOKUP(#REF!,Sheet2!A:B,2,0)</f>
        <v>#REF!</v>
      </c>
      <c r="AP359" s="4"/>
      <c r="AQ359" s="0" t="s">
        <v>312</v>
      </c>
      <c r="AR359" s="4"/>
    </row>
    <row r="360" customFormat="false" ht="15" hidden="false" customHeight="false" outlineLevel="0" collapsed="false">
      <c r="N360" s="0" t="e">
        <f aca="false">VLOOKUP(#REF!,Sheet2!A:B,2,0)</f>
        <v>#REF!</v>
      </c>
      <c r="AP360" s="4"/>
      <c r="AQ360" s="0" t="s">
        <v>313</v>
      </c>
      <c r="AR360" s="4"/>
    </row>
    <row r="361" customFormat="false" ht="15" hidden="false" customHeight="false" outlineLevel="0" collapsed="false">
      <c r="N361" s="0" t="e">
        <f aca="false">VLOOKUP(#REF!,Sheet2!A:B,2,0)</f>
        <v>#REF!</v>
      </c>
      <c r="AP361" s="4"/>
      <c r="AQ361" s="0" t="s">
        <v>314</v>
      </c>
      <c r="AR361" s="4"/>
    </row>
    <row r="362" customFormat="false" ht="15" hidden="false" customHeight="false" outlineLevel="0" collapsed="false">
      <c r="N362" s="0" t="e">
        <f aca="false">VLOOKUP(#REF!,Sheet2!A:B,2,0)</f>
        <v>#REF!</v>
      </c>
      <c r="AP362" s="4"/>
      <c r="AQ362" s="0" t="s">
        <v>315</v>
      </c>
      <c r="AR362" s="4"/>
    </row>
    <row r="363" customFormat="false" ht="15" hidden="false" customHeight="false" outlineLevel="0" collapsed="false">
      <c r="N363" s="0" t="e">
        <f aca="false">VLOOKUP(#REF!,Sheet2!A:B,2,0)</f>
        <v>#REF!</v>
      </c>
      <c r="AP363" s="4"/>
      <c r="AQ363" s="0" t="s">
        <v>316</v>
      </c>
      <c r="AR363" s="4"/>
    </row>
    <row r="364" customFormat="false" ht="15" hidden="false" customHeight="false" outlineLevel="0" collapsed="false">
      <c r="N364" s="0" t="e">
        <f aca="false">VLOOKUP(#REF!,Sheet2!A:B,2,0)</f>
        <v>#REF!</v>
      </c>
      <c r="AP364" s="4"/>
      <c r="AQ364" s="0" t="s">
        <v>317</v>
      </c>
      <c r="AR364" s="4"/>
    </row>
    <row r="365" customFormat="false" ht="15" hidden="false" customHeight="false" outlineLevel="0" collapsed="false">
      <c r="N365" s="0" t="e">
        <f aca="false">VLOOKUP(#REF!,Sheet2!A:B,2,0)</f>
        <v>#REF!</v>
      </c>
      <c r="AP365" s="4"/>
      <c r="AQ365" s="0" t="s">
        <v>318</v>
      </c>
      <c r="AR365" s="4"/>
    </row>
    <row r="366" customFormat="false" ht="15" hidden="false" customHeight="false" outlineLevel="0" collapsed="false">
      <c r="N366" s="0" t="e">
        <f aca="false">VLOOKUP(#REF!,Sheet2!A:B,2,0)</f>
        <v>#REF!</v>
      </c>
      <c r="AP366" s="4"/>
      <c r="AQ366" s="0" t="s">
        <v>319</v>
      </c>
      <c r="AR366" s="4"/>
    </row>
    <row r="367" customFormat="false" ht="15" hidden="false" customHeight="false" outlineLevel="0" collapsed="false">
      <c r="N367" s="0" t="e">
        <f aca="false">VLOOKUP(#REF!,Sheet2!A:B,2,0)</f>
        <v>#REF!</v>
      </c>
      <c r="AP367" s="4"/>
      <c r="AQ367" s="0" t="s">
        <v>320</v>
      </c>
      <c r="AR367" s="4"/>
    </row>
    <row r="368" customFormat="false" ht="15" hidden="false" customHeight="false" outlineLevel="0" collapsed="false">
      <c r="N368" s="0" t="e">
        <f aca="false">VLOOKUP(#REF!,Sheet2!A:B,2,0)</f>
        <v>#REF!</v>
      </c>
      <c r="AP368" s="4"/>
      <c r="AQ368" s="0" t="s">
        <v>321</v>
      </c>
      <c r="AR368" s="4"/>
    </row>
    <row r="369" customFormat="false" ht="15" hidden="false" customHeight="false" outlineLevel="0" collapsed="false">
      <c r="N369" s="0" t="e">
        <f aca="false">VLOOKUP(#REF!,Sheet2!A:B,2,0)</f>
        <v>#REF!</v>
      </c>
      <c r="AP369" s="4"/>
      <c r="AQ369" s="0" t="s">
        <v>322</v>
      </c>
      <c r="AR369" s="4"/>
    </row>
    <row r="370" customFormat="false" ht="15" hidden="false" customHeight="false" outlineLevel="0" collapsed="false">
      <c r="N370" s="0" t="e">
        <f aca="false">VLOOKUP(#REF!,Sheet2!A:B,2,0)</f>
        <v>#REF!</v>
      </c>
      <c r="AP370" s="4"/>
      <c r="AQ370" s="0" t="s">
        <v>323</v>
      </c>
      <c r="AR370" s="4"/>
    </row>
    <row r="371" customFormat="false" ht="15" hidden="false" customHeight="false" outlineLevel="0" collapsed="false">
      <c r="N371" s="0" t="e">
        <f aca="false">VLOOKUP(#REF!,Sheet2!A:B,2,0)</f>
        <v>#REF!</v>
      </c>
      <c r="AP371" s="4"/>
      <c r="AQ371" s="0" t="s">
        <v>324</v>
      </c>
      <c r="AR371" s="4"/>
    </row>
    <row r="372" customFormat="false" ht="15" hidden="false" customHeight="false" outlineLevel="0" collapsed="false">
      <c r="N372" s="0" t="e">
        <f aca="false">VLOOKUP(#REF!,Sheet2!A:B,2,0)</f>
        <v>#REF!</v>
      </c>
      <c r="AP372" s="4"/>
      <c r="AQ372" s="19" t="s">
        <v>325</v>
      </c>
      <c r="AR372" s="4"/>
    </row>
    <row r="373" customFormat="false" ht="15" hidden="false" customHeight="false" outlineLevel="0" collapsed="false">
      <c r="N373" s="0" t="e">
        <f aca="false">VLOOKUP(#REF!,Sheet2!A:B,2,0)</f>
        <v>#REF!</v>
      </c>
      <c r="AP373" s="4"/>
      <c r="AQ373" s="0" t="s">
        <v>326</v>
      </c>
      <c r="AR373" s="4"/>
    </row>
    <row r="374" customFormat="false" ht="15" hidden="false" customHeight="false" outlineLevel="0" collapsed="false">
      <c r="N374" s="0" t="e">
        <f aca="false">VLOOKUP(#REF!,Sheet2!A:B,2,0)</f>
        <v>#REF!</v>
      </c>
      <c r="AP374" s="4"/>
      <c r="AQ374" s="0" t="s">
        <v>327</v>
      </c>
      <c r="AR374" s="4"/>
    </row>
    <row r="375" customFormat="false" ht="15" hidden="false" customHeight="false" outlineLevel="0" collapsed="false">
      <c r="N375" s="0" t="e">
        <f aca="false">VLOOKUP(#REF!,Sheet2!A:B,2,0)</f>
        <v>#REF!</v>
      </c>
      <c r="AP375" s="4"/>
      <c r="AQ375" s="0" t="s">
        <v>328</v>
      </c>
      <c r="AR375" s="4"/>
    </row>
    <row r="376" customFormat="false" ht="15" hidden="false" customHeight="false" outlineLevel="0" collapsed="false">
      <c r="N376" s="0" t="e">
        <f aca="false">VLOOKUP(#REF!,Sheet2!A:B,2,0)</f>
        <v>#REF!</v>
      </c>
      <c r="AP376" s="4"/>
      <c r="AQ376" s="0" t="s">
        <v>329</v>
      </c>
      <c r="AR376" s="4"/>
    </row>
    <row r="377" customFormat="false" ht="15" hidden="false" customHeight="false" outlineLevel="0" collapsed="false">
      <c r="N377" s="0" t="e">
        <f aca="false">VLOOKUP(#REF!,Sheet2!A:B,2,0)</f>
        <v>#REF!</v>
      </c>
      <c r="AP377" s="4"/>
      <c r="AQ377" s="0" t="s">
        <v>330</v>
      </c>
      <c r="AR377" s="4"/>
    </row>
    <row r="378" customFormat="false" ht="15" hidden="false" customHeight="false" outlineLevel="0" collapsed="false">
      <c r="N378" s="0" t="e">
        <f aca="false">VLOOKUP(#REF!,Sheet2!A:B,2,0)</f>
        <v>#REF!</v>
      </c>
      <c r="AP378" s="4"/>
      <c r="AQ378" s="0" t="s">
        <v>331</v>
      </c>
      <c r="AR378" s="4"/>
    </row>
    <row r="379" customFormat="false" ht="15" hidden="false" customHeight="false" outlineLevel="0" collapsed="false">
      <c r="N379" s="0" t="e">
        <f aca="false">VLOOKUP(#REF!,Sheet2!A:B,2,0)</f>
        <v>#REF!</v>
      </c>
      <c r="AP379" s="4"/>
      <c r="AQ379" s="0" t="s">
        <v>332</v>
      </c>
      <c r="AR379" s="4"/>
    </row>
    <row r="380" customFormat="false" ht="15" hidden="false" customHeight="false" outlineLevel="0" collapsed="false">
      <c r="N380" s="0" t="e">
        <f aca="false">VLOOKUP(#REF!,Sheet2!A:B,2,0)</f>
        <v>#REF!</v>
      </c>
      <c r="AP380" s="4"/>
      <c r="AQ380" s="0" t="s">
        <v>333</v>
      </c>
      <c r="AR380" s="4"/>
    </row>
    <row r="381" customFormat="false" ht="15" hidden="false" customHeight="false" outlineLevel="0" collapsed="false">
      <c r="N381" s="0" t="e">
        <f aca="false">VLOOKUP(#REF!,Sheet2!A:B,2,0)</f>
        <v>#REF!</v>
      </c>
      <c r="AP381" s="4"/>
      <c r="AQ381" s="0" t="s">
        <v>334</v>
      </c>
      <c r="AR381" s="4"/>
    </row>
    <row r="382" customFormat="false" ht="15" hidden="false" customHeight="false" outlineLevel="0" collapsed="false">
      <c r="N382" s="0" t="e">
        <f aca="false">VLOOKUP(#REF!,Sheet2!A:B,2,0)</f>
        <v>#REF!</v>
      </c>
      <c r="AP382" s="4"/>
      <c r="AQ382" s="0" t="s">
        <v>335</v>
      </c>
      <c r="AR382" s="4"/>
    </row>
    <row r="383" customFormat="false" ht="15" hidden="false" customHeight="false" outlineLevel="0" collapsed="false">
      <c r="N383" s="0" t="e">
        <f aca="false">VLOOKUP(#REF!,Sheet2!A:B,2,0)</f>
        <v>#REF!</v>
      </c>
      <c r="AP383" s="4"/>
      <c r="AQ383" s="0" t="s">
        <v>336</v>
      </c>
      <c r="AR383" s="4"/>
    </row>
    <row r="384" customFormat="false" ht="15" hidden="false" customHeight="false" outlineLevel="0" collapsed="false">
      <c r="N384" s="0" t="e">
        <f aca="false">VLOOKUP(#REF!,Sheet2!A:B,2,0)</f>
        <v>#REF!</v>
      </c>
      <c r="AP384" s="4"/>
      <c r="AQ384" s="0" t="s">
        <v>337</v>
      </c>
      <c r="AR384" s="4"/>
    </row>
    <row r="385" customFormat="false" ht="15" hidden="false" customHeight="false" outlineLevel="0" collapsed="false">
      <c r="N385" s="0" t="e">
        <f aca="false">VLOOKUP(#REF!,Sheet2!A:B,2,0)</f>
        <v>#REF!</v>
      </c>
      <c r="AP385" s="4"/>
      <c r="AQ385" s="0" t="s">
        <v>338</v>
      </c>
      <c r="AR385" s="4"/>
    </row>
    <row r="386" customFormat="false" ht="15" hidden="false" customHeight="false" outlineLevel="0" collapsed="false">
      <c r="N386" s="0" t="e">
        <f aca="false">VLOOKUP(#REF!,Sheet2!A:B,2,0)</f>
        <v>#REF!</v>
      </c>
      <c r="AP386" s="4"/>
      <c r="AQ386" s="0" t="s">
        <v>339</v>
      </c>
      <c r="AR386" s="4"/>
    </row>
    <row r="387" customFormat="false" ht="15" hidden="false" customHeight="false" outlineLevel="0" collapsed="false">
      <c r="N387" s="0" t="e">
        <f aca="false">VLOOKUP(#REF!,Sheet2!A:B,2,0)</f>
        <v>#REF!</v>
      </c>
      <c r="AP387" s="4"/>
      <c r="AQ387" s="0" t="s">
        <v>340</v>
      </c>
      <c r="AR387" s="4"/>
    </row>
    <row r="388" customFormat="false" ht="15" hidden="false" customHeight="false" outlineLevel="0" collapsed="false">
      <c r="N388" s="0" t="e">
        <f aca="false">VLOOKUP(#REF!,Sheet2!A:B,2,0)</f>
        <v>#REF!</v>
      </c>
      <c r="AP388" s="4"/>
      <c r="AQ388" s="0" t="s">
        <v>341</v>
      </c>
      <c r="AR388" s="4"/>
    </row>
    <row r="389" customFormat="false" ht="15" hidden="false" customHeight="false" outlineLevel="0" collapsed="false">
      <c r="N389" s="0" t="e">
        <f aca="false">VLOOKUP(#REF!,Sheet2!A:B,2,0)</f>
        <v>#REF!</v>
      </c>
      <c r="AP389" s="4"/>
      <c r="AQ389" s="0" t="s">
        <v>342</v>
      </c>
      <c r="AR389" s="4"/>
    </row>
    <row r="390" customFormat="false" ht="15" hidden="false" customHeight="false" outlineLevel="0" collapsed="false">
      <c r="N390" s="0" t="e">
        <f aca="false">VLOOKUP(#REF!,Sheet2!A:B,2,0)</f>
        <v>#REF!</v>
      </c>
      <c r="AP390" s="4"/>
      <c r="AQ390" s="0" t="s">
        <v>343</v>
      </c>
      <c r="AR390" s="4"/>
    </row>
    <row r="391" customFormat="false" ht="15" hidden="false" customHeight="false" outlineLevel="0" collapsed="false">
      <c r="N391" s="0" t="e">
        <f aca="false">VLOOKUP(#REF!,Sheet2!A:B,2,0)</f>
        <v>#REF!</v>
      </c>
      <c r="AP391" s="4"/>
      <c r="AQ391" s="0" t="s">
        <v>344</v>
      </c>
      <c r="AR391" s="4"/>
    </row>
    <row r="392" customFormat="false" ht="15" hidden="false" customHeight="false" outlineLevel="0" collapsed="false">
      <c r="N392" s="0" t="e">
        <f aca="false">VLOOKUP(#REF!,Sheet2!A:B,2,0)</f>
        <v>#REF!</v>
      </c>
      <c r="AP392" s="4"/>
      <c r="AQ392" s="0" t="s">
        <v>345</v>
      </c>
      <c r="AR392" s="4"/>
    </row>
    <row r="393" customFormat="false" ht="15" hidden="false" customHeight="false" outlineLevel="0" collapsed="false">
      <c r="N393" s="0" t="e">
        <f aca="false">VLOOKUP(#REF!,Sheet2!A:B,2,0)</f>
        <v>#REF!</v>
      </c>
      <c r="AP393" s="4"/>
      <c r="AQ393" s="0" t="s">
        <v>346</v>
      </c>
      <c r="AR393" s="4"/>
    </row>
    <row r="394" customFormat="false" ht="15" hidden="false" customHeight="false" outlineLevel="0" collapsed="false">
      <c r="N394" s="0" t="e">
        <f aca="false">VLOOKUP(#REF!,Sheet2!A:B,2,0)</f>
        <v>#REF!</v>
      </c>
      <c r="AP394" s="4"/>
      <c r="AQ394" s="0" t="s">
        <v>347</v>
      </c>
      <c r="AR394" s="4"/>
    </row>
    <row r="395" customFormat="false" ht="15" hidden="false" customHeight="false" outlineLevel="0" collapsed="false">
      <c r="N395" s="0" t="e">
        <f aca="false">VLOOKUP(#REF!,Sheet2!A:B,2,0)</f>
        <v>#REF!</v>
      </c>
      <c r="AP395" s="4"/>
      <c r="AQ395" s="0" t="s">
        <v>348</v>
      </c>
      <c r="AR395" s="4"/>
    </row>
    <row r="396" customFormat="false" ht="15" hidden="false" customHeight="false" outlineLevel="0" collapsed="false">
      <c r="N396" s="0" t="e">
        <f aca="false">VLOOKUP(#REF!,Sheet2!A:B,2,0)</f>
        <v>#REF!</v>
      </c>
      <c r="AP396" s="4"/>
      <c r="AQ396" s="0" t="s">
        <v>349</v>
      </c>
      <c r="AR396" s="4"/>
    </row>
    <row r="397" customFormat="false" ht="15" hidden="false" customHeight="false" outlineLevel="0" collapsed="false">
      <c r="N397" s="0" t="e">
        <f aca="false">VLOOKUP(#REF!,Sheet2!A:B,2,0)</f>
        <v>#REF!</v>
      </c>
      <c r="AP397" s="4"/>
      <c r="AQ397" s="0" t="s">
        <v>350</v>
      </c>
      <c r="AR397" s="4"/>
    </row>
    <row r="398" customFormat="false" ht="15" hidden="false" customHeight="false" outlineLevel="0" collapsed="false">
      <c r="N398" s="0" t="e">
        <f aca="false">VLOOKUP(#REF!,Sheet2!A:B,2,0)</f>
        <v>#REF!</v>
      </c>
      <c r="AP398" s="4"/>
      <c r="AQ398" s="0" t="s">
        <v>351</v>
      </c>
      <c r="AR398" s="4"/>
    </row>
    <row r="399" customFormat="false" ht="15" hidden="false" customHeight="false" outlineLevel="0" collapsed="false">
      <c r="N399" s="0" t="e">
        <f aca="false">VLOOKUP(#REF!,Sheet2!A:B,2,0)</f>
        <v>#REF!</v>
      </c>
      <c r="AP399" s="4"/>
      <c r="AQ399" s="0" t="s">
        <v>352</v>
      </c>
      <c r="AR399" s="4"/>
    </row>
    <row r="400" customFormat="false" ht="15" hidden="false" customHeight="false" outlineLevel="0" collapsed="false">
      <c r="N400" s="0" t="e">
        <f aca="false">VLOOKUP(#REF!,Sheet2!A:B,2,0)</f>
        <v>#REF!</v>
      </c>
      <c r="AP400" s="4"/>
      <c r="AQ400" s="0" t="s">
        <v>353</v>
      </c>
      <c r="AR400" s="4"/>
    </row>
    <row r="401" customFormat="false" ht="15" hidden="false" customHeight="false" outlineLevel="0" collapsed="false">
      <c r="N401" s="0" t="e">
        <f aca="false">VLOOKUP(#REF!,Sheet2!A:B,2,0)</f>
        <v>#REF!</v>
      </c>
      <c r="AP401" s="4"/>
      <c r="AQ401" s="0" t="s">
        <v>354</v>
      </c>
      <c r="AR401" s="4"/>
    </row>
    <row r="402" customFormat="false" ht="15" hidden="false" customHeight="false" outlineLevel="0" collapsed="false">
      <c r="N402" s="0" t="e">
        <f aca="false">VLOOKUP(#REF!,Sheet2!A:B,2,0)</f>
        <v>#REF!</v>
      </c>
      <c r="AP402" s="4"/>
      <c r="AQ402" s="0" t="s">
        <v>355</v>
      </c>
      <c r="AR402" s="4"/>
    </row>
    <row r="403" customFormat="false" ht="15" hidden="false" customHeight="false" outlineLevel="0" collapsed="false">
      <c r="N403" s="0" t="e">
        <f aca="false">VLOOKUP(#REF!,Sheet2!A:B,2,0)</f>
        <v>#REF!</v>
      </c>
      <c r="AP403" s="4"/>
      <c r="AQ403" s="0" t="s">
        <v>356</v>
      </c>
      <c r="AR403" s="4"/>
    </row>
    <row r="404" customFormat="false" ht="15" hidden="false" customHeight="false" outlineLevel="0" collapsed="false">
      <c r="N404" s="0" t="e">
        <f aca="false">VLOOKUP(#REF!,Sheet2!A:B,2,0)</f>
        <v>#REF!</v>
      </c>
      <c r="AP404" s="4"/>
      <c r="AQ404" s="0" t="s">
        <v>357</v>
      </c>
      <c r="AR404" s="4"/>
    </row>
    <row r="405" customFormat="false" ht="15" hidden="false" customHeight="false" outlineLevel="0" collapsed="false">
      <c r="N405" s="0" t="e">
        <f aca="false">VLOOKUP(#REF!,Sheet2!A:B,2,0)</f>
        <v>#REF!</v>
      </c>
      <c r="AP405" s="4"/>
      <c r="AQ405" s="0" t="s">
        <v>358</v>
      </c>
      <c r="AR405" s="4"/>
    </row>
    <row r="406" customFormat="false" ht="15" hidden="false" customHeight="false" outlineLevel="0" collapsed="false">
      <c r="N406" s="0" t="e">
        <f aca="false">VLOOKUP(#REF!,Sheet2!A:B,2,0)</f>
        <v>#REF!</v>
      </c>
      <c r="AP406" s="4"/>
      <c r="AQ406" s="0" t="s">
        <v>359</v>
      </c>
      <c r="AR406" s="4"/>
    </row>
    <row r="407" customFormat="false" ht="15" hidden="false" customHeight="false" outlineLevel="0" collapsed="false">
      <c r="N407" s="0" t="e">
        <f aca="false">VLOOKUP(#REF!,Sheet2!A:B,2,0)</f>
        <v>#REF!</v>
      </c>
      <c r="AP407" s="4"/>
      <c r="AQ407" s="0" t="s">
        <v>360</v>
      </c>
      <c r="AR407" s="4"/>
    </row>
    <row r="408" customFormat="false" ht="15" hidden="false" customHeight="false" outlineLevel="0" collapsed="false">
      <c r="N408" s="0" t="e">
        <f aca="false">VLOOKUP(#REF!,Sheet2!A:B,2,0)</f>
        <v>#REF!</v>
      </c>
      <c r="AP408" s="4"/>
      <c r="AQ408" s="0" t="s">
        <v>361</v>
      </c>
      <c r="AR408" s="4"/>
    </row>
    <row r="409" customFormat="false" ht="15" hidden="false" customHeight="false" outlineLevel="0" collapsed="false">
      <c r="N409" s="0" t="e">
        <f aca="false">VLOOKUP(#REF!,Sheet2!A:B,2,0)</f>
        <v>#REF!</v>
      </c>
      <c r="AP409" s="4"/>
      <c r="AQ409" s="0" t="s">
        <v>362</v>
      </c>
      <c r="AR409" s="4"/>
    </row>
    <row r="410" customFormat="false" ht="15" hidden="false" customHeight="false" outlineLevel="0" collapsed="false">
      <c r="N410" s="0" t="e">
        <f aca="false">VLOOKUP(#REF!,Sheet2!A:B,2,0)</f>
        <v>#REF!</v>
      </c>
      <c r="AP410" s="4"/>
      <c r="AQ410" s="0" t="s">
        <v>363</v>
      </c>
      <c r="AR410" s="4"/>
    </row>
    <row r="411" customFormat="false" ht="15" hidden="false" customHeight="false" outlineLevel="0" collapsed="false">
      <c r="N411" s="0" t="e">
        <f aca="false">VLOOKUP(#REF!,Sheet2!A:B,2,0)</f>
        <v>#REF!</v>
      </c>
      <c r="AP411" s="4"/>
      <c r="AQ411" s="0" t="s">
        <v>364</v>
      </c>
      <c r="AR411" s="4"/>
    </row>
    <row r="412" customFormat="false" ht="15" hidden="false" customHeight="false" outlineLevel="0" collapsed="false">
      <c r="N412" s="0" t="e">
        <f aca="false">VLOOKUP(#REF!,Sheet2!A:B,2,0)</f>
        <v>#REF!</v>
      </c>
      <c r="AP412" s="4"/>
      <c r="AQ412" s="0" t="s">
        <v>365</v>
      </c>
      <c r="AR412" s="4"/>
    </row>
    <row r="413" customFormat="false" ht="15" hidden="false" customHeight="false" outlineLevel="0" collapsed="false">
      <c r="N413" s="0" t="e">
        <f aca="false">VLOOKUP(#REF!,Sheet2!A:B,2,0)</f>
        <v>#REF!</v>
      </c>
      <c r="AP413" s="4"/>
      <c r="AQ413" s="0" t="s">
        <v>366</v>
      </c>
      <c r="AR413" s="4"/>
    </row>
    <row r="414" customFormat="false" ht="15" hidden="false" customHeight="false" outlineLevel="0" collapsed="false">
      <c r="N414" s="0" t="e">
        <f aca="false">VLOOKUP(#REF!,Sheet2!A:B,2,0)</f>
        <v>#REF!</v>
      </c>
      <c r="AP414" s="4"/>
      <c r="AQ414" s="0" t="s">
        <v>367</v>
      </c>
      <c r="AR414" s="4"/>
    </row>
    <row r="415" customFormat="false" ht="15" hidden="false" customHeight="false" outlineLevel="0" collapsed="false">
      <c r="N415" s="0" t="e">
        <f aca="false">VLOOKUP(#REF!,Sheet2!A:B,2,0)</f>
        <v>#REF!</v>
      </c>
      <c r="AP415" s="4"/>
      <c r="AQ415" s="0" t="s">
        <v>368</v>
      </c>
      <c r="AR415" s="4"/>
    </row>
    <row r="416" customFormat="false" ht="15" hidden="false" customHeight="false" outlineLevel="0" collapsed="false">
      <c r="N416" s="0" t="e">
        <f aca="false">VLOOKUP(#REF!,Sheet2!A:B,2,0)</f>
        <v>#REF!</v>
      </c>
      <c r="AP416" s="4"/>
      <c r="AQ416" s="0" t="s">
        <v>369</v>
      </c>
      <c r="AR416" s="4"/>
    </row>
    <row r="417" customFormat="false" ht="15" hidden="false" customHeight="false" outlineLevel="0" collapsed="false">
      <c r="N417" s="0" t="e">
        <f aca="false">VLOOKUP(#REF!,Sheet2!A:B,2,0)</f>
        <v>#REF!</v>
      </c>
      <c r="AP417" s="4"/>
      <c r="AQ417" s="0" t="s">
        <v>370</v>
      </c>
      <c r="AR417" s="4"/>
    </row>
    <row r="418" customFormat="false" ht="15" hidden="false" customHeight="false" outlineLevel="0" collapsed="false">
      <c r="N418" s="0" t="e">
        <f aca="false">VLOOKUP(#REF!,Sheet2!A:B,2,0)</f>
        <v>#REF!</v>
      </c>
      <c r="AP418" s="4"/>
      <c r="AQ418" s="0" t="s">
        <v>371</v>
      </c>
      <c r="AR418" s="4"/>
    </row>
    <row r="419" customFormat="false" ht="15" hidden="false" customHeight="false" outlineLevel="0" collapsed="false">
      <c r="N419" s="0" t="e">
        <f aca="false">VLOOKUP(#REF!,Sheet2!A:B,2,0)</f>
        <v>#REF!</v>
      </c>
      <c r="AP419" s="4"/>
      <c r="AQ419" s="0" t="s">
        <v>372</v>
      </c>
      <c r="AR419" s="4"/>
    </row>
    <row r="420" customFormat="false" ht="15" hidden="false" customHeight="false" outlineLevel="0" collapsed="false">
      <c r="N420" s="0" t="e">
        <f aca="false">VLOOKUP(#REF!,Sheet2!A:B,2,0)</f>
        <v>#REF!</v>
      </c>
      <c r="AP420" s="4"/>
      <c r="AQ420" s="0" t="s">
        <v>373</v>
      </c>
      <c r="AR420" s="4"/>
    </row>
    <row r="421" customFormat="false" ht="15" hidden="false" customHeight="false" outlineLevel="0" collapsed="false">
      <c r="N421" s="0" t="e">
        <f aca="false">VLOOKUP(#REF!,Sheet2!A:B,2,0)</f>
        <v>#REF!</v>
      </c>
      <c r="AP421" s="4"/>
      <c r="AQ421" s="0" t="s">
        <v>374</v>
      </c>
      <c r="AR421" s="4"/>
    </row>
    <row r="422" customFormat="false" ht="15" hidden="false" customHeight="false" outlineLevel="0" collapsed="false">
      <c r="N422" s="0" t="e">
        <f aca="false">VLOOKUP(#REF!,Sheet2!A:B,2,0)</f>
        <v>#REF!</v>
      </c>
      <c r="AP422" s="4"/>
      <c r="AQ422" s="0" t="s">
        <v>375</v>
      </c>
      <c r="AR422" s="4"/>
    </row>
    <row r="423" customFormat="false" ht="15" hidden="false" customHeight="false" outlineLevel="0" collapsed="false">
      <c r="N423" s="0" t="e">
        <f aca="false">VLOOKUP(#REF!,Sheet2!A:B,2,0)</f>
        <v>#REF!</v>
      </c>
      <c r="AP423" s="4"/>
      <c r="AQ423" s="0" t="s">
        <v>376</v>
      </c>
      <c r="AR423" s="4"/>
    </row>
    <row r="424" customFormat="false" ht="15" hidden="false" customHeight="false" outlineLevel="0" collapsed="false">
      <c r="N424" s="0" t="e">
        <f aca="false">VLOOKUP(#REF!,Sheet2!A:B,2,0)</f>
        <v>#REF!</v>
      </c>
      <c r="AP424" s="4"/>
      <c r="AQ424" s="0" t="s">
        <v>377</v>
      </c>
      <c r="AR424" s="4"/>
    </row>
    <row r="425" customFormat="false" ht="15" hidden="false" customHeight="false" outlineLevel="0" collapsed="false">
      <c r="N425" s="0" t="e">
        <f aca="false">VLOOKUP(#REF!,Sheet2!A:B,2,0)</f>
        <v>#REF!</v>
      </c>
      <c r="AP425" s="4"/>
      <c r="AQ425" s="0" t="s">
        <v>378</v>
      </c>
      <c r="AR425" s="4"/>
    </row>
    <row r="426" customFormat="false" ht="15" hidden="false" customHeight="false" outlineLevel="0" collapsed="false">
      <c r="N426" s="0" t="e">
        <f aca="false">VLOOKUP(#REF!,Sheet2!A:B,2,0)</f>
        <v>#REF!</v>
      </c>
      <c r="AP426" s="4"/>
      <c r="AQ426" s="0" t="s">
        <v>379</v>
      </c>
      <c r="AR426" s="4"/>
    </row>
    <row r="427" customFormat="false" ht="15" hidden="false" customHeight="false" outlineLevel="0" collapsed="false">
      <c r="N427" s="0" t="e">
        <f aca="false">VLOOKUP(#REF!,Sheet2!A:B,2,0)</f>
        <v>#REF!</v>
      </c>
      <c r="AP427" s="4"/>
      <c r="AQ427" s="0" t="s">
        <v>380</v>
      </c>
      <c r="AR427" s="4"/>
    </row>
    <row r="428" customFormat="false" ht="15" hidden="false" customHeight="false" outlineLevel="0" collapsed="false">
      <c r="N428" s="0" t="e">
        <f aca="false">VLOOKUP(#REF!,Sheet2!A:B,2,0)</f>
        <v>#REF!</v>
      </c>
      <c r="AP428" s="4"/>
      <c r="AQ428" s="0" t="s">
        <v>381</v>
      </c>
      <c r="AR428" s="4"/>
    </row>
    <row r="429" customFormat="false" ht="15" hidden="false" customHeight="false" outlineLevel="0" collapsed="false">
      <c r="N429" s="0" t="e">
        <f aca="false">VLOOKUP(#REF!,Sheet2!A:B,2,0)</f>
        <v>#REF!</v>
      </c>
      <c r="AP429" s="4"/>
      <c r="AQ429" s="0" t="s">
        <v>382</v>
      </c>
      <c r="AR429" s="4"/>
    </row>
    <row r="430" customFormat="false" ht="15" hidden="false" customHeight="false" outlineLevel="0" collapsed="false">
      <c r="N430" s="0" t="e">
        <f aca="false">VLOOKUP(#REF!,Sheet2!A:B,2,0)</f>
        <v>#REF!</v>
      </c>
      <c r="AP430" s="4"/>
      <c r="AQ430" s="0" t="s">
        <v>383</v>
      </c>
      <c r="AR430" s="4"/>
    </row>
    <row r="431" customFormat="false" ht="15" hidden="false" customHeight="false" outlineLevel="0" collapsed="false">
      <c r="N431" s="0" t="e">
        <f aca="false">VLOOKUP(#REF!,Sheet2!A:B,2,0)</f>
        <v>#REF!</v>
      </c>
      <c r="AP431" s="4"/>
      <c r="AQ431" s="0" t="s">
        <v>384</v>
      </c>
      <c r="AR431" s="4"/>
    </row>
    <row r="432" customFormat="false" ht="15" hidden="false" customHeight="false" outlineLevel="0" collapsed="false">
      <c r="N432" s="0" t="e">
        <f aca="false">VLOOKUP(#REF!,Sheet2!A:B,2,0)</f>
        <v>#REF!</v>
      </c>
      <c r="AP432" s="4"/>
      <c r="AQ432" s="0" t="s">
        <v>385</v>
      </c>
      <c r="AR432" s="4"/>
    </row>
    <row r="433" customFormat="false" ht="15" hidden="false" customHeight="false" outlineLevel="0" collapsed="false">
      <c r="N433" s="0" t="e">
        <f aca="false">VLOOKUP(#REF!,Sheet2!A:B,2,0)</f>
        <v>#REF!</v>
      </c>
      <c r="AP433" s="4"/>
      <c r="AQ433" s="0" t="s">
        <v>386</v>
      </c>
      <c r="AR433" s="4"/>
    </row>
    <row r="434" customFormat="false" ht="15" hidden="false" customHeight="false" outlineLevel="0" collapsed="false">
      <c r="N434" s="0" t="e">
        <f aca="false">VLOOKUP(#REF!,Sheet2!A:B,2,0)</f>
        <v>#REF!</v>
      </c>
      <c r="AP434" s="4"/>
      <c r="AQ434" s="0" t="s">
        <v>387</v>
      </c>
      <c r="AR434" s="4"/>
    </row>
    <row r="435" customFormat="false" ht="15" hidden="false" customHeight="false" outlineLevel="0" collapsed="false">
      <c r="N435" s="0" t="e">
        <f aca="false">VLOOKUP(#REF!,Sheet2!A:B,2,0)</f>
        <v>#REF!</v>
      </c>
      <c r="AP435" s="4"/>
      <c r="AQ435" s="0" t="s">
        <v>388</v>
      </c>
      <c r="AR435" s="4"/>
    </row>
    <row r="436" customFormat="false" ht="15" hidden="false" customHeight="false" outlineLevel="0" collapsed="false">
      <c r="N436" s="0" t="e">
        <f aca="false">VLOOKUP(#REF!,Sheet2!A:B,2,0)</f>
        <v>#REF!</v>
      </c>
      <c r="AP436" s="4"/>
      <c r="AQ436" s="0" t="s">
        <v>389</v>
      </c>
      <c r="AR436" s="4"/>
    </row>
    <row r="437" customFormat="false" ht="15" hidden="false" customHeight="false" outlineLevel="0" collapsed="false">
      <c r="N437" s="0" t="e">
        <f aca="false">VLOOKUP(#REF!,Sheet2!A:B,2,0)</f>
        <v>#REF!</v>
      </c>
      <c r="AP437" s="4"/>
      <c r="AQ437" s="0" t="s">
        <v>390</v>
      </c>
      <c r="AR437" s="4"/>
    </row>
    <row r="438" customFormat="false" ht="15" hidden="false" customHeight="false" outlineLevel="0" collapsed="false">
      <c r="N438" s="0" t="e">
        <f aca="false">VLOOKUP(#REF!,Sheet2!A:B,2,0)</f>
        <v>#REF!</v>
      </c>
      <c r="AP438" s="4"/>
      <c r="AQ438" s="0" t="s">
        <v>391</v>
      </c>
      <c r="AR438" s="4"/>
    </row>
    <row r="439" customFormat="false" ht="15" hidden="false" customHeight="false" outlineLevel="0" collapsed="false">
      <c r="N439" s="0" t="e">
        <f aca="false">VLOOKUP(#REF!,Sheet2!A:B,2,0)</f>
        <v>#REF!</v>
      </c>
      <c r="AP439" s="4"/>
      <c r="AQ439" s="0" t="s">
        <v>392</v>
      </c>
      <c r="AR439" s="4"/>
    </row>
    <row r="440" customFormat="false" ht="15" hidden="false" customHeight="false" outlineLevel="0" collapsed="false">
      <c r="N440" s="0" t="e">
        <f aca="false">VLOOKUP(#REF!,Sheet2!A:B,2,0)</f>
        <v>#REF!</v>
      </c>
      <c r="AP440" s="4"/>
      <c r="AQ440" s="0" t="s">
        <v>393</v>
      </c>
      <c r="AR440" s="4"/>
    </row>
    <row r="441" customFormat="false" ht="15" hidden="false" customHeight="false" outlineLevel="0" collapsed="false">
      <c r="N441" s="0" t="e">
        <f aca="false">VLOOKUP(#REF!,Sheet2!A:B,2,0)</f>
        <v>#REF!</v>
      </c>
      <c r="AP441" s="4"/>
      <c r="AQ441" s="0" t="s">
        <v>394</v>
      </c>
      <c r="AR441" s="4"/>
    </row>
    <row r="442" customFormat="false" ht="15" hidden="false" customHeight="false" outlineLevel="0" collapsed="false">
      <c r="N442" s="0" t="e">
        <f aca="false">VLOOKUP(#REF!,Sheet2!A:B,2,0)</f>
        <v>#REF!</v>
      </c>
      <c r="AP442" s="4"/>
      <c r="AQ442" s="0" t="s">
        <v>395</v>
      </c>
      <c r="AR442" s="4"/>
    </row>
    <row r="443" customFormat="false" ht="15" hidden="false" customHeight="false" outlineLevel="0" collapsed="false">
      <c r="N443" s="0" t="e">
        <f aca="false">VLOOKUP(#REF!,Sheet2!A:B,2,0)</f>
        <v>#REF!</v>
      </c>
      <c r="AP443" s="4"/>
      <c r="AQ443" s="0" t="s">
        <v>396</v>
      </c>
      <c r="AR443" s="4"/>
    </row>
    <row r="444" customFormat="false" ht="15" hidden="false" customHeight="false" outlineLevel="0" collapsed="false">
      <c r="N444" s="0" t="e">
        <f aca="false">VLOOKUP(#REF!,Sheet2!A:B,2,0)</f>
        <v>#REF!</v>
      </c>
      <c r="AP444" s="4"/>
      <c r="AQ444" s="0" t="s">
        <v>397</v>
      </c>
      <c r="AR444" s="4"/>
    </row>
    <row r="445" customFormat="false" ht="15" hidden="false" customHeight="false" outlineLevel="0" collapsed="false">
      <c r="N445" s="0" t="e">
        <f aca="false">VLOOKUP(#REF!,Sheet2!A:B,2,0)</f>
        <v>#REF!</v>
      </c>
      <c r="AP445" s="4"/>
      <c r="AQ445" s="0" t="s">
        <v>398</v>
      </c>
      <c r="AR445" s="4"/>
    </row>
    <row r="446" customFormat="false" ht="15" hidden="false" customHeight="false" outlineLevel="0" collapsed="false">
      <c r="N446" s="0" t="e">
        <f aca="false">VLOOKUP(#REF!,Sheet2!A:B,2,0)</f>
        <v>#REF!</v>
      </c>
      <c r="AP446" s="4"/>
      <c r="AQ446" s="0" t="s">
        <v>399</v>
      </c>
      <c r="AR446" s="4"/>
    </row>
    <row r="447" customFormat="false" ht="15" hidden="false" customHeight="false" outlineLevel="0" collapsed="false">
      <c r="N447" s="0" t="e">
        <f aca="false">VLOOKUP(#REF!,Sheet2!A:B,2,0)</f>
        <v>#REF!</v>
      </c>
      <c r="AP447" s="4"/>
      <c r="AQ447" s="0" t="s">
        <v>400</v>
      </c>
      <c r="AR447" s="4"/>
    </row>
    <row r="448" customFormat="false" ht="15" hidden="false" customHeight="false" outlineLevel="0" collapsed="false">
      <c r="N448" s="0" t="e">
        <f aca="false">VLOOKUP(#REF!,Sheet2!A:B,2,0)</f>
        <v>#REF!</v>
      </c>
      <c r="AP448" s="4"/>
      <c r="AQ448" s="0" t="s">
        <v>401</v>
      </c>
      <c r="AR448" s="4"/>
    </row>
    <row r="449" customFormat="false" ht="15" hidden="false" customHeight="false" outlineLevel="0" collapsed="false">
      <c r="N449" s="0" t="e">
        <f aca="false">VLOOKUP(#REF!,Sheet2!A:B,2,0)</f>
        <v>#REF!</v>
      </c>
      <c r="AP449" s="4"/>
      <c r="AQ449" s="0" t="s">
        <v>402</v>
      </c>
      <c r="AR449" s="4"/>
    </row>
    <row r="450" customFormat="false" ht="15" hidden="false" customHeight="false" outlineLevel="0" collapsed="false">
      <c r="N450" s="0" t="e">
        <f aca="false">VLOOKUP(#REF!,Sheet2!A:B,2,0)</f>
        <v>#REF!</v>
      </c>
      <c r="AP450" s="4"/>
      <c r="AQ450" s="0" t="s">
        <v>403</v>
      </c>
      <c r="AR450" s="4"/>
    </row>
    <row r="451" customFormat="false" ht="15" hidden="false" customHeight="false" outlineLevel="0" collapsed="false">
      <c r="N451" s="0" t="e">
        <f aca="false">VLOOKUP(#REF!,Sheet2!A:B,2,0)</f>
        <v>#REF!</v>
      </c>
      <c r="AP451" s="4"/>
      <c r="AQ451" s="0" t="s">
        <v>404</v>
      </c>
      <c r="AR451" s="4"/>
    </row>
    <row r="452" customFormat="false" ht="15" hidden="false" customHeight="false" outlineLevel="0" collapsed="false">
      <c r="N452" s="0" t="e">
        <f aca="false">VLOOKUP(#REF!,Sheet2!A:B,2,0)</f>
        <v>#REF!</v>
      </c>
      <c r="AP452" s="4"/>
      <c r="AQ452" s="0" t="s">
        <v>405</v>
      </c>
      <c r="AR452" s="4"/>
    </row>
    <row r="453" customFormat="false" ht="15" hidden="false" customHeight="false" outlineLevel="0" collapsed="false">
      <c r="N453" s="0" t="e">
        <f aca="false">VLOOKUP(#REF!,Sheet2!A:B,2,0)</f>
        <v>#REF!</v>
      </c>
      <c r="AP453" s="4"/>
      <c r="AQ453" s="0" t="s">
        <v>406</v>
      </c>
      <c r="AR453" s="4"/>
    </row>
    <row r="454" customFormat="false" ht="15" hidden="false" customHeight="false" outlineLevel="0" collapsed="false">
      <c r="N454" s="0" t="e">
        <f aca="false">VLOOKUP(#REF!,Sheet2!A:B,2,0)</f>
        <v>#REF!</v>
      </c>
      <c r="AP454" s="4"/>
      <c r="AQ454" s="0" t="s">
        <v>407</v>
      </c>
      <c r="AR454" s="4"/>
    </row>
    <row r="455" customFormat="false" ht="15" hidden="false" customHeight="false" outlineLevel="0" collapsed="false">
      <c r="N455" s="0" t="e">
        <f aca="false">VLOOKUP(#REF!,Sheet2!A:B,2,0)</f>
        <v>#REF!</v>
      </c>
      <c r="AP455" s="4"/>
      <c r="AQ455" s="0" t="s">
        <v>408</v>
      </c>
      <c r="AR455" s="4"/>
    </row>
    <row r="456" customFormat="false" ht="15" hidden="false" customHeight="false" outlineLevel="0" collapsed="false">
      <c r="N456" s="0" t="e">
        <f aca="false">VLOOKUP(#REF!,Sheet2!A:B,2,0)</f>
        <v>#REF!</v>
      </c>
      <c r="AP456" s="4"/>
      <c r="AQ456" s="0" t="s">
        <v>409</v>
      </c>
      <c r="AR456" s="4"/>
    </row>
    <row r="457" customFormat="false" ht="15" hidden="false" customHeight="false" outlineLevel="0" collapsed="false">
      <c r="N457" s="0" t="e">
        <f aca="false">VLOOKUP(#REF!,Sheet2!A:B,2,0)</f>
        <v>#REF!</v>
      </c>
      <c r="AP457" s="4"/>
      <c r="AQ457" s="0" t="s">
        <v>410</v>
      </c>
      <c r="AR457" s="4"/>
    </row>
    <row r="458" customFormat="false" ht="15" hidden="false" customHeight="false" outlineLevel="0" collapsed="false">
      <c r="N458" s="0" t="e">
        <f aca="false">VLOOKUP(#REF!,Sheet2!A:B,2,0)</f>
        <v>#REF!</v>
      </c>
      <c r="AP458" s="4"/>
      <c r="AQ458" s="0" t="s">
        <v>411</v>
      </c>
      <c r="AR458" s="4"/>
    </row>
    <row r="459" customFormat="false" ht="15" hidden="false" customHeight="false" outlineLevel="0" collapsed="false">
      <c r="N459" s="0" t="e">
        <f aca="false">VLOOKUP(#REF!,Sheet2!A:B,2,0)</f>
        <v>#REF!</v>
      </c>
      <c r="AP459" s="4"/>
      <c r="AQ459" s="0" t="s">
        <v>412</v>
      </c>
      <c r="AR459" s="4"/>
    </row>
    <row r="460" customFormat="false" ht="15" hidden="false" customHeight="false" outlineLevel="0" collapsed="false">
      <c r="N460" s="0" t="e">
        <f aca="false">VLOOKUP(#REF!,Sheet2!A:B,2,0)</f>
        <v>#REF!</v>
      </c>
      <c r="AP460" s="4"/>
      <c r="AQ460" s="0" t="s">
        <v>413</v>
      </c>
      <c r="AR460" s="4"/>
    </row>
    <row r="461" customFormat="false" ht="15" hidden="false" customHeight="false" outlineLevel="0" collapsed="false">
      <c r="N461" s="0" t="e">
        <f aca="false">VLOOKUP(#REF!,Sheet2!A:B,2,0)</f>
        <v>#REF!</v>
      </c>
      <c r="AP461" s="4"/>
      <c r="AQ461" s="0" t="s">
        <v>414</v>
      </c>
      <c r="AR461" s="4"/>
    </row>
    <row r="462" customFormat="false" ht="15" hidden="false" customHeight="false" outlineLevel="0" collapsed="false">
      <c r="N462" s="0" t="e">
        <f aca="false">VLOOKUP(#REF!,Sheet2!A:B,2,0)</f>
        <v>#REF!</v>
      </c>
      <c r="AP462" s="4"/>
      <c r="AQ462" s="0" t="s">
        <v>415</v>
      </c>
      <c r="AR462" s="4"/>
    </row>
    <row r="463" customFormat="false" ht="15" hidden="false" customHeight="false" outlineLevel="0" collapsed="false">
      <c r="N463" s="0" t="e">
        <f aca="false">VLOOKUP(#REF!,Sheet2!A:B,2,0)</f>
        <v>#REF!</v>
      </c>
      <c r="AP463" s="4"/>
      <c r="AQ463" s="0" t="s">
        <v>416</v>
      </c>
      <c r="AR463" s="4"/>
    </row>
    <row r="464" customFormat="false" ht="15" hidden="false" customHeight="false" outlineLevel="0" collapsed="false">
      <c r="N464" s="0" t="e">
        <f aca="false">VLOOKUP(#REF!,Sheet2!A:B,2,0)</f>
        <v>#REF!</v>
      </c>
      <c r="AP464" s="4"/>
      <c r="AQ464" s="0" t="s">
        <v>417</v>
      </c>
      <c r="AR464" s="4"/>
    </row>
    <row r="465" customFormat="false" ht="15" hidden="false" customHeight="false" outlineLevel="0" collapsed="false">
      <c r="N465" s="0" t="e">
        <f aca="false">VLOOKUP(#REF!,Sheet2!A:B,2,0)</f>
        <v>#REF!</v>
      </c>
      <c r="AP465" s="4"/>
      <c r="AQ465" s="0" t="s">
        <v>418</v>
      </c>
      <c r="AR465" s="4"/>
    </row>
    <row r="466" customFormat="false" ht="15" hidden="false" customHeight="false" outlineLevel="0" collapsed="false">
      <c r="N466" s="0" t="e">
        <f aca="false">VLOOKUP(#REF!,Sheet2!A:B,2,0)</f>
        <v>#REF!</v>
      </c>
      <c r="AP466" s="4"/>
      <c r="AQ466" s="0" t="s">
        <v>419</v>
      </c>
      <c r="AR466" s="4"/>
    </row>
    <row r="467" customFormat="false" ht="15" hidden="false" customHeight="false" outlineLevel="0" collapsed="false">
      <c r="N467" s="0" t="e">
        <f aca="false">VLOOKUP(#REF!,Sheet2!A:B,2,0)</f>
        <v>#REF!</v>
      </c>
      <c r="AP467" s="4"/>
      <c r="AQ467" s="0" t="s">
        <v>420</v>
      </c>
      <c r="AR467" s="4"/>
    </row>
    <row r="468" customFormat="false" ht="15" hidden="false" customHeight="false" outlineLevel="0" collapsed="false">
      <c r="N468" s="0" t="e">
        <f aca="false">VLOOKUP(#REF!,Sheet2!A:B,2,0)</f>
        <v>#REF!</v>
      </c>
      <c r="AP468" s="4"/>
      <c r="AQ468" s="0" t="s">
        <v>421</v>
      </c>
      <c r="AR468" s="4"/>
    </row>
    <row r="469" customFormat="false" ht="15" hidden="false" customHeight="false" outlineLevel="0" collapsed="false">
      <c r="N469" s="0" t="e">
        <f aca="false">VLOOKUP(#REF!,Sheet2!A:B,2,0)</f>
        <v>#REF!</v>
      </c>
      <c r="AP469" s="4"/>
      <c r="AQ469" s="0" t="s">
        <v>422</v>
      </c>
      <c r="AR469" s="4"/>
    </row>
    <row r="470" customFormat="false" ht="15" hidden="false" customHeight="false" outlineLevel="0" collapsed="false">
      <c r="N470" s="0" t="e">
        <f aca="false">VLOOKUP(#REF!,Sheet2!A:B,2,0)</f>
        <v>#REF!</v>
      </c>
      <c r="AP470" s="4"/>
      <c r="AQ470" s="0" t="s">
        <v>423</v>
      </c>
      <c r="AR470" s="4"/>
    </row>
    <row r="471" customFormat="false" ht="15" hidden="false" customHeight="false" outlineLevel="0" collapsed="false">
      <c r="N471" s="0" t="e">
        <f aca="false">VLOOKUP(#REF!,Sheet2!A:B,2,0)</f>
        <v>#REF!</v>
      </c>
      <c r="AP471" s="4"/>
      <c r="AQ471" s="0" t="s">
        <v>424</v>
      </c>
      <c r="AR471" s="4"/>
    </row>
    <row r="472" customFormat="false" ht="15" hidden="false" customHeight="false" outlineLevel="0" collapsed="false">
      <c r="N472" s="0" t="e">
        <f aca="false">VLOOKUP(#REF!,Sheet2!A:B,2,0)</f>
        <v>#REF!</v>
      </c>
      <c r="AP472" s="4"/>
      <c r="AQ472" s="0" t="s">
        <v>425</v>
      </c>
      <c r="AR472" s="4"/>
    </row>
    <row r="473" customFormat="false" ht="15" hidden="false" customHeight="false" outlineLevel="0" collapsed="false">
      <c r="N473" s="0" t="e">
        <f aca="false">VLOOKUP(#REF!,Sheet2!A:B,2,0)</f>
        <v>#REF!</v>
      </c>
      <c r="AP473" s="4"/>
      <c r="AQ473" s="0" t="s">
        <v>426</v>
      </c>
      <c r="AR473" s="4"/>
    </row>
    <row r="474" customFormat="false" ht="15" hidden="false" customHeight="false" outlineLevel="0" collapsed="false">
      <c r="N474" s="0" t="e">
        <f aca="false">VLOOKUP(#REF!,Sheet2!A:B,2,0)</f>
        <v>#REF!</v>
      </c>
      <c r="AP474" s="4"/>
      <c r="AQ474" s="0" t="s">
        <v>427</v>
      </c>
      <c r="AR474" s="4"/>
    </row>
    <row r="475" customFormat="false" ht="15" hidden="false" customHeight="false" outlineLevel="0" collapsed="false">
      <c r="N475" s="0" t="e">
        <f aca="false">VLOOKUP(#REF!,Sheet2!A:B,2,0)</f>
        <v>#REF!</v>
      </c>
      <c r="AP475" s="4"/>
      <c r="AQ475" s="0" t="s">
        <v>428</v>
      </c>
      <c r="AR475" s="4"/>
    </row>
    <row r="476" customFormat="false" ht="15" hidden="false" customHeight="false" outlineLevel="0" collapsed="false">
      <c r="N476" s="0" t="e">
        <f aca="false">VLOOKUP(#REF!,Sheet2!A:B,2,0)</f>
        <v>#REF!</v>
      </c>
      <c r="AP476" s="4"/>
      <c r="AQ476" s="0" t="s">
        <v>429</v>
      </c>
      <c r="AR476" s="4"/>
    </row>
    <row r="477" customFormat="false" ht="15" hidden="false" customHeight="false" outlineLevel="0" collapsed="false">
      <c r="N477" s="0" t="e">
        <f aca="false">VLOOKUP(#REF!,Sheet2!A:B,2,0)</f>
        <v>#REF!</v>
      </c>
      <c r="AP477" s="4"/>
      <c r="AQ477" s="0" t="s">
        <v>430</v>
      </c>
      <c r="AR477" s="4"/>
    </row>
    <row r="478" customFormat="false" ht="15" hidden="false" customHeight="false" outlineLevel="0" collapsed="false">
      <c r="N478" s="0" t="e">
        <f aca="false">VLOOKUP(#REF!,Sheet2!A:B,2,0)</f>
        <v>#REF!</v>
      </c>
      <c r="AP478" s="4"/>
      <c r="AQ478" s="0" t="s">
        <v>431</v>
      </c>
      <c r="AR478" s="4"/>
    </row>
    <row r="479" customFormat="false" ht="15" hidden="false" customHeight="false" outlineLevel="0" collapsed="false">
      <c r="N479" s="0" t="e">
        <f aca="false">VLOOKUP(#REF!,Sheet2!A:B,2,0)</f>
        <v>#REF!</v>
      </c>
      <c r="AP479" s="4"/>
      <c r="AQ479" s="0" t="s">
        <v>432</v>
      </c>
      <c r="AR479" s="4"/>
    </row>
    <row r="480" customFormat="false" ht="15" hidden="false" customHeight="false" outlineLevel="0" collapsed="false">
      <c r="N480" s="0" t="e">
        <f aca="false">VLOOKUP(#REF!,Sheet2!A:B,2,0)</f>
        <v>#REF!</v>
      </c>
      <c r="AP480" s="4"/>
      <c r="AQ480" s="0" t="s">
        <v>433</v>
      </c>
      <c r="AR480" s="4"/>
    </row>
    <row r="481" customFormat="false" ht="15" hidden="false" customHeight="false" outlineLevel="0" collapsed="false">
      <c r="N481" s="0" t="e">
        <f aca="false">VLOOKUP(#REF!,Sheet2!A:B,2,0)</f>
        <v>#REF!</v>
      </c>
      <c r="AP481" s="4"/>
      <c r="AQ481" s="0" t="s">
        <v>434</v>
      </c>
      <c r="AR481" s="4"/>
    </row>
    <row r="482" customFormat="false" ht="15" hidden="false" customHeight="false" outlineLevel="0" collapsed="false">
      <c r="N482" s="0" t="e">
        <f aca="false">VLOOKUP(#REF!,Sheet2!A:B,2,0)</f>
        <v>#REF!</v>
      </c>
      <c r="AP482" s="4"/>
      <c r="AQ482" s="0" t="s">
        <v>435</v>
      </c>
      <c r="AR482" s="4"/>
    </row>
    <row r="483" customFormat="false" ht="15" hidden="false" customHeight="false" outlineLevel="0" collapsed="false">
      <c r="N483" s="0" t="e">
        <f aca="false">VLOOKUP(#REF!,Sheet2!A:B,2,0)</f>
        <v>#REF!</v>
      </c>
      <c r="AP483" s="4"/>
      <c r="AQ483" s="0" t="s">
        <v>436</v>
      </c>
      <c r="AR483" s="4"/>
    </row>
    <row r="484" customFormat="false" ht="15" hidden="false" customHeight="false" outlineLevel="0" collapsed="false">
      <c r="N484" s="0" t="e">
        <f aca="false">VLOOKUP(#REF!,Sheet2!A:B,2,0)</f>
        <v>#REF!</v>
      </c>
      <c r="AP484" s="4"/>
      <c r="AQ484" s="0" t="s">
        <v>437</v>
      </c>
      <c r="AR484" s="4"/>
    </row>
    <row r="485" customFormat="false" ht="15" hidden="false" customHeight="false" outlineLevel="0" collapsed="false">
      <c r="N485" s="0" t="e">
        <f aca="false">VLOOKUP(#REF!,Sheet2!A:B,2,0)</f>
        <v>#REF!</v>
      </c>
      <c r="AP485" s="4"/>
      <c r="AQ485" s="0" t="s">
        <v>438</v>
      </c>
      <c r="AR485" s="4"/>
    </row>
    <row r="486" customFormat="false" ht="15" hidden="false" customHeight="false" outlineLevel="0" collapsed="false">
      <c r="N486" s="0" t="e">
        <f aca="false">VLOOKUP(#REF!,Sheet2!A:B,2,0)</f>
        <v>#REF!</v>
      </c>
      <c r="AP486" s="4"/>
      <c r="AQ486" s="0" t="s">
        <v>439</v>
      </c>
      <c r="AR486" s="4"/>
    </row>
    <row r="487" customFormat="false" ht="15" hidden="false" customHeight="false" outlineLevel="0" collapsed="false">
      <c r="N487" s="0" t="e">
        <f aca="false">VLOOKUP(#REF!,Sheet2!A:B,2,0)</f>
        <v>#REF!</v>
      </c>
      <c r="AP487" s="4"/>
      <c r="AQ487" s="0" t="s">
        <v>440</v>
      </c>
      <c r="AR487" s="4"/>
    </row>
    <row r="488" customFormat="false" ht="15" hidden="false" customHeight="false" outlineLevel="0" collapsed="false">
      <c r="N488" s="0" t="e">
        <f aca="false">VLOOKUP(#REF!,Sheet2!A:B,2,0)</f>
        <v>#REF!</v>
      </c>
      <c r="AP488" s="4"/>
      <c r="AQ488" s="0" t="s">
        <v>441</v>
      </c>
      <c r="AR488" s="4"/>
    </row>
    <row r="489" customFormat="false" ht="15" hidden="false" customHeight="false" outlineLevel="0" collapsed="false">
      <c r="N489" s="0" t="e">
        <f aca="false">VLOOKUP(#REF!,Sheet2!A:B,2,0)</f>
        <v>#REF!</v>
      </c>
      <c r="AP489" s="4"/>
      <c r="AQ489" s="0" t="s">
        <v>442</v>
      </c>
      <c r="AR489" s="4"/>
    </row>
    <row r="490" customFormat="false" ht="15" hidden="false" customHeight="false" outlineLevel="0" collapsed="false">
      <c r="N490" s="0" t="e">
        <f aca="false">VLOOKUP(#REF!,Sheet2!A:B,2,0)</f>
        <v>#REF!</v>
      </c>
      <c r="AP490" s="4"/>
      <c r="AQ490" s="0" t="s">
        <v>443</v>
      </c>
      <c r="AR490" s="4"/>
    </row>
    <row r="491" customFormat="false" ht="15" hidden="false" customHeight="false" outlineLevel="0" collapsed="false">
      <c r="N491" s="0" t="e">
        <f aca="false">VLOOKUP(#REF!,Sheet2!A:B,2,0)</f>
        <v>#REF!</v>
      </c>
      <c r="AP491" s="4"/>
      <c r="AQ491" s="0" t="s">
        <v>444</v>
      </c>
      <c r="AR491" s="4"/>
    </row>
    <row r="492" customFormat="false" ht="15" hidden="false" customHeight="false" outlineLevel="0" collapsed="false">
      <c r="N492" s="0" t="e">
        <f aca="false">VLOOKUP(#REF!,Sheet2!A:B,2,0)</f>
        <v>#REF!</v>
      </c>
      <c r="AP492" s="4"/>
      <c r="AQ492" s="0" t="s">
        <v>445</v>
      </c>
      <c r="AR492" s="4"/>
    </row>
    <row r="493" customFormat="false" ht="15" hidden="false" customHeight="false" outlineLevel="0" collapsed="false">
      <c r="N493" s="0" t="e">
        <f aca="false">VLOOKUP(#REF!,Sheet2!A:B,2,0)</f>
        <v>#REF!</v>
      </c>
      <c r="AP493" s="4"/>
      <c r="AQ493" s="0" t="s">
        <v>446</v>
      </c>
      <c r="AR493" s="4"/>
    </row>
    <row r="494" customFormat="false" ht="15" hidden="false" customHeight="false" outlineLevel="0" collapsed="false">
      <c r="N494" s="0" t="e">
        <f aca="false">VLOOKUP(#REF!,Sheet2!A:B,2,0)</f>
        <v>#REF!</v>
      </c>
      <c r="AP494" s="4"/>
      <c r="AQ494" s="0" t="s">
        <v>447</v>
      </c>
      <c r="AR494" s="4"/>
    </row>
    <row r="495" customFormat="false" ht="15" hidden="false" customHeight="false" outlineLevel="0" collapsed="false">
      <c r="N495" s="0" t="e">
        <f aca="false">VLOOKUP(#REF!,Sheet2!A:B,2,0)</f>
        <v>#REF!</v>
      </c>
      <c r="AP495" s="4"/>
      <c r="AQ495" s="0" t="s">
        <v>448</v>
      </c>
      <c r="AR495" s="4"/>
    </row>
    <row r="496" customFormat="false" ht="15" hidden="false" customHeight="false" outlineLevel="0" collapsed="false">
      <c r="N496" s="0" t="e">
        <f aca="false">VLOOKUP(#REF!,Sheet2!A:B,2,0)</f>
        <v>#REF!</v>
      </c>
      <c r="AP496" s="4"/>
      <c r="AQ496" s="0" t="s">
        <v>449</v>
      </c>
      <c r="AR496" s="4"/>
    </row>
    <row r="497" customFormat="false" ht="15" hidden="false" customHeight="false" outlineLevel="0" collapsed="false">
      <c r="N497" s="0" t="e">
        <f aca="false">VLOOKUP(#REF!,Sheet2!A:B,2,0)</f>
        <v>#REF!</v>
      </c>
      <c r="AP497" s="4"/>
      <c r="AQ497" s="0" t="s">
        <v>450</v>
      </c>
      <c r="AR497" s="4"/>
    </row>
    <row r="498" customFormat="false" ht="15" hidden="false" customHeight="false" outlineLevel="0" collapsed="false">
      <c r="N498" s="0" t="e">
        <f aca="false">VLOOKUP(#REF!,Sheet2!A:B,2,0)</f>
        <v>#REF!</v>
      </c>
      <c r="AP498" s="4"/>
      <c r="AQ498" s="0" t="s">
        <v>451</v>
      </c>
      <c r="AR498" s="4"/>
    </row>
    <row r="499" customFormat="false" ht="15" hidden="false" customHeight="false" outlineLevel="0" collapsed="false">
      <c r="N499" s="0" t="e">
        <f aca="false">VLOOKUP(#REF!,Sheet2!A:B,2,0)</f>
        <v>#REF!</v>
      </c>
      <c r="AP499" s="4"/>
      <c r="AQ499" s="0" t="s">
        <v>452</v>
      </c>
      <c r="AR499" s="4"/>
    </row>
    <row r="500" customFormat="false" ht="15" hidden="false" customHeight="false" outlineLevel="0" collapsed="false">
      <c r="N500" s="0" t="e">
        <f aca="false">VLOOKUP(#REF!,Sheet2!A:B,2,0)</f>
        <v>#REF!</v>
      </c>
      <c r="AP500" s="4"/>
      <c r="AQ500" s="0" t="s">
        <v>453</v>
      </c>
      <c r="AR500" s="4"/>
    </row>
    <row r="501" customFormat="false" ht="15" hidden="false" customHeight="false" outlineLevel="0" collapsed="false">
      <c r="N501" s="0" t="e">
        <f aca="false">VLOOKUP(#REF!,Sheet2!A:B,2,0)</f>
        <v>#REF!</v>
      </c>
      <c r="AP501" s="4"/>
      <c r="AQ501" s="0" t="s">
        <v>454</v>
      </c>
      <c r="AR501" s="4"/>
    </row>
    <row r="502" customFormat="false" ht="15" hidden="false" customHeight="false" outlineLevel="0" collapsed="false">
      <c r="N502" s="0" t="e">
        <f aca="false">VLOOKUP(#REF!,Sheet2!A:B,2,0)</f>
        <v>#REF!</v>
      </c>
      <c r="AP502" s="4"/>
      <c r="AQ502" s="0" t="s">
        <v>455</v>
      </c>
      <c r="AR502" s="4"/>
    </row>
    <row r="503" customFormat="false" ht="15" hidden="false" customHeight="false" outlineLevel="0" collapsed="false">
      <c r="N503" s="0" t="e">
        <f aca="false">VLOOKUP(#REF!,Sheet2!A:B,2,0)</f>
        <v>#REF!</v>
      </c>
      <c r="AP503" s="4"/>
      <c r="AQ503" s="0" t="s">
        <v>456</v>
      </c>
      <c r="AR503" s="4"/>
    </row>
    <row r="504" customFormat="false" ht="15" hidden="false" customHeight="false" outlineLevel="0" collapsed="false">
      <c r="N504" s="0" t="e">
        <f aca="false">VLOOKUP(#REF!,Sheet2!A:B,2,0)</f>
        <v>#REF!</v>
      </c>
      <c r="AP504" s="4"/>
      <c r="AQ504" s="0" t="s">
        <v>457</v>
      </c>
      <c r="AR504" s="4"/>
    </row>
    <row r="505" customFormat="false" ht="15" hidden="false" customHeight="false" outlineLevel="0" collapsed="false">
      <c r="N505" s="0" t="e">
        <f aca="false">VLOOKUP(#REF!,Sheet2!A:B,2,0)</f>
        <v>#REF!</v>
      </c>
      <c r="AP505" s="4"/>
      <c r="AQ505" s="0" t="s">
        <v>458</v>
      </c>
      <c r="AR505" s="4"/>
    </row>
    <row r="506" customFormat="false" ht="15" hidden="false" customHeight="false" outlineLevel="0" collapsed="false">
      <c r="N506" s="0" t="e">
        <f aca="false">VLOOKUP(#REF!,Sheet2!A:B,2,0)</f>
        <v>#REF!</v>
      </c>
      <c r="AP506" s="4"/>
      <c r="AQ506" s="0" t="s">
        <v>459</v>
      </c>
      <c r="AR506" s="4"/>
    </row>
    <row r="507" customFormat="false" ht="15" hidden="false" customHeight="false" outlineLevel="0" collapsed="false">
      <c r="N507" s="0" t="e">
        <f aca="false">VLOOKUP(#REF!,Sheet2!A:B,2,0)</f>
        <v>#REF!</v>
      </c>
      <c r="AP507" s="4"/>
      <c r="AQ507" s="0" t="s">
        <v>460</v>
      </c>
      <c r="AR507" s="4"/>
    </row>
    <row r="508" customFormat="false" ht="15" hidden="false" customHeight="false" outlineLevel="0" collapsed="false">
      <c r="N508" s="0" t="e">
        <f aca="false">VLOOKUP(#REF!,Sheet2!A:B,2,0)</f>
        <v>#REF!</v>
      </c>
      <c r="AP508" s="4"/>
      <c r="AQ508" s="0" t="s">
        <v>461</v>
      </c>
      <c r="AR508" s="4"/>
    </row>
    <row r="509" customFormat="false" ht="15" hidden="false" customHeight="false" outlineLevel="0" collapsed="false">
      <c r="N509" s="0" t="e">
        <f aca="false">VLOOKUP(#REF!,Sheet2!A:B,2,0)</f>
        <v>#REF!</v>
      </c>
      <c r="AP509" s="4"/>
      <c r="AQ509" s="0" t="s">
        <v>462</v>
      </c>
      <c r="AR509" s="4"/>
    </row>
    <row r="510" customFormat="false" ht="15" hidden="false" customHeight="false" outlineLevel="0" collapsed="false">
      <c r="N510" s="0" t="e">
        <f aca="false">VLOOKUP(#REF!,Sheet2!A:B,2,0)</f>
        <v>#REF!</v>
      </c>
      <c r="AP510" s="4"/>
      <c r="AQ510" s="0" t="s">
        <v>463</v>
      </c>
      <c r="AR510" s="4"/>
    </row>
    <row r="511" customFormat="false" ht="15" hidden="false" customHeight="false" outlineLevel="0" collapsed="false">
      <c r="N511" s="0" t="e">
        <f aca="false">VLOOKUP(#REF!,Sheet2!A:B,2,0)</f>
        <v>#REF!</v>
      </c>
      <c r="AP511" s="4"/>
      <c r="AQ511" s="0" t="s">
        <v>464</v>
      </c>
      <c r="AR511" s="4"/>
    </row>
    <row r="512" customFormat="false" ht="15" hidden="false" customHeight="false" outlineLevel="0" collapsed="false">
      <c r="N512" s="0" t="e">
        <f aca="false">VLOOKUP(#REF!,Sheet2!A:B,2,0)</f>
        <v>#REF!</v>
      </c>
      <c r="AP512" s="4"/>
      <c r="AQ512" s="0" t="s">
        <v>465</v>
      </c>
      <c r="AR512" s="4"/>
    </row>
    <row r="513" customFormat="false" ht="15" hidden="false" customHeight="false" outlineLevel="0" collapsed="false">
      <c r="N513" s="0" t="e">
        <f aca="false">VLOOKUP(#REF!,Sheet2!A:B,2,0)</f>
        <v>#REF!</v>
      </c>
      <c r="AP513" s="4"/>
      <c r="AQ513" s="0" t="s">
        <v>466</v>
      </c>
      <c r="AR513" s="4"/>
    </row>
    <row r="514" customFormat="false" ht="15" hidden="false" customHeight="false" outlineLevel="0" collapsed="false">
      <c r="N514" s="0" t="e">
        <f aca="false">VLOOKUP(#REF!,Sheet2!A:B,2,0)</f>
        <v>#REF!</v>
      </c>
      <c r="AP514" s="4"/>
      <c r="AQ514" s="20" t="s">
        <v>467</v>
      </c>
      <c r="AR514" s="4"/>
    </row>
    <row r="515" customFormat="false" ht="15" hidden="false" customHeight="false" outlineLevel="0" collapsed="false">
      <c r="N515" s="0" t="e">
        <f aca="false">VLOOKUP(#REF!,Sheet2!A:B,2,0)</f>
        <v>#REF!</v>
      </c>
      <c r="AP515" s="4"/>
      <c r="AQ515" s="0" t="s">
        <v>468</v>
      </c>
      <c r="AR515" s="4"/>
    </row>
    <row r="516" customFormat="false" ht="15" hidden="false" customHeight="false" outlineLevel="0" collapsed="false">
      <c r="N516" s="0" t="e">
        <f aca="false">VLOOKUP(#REF!,Sheet2!A:B,2,0)</f>
        <v>#REF!</v>
      </c>
      <c r="AP516" s="4"/>
      <c r="AQ516" s="0" t="s">
        <v>469</v>
      </c>
      <c r="AR516" s="4"/>
    </row>
    <row r="517" customFormat="false" ht="15" hidden="false" customHeight="false" outlineLevel="0" collapsed="false">
      <c r="N517" s="0" t="e">
        <f aca="false">VLOOKUP(#REF!,Sheet2!A:B,2,0)</f>
        <v>#REF!</v>
      </c>
      <c r="AP517" s="4"/>
      <c r="AQ517" s="0" t="s">
        <v>470</v>
      </c>
      <c r="AR517" s="4"/>
    </row>
    <row r="518" customFormat="false" ht="15" hidden="false" customHeight="false" outlineLevel="0" collapsed="false">
      <c r="N518" s="0" t="e">
        <f aca="false">VLOOKUP(#REF!,Sheet2!A:B,2,0)</f>
        <v>#REF!</v>
      </c>
      <c r="AP518" s="4"/>
      <c r="AQ518" s="0" t="s">
        <v>471</v>
      </c>
      <c r="AR518" s="4"/>
    </row>
    <row r="519" customFormat="false" ht="15" hidden="false" customHeight="false" outlineLevel="0" collapsed="false">
      <c r="N519" s="0" t="e">
        <f aca="false">VLOOKUP(#REF!,Sheet2!A:B,2,0)</f>
        <v>#REF!</v>
      </c>
      <c r="AP519" s="4"/>
      <c r="AQ519" s="0" t="s">
        <v>472</v>
      </c>
      <c r="AR519" s="4"/>
    </row>
    <row r="520" customFormat="false" ht="15" hidden="false" customHeight="false" outlineLevel="0" collapsed="false">
      <c r="N520" s="0" t="e">
        <f aca="false">VLOOKUP(#REF!,Sheet2!A:B,2,0)</f>
        <v>#REF!</v>
      </c>
      <c r="AP520" s="4"/>
      <c r="AQ520" s="0" t="s">
        <v>473</v>
      </c>
      <c r="AR520" s="4"/>
    </row>
    <row r="521" customFormat="false" ht="15" hidden="false" customHeight="false" outlineLevel="0" collapsed="false">
      <c r="N521" s="0" t="e">
        <f aca="false">VLOOKUP(#REF!,Sheet2!A:B,2,0)</f>
        <v>#REF!</v>
      </c>
      <c r="AP521" s="4"/>
      <c r="AQ521" s="0" t="s">
        <v>474</v>
      </c>
      <c r="AR521" s="4"/>
    </row>
    <row r="522" customFormat="false" ht="15" hidden="false" customHeight="false" outlineLevel="0" collapsed="false">
      <c r="N522" s="0" t="e">
        <f aca="false">VLOOKUP(#REF!,Sheet2!A:B,2,0)</f>
        <v>#REF!</v>
      </c>
      <c r="AP522" s="4"/>
      <c r="AQ522" s="0" t="s">
        <v>475</v>
      </c>
      <c r="AR522" s="4"/>
    </row>
    <row r="523" customFormat="false" ht="15" hidden="false" customHeight="false" outlineLevel="0" collapsed="false">
      <c r="N523" s="0" t="e">
        <f aca="false">VLOOKUP(#REF!,Sheet2!A:B,2,0)</f>
        <v>#REF!</v>
      </c>
      <c r="AP523" s="4"/>
      <c r="AQ523" s="0" t="s">
        <v>476</v>
      </c>
      <c r="AR523" s="4"/>
    </row>
    <row r="524" customFormat="false" ht="15" hidden="false" customHeight="false" outlineLevel="0" collapsed="false">
      <c r="N524" s="0" t="e">
        <f aca="false">VLOOKUP(#REF!,Sheet2!A:B,2,0)</f>
        <v>#REF!</v>
      </c>
      <c r="AP524" s="4"/>
      <c r="AQ524" s="0" t="s">
        <v>477</v>
      </c>
      <c r="AR524" s="4"/>
    </row>
    <row r="525" customFormat="false" ht="15" hidden="false" customHeight="false" outlineLevel="0" collapsed="false">
      <c r="N525" s="0" t="e">
        <f aca="false">VLOOKUP(#REF!,Sheet2!A:B,2,0)</f>
        <v>#REF!</v>
      </c>
      <c r="AP525" s="4"/>
      <c r="AQ525" s="0" t="s">
        <v>478</v>
      </c>
      <c r="AR525" s="4"/>
    </row>
    <row r="526" customFormat="false" ht="15" hidden="false" customHeight="false" outlineLevel="0" collapsed="false">
      <c r="N526" s="0" t="e">
        <f aca="false">VLOOKUP(#REF!,Sheet2!A:B,2,0)</f>
        <v>#REF!</v>
      </c>
      <c r="AP526" s="4"/>
      <c r="AQ526" s="0" t="s">
        <v>479</v>
      </c>
      <c r="AR526" s="4"/>
    </row>
    <row r="527" customFormat="false" ht="15" hidden="false" customHeight="false" outlineLevel="0" collapsed="false">
      <c r="N527" s="0" t="e">
        <f aca="false">VLOOKUP(#REF!,Sheet2!A:B,2,0)</f>
        <v>#REF!</v>
      </c>
      <c r="AP527" s="4"/>
      <c r="AQ527" s="0" t="s">
        <v>480</v>
      </c>
      <c r="AR527" s="4"/>
    </row>
    <row r="528" customFormat="false" ht="15" hidden="false" customHeight="false" outlineLevel="0" collapsed="false">
      <c r="N528" s="0" t="e">
        <f aca="false">VLOOKUP(#REF!,Sheet2!A:B,2,0)</f>
        <v>#REF!</v>
      </c>
      <c r="AP528" s="4"/>
      <c r="AQ528" s="0" t="s">
        <v>481</v>
      </c>
      <c r="AR528" s="4"/>
    </row>
    <row r="529" customFormat="false" ht="15" hidden="false" customHeight="false" outlineLevel="0" collapsed="false">
      <c r="N529" s="0" t="e">
        <f aca="false">VLOOKUP(#REF!,Sheet2!A:B,2,0)</f>
        <v>#REF!</v>
      </c>
      <c r="AP529" s="4"/>
      <c r="AQ529" s="0" t="s">
        <v>482</v>
      </c>
      <c r="AR529" s="4"/>
    </row>
    <row r="530" customFormat="false" ht="15" hidden="false" customHeight="false" outlineLevel="0" collapsed="false">
      <c r="N530" s="0" t="e">
        <f aca="false">VLOOKUP(#REF!,Sheet2!A:B,2,0)</f>
        <v>#REF!</v>
      </c>
      <c r="AP530" s="4"/>
      <c r="AQ530" s="0" t="s">
        <v>483</v>
      </c>
      <c r="AR530" s="4"/>
    </row>
    <row r="531" customFormat="false" ht="15" hidden="false" customHeight="false" outlineLevel="0" collapsed="false">
      <c r="N531" s="0" t="e">
        <f aca="false">VLOOKUP(#REF!,Sheet2!A:B,2,0)</f>
        <v>#REF!</v>
      </c>
      <c r="AP531" s="4"/>
      <c r="AQ531" s="0" t="s">
        <v>484</v>
      </c>
      <c r="AR531" s="4"/>
    </row>
    <row r="532" customFormat="false" ht="15" hidden="false" customHeight="false" outlineLevel="0" collapsed="false">
      <c r="N532" s="0" t="e">
        <f aca="false">VLOOKUP(#REF!,Sheet2!A:B,2,0)</f>
        <v>#REF!</v>
      </c>
      <c r="AP532" s="4"/>
      <c r="AQ532" s="0" t="s">
        <v>485</v>
      </c>
      <c r="AR532" s="4"/>
    </row>
    <row r="533" customFormat="false" ht="15" hidden="false" customHeight="false" outlineLevel="0" collapsed="false">
      <c r="N533" s="0" t="e">
        <f aca="false">VLOOKUP(#REF!,Sheet2!A:B,2,0)</f>
        <v>#REF!</v>
      </c>
      <c r="AP533" s="4"/>
      <c r="AQ533" s="0" t="s">
        <v>486</v>
      </c>
      <c r="AR533" s="4"/>
    </row>
    <row r="534" customFormat="false" ht="15" hidden="false" customHeight="false" outlineLevel="0" collapsed="false">
      <c r="N534" s="0" t="e">
        <f aca="false">VLOOKUP(#REF!,Sheet2!A:B,2,0)</f>
        <v>#REF!</v>
      </c>
      <c r="AP534" s="4"/>
      <c r="AQ534" s="0" t="s">
        <v>487</v>
      </c>
      <c r="AR534" s="4"/>
    </row>
    <row r="535" customFormat="false" ht="15" hidden="false" customHeight="false" outlineLevel="0" collapsed="false">
      <c r="N535" s="0" t="e">
        <f aca="false">VLOOKUP(#REF!,Sheet2!A:B,2,0)</f>
        <v>#REF!</v>
      </c>
      <c r="AP535" s="4"/>
      <c r="AQ535" s="0" t="s">
        <v>488</v>
      </c>
      <c r="AR535" s="4"/>
    </row>
    <row r="536" customFormat="false" ht="15" hidden="false" customHeight="false" outlineLevel="0" collapsed="false">
      <c r="N536" s="0" t="e">
        <f aca="false">VLOOKUP(#REF!,Sheet2!A:B,2,0)</f>
        <v>#REF!</v>
      </c>
      <c r="AP536" s="4"/>
      <c r="AQ536" s="0" t="s">
        <v>489</v>
      </c>
      <c r="AR536" s="4"/>
    </row>
    <row r="537" customFormat="false" ht="15" hidden="false" customHeight="false" outlineLevel="0" collapsed="false">
      <c r="N537" s="0" t="e">
        <f aca="false">VLOOKUP(#REF!,Sheet2!A:B,2,0)</f>
        <v>#REF!</v>
      </c>
      <c r="AP537" s="4"/>
      <c r="AQ537" s="0" t="s">
        <v>490</v>
      </c>
      <c r="AR537" s="4"/>
    </row>
    <row r="538" customFormat="false" ht="15" hidden="false" customHeight="false" outlineLevel="0" collapsed="false">
      <c r="N538" s="0" t="e">
        <f aca="false">VLOOKUP(#REF!,Sheet2!A:B,2,0)</f>
        <v>#REF!</v>
      </c>
      <c r="AP538" s="4"/>
      <c r="AQ538" s="0" t="s">
        <v>491</v>
      </c>
      <c r="AR538" s="4"/>
    </row>
    <row r="539" customFormat="false" ht="15" hidden="false" customHeight="false" outlineLevel="0" collapsed="false">
      <c r="N539" s="0" t="e">
        <f aca="false">VLOOKUP(#REF!,Sheet2!A:B,2,0)</f>
        <v>#REF!</v>
      </c>
      <c r="AP539" s="4"/>
      <c r="AQ539" s="0" t="s">
        <v>492</v>
      </c>
      <c r="AR539" s="4"/>
    </row>
    <row r="540" customFormat="false" ht="15" hidden="false" customHeight="false" outlineLevel="0" collapsed="false">
      <c r="N540" s="0" t="e">
        <f aca="false">VLOOKUP(#REF!,Sheet2!A:B,2,0)</f>
        <v>#REF!</v>
      </c>
      <c r="AP540" s="4"/>
      <c r="AQ540" s="0" t="s">
        <v>493</v>
      </c>
      <c r="AR540" s="4"/>
    </row>
    <row r="541" customFormat="false" ht="15" hidden="false" customHeight="false" outlineLevel="0" collapsed="false">
      <c r="N541" s="0" t="e">
        <f aca="false">VLOOKUP(#REF!,Sheet2!A:B,2,0)</f>
        <v>#REF!</v>
      </c>
      <c r="AP541" s="4"/>
      <c r="AQ541" s="0" t="s">
        <v>494</v>
      </c>
      <c r="AR541" s="4"/>
    </row>
    <row r="542" customFormat="false" ht="15" hidden="false" customHeight="false" outlineLevel="0" collapsed="false">
      <c r="N542" s="0" t="e">
        <f aca="false">VLOOKUP(#REF!,Sheet2!A:B,2,0)</f>
        <v>#REF!</v>
      </c>
      <c r="AP542" s="4"/>
      <c r="AQ542" s="0" t="s">
        <v>495</v>
      </c>
      <c r="AR542" s="4"/>
    </row>
    <row r="543" customFormat="false" ht="15" hidden="false" customHeight="false" outlineLevel="0" collapsed="false">
      <c r="N543" s="0" t="e">
        <f aca="false">VLOOKUP(#REF!,Sheet2!A:B,2,0)</f>
        <v>#REF!</v>
      </c>
      <c r="AP543" s="4"/>
      <c r="AQ543" s="0" t="s">
        <v>496</v>
      </c>
      <c r="AR543" s="4"/>
    </row>
    <row r="544" customFormat="false" ht="15" hidden="false" customHeight="false" outlineLevel="0" collapsed="false">
      <c r="N544" s="0" t="e">
        <f aca="false">VLOOKUP(#REF!,Sheet2!A:B,2,0)</f>
        <v>#REF!</v>
      </c>
      <c r="AP544" s="4"/>
      <c r="AQ544" s="0" t="s">
        <v>497</v>
      </c>
      <c r="AR544" s="4"/>
    </row>
    <row r="545" customFormat="false" ht="15" hidden="false" customHeight="false" outlineLevel="0" collapsed="false">
      <c r="N545" s="0" t="e">
        <f aca="false">VLOOKUP(#REF!,Sheet2!A:B,2,0)</f>
        <v>#REF!</v>
      </c>
      <c r="AP545" s="4"/>
      <c r="AQ545" s="0" t="s">
        <v>498</v>
      </c>
      <c r="AR545" s="4"/>
    </row>
    <row r="546" customFormat="false" ht="15" hidden="false" customHeight="false" outlineLevel="0" collapsed="false">
      <c r="N546" s="0" t="e">
        <f aca="false">VLOOKUP(#REF!,Sheet2!A:B,2,0)</f>
        <v>#REF!</v>
      </c>
      <c r="AP546" s="4"/>
      <c r="AQ546" s="0" t="s">
        <v>499</v>
      </c>
      <c r="AR546" s="4"/>
    </row>
    <row r="547" customFormat="false" ht="15" hidden="false" customHeight="false" outlineLevel="0" collapsed="false">
      <c r="N547" s="0" t="e">
        <f aca="false">VLOOKUP(#REF!,Sheet2!A:B,2,0)</f>
        <v>#REF!</v>
      </c>
      <c r="AP547" s="4"/>
      <c r="AQ547" s="0" t="s">
        <v>500</v>
      </c>
      <c r="AR547" s="4"/>
    </row>
    <row r="548" customFormat="false" ht="15" hidden="false" customHeight="false" outlineLevel="0" collapsed="false">
      <c r="N548" s="0" t="e">
        <f aca="false">VLOOKUP(#REF!,Sheet2!A:B,2,0)</f>
        <v>#REF!</v>
      </c>
      <c r="AP548" s="4"/>
      <c r="AQ548" s="0" t="s">
        <v>501</v>
      </c>
      <c r="AR548" s="4"/>
    </row>
    <row r="549" customFormat="false" ht="15" hidden="false" customHeight="false" outlineLevel="0" collapsed="false">
      <c r="N549" s="0" t="e">
        <f aca="false">VLOOKUP(#REF!,Sheet2!A:B,2,0)</f>
        <v>#REF!</v>
      </c>
      <c r="AP549" s="4"/>
      <c r="AQ549" s="0" t="s">
        <v>502</v>
      </c>
      <c r="AR549" s="4"/>
    </row>
    <row r="550" customFormat="false" ht="15" hidden="false" customHeight="false" outlineLevel="0" collapsed="false">
      <c r="N550" s="0" t="e">
        <f aca="false">VLOOKUP(#REF!,Sheet2!A:B,2,0)</f>
        <v>#REF!</v>
      </c>
      <c r="AP550" s="4"/>
      <c r="AQ550" s="0" t="s">
        <v>503</v>
      </c>
      <c r="AR550" s="4"/>
    </row>
    <row r="551" customFormat="false" ht="15" hidden="false" customHeight="false" outlineLevel="0" collapsed="false">
      <c r="N551" s="0" t="e">
        <f aca="false">VLOOKUP(#REF!,Sheet2!A:B,2,0)</f>
        <v>#REF!</v>
      </c>
      <c r="AP551" s="4"/>
      <c r="AQ551" s="0" t="s">
        <v>504</v>
      </c>
      <c r="AR551" s="4"/>
    </row>
    <row r="552" customFormat="false" ht="15" hidden="false" customHeight="false" outlineLevel="0" collapsed="false">
      <c r="N552" s="0" t="e">
        <f aca="false">VLOOKUP(#REF!,Sheet2!A:B,2,0)</f>
        <v>#REF!</v>
      </c>
      <c r="AP552" s="4"/>
      <c r="AQ552" s="0" t="s">
        <v>505</v>
      </c>
      <c r="AR552" s="4"/>
    </row>
    <row r="553" customFormat="false" ht="15" hidden="false" customHeight="false" outlineLevel="0" collapsed="false">
      <c r="N553" s="0" t="e">
        <f aca="false">VLOOKUP(#REF!,Sheet2!A:B,2,0)</f>
        <v>#REF!</v>
      </c>
      <c r="AP553" s="4"/>
      <c r="AQ553" s="0" t="s">
        <v>506</v>
      </c>
      <c r="AR553" s="4"/>
    </row>
    <row r="554" customFormat="false" ht="15" hidden="false" customHeight="false" outlineLevel="0" collapsed="false">
      <c r="N554" s="0" t="e">
        <f aca="false">VLOOKUP(#REF!,Sheet2!A:B,2,0)</f>
        <v>#REF!</v>
      </c>
      <c r="AP554" s="4"/>
      <c r="AQ554" s="0" t="s">
        <v>507</v>
      </c>
      <c r="AR554" s="4"/>
    </row>
    <row r="555" customFormat="false" ht="15" hidden="false" customHeight="false" outlineLevel="0" collapsed="false">
      <c r="N555" s="0" t="e">
        <f aca="false">VLOOKUP(#REF!,Sheet2!A:B,2,0)</f>
        <v>#REF!</v>
      </c>
      <c r="AP555" s="4"/>
      <c r="AQ555" s="0" t="s">
        <v>508</v>
      </c>
      <c r="AR555" s="4"/>
    </row>
    <row r="556" customFormat="false" ht="15" hidden="false" customHeight="false" outlineLevel="0" collapsed="false">
      <c r="N556" s="0" t="e">
        <f aca="false">VLOOKUP(#REF!,Sheet2!A:B,2,0)</f>
        <v>#REF!</v>
      </c>
      <c r="AP556" s="4"/>
      <c r="AQ556" s="0" t="s">
        <v>509</v>
      </c>
      <c r="AR556" s="4"/>
    </row>
    <row r="557" customFormat="false" ht="15" hidden="false" customHeight="false" outlineLevel="0" collapsed="false">
      <c r="N557" s="0" t="e">
        <f aca="false">VLOOKUP(#REF!,Sheet2!A:B,2,0)</f>
        <v>#REF!</v>
      </c>
      <c r="AP557" s="4"/>
      <c r="AQ557" s="0" t="s">
        <v>510</v>
      </c>
      <c r="AR557" s="4"/>
    </row>
    <row r="558" customFormat="false" ht="15" hidden="false" customHeight="false" outlineLevel="0" collapsed="false">
      <c r="N558" s="0" t="e">
        <f aca="false">VLOOKUP(#REF!,Sheet2!A:B,2,0)</f>
        <v>#REF!</v>
      </c>
      <c r="AP558" s="4"/>
      <c r="AQ558" s="0" t="s">
        <v>511</v>
      </c>
      <c r="AR558" s="4"/>
    </row>
    <row r="559" customFormat="false" ht="15" hidden="false" customHeight="false" outlineLevel="0" collapsed="false">
      <c r="N559" s="0" t="e">
        <f aca="false">VLOOKUP(#REF!,Sheet2!A:B,2,0)</f>
        <v>#REF!</v>
      </c>
      <c r="AP559" s="4"/>
      <c r="AQ559" s="0" t="s">
        <v>512</v>
      </c>
      <c r="AR559" s="4"/>
    </row>
    <row r="560" customFormat="false" ht="15" hidden="false" customHeight="false" outlineLevel="0" collapsed="false">
      <c r="N560" s="0" t="e">
        <f aca="false">VLOOKUP(#REF!,Sheet2!A:B,2,0)</f>
        <v>#REF!</v>
      </c>
      <c r="AP560" s="4"/>
      <c r="AQ560" s="0" t="s">
        <v>513</v>
      </c>
      <c r="AR560" s="4"/>
    </row>
    <row r="561" customFormat="false" ht="15" hidden="false" customHeight="false" outlineLevel="0" collapsed="false">
      <c r="N561" s="0" t="e">
        <f aca="false">VLOOKUP(#REF!,Sheet2!A:B,2,0)</f>
        <v>#REF!</v>
      </c>
      <c r="AP561" s="4"/>
      <c r="AQ561" s="0" t="s">
        <v>514</v>
      </c>
      <c r="AR561" s="4"/>
    </row>
    <row r="562" customFormat="false" ht="15" hidden="false" customHeight="false" outlineLevel="0" collapsed="false">
      <c r="N562" s="0" t="e">
        <f aca="false">VLOOKUP(#REF!,Sheet2!A:B,2,0)</f>
        <v>#REF!</v>
      </c>
      <c r="AP562" s="4"/>
      <c r="AQ562" s="0" t="s">
        <v>515</v>
      </c>
      <c r="AR562" s="4"/>
    </row>
    <row r="563" customFormat="false" ht="15" hidden="false" customHeight="false" outlineLevel="0" collapsed="false">
      <c r="N563" s="0" t="e">
        <f aca="false">VLOOKUP(#REF!,Sheet2!A:B,2,0)</f>
        <v>#REF!</v>
      </c>
      <c r="AP563" s="4"/>
      <c r="AQ563" s="0" t="s">
        <v>516</v>
      </c>
      <c r="AR563" s="4"/>
    </row>
    <row r="564" customFormat="false" ht="15" hidden="false" customHeight="false" outlineLevel="0" collapsed="false">
      <c r="N564" s="0" t="e">
        <f aca="false">VLOOKUP(#REF!,Sheet2!A:B,2,0)</f>
        <v>#REF!</v>
      </c>
      <c r="AP564" s="4"/>
      <c r="AQ564" s="0" t="s">
        <v>517</v>
      </c>
      <c r="AR564" s="4"/>
    </row>
    <row r="565" customFormat="false" ht="15" hidden="false" customHeight="false" outlineLevel="0" collapsed="false">
      <c r="N565" s="0" t="e">
        <f aca="false">VLOOKUP(#REF!,Sheet2!A:B,2,0)</f>
        <v>#REF!</v>
      </c>
      <c r="AP565" s="4"/>
      <c r="AQ565" s="0" t="s">
        <v>518</v>
      </c>
      <c r="AR565" s="4"/>
    </row>
    <row r="566" customFormat="false" ht="15" hidden="false" customHeight="false" outlineLevel="0" collapsed="false">
      <c r="N566" s="0" t="e">
        <f aca="false">VLOOKUP(#REF!,Sheet2!A:B,2,0)</f>
        <v>#REF!</v>
      </c>
      <c r="AP566" s="4"/>
      <c r="AQ566" s="0" t="s">
        <v>519</v>
      </c>
      <c r="AR566" s="4"/>
    </row>
    <row r="567" customFormat="false" ht="15" hidden="false" customHeight="false" outlineLevel="0" collapsed="false">
      <c r="N567" s="0" t="e">
        <f aca="false">VLOOKUP(#REF!,Sheet2!A:B,2,0)</f>
        <v>#REF!</v>
      </c>
      <c r="AP567" s="4"/>
      <c r="AQ567" s="0" t="s">
        <v>520</v>
      </c>
      <c r="AR567" s="4"/>
    </row>
    <row r="568" customFormat="false" ht="15" hidden="false" customHeight="false" outlineLevel="0" collapsed="false">
      <c r="N568" s="0" t="e">
        <f aca="false">VLOOKUP(#REF!,Sheet2!A:B,2,0)</f>
        <v>#REF!</v>
      </c>
      <c r="AP568" s="4"/>
      <c r="AQ568" s="0" t="s">
        <v>521</v>
      </c>
      <c r="AR568" s="4"/>
    </row>
    <row r="569" customFormat="false" ht="15" hidden="false" customHeight="false" outlineLevel="0" collapsed="false">
      <c r="N569" s="0" t="e">
        <f aca="false">VLOOKUP(#REF!,Sheet2!A:B,2,0)</f>
        <v>#REF!</v>
      </c>
      <c r="AP569" s="4"/>
      <c r="AQ569" s="0" t="s">
        <v>522</v>
      </c>
      <c r="AR569" s="4"/>
    </row>
    <row r="570" customFormat="false" ht="15" hidden="false" customHeight="false" outlineLevel="0" collapsed="false">
      <c r="N570" s="0" t="e">
        <f aca="false">VLOOKUP(#REF!,Sheet2!A:B,2,0)</f>
        <v>#REF!</v>
      </c>
      <c r="AP570" s="4"/>
      <c r="AQ570" s="0" t="s">
        <v>523</v>
      </c>
      <c r="AR570" s="4"/>
    </row>
    <row r="571" customFormat="false" ht="15" hidden="false" customHeight="false" outlineLevel="0" collapsed="false">
      <c r="N571" s="0" t="e">
        <f aca="false">VLOOKUP(#REF!,Sheet2!A:B,2,0)</f>
        <v>#REF!</v>
      </c>
      <c r="AP571" s="4"/>
      <c r="AQ571" s="0" t="s">
        <v>524</v>
      </c>
      <c r="AR571" s="4"/>
    </row>
    <row r="572" customFormat="false" ht="15" hidden="false" customHeight="false" outlineLevel="0" collapsed="false">
      <c r="N572" s="0" t="e">
        <f aca="false">VLOOKUP(#REF!,Sheet2!A:B,2,0)</f>
        <v>#REF!</v>
      </c>
      <c r="AP572" s="4"/>
      <c r="AQ572" s="0" t="s">
        <v>525</v>
      </c>
      <c r="AR572" s="4"/>
    </row>
    <row r="573" customFormat="false" ht="15" hidden="false" customHeight="false" outlineLevel="0" collapsed="false">
      <c r="N573" s="0" t="e">
        <f aca="false">VLOOKUP(#REF!,Sheet2!A:B,2,0)</f>
        <v>#REF!</v>
      </c>
      <c r="AP573" s="4"/>
      <c r="AQ573" s="0" t="s">
        <v>526</v>
      </c>
      <c r="AR573" s="4"/>
    </row>
    <row r="574" customFormat="false" ht="15" hidden="false" customHeight="false" outlineLevel="0" collapsed="false">
      <c r="N574" s="0" t="e">
        <f aca="false">VLOOKUP(#REF!,Sheet2!A:B,2,0)</f>
        <v>#REF!</v>
      </c>
      <c r="AP574" s="4"/>
      <c r="AQ574" s="0" t="s">
        <v>527</v>
      </c>
      <c r="AR574" s="4"/>
    </row>
    <row r="575" customFormat="false" ht="15" hidden="false" customHeight="false" outlineLevel="0" collapsed="false">
      <c r="N575" s="0" t="e">
        <f aca="false">VLOOKUP(#REF!,Sheet2!A:B,2,0)</f>
        <v>#REF!</v>
      </c>
      <c r="AP575" s="4"/>
      <c r="AQ575" s="0" t="s">
        <v>528</v>
      </c>
      <c r="AR575" s="4"/>
    </row>
    <row r="576" customFormat="false" ht="15" hidden="false" customHeight="false" outlineLevel="0" collapsed="false">
      <c r="N576" s="0" t="e">
        <f aca="false">VLOOKUP(#REF!,Sheet2!A:B,2,0)</f>
        <v>#REF!</v>
      </c>
      <c r="AP576" s="4"/>
      <c r="AQ576" s="0" t="s">
        <v>529</v>
      </c>
      <c r="AR576" s="4"/>
    </row>
    <row r="577" customFormat="false" ht="15" hidden="false" customHeight="false" outlineLevel="0" collapsed="false">
      <c r="N577" s="0" t="e">
        <f aca="false">VLOOKUP(#REF!,Sheet2!A:B,2,0)</f>
        <v>#REF!</v>
      </c>
      <c r="AP577" s="4"/>
      <c r="AQ577" s="0" t="s">
        <v>530</v>
      </c>
      <c r="AR577" s="4"/>
    </row>
    <row r="578" customFormat="false" ht="15" hidden="false" customHeight="false" outlineLevel="0" collapsed="false">
      <c r="N578" s="0" t="e">
        <f aca="false">VLOOKUP(#REF!,Sheet2!A:B,2,0)</f>
        <v>#REF!</v>
      </c>
      <c r="AP578" s="4"/>
      <c r="AQ578" s="0" t="s">
        <v>531</v>
      </c>
      <c r="AR578" s="4"/>
    </row>
    <row r="579" customFormat="false" ht="15" hidden="false" customHeight="false" outlineLevel="0" collapsed="false">
      <c r="N579" s="0" t="e">
        <f aca="false">VLOOKUP(#REF!,Sheet2!A:B,2,0)</f>
        <v>#REF!</v>
      </c>
      <c r="AP579" s="4"/>
      <c r="AQ579" s="0" t="s">
        <v>532</v>
      </c>
      <c r="AR579" s="4"/>
    </row>
    <row r="580" customFormat="false" ht="15" hidden="false" customHeight="false" outlineLevel="0" collapsed="false">
      <c r="N580" s="0" t="e">
        <f aca="false">VLOOKUP(#REF!,Sheet2!A:B,2,0)</f>
        <v>#REF!</v>
      </c>
      <c r="AP580" s="4"/>
      <c r="AQ580" s="0" t="s">
        <v>533</v>
      </c>
      <c r="AR580" s="4"/>
    </row>
    <row r="581" customFormat="false" ht="15" hidden="false" customHeight="false" outlineLevel="0" collapsed="false">
      <c r="N581" s="0" t="e">
        <f aca="false">VLOOKUP(#REF!,Sheet2!A:B,2,0)</f>
        <v>#REF!</v>
      </c>
      <c r="AP581" s="4"/>
      <c r="AQ581" s="0" t="s">
        <v>534</v>
      </c>
      <c r="AR581" s="4"/>
    </row>
    <row r="582" customFormat="false" ht="15" hidden="false" customHeight="false" outlineLevel="0" collapsed="false">
      <c r="N582" s="0" t="e">
        <f aca="false">VLOOKUP(#REF!,Sheet2!A:B,2,0)</f>
        <v>#REF!</v>
      </c>
      <c r="AP582" s="4"/>
      <c r="AQ582" s="0" t="s">
        <v>535</v>
      </c>
      <c r="AR582" s="4"/>
    </row>
    <row r="583" customFormat="false" ht="15" hidden="false" customHeight="false" outlineLevel="0" collapsed="false">
      <c r="N583" s="0" t="e">
        <f aca="false">VLOOKUP(#REF!,Sheet2!A:B,2,0)</f>
        <v>#REF!</v>
      </c>
      <c r="AP583" s="4"/>
      <c r="AQ583" s="0" t="s">
        <v>536</v>
      </c>
      <c r="AR583" s="4"/>
    </row>
    <row r="584" customFormat="false" ht="15" hidden="false" customHeight="false" outlineLevel="0" collapsed="false">
      <c r="N584" s="0" t="e">
        <f aca="false">VLOOKUP(#REF!,Sheet2!A:B,2,0)</f>
        <v>#REF!</v>
      </c>
      <c r="AP584" s="4"/>
      <c r="AQ584" s="0" t="s">
        <v>537</v>
      </c>
      <c r="AR584" s="4"/>
    </row>
    <row r="585" customFormat="false" ht="15" hidden="false" customHeight="false" outlineLevel="0" collapsed="false">
      <c r="N585" s="0" t="e">
        <f aca="false">VLOOKUP(#REF!,Sheet2!A:B,2,0)</f>
        <v>#REF!</v>
      </c>
      <c r="AP585" s="4"/>
      <c r="AQ585" s="0" t="s">
        <v>538</v>
      </c>
      <c r="AR585" s="4"/>
    </row>
    <row r="586" customFormat="false" ht="15" hidden="false" customHeight="false" outlineLevel="0" collapsed="false">
      <c r="N586" s="0" t="e">
        <f aca="false">VLOOKUP(#REF!,Sheet2!A:B,2,0)</f>
        <v>#REF!</v>
      </c>
      <c r="AP586" s="4"/>
      <c r="AQ586" s="0" t="s">
        <v>539</v>
      </c>
      <c r="AR586" s="4"/>
    </row>
    <row r="587" customFormat="false" ht="15" hidden="false" customHeight="false" outlineLevel="0" collapsed="false">
      <c r="N587" s="0" t="e">
        <f aca="false">VLOOKUP(#REF!,Sheet2!A:B,2,0)</f>
        <v>#REF!</v>
      </c>
      <c r="AP587" s="4"/>
      <c r="AQ587" s="0" t="s">
        <v>540</v>
      </c>
      <c r="AR587" s="4"/>
    </row>
    <row r="588" customFormat="false" ht="15" hidden="false" customHeight="false" outlineLevel="0" collapsed="false">
      <c r="N588" s="0" t="e">
        <f aca="false">VLOOKUP(#REF!,Sheet2!A:B,2,0)</f>
        <v>#REF!</v>
      </c>
      <c r="AP588" s="4"/>
      <c r="AQ588" s="0" t="s">
        <v>541</v>
      </c>
      <c r="AR588" s="4"/>
    </row>
    <row r="589" customFormat="false" ht="15" hidden="false" customHeight="false" outlineLevel="0" collapsed="false">
      <c r="N589" s="0" t="e">
        <f aca="false">VLOOKUP(#REF!,Sheet2!A:B,2,0)</f>
        <v>#REF!</v>
      </c>
      <c r="AP589" s="4"/>
      <c r="AQ589" s="0" t="s">
        <v>542</v>
      </c>
      <c r="AR589" s="4"/>
    </row>
    <row r="590" customFormat="false" ht="15" hidden="false" customHeight="false" outlineLevel="0" collapsed="false">
      <c r="N590" s="0" t="e">
        <f aca="false">VLOOKUP(#REF!,Sheet2!A:B,2,0)</f>
        <v>#REF!</v>
      </c>
      <c r="AP590" s="4"/>
      <c r="AQ590" s="0" t="s">
        <v>543</v>
      </c>
      <c r="AR590" s="4"/>
    </row>
    <row r="591" customFormat="false" ht="15" hidden="false" customHeight="false" outlineLevel="0" collapsed="false">
      <c r="N591" s="0" t="e">
        <f aca="false">VLOOKUP(#REF!,Sheet2!A:B,2,0)</f>
        <v>#REF!</v>
      </c>
      <c r="AP591" s="4"/>
      <c r="AQ591" s="0" t="s">
        <v>544</v>
      </c>
      <c r="AR591" s="4"/>
    </row>
    <row r="592" customFormat="false" ht="15" hidden="false" customHeight="false" outlineLevel="0" collapsed="false">
      <c r="N592" s="0" t="e">
        <f aca="false">VLOOKUP(#REF!,Sheet2!A:B,2,0)</f>
        <v>#REF!</v>
      </c>
      <c r="AP592" s="4"/>
      <c r="AQ592" s="0" t="s">
        <v>545</v>
      </c>
      <c r="AR592" s="4"/>
    </row>
    <row r="593" customFormat="false" ht="15" hidden="false" customHeight="false" outlineLevel="0" collapsed="false">
      <c r="N593" s="0" t="e">
        <f aca="false">VLOOKUP(#REF!,Sheet2!A:B,2,0)</f>
        <v>#REF!</v>
      </c>
      <c r="AP593" s="4"/>
      <c r="AQ593" s="0" t="s">
        <v>546</v>
      </c>
      <c r="AR593" s="4"/>
    </row>
    <row r="594" customFormat="false" ht="15" hidden="false" customHeight="false" outlineLevel="0" collapsed="false">
      <c r="N594" s="0" t="e">
        <f aca="false">VLOOKUP(#REF!,Sheet2!A:B,2,0)</f>
        <v>#REF!</v>
      </c>
      <c r="AP594" s="4"/>
      <c r="AQ594" s="0" t="s">
        <v>547</v>
      </c>
      <c r="AR594" s="4"/>
    </row>
    <row r="595" customFormat="false" ht="15" hidden="false" customHeight="false" outlineLevel="0" collapsed="false">
      <c r="N595" s="0" t="e">
        <f aca="false">VLOOKUP(#REF!,Sheet2!A:B,2,0)</f>
        <v>#REF!</v>
      </c>
      <c r="AP595" s="4"/>
      <c r="AQ595" s="0" t="s">
        <v>548</v>
      </c>
      <c r="AR595" s="4"/>
    </row>
    <row r="596" customFormat="false" ht="15" hidden="false" customHeight="false" outlineLevel="0" collapsed="false">
      <c r="N596" s="0" t="e">
        <f aca="false">VLOOKUP(#REF!,Sheet2!A:B,2,0)</f>
        <v>#REF!</v>
      </c>
      <c r="AP596" s="4"/>
      <c r="AQ596" s="0" t="s">
        <v>549</v>
      </c>
      <c r="AR596" s="4"/>
    </row>
    <row r="597" customFormat="false" ht="15" hidden="false" customHeight="false" outlineLevel="0" collapsed="false">
      <c r="N597" s="0" t="e">
        <f aca="false">VLOOKUP(#REF!,Sheet2!A:B,2,0)</f>
        <v>#REF!</v>
      </c>
      <c r="AP597" s="4"/>
      <c r="AQ597" s="0" t="s">
        <v>550</v>
      </c>
      <c r="AR597" s="4"/>
    </row>
    <row r="598" customFormat="false" ht="15" hidden="false" customHeight="false" outlineLevel="0" collapsed="false">
      <c r="N598" s="0" t="e">
        <f aca="false">VLOOKUP(#REF!,Sheet2!A:B,2,0)</f>
        <v>#REF!</v>
      </c>
      <c r="AP598" s="4"/>
      <c r="AQ598" s="0" t="s">
        <v>551</v>
      </c>
      <c r="AR598" s="4"/>
    </row>
    <row r="599" customFormat="false" ht="15" hidden="false" customHeight="false" outlineLevel="0" collapsed="false">
      <c r="N599" s="0" t="e">
        <f aca="false">VLOOKUP(#REF!,Sheet2!A:B,2,0)</f>
        <v>#REF!</v>
      </c>
      <c r="AP599" s="4"/>
      <c r="AQ599" s="0" t="s">
        <v>552</v>
      </c>
      <c r="AR599" s="4"/>
    </row>
    <row r="600" customFormat="false" ht="15" hidden="false" customHeight="false" outlineLevel="0" collapsed="false">
      <c r="N600" s="0" t="e">
        <f aca="false">VLOOKUP(#REF!,Sheet2!A:B,2,0)</f>
        <v>#REF!</v>
      </c>
      <c r="AP600" s="4"/>
      <c r="AQ600" s="0" t="s">
        <v>553</v>
      </c>
      <c r="AR600" s="4"/>
    </row>
    <row r="601" customFormat="false" ht="15" hidden="false" customHeight="false" outlineLevel="0" collapsed="false">
      <c r="N601" s="0" t="e">
        <f aca="false">VLOOKUP(#REF!,Sheet2!A:B,2,0)</f>
        <v>#REF!</v>
      </c>
      <c r="AP601" s="4"/>
      <c r="AQ601" s="0" t="s">
        <v>554</v>
      </c>
      <c r="AR601" s="4"/>
    </row>
    <row r="602" customFormat="false" ht="15" hidden="false" customHeight="false" outlineLevel="0" collapsed="false">
      <c r="N602" s="0" t="e">
        <f aca="false">VLOOKUP(#REF!,Sheet2!A:B,2,0)</f>
        <v>#REF!</v>
      </c>
      <c r="AP602" s="4"/>
      <c r="AQ602" s="0" t="s">
        <v>555</v>
      </c>
      <c r="AR602" s="4"/>
    </row>
    <row r="603" customFormat="false" ht="15" hidden="false" customHeight="false" outlineLevel="0" collapsed="false">
      <c r="N603" s="0" t="e">
        <f aca="false">VLOOKUP(#REF!,Sheet2!A:B,2,0)</f>
        <v>#REF!</v>
      </c>
      <c r="AP603" s="4"/>
      <c r="AQ603" s="0" t="s">
        <v>556</v>
      </c>
      <c r="AR603" s="4"/>
    </row>
    <row r="604" customFormat="false" ht="15" hidden="false" customHeight="false" outlineLevel="0" collapsed="false">
      <c r="N604" s="0" t="e">
        <f aca="false">VLOOKUP(#REF!,Sheet2!A:B,2,0)</f>
        <v>#REF!</v>
      </c>
      <c r="AP604" s="4"/>
      <c r="AQ604" s="0" t="s">
        <v>557</v>
      </c>
      <c r="AR604" s="4"/>
    </row>
    <row r="605" customFormat="false" ht="15" hidden="false" customHeight="false" outlineLevel="0" collapsed="false">
      <c r="N605" s="0" t="e">
        <f aca="false">VLOOKUP(#REF!,Sheet2!A:B,2,0)</f>
        <v>#REF!</v>
      </c>
      <c r="AP605" s="4"/>
      <c r="AQ605" s="0" t="s">
        <v>558</v>
      </c>
      <c r="AR605" s="4"/>
    </row>
    <row r="606" customFormat="false" ht="15" hidden="false" customHeight="false" outlineLevel="0" collapsed="false">
      <c r="N606" s="0" t="e">
        <f aca="false">VLOOKUP(#REF!,Sheet2!A:B,2,0)</f>
        <v>#REF!</v>
      </c>
      <c r="AP606" s="4"/>
      <c r="AQ606" s="0" t="s">
        <v>559</v>
      </c>
      <c r="AR606" s="4"/>
    </row>
    <row r="607" customFormat="false" ht="15" hidden="false" customHeight="false" outlineLevel="0" collapsed="false">
      <c r="N607" s="0" t="e">
        <f aca="false">VLOOKUP(#REF!,Sheet2!A:B,2,0)</f>
        <v>#REF!</v>
      </c>
      <c r="AP607" s="4"/>
      <c r="AQ607" s="0" t="s">
        <v>560</v>
      </c>
      <c r="AR607" s="4"/>
    </row>
    <row r="608" customFormat="false" ht="15" hidden="false" customHeight="false" outlineLevel="0" collapsed="false">
      <c r="N608" s="0" t="e">
        <f aca="false">VLOOKUP(#REF!,Sheet2!A:B,2,0)</f>
        <v>#REF!</v>
      </c>
      <c r="AP608" s="4"/>
      <c r="AQ608" s="0" t="s">
        <v>561</v>
      </c>
      <c r="AR608" s="4"/>
    </row>
    <row r="609" customFormat="false" ht="15" hidden="false" customHeight="false" outlineLevel="0" collapsed="false">
      <c r="N609" s="0" t="e">
        <f aca="false">VLOOKUP(#REF!,Sheet2!A:B,2,0)</f>
        <v>#REF!</v>
      </c>
      <c r="AP609" s="4"/>
      <c r="AQ609" s="0" t="s">
        <v>562</v>
      </c>
      <c r="AR609" s="4"/>
    </row>
    <row r="610" customFormat="false" ht="15" hidden="false" customHeight="false" outlineLevel="0" collapsed="false">
      <c r="N610" s="0" t="e">
        <f aca="false">VLOOKUP(#REF!,Sheet2!A:B,2,0)</f>
        <v>#REF!</v>
      </c>
      <c r="AP610" s="4"/>
      <c r="AQ610" s="0" t="s">
        <v>563</v>
      </c>
      <c r="AR610" s="4"/>
    </row>
    <row r="611" customFormat="false" ht="15" hidden="false" customHeight="false" outlineLevel="0" collapsed="false">
      <c r="N611" s="0" t="e">
        <f aca="false">VLOOKUP(#REF!,Sheet2!A:B,2,0)</f>
        <v>#REF!</v>
      </c>
      <c r="AQ611" s="0" t="s">
        <v>564</v>
      </c>
    </row>
    <row r="612" customFormat="false" ht="15" hidden="false" customHeight="false" outlineLevel="0" collapsed="false">
      <c r="N612" s="0" t="e">
        <f aca="false">VLOOKUP(#REF!,Sheet2!A:B,2,0)</f>
        <v>#REF!</v>
      </c>
      <c r="AQ612" s="0" t="s">
        <v>565</v>
      </c>
    </row>
  </sheetData>
  <dataValidations count="5">
    <dataValidation allowBlank="true" errorStyle="stop" operator="between" showDropDown="false" showErrorMessage="true" showInputMessage="false" sqref="L8:L192 K193 L194:L611" type="decimal">
      <formula1>0</formula1>
      <formula2>1555</formula2>
    </dataValidation>
    <dataValidation allowBlank="true" errorStyle="stop" operator="between" showDropDown="false" showErrorMessage="true" showInputMessage="false" sqref="K8:K192 J193 K194:K611" type="whole">
      <formula1>1</formula1>
      <formula2>5555</formula2>
    </dataValidation>
    <dataValidation allowBlank="true" errorStyle="stop" operator="between" showDropDown="false" showErrorMessage="true" showInputMessage="false" sqref="A8:A400 E8:E399 A401:A611" type="whole">
      <formula1>1</formula1>
      <formula2>2000</formula2>
    </dataValidation>
    <dataValidation allowBlank="true" errorStyle="stop" operator="between" showDropDown="false" showErrorMessage="true" showInputMessage="false" sqref="H193" type="none">
      <formula1>0</formula1>
      <formula2>0</formula2>
    </dataValidation>
    <dataValidation allowBlank="true" errorStyle="stop" operator="between" showDropDown="false" showErrorMessage="true" showInputMessage="false" sqref="F8:F626" type="list">
      <formula1>$AP$1:$A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8" activeCellId="0" sqref="K8:K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2.99"/>
    <col collapsed="false" customWidth="true" hidden="false" outlineLevel="0" max="11" min="11" style="2" width="15.13"/>
    <col collapsed="false" customWidth="true" hidden="false" outlineLevel="0" max="13" min="13" style="0" width="15.7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4" customFormat="true" ht="15" hidden="false" customHeight="false" outlineLevel="0" collapsed="false">
      <c r="A1" s="3"/>
      <c r="K1" s="5"/>
      <c r="AQ1" s="0"/>
    </row>
    <row r="2" s="4" customFormat="true" ht="15" hidden="false" customHeight="false" outlineLevel="0" collapsed="false">
      <c r="A2" s="3"/>
      <c r="K2" s="5"/>
      <c r="AO2" s="0" t="s">
        <v>0</v>
      </c>
      <c r="AP2" s="0" t="s">
        <v>1</v>
      </c>
      <c r="AQ2" s="0" t="s">
        <v>2</v>
      </c>
      <c r="AR2" s="0" t="s">
        <v>3</v>
      </c>
    </row>
    <row r="3" s="4" customFormat="true" ht="15" hidden="false" customHeight="false" outlineLevel="0" collapsed="false">
      <c r="A3" s="3"/>
      <c r="K3" s="5"/>
      <c r="AO3" s="0" t="s">
        <v>4</v>
      </c>
      <c r="AP3" s="0" t="s">
        <v>5</v>
      </c>
      <c r="AQ3" s="0" t="s">
        <v>6</v>
      </c>
      <c r="AR3" s="0" t="s">
        <v>7</v>
      </c>
    </row>
    <row r="4" s="4" customFormat="true" ht="15" hidden="false" customHeight="false" outlineLevel="0" collapsed="false">
      <c r="A4" s="3"/>
      <c r="K4" s="5"/>
      <c r="AO4" s="0" t="s">
        <v>8</v>
      </c>
      <c r="AP4" s="0" t="s">
        <v>9</v>
      </c>
      <c r="AQ4" s="0" t="s">
        <v>10</v>
      </c>
      <c r="AR4" s="0" t="s">
        <v>11</v>
      </c>
    </row>
    <row r="5" s="4" customFormat="true" ht="15" hidden="false" customHeight="false" outlineLevel="0" collapsed="false">
      <c r="A5" s="3"/>
      <c r="K5" s="5"/>
      <c r="AO5" s="0" t="s">
        <v>12</v>
      </c>
      <c r="AP5" s="0" t="s">
        <v>13</v>
      </c>
      <c r="AQ5" s="0" t="s">
        <v>14</v>
      </c>
      <c r="AR5" s="0" t="s">
        <v>15</v>
      </c>
    </row>
    <row r="6" s="4" customFormat="true" ht="15" hidden="false" customHeight="false" outlineLevel="0" collapsed="false">
      <c r="A6" s="3"/>
      <c r="K6" s="5"/>
      <c r="AO6" s="0" t="s">
        <v>16</v>
      </c>
      <c r="AP6" s="0" t="s">
        <v>17</v>
      </c>
      <c r="AQ6" s="0" t="s">
        <v>18</v>
      </c>
      <c r="AR6" s="0" t="s">
        <v>19</v>
      </c>
    </row>
    <row r="7" s="8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AO7" s="0" t="s">
        <v>35</v>
      </c>
      <c r="AP7" s="0" t="s">
        <v>36</v>
      </c>
      <c r="AQ7" s="0" t="s">
        <v>37</v>
      </c>
      <c r="AR7" s="0" t="s">
        <v>38</v>
      </c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1" customFormat="true" ht="15" hidden="false" customHeight="false" outlineLevel="0" collapsed="false">
      <c r="A8" s="10" t="n">
        <v>1</v>
      </c>
      <c r="B8" s="11" t="s">
        <v>832</v>
      </c>
      <c r="C8" s="11" t="s">
        <v>833</v>
      </c>
      <c r="D8" s="11" t="s">
        <v>41</v>
      </c>
      <c r="E8" s="12" t="n">
        <v>412</v>
      </c>
      <c r="F8" s="11" t="s">
        <v>693</v>
      </c>
      <c r="G8" s="11" t="s">
        <v>777</v>
      </c>
      <c r="H8" s="11" t="s">
        <v>778</v>
      </c>
      <c r="I8" s="11" t="s">
        <v>576</v>
      </c>
      <c r="J8" s="11" t="s">
        <v>577</v>
      </c>
      <c r="K8" s="13" t="n">
        <v>1</v>
      </c>
      <c r="L8" s="25" t="n">
        <v>86</v>
      </c>
      <c r="M8" s="11" t="s">
        <v>834</v>
      </c>
      <c r="N8" s="11" t="s">
        <v>780</v>
      </c>
      <c r="AO8" s="11" t="s">
        <v>49</v>
      </c>
      <c r="AP8" s="14" t="s">
        <v>50</v>
      </c>
      <c r="AQ8" s="11" t="s">
        <v>51</v>
      </c>
      <c r="AR8" s="14" t="s">
        <v>52</v>
      </c>
    </row>
    <row r="9" s="11" customFormat="true" ht="15" hidden="false" customHeight="false" outlineLevel="0" collapsed="false">
      <c r="A9" s="10" t="n">
        <v>2</v>
      </c>
      <c r="B9" s="11" t="s">
        <v>835</v>
      </c>
      <c r="C9" s="11" t="s">
        <v>836</v>
      </c>
      <c r="D9" s="11" t="s">
        <v>41</v>
      </c>
      <c r="E9" s="12" t="n">
        <v>412</v>
      </c>
      <c r="F9" s="11" t="s">
        <v>693</v>
      </c>
      <c r="G9" s="11" t="s">
        <v>837</v>
      </c>
      <c r="H9" s="11" t="s">
        <v>838</v>
      </c>
      <c r="I9" s="11" t="s">
        <v>839</v>
      </c>
      <c r="J9" s="11" t="s">
        <v>676</v>
      </c>
      <c r="K9" s="13" t="n">
        <v>1</v>
      </c>
      <c r="L9" s="25" t="n">
        <v>86</v>
      </c>
      <c r="M9" s="11" t="s">
        <v>840</v>
      </c>
      <c r="N9" s="11" t="s">
        <v>841</v>
      </c>
      <c r="AO9" s="11" t="s">
        <v>77</v>
      </c>
      <c r="AP9" s="14" t="s">
        <v>42</v>
      </c>
      <c r="AQ9" s="11" t="s">
        <v>78</v>
      </c>
      <c r="AR9" s="14" t="s">
        <v>79</v>
      </c>
    </row>
    <row r="10" s="11" customFormat="true" ht="15" hidden="false" customHeight="false" outlineLevel="0" collapsed="false">
      <c r="A10" s="10" t="n">
        <v>3</v>
      </c>
      <c r="B10" s="11" t="s">
        <v>842</v>
      </c>
      <c r="C10" s="11" t="s">
        <v>843</v>
      </c>
      <c r="D10" s="11" t="s">
        <v>41</v>
      </c>
      <c r="E10" s="12" t="n">
        <v>412</v>
      </c>
      <c r="F10" s="11" t="s">
        <v>693</v>
      </c>
      <c r="G10" s="11" t="s">
        <v>111</v>
      </c>
      <c r="H10" s="11" t="s">
        <v>844</v>
      </c>
      <c r="I10" s="11" t="s">
        <v>584</v>
      </c>
      <c r="J10" s="11" t="s">
        <v>845</v>
      </c>
      <c r="K10" s="13" t="n">
        <v>2</v>
      </c>
      <c r="L10" s="12" t="n">
        <v>82</v>
      </c>
      <c r="M10" s="11" t="s">
        <v>846</v>
      </c>
      <c r="N10" s="11" t="s">
        <v>398</v>
      </c>
      <c r="AP10" s="14"/>
      <c r="AQ10" s="11" t="s">
        <v>847</v>
      </c>
      <c r="AR10" s="14"/>
    </row>
    <row r="11" s="11" customFormat="true" ht="15" hidden="false" customHeight="false" outlineLevel="0" collapsed="false">
      <c r="A11" s="10" t="n">
        <v>4</v>
      </c>
      <c r="B11" s="11" t="s">
        <v>848</v>
      </c>
      <c r="C11" s="11" t="s">
        <v>849</v>
      </c>
      <c r="D11" s="11" t="s">
        <v>41</v>
      </c>
      <c r="E11" s="12" t="n">
        <v>412</v>
      </c>
      <c r="F11" s="11" t="s">
        <v>693</v>
      </c>
      <c r="G11" s="11" t="s">
        <v>43</v>
      </c>
      <c r="H11" s="11" t="s">
        <v>850</v>
      </c>
      <c r="I11" s="11" t="s">
        <v>851</v>
      </c>
      <c r="J11" s="11" t="s">
        <v>676</v>
      </c>
      <c r="K11" s="30" t="n">
        <v>3</v>
      </c>
      <c r="L11" s="12" t="n">
        <v>81</v>
      </c>
      <c r="M11" s="11" t="s">
        <v>852</v>
      </c>
      <c r="N11" s="11" t="s">
        <v>853</v>
      </c>
      <c r="AO11" s="11" t="s">
        <v>49</v>
      </c>
      <c r="AP11" s="14" t="s">
        <v>50</v>
      </c>
      <c r="AQ11" s="11" t="s">
        <v>51</v>
      </c>
      <c r="AR11" s="14" t="s">
        <v>52</v>
      </c>
    </row>
    <row r="12" s="11" customFormat="true" ht="15" hidden="false" customHeight="false" outlineLevel="0" collapsed="false">
      <c r="A12" s="10" t="n">
        <v>5</v>
      </c>
      <c r="B12" s="11" t="s">
        <v>854</v>
      </c>
      <c r="C12" s="11" t="s">
        <v>855</v>
      </c>
      <c r="D12" s="11" t="s">
        <v>41</v>
      </c>
      <c r="E12" s="12" t="n">
        <v>412</v>
      </c>
      <c r="F12" s="11" t="s">
        <v>693</v>
      </c>
      <c r="G12" s="11" t="s">
        <v>856</v>
      </c>
      <c r="H12" s="11" t="s">
        <v>857</v>
      </c>
      <c r="I12" s="11" t="s">
        <v>129</v>
      </c>
      <c r="J12" s="11" t="s">
        <v>64</v>
      </c>
      <c r="K12" s="30" t="n">
        <v>3</v>
      </c>
      <c r="L12" s="12" t="n">
        <v>81</v>
      </c>
      <c r="M12" s="11" t="s">
        <v>858</v>
      </c>
      <c r="N12" s="11" t="s">
        <v>715</v>
      </c>
      <c r="AP12" s="14"/>
      <c r="AQ12" s="11" t="s">
        <v>859</v>
      </c>
      <c r="AR12" s="14"/>
    </row>
    <row r="13" s="16" customFormat="true" ht="15" hidden="false" customHeight="false" outlineLevel="0" collapsed="false">
      <c r="A13" s="15" t="n">
        <v>6</v>
      </c>
      <c r="B13" s="16" t="s">
        <v>43</v>
      </c>
      <c r="C13" s="16" t="s">
        <v>860</v>
      </c>
      <c r="D13" s="16" t="s">
        <v>41</v>
      </c>
      <c r="E13" s="17" t="n">
        <v>412</v>
      </c>
      <c r="F13" s="16" t="s">
        <v>693</v>
      </c>
      <c r="G13" s="16" t="s">
        <v>861</v>
      </c>
      <c r="H13" s="16" t="s">
        <v>862</v>
      </c>
      <c r="I13" s="16" t="s">
        <v>129</v>
      </c>
      <c r="J13" s="16" t="s">
        <v>64</v>
      </c>
      <c r="K13" s="31" t="n">
        <v>4</v>
      </c>
      <c r="L13" s="17" t="n">
        <v>79</v>
      </c>
      <c r="M13" s="16" t="s">
        <v>863</v>
      </c>
      <c r="N13" s="16" t="s">
        <v>864</v>
      </c>
      <c r="AP13" s="4"/>
      <c r="AQ13" s="16" t="s">
        <v>865</v>
      </c>
      <c r="AR13" s="4"/>
    </row>
    <row r="14" s="16" customFormat="true" ht="15" hidden="false" customHeight="false" outlineLevel="0" collapsed="false">
      <c r="A14" s="15" t="n">
        <v>7</v>
      </c>
      <c r="B14" s="16" t="s">
        <v>866</v>
      </c>
      <c r="C14" s="16" t="s">
        <v>867</v>
      </c>
      <c r="D14" s="16" t="s">
        <v>41</v>
      </c>
      <c r="E14" s="17" t="n">
        <v>412</v>
      </c>
      <c r="F14" s="16" t="s">
        <v>693</v>
      </c>
      <c r="G14" s="16" t="s">
        <v>777</v>
      </c>
      <c r="H14" s="16" t="s">
        <v>868</v>
      </c>
      <c r="I14" s="16" t="s">
        <v>576</v>
      </c>
      <c r="J14" s="16" t="s">
        <v>577</v>
      </c>
      <c r="K14" s="31" t="n">
        <v>5</v>
      </c>
      <c r="L14" s="17" t="n">
        <v>78</v>
      </c>
      <c r="M14" s="16" t="s">
        <v>869</v>
      </c>
      <c r="N14" s="16" t="s">
        <v>555</v>
      </c>
      <c r="AO14" s="16" t="s">
        <v>145</v>
      </c>
      <c r="AP14" s="4"/>
      <c r="AQ14" s="16" t="s">
        <v>146</v>
      </c>
      <c r="AR14" s="4"/>
    </row>
    <row r="15" customFormat="false" ht="15" hidden="false" customHeight="false" outlineLevel="0" collapsed="false">
      <c r="AP15" s="4"/>
      <c r="AR15" s="4"/>
    </row>
    <row r="16" customFormat="false" ht="15" hidden="false" customHeight="false" outlineLevel="0" collapsed="false">
      <c r="AP16" s="4"/>
      <c r="AR16" s="4"/>
    </row>
    <row r="17" customFormat="false" ht="15" hidden="false" customHeight="false" outlineLevel="0" collapsed="false">
      <c r="AP17" s="4"/>
      <c r="AR17" s="4"/>
    </row>
    <row r="18" customFormat="false" ht="15" hidden="false" customHeight="false" outlineLevel="0" collapsed="false">
      <c r="AP18" s="4"/>
      <c r="AR18" s="4"/>
    </row>
    <row r="19" customFormat="false" ht="15" hidden="false" customHeight="false" outlineLevel="0" collapsed="false">
      <c r="AP19" s="4"/>
      <c r="AR19" s="4"/>
    </row>
    <row r="20" customFormat="false" ht="15" hidden="false" customHeight="false" outlineLevel="0" collapsed="false">
      <c r="AP20" s="4"/>
      <c r="AR20" s="4"/>
    </row>
    <row r="21" customFormat="false" ht="15" hidden="false" customHeight="false" outlineLevel="0" collapsed="false">
      <c r="AP21" s="4"/>
      <c r="AR21" s="4"/>
    </row>
    <row r="22" customFormat="false" ht="15" hidden="false" customHeight="false" outlineLevel="0" collapsed="false">
      <c r="AP22" s="4"/>
      <c r="AR22" s="4"/>
    </row>
    <row r="23" customFormat="false" ht="15" hidden="false" customHeight="false" outlineLevel="0" collapsed="false">
      <c r="AP23" s="4"/>
      <c r="AR23" s="4"/>
    </row>
    <row r="24" customFormat="false" ht="15" hidden="false" customHeight="false" outlineLevel="0" collapsed="false">
      <c r="AP24" s="4"/>
      <c r="AR24" s="4"/>
    </row>
    <row r="25" customFormat="false" ht="15" hidden="false" customHeight="false" outlineLevel="0" collapsed="false">
      <c r="AP25" s="4"/>
      <c r="AR25" s="4"/>
    </row>
    <row r="26" customFormat="false" ht="15" hidden="false" customHeight="false" outlineLevel="0" collapsed="false">
      <c r="AP26" s="4"/>
      <c r="AR26" s="4"/>
    </row>
    <row r="27" customFormat="false" ht="15" hidden="false" customHeight="false" outlineLevel="0" collapsed="false">
      <c r="AP27" s="4"/>
      <c r="AR27" s="4"/>
    </row>
    <row r="28" customFormat="false" ht="15" hidden="false" customHeight="false" outlineLevel="0" collapsed="false">
      <c r="AP28" s="4"/>
      <c r="AR28" s="4"/>
    </row>
    <row r="29" customFormat="false" ht="15" hidden="false" customHeight="false" outlineLevel="0" collapsed="false">
      <c r="AP29" s="4"/>
      <c r="AR29" s="4"/>
    </row>
    <row r="30" customFormat="false" ht="15" hidden="false" customHeight="false" outlineLevel="0" collapsed="false">
      <c r="AP30" s="4"/>
      <c r="AR30" s="4"/>
    </row>
    <row r="31" customFormat="false" ht="15" hidden="false" customHeight="false" outlineLevel="0" collapsed="false">
      <c r="AP31" s="4"/>
      <c r="AR31" s="4"/>
    </row>
    <row r="32" customFormat="false" ht="15" hidden="false" customHeight="false" outlineLevel="0" collapsed="false">
      <c r="AP32" s="4"/>
      <c r="AR32" s="4"/>
    </row>
    <row r="33" customFormat="false" ht="15" hidden="false" customHeight="false" outlineLevel="0" collapsed="false">
      <c r="AP33" s="4"/>
      <c r="AR33" s="4"/>
    </row>
    <row r="34" customFormat="false" ht="15" hidden="false" customHeight="false" outlineLevel="0" collapsed="false">
      <c r="AP34" s="4"/>
      <c r="AR34" s="4"/>
    </row>
    <row r="35" customFormat="false" ht="15" hidden="false" customHeight="false" outlineLevel="0" collapsed="false">
      <c r="AP35" s="4"/>
      <c r="AR35" s="4"/>
    </row>
    <row r="36" customFormat="false" ht="15" hidden="false" customHeight="false" outlineLevel="0" collapsed="false">
      <c r="AP36" s="4"/>
      <c r="AR36" s="4"/>
    </row>
    <row r="37" customFormat="false" ht="15" hidden="false" customHeight="false" outlineLevel="0" collapsed="false">
      <c r="AP37" s="4"/>
      <c r="AR37" s="4"/>
    </row>
    <row r="38" customFormat="false" ht="15" hidden="false" customHeight="false" outlineLevel="0" collapsed="false">
      <c r="AP38" s="4"/>
      <c r="AR38" s="4"/>
    </row>
    <row r="39" customFormat="false" ht="15" hidden="false" customHeight="false" outlineLevel="0" collapsed="false">
      <c r="AP39" s="4"/>
      <c r="AR39" s="4"/>
    </row>
    <row r="40" customFormat="false" ht="15" hidden="false" customHeight="false" outlineLevel="0" collapsed="false">
      <c r="AP40" s="4"/>
      <c r="AR40" s="4"/>
    </row>
    <row r="41" customFormat="false" ht="15" hidden="false" customHeight="false" outlineLevel="0" collapsed="false">
      <c r="AP41" s="4"/>
      <c r="AR41" s="4"/>
    </row>
    <row r="42" customFormat="false" ht="15" hidden="false" customHeight="false" outlineLevel="0" collapsed="false">
      <c r="AP42" s="4"/>
      <c r="AR42" s="4"/>
    </row>
    <row r="43" customFormat="false" ht="15" hidden="false" customHeight="false" outlineLevel="0" collapsed="false">
      <c r="AP43" s="4"/>
      <c r="AR43" s="4"/>
    </row>
    <row r="44" customFormat="false" ht="15" hidden="false" customHeight="false" outlineLevel="0" collapsed="false">
      <c r="AP44" s="4"/>
      <c r="AR44" s="4"/>
    </row>
    <row r="45" customFormat="false" ht="15" hidden="false" customHeight="false" outlineLevel="0" collapsed="false">
      <c r="AP45" s="4"/>
      <c r="AR45" s="4"/>
    </row>
    <row r="46" customFormat="false" ht="15" hidden="false" customHeight="false" outlineLevel="0" collapsed="false">
      <c r="AP46" s="4"/>
      <c r="AR46" s="4"/>
    </row>
    <row r="47" customFormat="false" ht="15" hidden="false" customHeight="false" outlineLevel="0" collapsed="false">
      <c r="AP47" s="4"/>
      <c r="AR47" s="4"/>
    </row>
    <row r="48" customFormat="false" ht="15" hidden="false" customHeight="false" outlineLevel="0" collapsed="false">
      <c r="AP48" s="4"/>
      <c r="AR48" s="4"/>
    </row>
    <row r="49" customFormat="false" ht="15" hidden="false" customHeight="false" outlineLevel="0" collapsed="false">
      <c r="AP49" s="4"/>
      <c r="AR49" s="4"/>
    </row>
    <row r="50" customFormat="false" ht="15" hidden="false" customHeight="false" outlineLevel="0" collapsed="false">
      <c r="AP50" s="4"/>
      <c r="AR50" s="4"/>
    </row>
    <row r="51" customFormat="false" ht="15" hidden="false" customHeight="false" outlineLevel="0" collapsed="false">
      <c r="AP51" s="4"/>
      <c r="AR51" s="4"/>
    </row>
    <row r="52" customFormat="false" ht="15" hidden="false" customHeight="false" outlineLevel="0" collapsed="false">
      <c r="AP52" s="4"/>
      <c r="AR52" s="4"/>
    </row>
    <row r="53" customFormat="false" ht="15" hidden="false" customHeight="false" outlineLevel="0" collapsed="false">
      <c r="AP53" s="4"/>
      <c r="AR53" s="4"/>
    </row>
    <row r="54" customFormat="false" ht="15" hidden="false" customHeight="false" outlineLevel="0" collapsed="false">
      <c r="AP54" s="4"/>
      <c r="AR54" s="4"/>
    </row>
    <row r="55" customFormat="false" ht="15" hidden="false" customHeight="false" outlineLevel="0" collapsed="false">
      <c r="N55" s="0" t="s">
        <v>142</v>
      </c>
      <c r="AO55" s="0" t="s">
        <v>143</v>
      </c>
      <c r="AP55" s="4"/>
      <c r="AQ55" s="0" t="s">
        <v>144</v>
      </c>
      <c r="AR55" s="4"/>
    </row>
    <row r="56" customFormat="false" ht="15" hidden="false" customHeight="false" outlineLevel="0" collapsed="false">
      <c r="N56" s="0" t="s">
        <v>142</v>
      </c>
      <c r="AO56" s="0" t="s">
        <v>145</v>
      </c>
      <c r="AP56" s="4"/>
      <c r="AQ56" s="0" t="s">
        <v>146</v>
      </c>
      <c r="AR56" s="4"/>
    </row>
    <row r="57" customFormat="false" ht="15" hidden="false" customHeight="false" outlineLevel="0" collapsed="false">
      <c r="N57" s="0" t="s">
        <v>142</v>
      </c>
      <c r="AO57" s="0" t="s">
        <v>147</v>
      </c>
      <c r="AP57" s="4"/>
      <c r="AQ57" s="0" t="s">
        <v>148</v>
      </c>
      <c r="AR57" s="4"/>
    </row>
    <row r="58" customFormat="false" ht="15" hidden="false" customHeight="false" outlineLevel="0" collapsed="false">
      <c r="N58" s="0" t="s">
        <v>142</v>
      </c>
      <c r="AO58" s="0" t="s">
        <v>149</v>
      </c>
      <c r="AP58" s="4"/>
      <c r="AQ58" s="0" t="s">
        <v>150</v>
      </c>
      <c r="AR58" s="4"/>
    </row>
    <row r="59" customFormat="false" ht="15" hidden="false" customHeight="false" outlineLevel="0" collapsed="false">
      <c r="N59" s="0" t="s">
        <v>142</v>
      </c>
      <c r="AO59" s="0" t="s">
        <v>151</v>
      </c>
      <c r="AP59" s="4" t="s">
        <v>152</v>
      </c>
      <c r="AQ59" s="0" t="s">
        <v>153</v>
      </c>
      <c r="AR59" s="4"/>
    </row>
    <row r="60" customFormat="false" ht="15" hidden="false" customHeight="false" outlineLevel="0" collapsed="false">
      <c r="N60" s="0" t="n">
        <v>37932</v>
      </c>
      <c r="AN60" s="0" t="s">
        <v>77</v>
      </c>
      <c r="AO60" s="4" t="s">
        <v>42</v>
      </c>
      <c r="AP60" s="0" t="s">
        <v>78</v>
      </c>
      <c r="AQ60" s="4" t="s">
        <v>79</v>
      </c>
    </row>
    <row r="61" customFormat="false" ht="15" hidden="false" customHeight="false" outlineLevel="0" collapsed="false">
      <c r="N61" s="0" t="e">
        <f aca="false">NA()</f>
        <v>#N/A</v>
      </c>
      <c r="AO61" s="0" t="s">
        <v>49</v>
      </c>
      <c r="AP61" s="4" t="s">
        <v>50</v>
      </c>
      <c r="AQ61" s="0" t="s">
        <v>51</v>
      </c>
      <c r="AR61" s="4" t="s">
        <v>52</v>
      </c>
    </row>
    <row r="62" customFormat="false" ht="15" hidden="false" customHeight="false" outlineLevel="0" collapsed="false">
      <c r="N62" s="0" t="s">
        <v>142</v>
      </c>
      <c r="AO62" s="0" t="s">
        <v>154</v>
      </c>
      <c r="AP62" s="4"/>
      <c r="AQ62" s="0" t="s">
        <v>155</v>
      </c>
      <c r="AR62" s="4"/>
    </row>
    <row r="63" customFormat="false" ht="15" hidden="false" customHeight="false" outlineLevel="0" collapsed="false">
      <c r="N63" s="0" t="s">
        <v>142</v>
      </c>
      <c r="AO63" s="0" t="s">
        <v>156</v>
      </c>
      <c r="AP63" s="4"/>
      <c r="AQ63" s="0" t="s">
        <v>157</v>
      </c>
      <c r="AR63" s="4"/>
    </row>
    <row r="64" customFormat="false" ht="15" hidden="false" customHeight="false" outlineLevel="0" collapsed="false">
      <c r="N64" s="0" t="s">
        <v>142</v>
      </c>
      <c r="AO64" s="0" t="s">
        <v>140</v>
      </c>
      <c r="AP64" s="4"/>
      <c r="AQ64" s="0" t="s">
        <v>141</v>
      </c>
      <c r="AR64" s="4"/>
    </row>
    <row r="65" customFormat="false" ht="15" hidden="false" customHeight="false" outlineLevel="0" collapsed="false">
      <c r="N65" s="0" t="s">
        <v>142</v>
      </c>
      <c r="AO65" s="0" t="s">
        <v>147</v>
      </c>
      <c r="AP65" s="4"/>
      <c r="AQ65" s="0" t="s">
        <v>148</v>
      </c>
      <c r="AR65" s="4"/>
    </row>
    <row r="66" customFormat="false" ht="15" hidden="false" customHeight="false" outlineLevel="0" collapsed="false">
      <c r="AP66" s="4"/>
      <c r="AR66" s="4"/>
    </row>
    <row r="67" customFormat="false" ht="15" hidden="false" customHeight="false" outlineLevel="0" collapsed="false">
      <c r="AP67" s="4"/>
      <c r="AR67" s="4"/>
    </row>
    <row r="68" customFormat="false" ht="15" hidden="false" customHeight="false" outlineLevel="0" collapsed="false">
      <c r="AP68" s="4"/>
      <c r="AR68" s="4"/>
    </row>
    <row r="69" customFormat="false" ht="15" hidden="false" customHeight="false" outlineLevel="0" collapsed="false">
      <c r="N69" s="0" t="s">
        <v>142</v>
      </c>
      <c r="AO69" s="0" t="s">
        <v>140</v>
      </c>
      <c r="AP69" s="4"/>
      <c r="AQ69" s="0" t="s">
        <v>141</v>
      </c>
      <c r="AR69" s="4"/>
    </row>
    <row r="70" customFormat="false" ht="15" hidden="false" customHeight="false" outlineLevel="0" collapsed="false">
      <c r="N70" s="0" t="s">
        <v>142</v>
      </c>
      <c r="AO70" s="0" t="s">
        <v>147</v>
      </c>
      <c r="AP70" s="4"/>
      <c r="AQ70" s="0" t="s">
        <v>148</v>
      </c>
      <c r="AR70" s="4"/>
    </row>
    <row r="71" customFormat="false" ht="15" hidden="false" customHeight="false" outlineLevel="0" collapsed="false">
      <c r="N71" s="0" t="s">
        <v>142</v>
      </c>
      <c r="AO71" s="0" t="s">
        <v>149</v>
      </c>
      <c r="AP71" s="4"/>
      <c r="AQ71" s="0" t="s">
        <v>150</v>
      </c>
      <c r="AR71" s="4"/>
    </row>
    <row r="72" customFormat="false" ht="15" hidden="false" customHeight="false" outlineLevel="0" collapsed="false">
      <c r="N72" s="0" t="s">
        <v>142</v>
      </c>
      <c r="AO72" s="0" t="s">
        <v>158</v>
      </c>
      <c r="AP72" s="4"/>
      <c r="AQ72" s="0" t="s">
        <v>159</v>
      </c>
      <c r="AR72" s="4"/>
    </row>
    <row r="73" customFormat="false" ht="15" hidden="false" customHeight="false" outlineLevel="0" collapsed="false">
      <c r="N73" s="0" t="s">
        <v>142</v>
      </c>
      <c r="AO73" s="0" t="s">
        <v>160</v>
      </c>
      <c r="AP73" s="4"/>
      <c r="AQ73" s="0" t="s">
        <v>161</v>
      </c>
      <c r="AR73" s="4"/>
    </row>
    <row r="74" customFormat="false" ht="15" hidden="false" customHeight="false" outlineLevel="0" collapsed="false">
      <c r="N74" s="0" t="e">
        <f aca="false">VLOOKUP(#REF!,Sheet2!A:B,2,0)</f>
        <v>#REF!</v>
      </c>
      <c r="AP74" s="4"/>
      <c r="AQ74" s="0" t="s">
        <v>162</v>
      </c>
      <c r="AR74" s="4"/>
    </row>
    <row r="75" customFormat="false" ht="15" hidden="false" customHeight="false" outlineLevel="0" collapsed="false">
      <c r="N75" s="0" t="e">
        <f aca="false">VLOOKUP(#REF!,Sheet2!A:B,2,0)</f>
        <v>#REF!</v>
      </c>
      <c r="AP75" s="4"/>
      <c r="AQ75" s="0" t="s">
        <v>163</v>
      </c>
      <c r="AR75" s="4"/>
    </row>
    <row r="76" customFormat="false" ht="15" hidden="false" customHeight="false" outlineLevel="0" collapsed="false">
      <c r="N76" s="0" t="e">
        <f aca="false">VLOOKUP(#REF!,Sheet2!A:B,2,0)</f>
        <v>#REF!</v>
      </c>
      <c r="AP76" s="4"/>
      <c r="AQ76" s="0" t="s">
        <v>164</v>
      </c>
      <c r="AR76" s="4"/>
    </row>
    <row r="77" customFormat="false" ht="15" hidden="false" customHeight="false" outlineLevel="0" collapsed="false">
      <c r="N77" s="0" t="e">
        <f aca="false">VLOOKUP(#REF!,Sheet2!A:B,2,0)</f>
        <v>#REF!</v>
      </c>
      <c r="AP77" s="4"/>
      <c r="AQ77" s="0" t="s">
        <v>165</v>
      </c>
      <c r="AR77" s="4"/>
    </row>
    <row r="78" customFormat="false" ht="15" hidden="false" customHeight="false" outlineLevel="0" collapsed="false">
      <c r="N78" s="0" t="e">
        <f aca="false">VLOOKUP(#REF!,Sheet2!A:B,2,0)</f>
        <v>#REF!</v>
      </c>
      <c r="AP78" s="4"/>
      <c r="AQ78" s="0" t="s">
        <v>166</v>
      </c>
      <c r="AR78" s="4"/>
    </row>
    <row r="79" customFormat="false" ht="15" hidden="false" customHeight="false" outlineLevel="0" collapsed="false">
      <c r="N79" s="0" t="e">
        <f aca="false">VLOOKUP(#REF!,Sheet2!A:B,2,0)</f>
        <v>#REF!</v>
      </c>
      <c r="AP79" s="4"/>
      <c r="AQ79" s="0" t="s">
        <v>116</v>
      </c>
      <c r="AR79" s="4"/>
    </row>
    <row r="80" customFormat="false" ht="15" hidden="false" customHeight="false" outlineLevel="0" collapsed="false">
      <c r="N80" s="0" t="e">
        <f aca="false">VLOOKUP(#REF!,Sheet2!A:B,2,0)</f>
        <v>#REF!</v>
      </c>
      <c r="AP80" s="4"/>
      <c r="AQ80" s="0" t="s">
        <v>167</v>
      </c>
      <c r="AR80" s="4"/>
    </row>
    <row r="81" customFormat="false" ht="15" hidden="false" customHeight="false" outlineLevel="0" collapsed="false">
      <c r="N81" s="0" t="e">
        <f aca="false">VLOOKUP(#REF!,Sheet2!A:B,2,0)</f>
        <v>#REF!</v>
      </c>
      <c r="AP81" s="4"/>
      <c r="AQ81" s="0" t="s">
        <v>168</v>
      </c>
      <c r="AR81" s="4"/>
    </row>
    <row r="82" customFormat="false" ht="15" hidden="false" customHeight="false" outlineLevel="0" collapsed="false">
      <c r="N82" s="0" t="e">
        <f aca="false">VLOOKUP(#REF!,Sheet2!A:B,2,0)</f>
        <v>#REF!</v>
      </c>
      <c r="AP82" s="4"/>
      <c r="AQ82" s="0" t="s">
        <v>169</v>
      </c>
      <c r="AR82" s="4"/>
    </row>
    <row r="83" customFormat="false" ht="15" hidden="false" customHeight="false" outlineLevel="0" collapsed="false">
      <c r="N83" s="0" t="e">
        <f aca="false">VLOOKUP(#REF!,Sheet2!A:B,2,0)</f>
        <v>#REF!</v>
      </c>
      <c r="AP83" s="4"/>
      <c r="AQ83" s="0" t="s">
        <v>170</v>
      </c>
      <c r="AR83" s="4"/>
    </row>
    <row r="84" customFormat="false" ht="15" hidden="false" customHeight="false" outlineLevel="0" collapsed="false">
      <c r="N84" s="0" t="e">
        <f aca="false">VLOOKUP(#REF!,Sheet2!A:B,2,0)</f>
        <v>#REF!</v>
      </c>
      <c r="AP84" s="4"/>
      <c r="AQ84" s="0" t="s">
        <v>171</v>
      </c>
      <c r="AR84" s="4"/>
    </row>
    <row r="85" customFormat="false" ht="15" hidden="false" customHeight="false" outlineLevel="0" collapsed="false">
      <c r="N85" s="0" t="e">
        <f aca="false">VLOOKUP(#REF!,Sheet2!A:B,2,0)</f>
        <v>#REF!</v>
      </c>
      <c r="AP85" s="4"/>
      <c r="AQ85" s="0" t="s">
        <v>172</v>
      </c>
      <c r="AR85" s="4"/>
    </row>
    <row r="86" customFormat="false" ht="15" hidden="false" customHeight="false" outlineLevel="0" collapsed="false">
      <c r="N86" s="0" t="e">
        <f aca="false">VLOOKUP(#REF!,Sheet2!A:B,2,0)</f>
        <v>#REF!</v>
      </c>
      <c r="AP86" s="4"/>
      <c r="AQ86" s="0" t="s">
        <v>173</v>
      </c>
      <c r="AR86" s="4"/>
    </row>
    <row r="87" customFormat="false" ht="15" hidden="false" customHeight="false" outlineLevel="0" collapsed="false">
      <c r="N87" s="0" t="e">
        <f aca="false">VLOOKUP(#REF!,Sheet2!A:B,2,0)</f>
        <v>#REF!</v>
      </c>
      <c r="AP87" s="4"/>
      <c r="AQ87" s="0" t="s">
        <v>108</v>
      </c>
      <c r="AR87" s="4"/>
    </row>
    <row r="88" customFormat="false" ht="15" hidden="false" customHeight="false" outlineLevel="0" collapsed="false">
      <c r="N88" s="0" t="e">
        <f aca="false">VLOOKUP(#REF!,Sheet2!A:B,2,0)</f>
        <v>#REF!</v>
      </c>
      <c r="AP88" s="4"/>
      <c r="AQ88" s="0" t="s">
        <v>174</v>
      </c>
      <c r="AR88" s="4"/>
    </row>
    <row r="89" customFormat="false" ht="15" hidden="false" customHeight="false" outlineLevel="0" collapsed="false">
      <c r="N89" s="0" t="e">
        <f aca="false">VLOOKUP(#REF!,Sheet2!A:B,2,0)</f>
        <v>#REF!</v>
      </c>
      <c r="AP89" s="4"/>
      <c r="AQ89" s="0" t="s">
        <v>175</v>
      </c>
      <c r="AR89" s="4"/>
    </row>
    <row r="90" customFormat="false" ht="15" hidden="false" customHeight="false" outlineLevel="0" collapsed="false">
      <c r="N90" s="0" t="e">
        <f aca="false">VLOOKUP(#REF!,Sheet2!A:B,2,0)</f>
        <v>#REF!</v>
      </c>
      <c r="AP90" s="4"/>
      <c r="AQ90" s="0" t="s">
        <v>176</v>
      </c>
      <c r="AR90" s="4"/>
    </row>
    <row r="91" customFormat="false" ht="15" hidden="false" customHeight="false" outlineLevel="0" collapsed="false">
      <c r="N91" s="0" t="e">
        <f aca="false">VLOOKUP(#REF!,Sheet2!A:B,2,0)</f>
        <v>#REF!</v>
      </c>
      <c r="AP91" s="4"/>
      <c r="AQ91" s="0" t="s">
        <v>177</v>
      </c>
      <c r="AR91" s="4"/>
    </row>
    <row r="92" customFormat="false" ht="15" hidden="false" customHeight="false" outlineLevel="0" collapsed="false">
      <c r="N92" s="0" t="e">
        <f aca="false">VLOOKUP(#REF!,Sheet2!A:B,2,0)</f>
        <v>#REF!</v>
      </c>
      <c r="AP92" s="4"/>
      <c r="AQ92" s="0" t="s">
        <v>178</v>
      </c>
      <c r="AR92" s="4"/>
    </row>
    <row r="93" customFormat="false" ht="15" hidden="false" customHeight="false" outlineLevel="0" collapsed="false">
      <c r="N93" s="0" t="e">
        <f aca="false">VLOOKUP(#REF!,Sheet2!A:B,2,0)</f>
        <v>#REF!</v>
      </c>
      <c r="AP93" s="4"/>
      <c r="AQ93" s="0" t="s">
        <v>179</v>
      </c>
      <c r="AR93" s="4"/>
    </row>
    <row r="94" customFormat="false" ht="15" hidden="false" customHeight="false" outlineLevel="0" collapsed="false">
      <c r="N94" s="0" t="e">
        <f aca="false">VLOOKUP(#REF!,Sheet2!A:B,2,0)</f>
        <v>#REF!</v>
      </c>
      <c r="AP94" s="4"/>
      <c r="AQ94" s="0" t="s">
        <v>180</v>
      </c>
      <c r="AR94" s="4"/>
    </row>
    <row r="95" customFormat="false" ht="15" hidden="false" customHeight="false" outlineLevel="0" collapsed="false">
      <c r="N95" s="0" t="e">
        <f aca="false">VLOOKUP(#REF!,Sheet2!A:B,2,0)</f>
        <v>#REF!</v>
      </c>
      <c r="AP95" s="4"/>
      <c r="AQ95" s="0" t="s">
        <v>181</v>
      </c>
      <c r="AR95" s="4"/>
    </row>
    <row r="96" customFormat="false" ht="15" hidden="false" customHeight="false" outlineLevel="0" collapsed="false">
      <c r="N96" s="0" t="e">
        <f aca="false">VLOOKUP(#REF!,Sheet2!A:B,2,0)</f>
        <v>#REF!</v>
      </c>
      <c r="AP96" s="4"/>
      <c r="AQ96" s="0" t="s">
        <v>182</v>
      </c>
      <c r="AR96" s="4"/>
    </row>
    <row r="97" customFormat="false" ht="15" hidden="false" customHeight="false" outlineLevel="0" collapsed="false">
      <c r="N97" s="0" t="e">
        <f aca="false">VLOOKUP(#REF!,Sheet2!A:B,2,0)</f>
        <v>#REF!</v>
      </c>
      <c r="AP97" s="4"/>
      <c r="AQ97" s="0" t="s">
        <v>183</v>
      </c>
      <c r="AR97" s="4"/>
    </row>
    <row r="98" customFormat="false" ht="15" hidden="false" customHeight="false" outlineLevel="0" collapsed="false">
      <c r="N98" s="0" t="e">
        <f aca="false">VLOOKUP(#REF!,Sheet2!A:B,2,0)</f>
        <v>#REF!</v>
      </c>
      <c r="AP98" s="4"/>
      <c r="AQ98" s="0" t="s">
        <v>184</v>
      </c>
      <c r="AR98" s="4"/>
    </row>
    <row r="99" customFormat="false" ht="15" hidden="false" customHeight="false" outlineLevel="0" collapsed="false">
      <c r="N99" s="0" t="e">
        <f aca="false">VLOOKUP(#REF!,Sheet2!A:B,2,0)</f>
        <v>#REF!</v>
      </c>
      <c r="AP99" s="4"/>
      <c r="AQ99" s="0" t="s">
        <v>185</v>
      </c>
      <c r="AR99" s="4"/>
    </row>
    <row r="100" customFormat="false" ht="15" hidden="false" customHeight="false" outlineLevel="0" collapsed="false">
      <c r="N100" s="0" t="e">
        <f aca="false">VLOOKUP(#REF!,Sheet2!A:B,2,0)</f>
        <v>#REF!</v>
      </c>
      <c r="AP100" s="4"/>
      <c r="AQ100" s="0" t="s">
        <v>186</v>
      </c>
      <c r="AR100" s="4"/>
    </row>
    <row r="101" customFormat="false" ht="15" hidden="false" customHeight="false" outlineLevel="0" collapsed="false">
      <c r="N101" s="0" t="e">
        <f aca="false">VLOOKUP(#REF!,Sheet2!A:B,2,0)</f>
        <v>#REF!</v>
      </c>
      <c r="AP101" s="4"/>
      <c r="AQ101" s="0" t="s">
        <v>187</v>
      </c>
      <c r="AR101" s="4"/>
    </row>
    <row r="102" customFormat="false" ht="15" hidden="false" customHeight="false" outlineLevel="0" collapsed="false">
      <c r="N102" s="0" t="e">
        <f aca="false">VLOOKUP(#REF!,Sheet2!A:B,2,0)</f>
        <v>#REF!</v>
      </c>
      <c r="AP102" s="4"/>
      <c r="AQ102" s="0" t="s">
        <v>188</v>
      </c>
      <c r="AR102" s="4"/>
    </row>
    <row r="103" customFormat="false" ht="15" hidden="false" customHeight="false" outlineLevel="0" collapsed="false">
      <c r="N103" s="0" t="e">
        <f aca="false">VLOOKUP(#REF!,Sheet2!A:B,2,0)</f>
        <v>#REF!</v>
      </c>
      <c r="AP103" s="4"/>
      <c r="AQ103" s="0" t="s">
        <v>189</v>
      </c>
      <c r="AR103" s="4"/>
    </row>
    <row r="104" customFormat="false" ht="15" hidden="false" customHeight="false" outlineLevel="0" collapsed="false">
      <c r="N104" s="0" t="e">
        <f aca="false">VLOOKUP(#REF!,Sheet2!A:B,2,0)</f>
        <v>#REF!</v>
      </c>
      <c r="AP104" s="4"/>
      <c r="AQ104" s="0" t="s">
        <v>190</v>
      </c>
      <c r="AR104" s="4"/>
    </row>
    <row r="105" customFormat="false" ht="15" hidden="false" customHeight="false" outlineLevel="0" collapsed="false">
      <c r="N105" s="0" t="e">
        <f aca="false">VLOOKUP(#REF!,Sheet2!A:B,2,0)</f>
        <v>#REF!</v>
      </c>
      <c r="AP105" s="4"/>
      <c r="AQ105" s="0" t="s">
        <v>191</v>
      </c>
      <c r="AR105" s="4"/>
    </row>
    <row r="106" customFormat="false" ht="15" hidden="false" customHeight="false" outlineLevel="0" collapsed="false">
      <c r="N106" s="0" t="e">
        <f aca="false">VLOOKUP(#REF!,Sheet2!A:B,2,0)</f>
        <v>#REF!</v>
      </c>
      <c r="AP106" s="4"/>
      <c r="AQ106" s="0" t="s">
        <v>192</v>
      </c>
      <c r="AR106" s="4"/>
    </row>
    <row r="107" customFormat="false" ht="15" hidden="false" customHeight="false" outlineLevel="0" collapsed="false">
      <c r="N107" s="0" t="e">
        <f aca="false">VLOOKUP(#REF!,Sheet2!A:B,2,0)</f>
        <v>#REF!</v>
      </c>
      <c r="AP107" s="4"/>
      <c r="AQ107" s="0" t="s">
        <v>193</v>
      </c>
      <c r="AR107" s="4"/>
    </row>
    <row r="108" customFormat="false" ht="15" hidden="false" customHeight="false" outlineLevel="0" collapsed="false">
      <c r="N108" s="0" t="e">
        <f aca="false">VLOOKUP(#REF!,Sheet2!A:B,2,0)</f>
        <v>#REF!</v>
      </c>
      <c r="AP108" s="4"/>
      <c r="AQ108" s="0" t="s">
        <v>194</v>
      </c>
      <c r="AR108" s="4"/>
    </row>
    <row r="109" customFormat="false" ht="15" hidden="false" customHeight="false" outlineLevel="0" collapsed="false">
      <c r="N109" s="0" t="e">
        <f aca="false">VLOOKUP(#REF!,Sheet2!A:B,2,0)</f>
        <v>#REF!</v>
      </c>
      <c r="AP109" s="4"/>
      <c r="AQ109" s="0" t="s">
        <v>195</v>
      </c>
      <c r="AR109" s="4"/>
    </row>
    <row r="110" customFormat="false" ht="15" hidden="false" customHeight="false" outlineLevel="0" collapsed="false">
      <c r="N110" s="0" t="e">
        <f aca="false">VLOOKUP(#REF!,Sheet2!A:B,2,0)</f>
        <v>#REF!</v>
      </c>
      <c r="AP110" s="4"/>
      <c r="AQ110" s="0" t="s">
        <v>196</v>
      </c>
      <c r="AR110" s="4"/>
    </row>
    <row r="111" customFormat="false" ht="15" hidden="false" customHeight="false" outlineLevel="0" collapsed="false">
      <c r="N111" s="0" t="e">
        <f aca="false">VLOOKUP(#REF!,Sheet2!A:B,2,0)</f>
        <v>#REF!</v>
      </c>
      <c r="AP111" s="4"/>
      <c r="AQ111" s="0" t="s">
        <v>197</v>
      </c>
      <c r="AR111" s="4"/>
    </row>
    <row r="112" customFormat="false" ht="15" hidden="false" customHeight="false" outlineLevel="0" collapsed="false">
      <c r="N112" s="0" t="e">
        <f aca="false">VLOOKUP(#REF!,Sheet2!A:B,2,0)</f>
        <v>#REF!</v>
      </c>
      <c r="AP112" s="4"/>
      <c r="AQ112" s="0" t="s">
        <v>198</v>
      </c>
      <c r="AR112" s="4"/>
    </row>
    <row r="113" customFormat="false" ht="15" hidden="false" customHeight="false" outlineLevel="0" collapsed="false">
      <c r="N113" s="0" t="e">
        <f aca="false">VLOOKUP(#REF!,Sheet2!A:B,2,0)</f>
        <v>#REF!</v>
      </c>
      <c r="AP113" s="4"/>
      <c r="AQ113" s="0" t="s">
        <v>199</v>
      </c>
      <c r="AR113" s="4"/>
    </row>
    <row r="114" customFormat="false" ht="15" hidden="false" customHeight="false" outlineLevel="0" collapsed="false">
      <c r="N114" s="0" t="e">
        <f aca="false">VLOOKUP(#REF!,Sheet2!A:B,2,0)</f>
        <v>#REF!</v>
      </c>
      <c r="AP114" s="4"/>
      <c r="AQ114" s="0" t="s">
        <v>200</v>
      </c>
      <c r="AR114" s="4"/>
    </row>
    <row r="115" customFormat="false" ht="15" hidden="false" customHeight="false" outlineLevel="0" collapsed="false">
      <c r="N115" s="0" t="e">
        <f aca="false">VLOOKUP(#REF!,Sheet2!A:B,2,0)</f>
        <v>#REF!</v>
      </c>
      <c r="AP115" s="4"/>
      <c r="AQ115" s="0" t="s">
        <v>201</v>
      </c>
      <c r="AR115" s="4"/>
    </row>
    <row r="116" customFormat="false" ht="15" hidden="false" customHeight="false" outlineLevel="0" collapsed="false">
      <c r="N116" s="0" t="e">
        <f aca="false">VLOOKUP(#REF!,Sheet2!A:B,2,0)</f>
        <v>#REF!</v>
      </c>
      <c r="AP116" s="4"/>
      <c r="AQ116" s="0" t="s">
        <v>202</v>
      </c>
      <c r="AR116" s="4"/>
    </row>
    <row r="117" customFormat="false" ht="15" hidden="false" customHeight="false" outlineLevel="0" collapsed="false">
      <c r="N117" s="0" t="e">
        <f aca="false">VLOOKUP(#REF!,Sheet2!A:B,2,0)</f>
        <v>#REF!</v>
      </c>
      <c r="AP117" s="4"/>
      <c r="AQ117" s="0" t="s">
        <v>203</v>
      </c>
      <c r="AR117" s="4"/>
    </row>
    <row r="118" customFormat="false" ht="15" hidden="false" customHeight="false" outlineLevel="0" collapsed="false">
      <c r="N118" s="0" t="e">
        <f aca="false">VLOOKUP(#REF!,Sheet2!A:B,2,0)</f>
        <v>#REF!</v>
      </c>
      <c r="AP118" s="4"/>
      <c r="AQ118" s="0" t="s">
        <v>204</v>
      </c>
      <c r="AR118" s="4"/>
    </row>
    <row r="119" customFormat="false" ht="15" hidden="false" customHeight="false" outlineLevel="0" collapsed="false">
      <c r="N119" s="0" t="e">
        <f aca="false">VLOOKUP(#REF!,Sheet2!A:B,2,0)</f>
        <v>#REF!</v>
      </c>
      <c r="AP119" s="4"/>
      <c r="AQ119" s="0" t="s">
        <v>205</v>
      </c>
      <c r="AR119" s="4"/>
    </row>
    <row r="120" customFormat="false" ht="15" hidden="false" customHeight="false" outlineLevel="0" collapsed="false">
      <c r="N120" s="0" t="e">
        <f aca="false">VLOOKUP(#REF!,Sheet2!A:B,2,0)</f>
        <v>#REF!</v>
      </c>
      <c r="AP120" s="4"/>
      <c r="AQ120" s="0" t="s">
        <v>206</v>
      </c>
      <c r="AR120" s="4"/>
    </row>
    <row r="121" customFormat="false" ht="15" hidden="false" customHeight="false" outlineLevel="0" collapsed="false">
      <c r="N121" s="0" t="e">
        <f aca="false">VLOOKUP(#REF!,Sheet2!A:B,2,0)</f>
        <v>#REF!</v>
      </c>
      <c r="AP121" s="4"/>
      <c r="AQ121" s="0" t="s">
        <v>207</v>
      </c>
      <c r="AR121" s="4"/>
    </row>
    <row r="122" customFormat="false" ht="15" hidden="false" customHeight="false" outlineLevel="0" collapsed="false">
      <c r="N122" s="0" t="e">
        <f aca="false">VLOOKUP(#REF!,Sheet2!A:B,2,0)</f>
        <v>#REF!</v>
      </c>
      <c r="AP122" s="4"/>
      <c r="AQ122" s="0" t="s">
        <v>208</v>
      </c>
      <c r="AR122" s="4"/>
    </row>
    <row r="123" customFormat="false" ht="15" hidden="false" customHeight="false" outlineLevel="0" collapsed="false">
      <c r="N123" s="0" t="e">
        <f aca="false">VLOOKUP(#REF!,Sheet2!A:B,2,0)</f>
        <v>#REF!</v>
      </c>
      <c r="AP123" s="4"/>
      <c r="AQ123" s="0" t="s">
        <v>209</v>
      </c>
      <c r="AR123" s="4"/>
    </row>
    <row r="124" customFormat="false" ht="15" hidden="false" customHeight="false" outlineLevel="0" collapsed="false">
      <c r="N124" s="0" t="e">
        <f aca="false">VLOOKUP(#REF!,Sheet2!A:B,2,0)</f>
        <v>#REF!</v>
      </c>
      <c r="AP124" s="4"/>
      <c r="AQ124" s="0" t="s">
        <v>210</v>
      </c>
      <c r="AR124" s="4"/>
    </row>
    <row r="125" customFormat="false" ht="15" hidden="false" customHeight="false" outlineLevel="0" collapsed="false">
      <c r="N125" s="0" t="e">
        <f aca="false">VLOOKUP(#REF!,Sheet2!A:B,2,0)</f>
        <v>#REF!</v>
      </c>
      <c r="AP125" s="4"/>
      <c r="AQ125" s="0" t="s">
        <v>211</v>
      </c>
      <c r="AR125" s="4"/>
    </row>
    <row r="126" customFormat="false" ht="15" hidden="false" customHeight="false" outlineLevel="0" collapsed="false">
      <c r="N126" s="0" t="e">
        <f aca="false">VLOOKUP(#REF!,Sheet2!A:B,2,0)</f>
        <v>#REF!</v>
      </c>
      <c r="AP126" s="4"/>
      <c r="AQ126" s="0" t="s">
        <v>212</v>
      </c>
      <c r="AR126" s="4"/>
    </row>
    <row r="127" customFormat="false" ht="15" hidden="false" customHeight="false" outlineLevel="0" collapsed="false">
      <c r="N127" s="0" t="e">
        <f aca="false">VLOOKUP(#REF!,Sheet2!A:B,2,0)</f>
        <v>#REF!</v>
      </c>
      <c r="AP127" s="4"/>
      <c r="AQ127" s="0" t="s">
        <v>213</v>
      </c>
      <c r="AR127" s="4"/>
    </row>
    <row r="128" customFormat="false" ht="15" hidden="false" customHeight="false" outlineLevel="0" collapsed="false">
      <c r="N128" s="0" t="e">
        <f aca="false">VLOOKUP(#REF!,Sheet2!A:B,2,0)</f>
        <v>#REF!</v>
      </c>
      <c r="AP128" s="4"/>
      <c r="AQ128" s="0" t="s">
        <v>214</v>
      </c>
      <c r="AR128" s="4"/>
    </row>
    <row r="129" customFormat="false" ht="15" hidden="false" customHeight="false" outlineLevel="0" collapsed="false">
      <c r="N129" s="0" t="e">
        <f aca="false">VLOOKUP(#REF!,Sheet2!A:B,2,0)</f>
        <v>#REF!</v>
      </c>
      <c r="AP129" s="4"/>
      <c r="AQ129" s="0" t="s">
        <v>215</v>
      </c>
      <c r="AR129" s="4"/>
    </row>
    <row r="130" customFormat="false" ht="15" hidden="false" customHeight="false" outlineLevel="0" collapsed="false">
      <c r="N130" s="0" t="e">
        <f aca="false">VLOOKUP(#REF!,Sheet2!A:B,2,0)</f>
        <v>#REF!</v>
      </c>
      <c r="AP130" s="4"/>
      <c r="AQ130" s="0" t="s">
        <v>216</v>
      </c>
      <c r="AR130" s="4"/>
    </row>
    <row r="131" customFormat="false" ht="15" hidden="false" customHeight="false" outlineLevel="0" collapsed="false">
      <c r="N131" s="0" t="e">
        <f aca="false">VLOOKUP(#REF!,Sheet2!A:B,2,0)</f>
        <v>#REF!</v>
      </c>
      <c r="AP131" s="4"/>
      <c r="AQ131" s="0" t="s">
        <v>217</v>
      </c>
      <c r="AR131" s="4"/>
    </row>
    <row r="132" customFormat="false" ht="15" hidden="false" customHeight="false" outlineLevel="0" collapsed="false">
      <c r="N132" s="0" t="e">
        <f aca="false">VLOOKUP(#REF!,Sheet2!A:B,2,0)</f>
        <v>#REF!</v>
      </c>
      <c r="AP132" s="4"/>
      <c r="AQ132" s="0" t="s">
        <v>218</v>
      </c>
      <c r="AR132" s="4"/>
    </row>
    <row r="133" customFormat="false" ht="15" hidden="false" customHeight="false" outlineLevel="0" collapsed="false">
      <c r="N133" s="0" t="e">
        <f aca="false">VLOOKUP(#REF!,Sheet2!A:B,2,0)</f>
        <v>#REF!</v>
      </c>
      <c r="AP133" s="4"/>
      <c r="AQ133" s="0" t="s">
        <v>219</v>
      </c>
      <c r="AR133" s="4"/>
    </row>
    <row r="134" customFormat="false" ht="15" hidden="false" customHeight="false" outlineLevel="0" collapsed="false">
      <c r="N134" s="0" t="e">
        <f aca="false">VLOOKUP(#REF!,Sheet2!A:B,2,0)</f>
        <v>#REF!</v>
      </c>
      <c r="AP134" s="4"/>
      <c r="AQ134" s="0" t="s">
        <v>220</v>
      </c>
      <c r="AR134" s="4"/>
    </row>
    <row r="135" customFormat="false" ht="15" hidden="false" customHeight="false" outlineLevel="0" collapsed="false">
      <c r="N135" s="0" t="e">
        <f aca="false">VLOOKUP(#REF!,Sheet2!A:B,2,0)</f>
        <v>#REF!</v>
      </c>
      <c r="AP135" s="4"/>
      <c r="AQ135" s="0" t="s">
        <v>221</v>
      </c>
      <c r="AR135" s="4"/>
    </row>
    <row r="136" customFormat="false" ht="15" hidden="false" customHeight="false" outlineLevel="0" collapsed="false">
      <c r="N136" s="0" t="e">
        <f aca="false">VLOOKUP(#REF!,Sheet2!A:B,2,0)</f>
        <v>#REF!</v>
      </c>
      <c r="AP136" s="4"/>
      <c r="AQ136" s="0" t="s">
        <v>222</v>
      </c>
      <c r="AR136" s="4"/>
    </row>
    <row r="137" customFormat="false" ht="15" hidden="false" customHeight="false" outlineLevel="0" collapsed="false">
      <c r="N137" s="0" t="e">
        <f aca="false">VLOOKUP(#REF!,Sheet2!A:B,2,0)</f>
        <v>#REF!</v>
      </c>
      <c r="AP137" s="4"/>
      <c r="AQ137" s="0" t="s">
        <v>223</v>
      </c>
      <c r="AR137" s="4"/>
    </row>
    <row r="138" customFormat="false" ht="15" hidden="false" customHeight="false" outlineLevel="0" collapsed="false">
      <c r="N138" s="0" t="e">
        <f aca="false">VLOOKUP(#REF!,Sheet2!A:B,2,0)</f>
        <v>#REF!</v>
      </c>
      <c r="AP138" s="4"/>
      <c r="AQ138" s="0" t="s">
        <v>224</v>
      </c>
      <c r="AR138" s="4"/>
    </row>
    <row r="139" customFormat="false" ht="15" hidden="false" customHeight="false" outlineLevel="0" collapsed="false">
      <c r="N139" s="0" t="e">
        <f aca="false">VLOOKUP(#REF!,Sheet2!A:B,2,0)</f>
        <v>#REF!</v>
      </c>
      <c r="AP139" s="4"/>
      <c r="AQ139" s="0" t="s">
        <v>225</v>
      </c>
      <c r="AR139" s="4"/>
    </row>
    <row r="140" customFormat="false" ht="15" hidden="false" customHeight="false" outlineLevel="0" collapsed="false">
      <c r="N140" s="0" t="e">
        <f aca="false">VLOOKUP(#REF!,Sheet2!A:B,2,0)</f>
        <v>#REF!</v>
      </c>
      <c r="AP140" s="4"/>
      <c r="AQ140" s="0" t="s">
        <v>226</v>
      </c>
      <c r="AR140" s="4"/>
    </row>
    <row r="141" customFormat="false" ht="15" hidden="false" customHeight="false" outlineLevel="0" collapsed="false">
      <c r="N141" s="0" t="e">
        <f aca="false">VLOOKUP(#REF!,Sheet2!A:B,2,0)</f>
        <v>#REF!</v>
      </c>
      <c r="AP141" s="4"/>
      <c r="AQ141" s="0" t="s">
        <v>227</v>
      </c>
      <c r="AR141" s="4"/>
    </row>
    <row r="142" customFormat="false" ht="15" hidden="false" customHeight="false" outlineLevel="0" collapsed="false">
      <c r="N142" s="0" t="e">
        <f aca="false">VLOOKUP(#REF!,Sheet2!A:B,2,0)</f>
        <v>#REF!</v>
      </c>
      <c r="AP142" s="4"/>
      <c r="AQ142" s="0" t="s">
        <v>228</v>
      </c>
      <c r="AR142" s="4"/>
    </row>
    <row r="143" customFormat="false" ht="15" hidden="false" customHeight="false" outlineLevel="0" collapsed="false">
      <c r="N143" s="0" t="e">
        <f aca="false">VLOOKUP(#REF!,Sheet2!A:B,2,0)</f>
        <v>#REF!</v>
      </c>
      <c r="AP143" s="4"/>
      <c r="AQ143" s="0" t="s">
        <v>229</v>
      </c>
      <c r="AR143" s="4"/>
    </row>
    <row r="144" customFormat="false" ht="15" hidden="false" customHeight="false" outlineLevel="0" collapsed="false">
      <c r="N144" s="0" t="e">
        <f aca="false">VLOOKUP(#REF!,Sheet2!A:B,2,0)</f>
        <v>#REF!</v>
      </c>
      <c r="AP144" s="4"/>
      <c r="AQ144" s="0" t="s">
        <v>230</v>
      </c>
      <c r="AR144" s="4"/>
    </row>
    <row r="145" customFormat="false" ht="15" hidden="false" customHeight="false" outlineLevel="0" collapsed="false">
      <c r="N145" s="0" t="e">
        <f aca="false">VLOOKUP(#REF!,Sheet2!A:B,2,0)</f>
        <v>#REF!</v>
      </c>
      <c r="AP145" s="4"/>
      <c r="AQ145" s="0" t="s">
        <v>231</v>
      </c>
      <c r="AR145" s="4"/>
    </row>
    <row r="146" customFormat="false" ht="15" hidden="false" customHeight="false" outlineLevel="0" collapsed="false">
      <c r="N146" s="0" t="e">
        <f aca="false">VLOOKUP(#REF!,Sheet2!A:B,2,0)</f>
        <v>#REF!</v>
      </c>
      <c r="AP146" s="4"/>
      <c r="AQ146" s="0" t="s">
        <v>232</v>
      </c>
      <c r="AR146" s="4"/>
    </row>
    <row r="147" customFormat="false" ht="15" hidden="false" customHeight="false" outlineLevel="0" collapsed="false">
      <c r="N147" s="0" t="e">
        <f aca="false">VLOOKUP(#REF!,Sheet2!A:B,2,0)</f>
        <v>#REF!</v>
      </c>
      <c r="AP147" s="4"/>
      <c r="AQ147" s="0" t="s">
        <v>233</v>
      </c>
      <c r="AR147" s="4"/>
    </row>
    <row r="148" customFormat="false" ht="15" hidden="false" customHeight="false" outlineLevel="0" collapsed="false">
      <c r="N148" s="0" t="e">
        <f aca="false">VLOOKUP(#REF!,Sheet2!A:B,2,0)</f>
        <v>#REF!</v>
      </c>
      <c r="AP148" s="4"/>
      <c r="AQ148" s="0" t="s">
        <v>234</v>
      </c>
      <c r="AR148" s="4"/>
    </row>
    <row r="149" customFormat="false" ht="15" hidden="false" customHeight="false" outlineLevel="0" collapsed="false">
      <c r="N149" s="0" t="e">
        <f aca="false">VLOOKUP(#REF!,Sheet2!A:B,2,0)</f>
        <v>#REF!</v>
      </c>
      <c r="AP149" s="4"/>
      <c r="AQ149" s="0" t="s">
        <v>235</v>
      </c>
      <c r="AR149" s="4"/>
    </row>
    <row r="150" customFormat="false" ht="15" hidden="false" customHeight="false" outlineLevel="0" collapsed="false">
      <c r="N150" s="0" t="e">
        <f aca="false">VLOOKUP(#REF!,Sheet2!A:B,2,0)</f>
        <v>#REF!</v>
      </c>
      <c r="AP150" s="4"/>
      <c r="AQ150" s="0" t="s">
        <v>236</v>
      </c>
      <c r="AR150" s="4"/>
    </row>
    <row r="151" customFormat="false" ht="15" hidden="false" customHeight="false" outlineLevel="0" collapsed="false">
      <c r="N151" s="0" t="e">
        <f aca="false">VLOOKUP(#REF!,Sheet2!A:B,2,0)</f>
        <v>#REF!</v>
      </c>
      <c r="AP151" s="4"/>
      <c r="AQ151" s="0" t="s">
        <v>237</v>
      </c>
      <c r="AR151" s="4"/>
    </row>
    <row r="152" customFormat="false" ht="15" hidden="false" customHeight="false" outlineLevel="0" collapsed="false">
      <c r="N152" s="0" t="e">
        <f aca="false">VLOOKUP(#REF!,Sheet2!A:B,2,0)</f>
        <v>#REF!</v>
      </c>
      <c r="AP152" s="4"/>
      <c r="AQ152" s="0" t="s">
        <v>238</v>
      </c>
      <c r="AR152" s="4"/>
    </row>
    <row r="153" customFormat="false" ht="15" hidden="false" customHeight="false" outlineLevel="0" collapsed="false">
      <c r="N153" s="0" t="e">
        <f aca="false">VLOOKUP(#REF!,Sheet2!A:B,2,0)</f>
        <v>#REF!</v>
      </c>
      <c r="AP153" s="4"/>
      <c r="AQ153" s="0" t="s">
        <v>239</v>
      </c>
      <c r="AR153" s="4"/>
    </row>
    <row r="154" customFormat="false" ht="15" hidden="false" customHeight="false" outlineLevel="0" collapsed="false">
      <c r="N154" s="0" t="e">
        <f aca="false">VLOOKUP(#REF!,Sheet2!A:B,2,0)</f>
        <v>#REF!</v>
      </c>
      <c r="AP154" s="4"/>
      <c r="AQ154" s="0" t="s">
        <v>240</v>
      </c>
      <c r="AR154" s="4"/>
    </row>
    <row r="155" customFormat="false" ht="15" hidden="false" customHeight="false" outlineLevel="0" collapsed="false">
      <c r="N155" s="0" t="e">
        <f aca="false">VLOOKUP(#REF!,Sheet2!A:B,2,0)</f>
        <v>#REF!</v>
      </c>
      <c r="AP155" s="4"/>
      <c r="AQ155" s="0" t="s">
        <v>241</v>
      </c>
      <c r="AR155" s="4"/>
    </row>
    <row r="156" customFormat="false" ht="15" hidden="false" customHeight="false" outlineLevel="0" collapsed="false">
      <c r="N156" s="0" t="e">
        <f aca="false">VLOOKUP(#REF!,Sheet2!A:B,2,0)</f>
        <v>#REF!</v>
      </c>
      <c r="AP156" s="4"/>
      <c r="AQ156" s="0" t="s">
        <v>242</v>
      </c>
      <c r="AR156" s="4"/>
    </row>
    <row r="157" customFormat="false" ht="15" hidden="false" customHeight="false" outlineLevel="0" collapsed="false">
      <c r="N157" s="0" t="e">
        <f aca="false">VLOOKUP(#REF!,Sheet2!A:B,2,0)</f>
        <v>#REF!</v>
      </c>
      <c r="AP157" s="4"/>
      <c r="AQ157" s="0" t="s">
        <v>243</v>
      </c>
      <c r="AR157" s="4"/>
    </row>
    <row r="158" customFormat="false" ht="15" hidden="false" customHeight="false" outlineLevel="0" collapsed="false">
      <c r="N158" s="0" t="e">
        <f aca="false">VLOOKUP(#REF!,Sheet2!A:B,2,0)</f>
        <v>#REF!</v>
      </c>
      <c r="AP158" s="4"/>
      <c r="AQ158" s="0" t="s">
        <v>244</v>
      </c>
      <c r="AR158" s="4"/>
    </row>
    <row r="159" customFormat="false" ht="15" hidden="false" customHeight="false" outlineLevel="0" collapsed="false">
      <c r="N159" s="0" t="e">
        <f aca="false">VLOOKUP(#REF!,Sheet2!A:B,2,0)</f>
        <v>#REF!</v>
      </c>
      <c r="AP159" s="4"/>
      <c r="AQ159" s="0" t="s">
        <v>245</v>
      </c>
      <c r="AR159" s="4"/>
    </row>
    <row r="160" customFormat="false" ht="15" hidden="false" customHeight="false" outlineLevel="0" collapsed="false">
      <c r="N160" s="0" t="e">
        <f aca="false">VLOOKUP(#REF!,Sheet2!A:B,2,0)</f>
        <v>#REF!</v>
      </c>
      <c r="AP160" s="4"/>
      <c r="AQ160" s="0" t="s">
        <v>246</v>
      </c>
      <c r="AR160" s="4"/>
    </row>
    <row r="161" customFormat="false" ht="15" hidden="false" customHeight="false" outlineLevel="0" collapsed="false">
      <c r="N161" s="0" t="e">
        <f aca="false">VLOOKUP(#REF!,Sheet2!A:B,2,0)</f>
        <v>#REF!</v>
      </c>
      <c r="AP161" s="4"/>
      <c r="AQ161" s="0" t="s">
        <v>247</v>
      </c>
      <c r="AR161" s="4"/>
    </row>
    <row r="162" customFormat="false" ht="15" hidden="false" customHeight="false" outlineLevel="0" collapsed="false">
      <c r="N162" s="0" t="e">
        <f aca="false">VLOOKUP(#REF!,Sheet2!A:B,2,0)</f>
        <v>#REF!</v>
      </c>
      <c r="AP162" s="4"/>
      <c r="AQ162" s="0" t="s">
        <v>248</v>
      </c>
      <c r="AR162" s="4"/>
    </row>
    <row r="163" customFormat="false" ht="15" hidden="false" customHeight="false" outlineLevel="0" collapsed="false">
      <c r="N163" s="0" t="e">
        <f aca="false">VLOOKUP(#REF!,Sheet2!A:B,2,0)</f>
        <v>#REF!</v>
      </c>
      <c r="AP163" s="4"/>
      <c r="AQ163" s="0" t="s">
        <v>249</v>
      </c>
      <c r="AR163" s="4"/>
    </row>
    <row r="164" customFormat="false" ht="15" hidden="false" customHeight="false" outlineLevel="0" collapsed="false">
      <c r="N164" s="0" t="e">
        <f aca="false">VLOOKUP(#REF!,Sheet2!A:B,2,0)</f>
        <v>#REF!</v>
      </c>
      <c r="AP164" s="4"/>
      <c r="AQ164" s="0" t="s">
        <v>250</v>
      </c>
      <c r="AR164" s="4"/>
    </row>
    <row r="165" customFormat="false" ht="15" hidden="false" customHeight="false" outlineLevel="0" collapsed="false">
      <c r="N165" s="0" t="e">
        <f aca="false">VLOOKUP(#REF!,Sheet2!A:B,2,0)</f>
        <v>#REF!</v>
      </c>
      <c r="AP165" s="4"/>
      <c r="AQ165" s="0" t="s">
        <v>251</v>
      </c>
      <c r="AR165" s="4"/>
    </row>
    <row r="166" customFormat="false" ht="15" hidden="false" customHeight="false" outlineLevel="0" collapsed="false">
      <c r="N166" s="0" t="e">
        <f aca="false">VLOOKUP(#REF!,Sheet2!A:B,2,0)</f>
        <v>#REF!</v>
      </c>
      <c r="AP166" s="4"/>
      <c r="AQ166" s="0" t="s">
        <v>252</v>
      </c>
      <c r="AR166" s="4"/>
    </row>
    <row r="167" customFormat="false" ht="15" hidden="false" customHeight="false" outlineLevel="0" collapsed="false">
      <c r="N167" s="0" t="e">
        <f aca="false">VLOOKUP(#REF!,Sheet2!A:B,2,0)</f>
        <v>#REF!</v>
      </c>
      <c r="AP167" s="4"/>
      <c r="AQ167" s="0" t="s">
        <v>253</v>
      </c>
      <c r="AR167" s="4"/>
    </row>
    <row r="168" customFormat="false" ht="15" hidden="false" customHeight="false" outlineLevel="0" collapsed="false">
      <c r="N168" s="0" t="e">
        <f aca="false">VLOOKUP(#REF!,Sheet2!A:B,2,0)</f>
        <v>#REF!</v>
      </c>
      <c r="AP168" s="4"/>
      <c r="AQ168" s="0" t="s">
        <v>254</v>
      </c>
      <c r="AR168" s="4"/>
    </row>
    <row r="169" customFormat="false" ht="15" hidden="false" customHeight="false" outlineLevel="0" collapsed="false">
      <c r="N169" s="0" t="e">
        <f aca="false">VLOOKUP(#REF!,Sheet2!A:B,2,0)</f>
        <v>#REF!</v>
      </c>
      <c r="AP169" s="4"/>
      <c r="AQ169" s="0" t="s">
        <v>255</v>
      </c>
      <c r="AR169" s="4"/>
    </row>
    <row r="170" customFormat="false" ht="15" hidden="false" customHeight="false" outlineLevel="0" collapsed="false">
      <c r="N170" s="0" t="e">
        <f aca="false">VLOOKUP(#REF!,Sheet2!A:B,2,0)</f>
        <v>#REF!</v>
      </c>
      <c r="AP170" s="4"/>
      <c r="AQ170" s="0" t="s">
        <v>256</v>
      </c>
      <c r="AR170" s="4"/>
    </row>
    <row r="171" customFormat="false" ht="15" hidden="false" customHeight="false" outlineLevel="0" collapsed="false">
      <c r="N171" s="0" t="e">
        <f aca="false">VLOOKUP(#REF!,Sheet2!A:B,2,0)</f>
        <v>#REF!</v>
      </c>
      <c r="AP171" s="4"/>
      <c r="AQ171" s="0" t="s">
        <v>257</v>
      </c>
      <c r="AR171" s="4"/>
    </row>
    <row r="172" customFormat="false" ht="15" hidden="false" customHeight="false" outlineLevel="0" collapsed="false">
      <c r="N172" s="0" t="e">
        <f aca="false">VLOOKUP(#REF!,Sheet2!A:B,2,0)</f>
        <v>#REF!</v>
      </c>
      <c r="AP172" s="4"/>
      <c r="AQ172" s="0" t="s">
        <v>258</v>
      </c>
      <c r="AR172" s="4"/>
    </row>
    <row r="173" customFormat="false" ht="15" hidden="false" customHeight="false" outlineLevel="0" collapsed="false">
      <c r="N173" s="0" t="e">
        <f aca="false">VLOOKUP(#REF!,Sheet2!A:B,2,0)</f>
        <v>#REF!</v>
      </c>
      <c r="AP173" s="4"/>
      <c r="AQ173" s="0" t="s">
        <v>259</v>
      </c>
      <c r="AR173" s="4"/>
    </row>
    <row r="174" customFormat="false" ht="15" hidden="false" customHeight="false" outlineLevel="0" collapsed="false">
      <c r="N174" s="0" t="e">
        <f aca="false">VLOOKUP(#REF!,Sheet2!A:B,2,0)</f>
        <v>#REF!</v>
      </c>
      <c r="AP174" s="4"/>
      <c r="AQ174" s="0" t="s">
        <v>260</v>
      </c>
      <c r="AR174" s="4"/>
    </row>
    <row r="175" customFormat="false" ht="15" hidden="false" customHeight="false" outlineLevel="0" collapsed="false">
      <c r="N175" s="0" t="e">
        <f aca="false">VLOOKUP(#REF!,Sheet2!A:B,2,0)</f>
        <v>#REF!</v>
      </c>
      <c r="AP175" s="4"/>
      <c r="AQ175" s="0" t="s">
        <v>261</v>
      </c>
      <c r="AR175" s="4"/>
    </row>
    <row r="176" customFormat="false" ht="15" hidden="false" customHeight="false" outlineLevel="0" collapsed="false">
      <c r="N176" s="0" t="e">
        <f aca="false">VLOOKUP(#REF!,Sheet2!A:B,2,0)</f>
        <v>#REF!</v>
      </c>
      <c r="AP176" s="4"/>
      <c r="AQ176" s="0" t="s">
        <v>262</v>
      </c>
      <c r="AR176" s="4"/>
    </row>
    <row r="177" customFormat="false" ht="15" hidden="false" customHeight="false" outlineLevel="0" collapsed="false">
      <c r="N177" s="0" t="e">
        <f aca="false">VLOOKUP(#REF!,Sheet2!A:B,2,0)</f>
        <v>#REF!</v>
      </c>
      <c r="AP177" s="4"/>
      <c r="AQ177" s="0" t="s">
        <v>263</v>
      </c>
      <c r="AR177" s="4"/>
    </row>
    <row r="178" customFormat="false" ht="15" hidden="false" customHeight="false" outlineLevel="0" collapsed="false">
      <c r="N178" s="0" t="e">
        <f aca="false">VLOOKUP(#REF!,Sheet2!A:B,2,0)</f>
        <v>#REF!</v>
      </c>
      <c r="AP178" s="4"/>
      <c r="AQ178" s="0" t="s">
        <v>264</v>
      </c>
      <c r="AR178" s="4"/>
    </row>
    <row r="179" customFormat="false" ht="15" hidden="false" customHeight="false" outlineLevel="0" collapsed="false">
      <c r="N179" s="0" t="e">
        <f aca="false">VLOOKUP(#REF!,Sheet2!A:B,2,0)</f>
        <v>#REF!</v>
      </c>
      <c r="AP179" s="4"/>
      <c r="AQ179" s="0" t="s">
        <v>265</v>
      </c>
      <c r="AR179" s="4"/>
    </row>
    <row r="180" customFormat="false" ht="15" hidden="false" customHeight="false" outlineLevel="0" collapsed="false">
      <c r="N180" s="0" t="e">
        <f aca="false">VLOOKUP(#REF!,Sheet2!A:B,2,0)</f>
        <v>#REF!</v>
      </c>
      <c r="AP180" s="4"/>
      <c r="AQ180" s="0" t="s">
        <v>266</v>
      </c>
      <c r="AR180" s="4"/>
    </row>
    <row r="181" customFormat="false" ht="15" hidden="false" customHeight="false" outlineLevel="0" collapsed="false">
      <c r="N181" s="0" t="e">
        <f aca="false">VLOOKUP(#REF!,Sheet2!A:B,2,0)</f>
        <v>#REF!</v>
      </c>
      <c r="AP181" s="4"/>
      <c r="AQ181" s="0" t="s">
        <v>267</v>
      </c>
      <c r="AR181" s="4"/>
    </row>
    <row r="182" customFormat="false" ht="15" hidden="false" customHeight="false" outlineLevel="0" collapsed="false">
      <c r="N182" s="0" t="e">
        <f aca="false">VLOOKUP(#REF!,Sheet2!A:B,2,0)</f>
        <v>#REF!</v>
      </c>
      <c r="AP182" s="4"/>
      <c r="AQ182" s="0" t="s">
        <v>268</v>
      </c>
      <c r="AR182" s="4"/>
    </row>
    <row r="183" customFormat="false" ht="15" hidden="false" customHeight="false" outlineLevel="0" collapsed="false">
      <c r="N183" s="0" t="e">
        <f aca="false">VLOOKUP(#REF!,Sheet2!A:B,2,0)</f>
        <v>#REF!</v>
      </c>
      <c r="AP183" s="4"/>
      <c r="AQ183" s="0" t="s">
        <v>269</v>
      </c>
      <c r="AR183" s="4"/>
    </row>
    <row r="184" customFormat="false" ht="15" hidden="false" customHeight="false" outlineLevel="0" collapsed="false">
      <c r="N184" s="0" t="e">
        <f aca="false">VLOOKUP(#REF!,Sheet2!A:B,2,0)</f>
        <v>#REF!</v>
      </c>
      <c r="AP184" s="4"/>
      <c r="AQ184" s="0" t="s">
        <v>270</v>
      </c>
      <c r="AR184" s="4"/>
    </row>
    <row r="185" customFormat="false" ht="15" hidden="false" customHeight="false" outlineLevel="0" collapsed="false">
      <c r="N185" s="0" t="e">
        <f aca="false">VLOOKUP(#REF!,Sheet2!A:B,2,0)</f>
        <v>#REF!</v>
      </c>
      <c r="AP185" s="4"/>
      <c r="AQ185" s="0" t="s">
        <v>271</v>
      </c>
      <c r="AR185" s="4"/>
    </row>
    <row r="186" customFormat="false" ht="15" hidden="false" customHeight="false" outlineLevel="0" collapsed="false">
      <c r="N186" s="0" t="e">
        <f aca="false">VLOOKUP(#REF!,Sheet2!A:B,2,0)</f>
        <v>#REF!</v>
      </c>
      <c r="AP186" s="4"/>
      <c r="AQ186" s="0" t="s">
        <v>272</v>
      </c>
      <c r="AR186" s="4"/>
    </row>
    <row r="187" customFormat="false" ht="15" hidden="false" customHeight="false" outlineLevel="0" collapsed="false">
      <c r="N187" s="0" t="e">
        <f aca="false">VLOOKUP(#REF!,Sheet2!A:B,2,0)</f>
        <v>#REF!</v>
      </c>
      <c r="AP187" s="4"/>
      <c r="AQ187" s="0" t="s">
        <v>273</v>
      </c>
      <c r="AR187" s="4"/>
    </row>
    <row r="188" customFormat="false" ht="15" hidden="false" customHeight="false" outlineLevel="0" collapsed="false">
      <c r="N188" s="0" t="e">
        <f aca="false">VLOOKUP(#REF!,Sheet2!A:B,2,0)</f>
        <v>#REF!</v>
      </c>
      <c r="AP188" s="4"/>
      <c r="AQ188" s="0" t="s">
        <v>274</v>
      </c>
      <c r="AR188" s="4"/>
    </row>
    <row r="189" customFormat="false" ht="15" hidden="false" customHeight="false" outlineLevel="0" collapsed="false">
      <c r="N189" s="0" t="e">
        <f aca="false">VLOOKUP(#REF!,Sheet2!A:B,2,0)</f>
        <v>#REF!</v>
      </c>
      <c r="AP189" s="4"/>
      <c r="AQ189" s="0" t="s">
        <v>275</v>
      </c>
      <c r="AR189" s="4"/>
    </row>
    <row r="190" customFormat="false" ht="15" hidden="false" customHeight="false" outlineLevel="0" collapsed="false">
      <c r="N190" s="0" t="e">
        <f aca="false">VLOOKUP(#REF!,Sheet2!A:B,2,0)</f>
        <v>#REF!</v>
      </c>
      <c r="AP190" s="4"/>
      <c r="AQ190" s="0" t="s">
        <v>276</v>
      </c>
      <c r="AR190" s="4"/>
    </row>
    <row r="191" customFormat="false" ht="15" hidden="false" customHeight="false" outlineLevel="0" collapsed="false">
      <c r="N191" s="0" t="e">
        <f aca="false">VLOOKUP(#REF!,Sheet2!A:B,2,0)</f>
        <v>#REF!</v>
      </c>
      <c r="AP191" s="4"/>
      <c r="AQ191" s="0" t="s">
        <v>277</v>
      </c>
      <c r="AR191" s="4"/>
    </row>
    <row r="192" customFormat="false" ht="15" hidden="false" customHeight="false" outlineLevel="0" collapsed="false">
      <c r="N192" s="0" t="e">
        <f aca="false">VLOOKUP(#REF!,Sheet2!A:B,2,0)</f>
        <v>#REF!</v>
      </c>
      <c r="AP192" s="4"/>
      <c r="AQ192" s="0" t="s">
        <v>278</v>
      </c>
      <c r="AR192" s="4"/>
    </row>
    <row r="193" customFormat="false" ht="15" hidden="false" customHeight="false" outlineLevel="0" collapsed="false">
      <c r="N193" s="0" t="e">
        <f aca="false">VLOOKUP(#REF!,Sheet2!A:B,2,0)</f>
        <v>#REF!</v>
      </c>
      <c r="AP193" s="4"/>
      <c r="AQ193" s="0" t="s">
        <v>279</v>
      </c>
      <c r="AR193" s="4"/>
    </row>
    <row r="194" customFormat="false" ht="15" hidden="false" customHeight="false" outlineLevel="0" collapsed="false">
      <c r="N194" s="0" t="e">
        <f aca="false">VLOOKUP(#REF!,Sheet2!A:B,2,0)</f>
        <v>#REF!</v>
      </c>
      <c r="AP194" s="4"/>
      <c r="AQ194" s="0" t="s">
        <v>280</v>
      </c>
      <c r="AR194" s="4"/>
    </row>
    <row r="195" customFormat="false" ht="15" hidden="false" customHeight="false" outlineLevel="0" collapsed="false">
      <c r="N195" s="0" t="e">
        <f aca="false">VLOOKUP(#REF!,Sheet2!A:B,2,0)</f>
        <v>#REF!</v>
      </c>
      <c r="AP195" s="4"/>
      <c r="AQ195" s="0" t="s">
        <v>281</v>
      </c>
      <c r="AR195" s="4"/>
    </row>
    <row r="196" customFormat="false" ht="15" hidden="false" customHeight="false" outlineLevel="0" collapsed="false">
      <c r="N196" s="0" t="e">
        <f aca="false">VLOOKUP(#REF!,Sheet2!A:B,2,0)</f>
        <v>#REF!</v>
      </c>
      <c r="AP196" s="4"/>
      <c r="AQ196" s="0" t="s">
        <v>282</v>
      </c>
      <c r="AR196" s="4"/>
    </row>
    <row r="197" customFormat="false" ht="15" hidden="false" customHeight="false" outlineLevel="0" collapsed="false">
      <c r="N197" s="0" t="e">
        <f aca="false">VLOOKUP(#REF!,Sheet2!A:B,2,0)</f>
        <v>#REF!</v>
      </c>
      <c r="AP197" s="4"/>
      <c r="AQ197" s="0" t="s">
        <v>283</v>
      </c>
      <c r="AR197" s="4"/>
    </row>
    <row r="198" customFormat="false" ht="15" hidden="false" customHeight="false" outlineLevel="0" collapsed="false">
      <c r="N198" s="0" t="e">
        <f aca="false">VLOOKUP(#REF!,Sheet2!A:B,2,0)</f>
        <v>#REF!</v>
      </c>
      <c r="AP198" s="4"/>
      <c r="AQ198" s="0" t="s">
        <v>284</v>
      </c>
      <c r="AR198" s="4"/>
    </row>
    <row r="199" customFormat="false" ht="15" hidden="false" customHeight="false" outlineLevel="0" collapsed="false">
      <c r="N199" s="0" t="e">
        <f aca="false">VLOOKUP(#REF!,Sheet2!A:B,2,0)</f>
        <v>#REF!</v>
      </c>
      <c r="AP199" s="4"/>
      <c r="AQ199" s="0" t="s">
        <v>285</v>
      </c>
      <c r="AR199" s="4"/>
    </row>
    <row r="200" customFormat="false" ht="15" hidden="false" customHeight="false" outlineLevel="0" collapsed="false">
      <c r="N200" s="0" t="e">
        <f aca="false">VLOOKUP(#REF!,Sheet2!A:B,2,0)</f>
        <v>#REF!</v>
      </c>
      <c r="AP200" s="4"/>
      <c r="AQ200" s="0" t="s">
        <v>286</v>
      </c>
      <c r="AR200" s="4"/>
    </row>
    <row r="201" customFormat="false" ht="15" hidden="false" customHeight="false" outlineLevel="0" collapsed="false">
      <c r="N201" s="0" t="e">
        <f aca="false">VLOOKUP(#REF!,Sheet2!A:B,2,0)</f>
        <v>#REF!</v>
      </c>
      <c r="AP201" s="4"/>
      <c r="AQ201" s="0" t="s">
        <v>287</v>
      </c>
      <c r="AR201" s="4"/>
    </row>
    <row r="202" customFormat="false" ht="15" hidden="false" customHeight="false" outlineLevel="0" collapsed="false">
      <c r="N202" s="0" t="e">
        <f aca="false">VLOOKUP(#REF!,Sheet2!A:B,2,0)</f>
        <v>#REF!</v>
      </c>
      <c r="AP202" s="4"/>
      <c r="AQ202" s="0" t="s">
        <v>288</v>
      </c>
      <c r="AR202" s="4"/>
    </row>
    <row r="203" customFormat="false" ht="15" hidden="false" customHeight="false" outlineLevel="0" collapsed="false">
      <c r="N203" s="0" t="e">
        <f aca="false">VLOOKUP(#REF!,Sheet2!A:B,2,0)</f>
        <v>#REF!</v>
      </c>
      <c r="AP203" s="4"/>
      <c r="AQ203" s="0" t="s">
        <v>289</v>
      </c>
      <c r="AR203" s="4"/>
    </row>
    <row r="204" customFormat="false" ht="15" hidden="false" customHeight="false" outlineLevel="0" collapsed="false">
      <c r="N204" s="0" t="e">
        <f aca="false">VLOOKUP(#REF!,Sheet2!A:B,2,0)</f>
        <v>#REF!</v>
      </c>
      <c r="AP204" s="4"/>
      <c r="AQ204" s="0" t="s">
        <v>290</v>
      </c>
      <c r="AR204" s="4"/>
    </row>
    <row r="205" customFormat="false" ht="15" hidden="false" customHeight="false" outlineLevel="0" collapsed="false">
      <c r="N205" s="0" t="e">
        <f aca="false">VLOOKUP(#REF!,Sheet2!A:B,2,0)</f>
        <v>#REF!</v>
      </c>
      <c r="AP205" s="4"/>
      <c r="AQ205" s="0" t="s">
        <v>291</v>
      </c>
      <c r="AR205" s="4"/>
    </row>
    <row r="206" customFormat="false" ht="15" hidden="false" customHeight="false" outlineLevel="0" collapsed="false">
      <c r="N206" s="0" t="e">
        <f aca="false">VLOOKUP(#REF!,Sheet2!A:B,2,0)</f>
        <v>#REF!</v>
      </c>
      <c r="AP206" s="4"/>
      <c r="AQ206" s="0" t="s">
        <v>292</v>
      </c>
      <c r="AR206" s="4"/>
    </row>
    <row r="207" customFormat="false" ht="15" hidden="false" customHeight="false" outlineLevel="0" collapsed="false">
      <c r="N207" s="0" t="e">
        <f aca="false">VLOOKUP(#REF!,Sheet2!A:B,2,0)</f>
        <v>#REF!</v>
      </c>
      <c r="AP207" s="4"/>
      <c r="AQ207" s="0" t="s">
        <v>293</v>
      </c>
      <c r="AR207" s="4"/>
    </row>
    <row r="208" customFormat="false" ht="15" hidden="false" customHeight="false" outlineLevel="0" collapsed="false">
      <c r="N208" s="0" t="e">
        <f aca="false">VLOOKUP(#REF!,Sheet2!A:B,2,0)</f>
        <v>#REF!</v>
      </c>
      <c r="AP208" s="4"/>
      <c r="AQ208" s="0" t="s">
        <v>294</v>
      </c>
      <c r="AR208" s="4"/>
    </row>
    <row r="209" customFormat="false" ht="15" hidden="false" customHeight="false" outlineLevel="0" collapsed="false">
      <c r="N209" s="0" t="e">
        <f aca="false">VLOOKUP(#REF!,Sheet2!A:B,2,0)</f>
        <v>#REF!</v>
      </c>
      <c r="AP209" s="4"/>
      <c r="AQ209" s="0" t="s">
        <v>295</v>
      </c>
      <c r="AR209" s="4"/>
    </row>
    <row r="210" customFormat="false" ht="15" hidden="false" customHeight="false" outlineLevel="0" collapsed="false">
      <c r="N210" s="0" t="e">
        <f aca="false">VLOOKUP(#REF!,Sheet2!A:B,2,0)</f>
        <v>#REF!</v>
      </c>
      <c r="AP210" s="4"/>
      <c r="AQ210" s="0" t="s">
        <v>296</v>
      </c>
      <c r="AR210" s="4"/>
    </row>
    <row r="211" customFormat="false" ht="15" hidden="false" customHeight="false" outlineLevel="0" collapsed="false">
      <c r="N211" s="0" t="e">
        <f aca="false">VLOOKUP(#REF!,Sheet2!A:B,2,0)</f>
        <v>#REF!</v>
      </c>
      <c r="AP211" s="4"/>
      <c r="AQ211" s="0" t="s">
        <v>297</v>
      </c>
      <c r="AR211" s="4"/>
    </row>
    <row r="212" customFormat="false" ht="15" hidden="false" customHeight="false" outlineLevel="0" collapsed="false">
      <c r="N212" s="0" t="e">
        <f aca="false">VLOOKUP(#REF!,Sheet2!A:B,2,0)</f>
        <v>#REF!</v>
      </c>
      <c r="AP212" s="4"/>
      <c r="AQ212" s="0" t="s">
        <v>298</v>
      </c>
      <c r="AR212" s="4"/>
    </row>
    <row r="213" customFormat="false" ht="15" hidden="false" customHeight="false" outlineLevel="0" collapsed="false">
      <c r="N213" s="0" t="e">
        <f aca="false">VLOOKUP(#REF!,Sheet2!A:B,2,0)</f>
        <v>#REF!</v>
      </c>
      <c r="AP213" s="4"/>
      <c r="AQ213" s="0" t="s">
        <v>299</v>
      </c>
      <c r="AR213" s="4"/>
    </row>
    <row r="214" customFormat="false" ht="15" hidden="false" customHeight="false" outlineLevel="0" collapsed="false">
      <c r="N214" s="0" t="e">
        <f aca="false">VLOOKUP(#REF!,Sheet2!A:B,2,0)</f>
        <v>#REF!</v>
      </c>
      <c r="AP214" s="4"/>
      <c r="AQ214" s="0" t="s">
        <v>300</v>
      </c>
      <c r="AR214" s="4"/>
    </row>
    <row r="215" customFormat="false" ht="15" hidden="false" customHeight="false" outlineLevel="0" collapsed="false">
      <c r="N215" s="0" t="e">
        <f aca="false">VLOOKUP(#REF!,Sheet2!A:B,2,0)</f>
        <v>#REF!</v>
      </c>
      <c r="AP215" s="4"/>
      <c r="AQ215" s="0" t="s">
        <v>301</v>
      </c>
      <c r="AR215" s="4"/>
    </row>
    <row r="216" customFormat="false" ht="15" hidden="false" customHeight="false" outlineLevel="0" collapsed="false">
      <c r="N216" s="0" t="e">
        <f aca="false">VLOOKUP(#REF!,Sheet2!A:B,2,0)</f>
        <v>#REF!</v>
      </c>
      <c r="AP216" s="4"/>
      <c r="AQ216" s="0" t="s">
        <v>302</v>
      </c>
      <c r="AR216" s="4"/>
    </row>
    <row r="217" customFormat="false" ht="15" hidden="false" customHeight="false" outlineLevel="0" collapsed="false">
      <c r="N217" s="0" t="e">
        <f aca="false">VLOOKUP(#REF!,Sheet2!A:B,2,0)</f>
        <v>#REF!</v>
      </c>
      <c r="AP217" s="4"/>
      <c r="AQ217" s="0" t="s">
        <v>303</v>
      </c>
      <c r="AR217" s="4"/>
    </row>
    <row r="218" customFormat="false" ht="15" hidden="false" customHeight="false" outlineLevel="0" collapsed="false">
      <c r="N218" s="0" t="e">
        <f aca="false">VLOOKUP(#REF!,Sheet2!A:B,2,0)</f>
        <v>#REF!</v>
      </c>
      <c r="AP218" s="4"/>
      <c r="AQ218" s="0" t="s">
        <v>304</v>
      </c>
      <c r="AR218" s="4"/>
    </row>
    <row r="219" customFormat="false" ht="15" hidden="false" customHeight="false" outlineLevel="0" collapsed="false">
      <c r="N219" s="0" t="e">
        <f aca="false">VLOOKUP(#REF!,Sheet2!A:B,2,0)</f>
        <v>#REF!</v>
      </c>
      <c r="AP219" s="4"/>
      <c r="AQ219" s="0" t="s">
        <v>305</v>
      </c>
      <c r="AR219" s="4"/>
    </row>
    <row r="220" customFormat="false" ht="15" hidden="false" customHeight="false" outlineLevel="0" collapsed="false">
      <c r="N220" s="0" t="e">
        <f aca="false">VLOOKUP(#REF!,Sheet2!A:B,2,0)</f>
        <v>#REF!</v>
      </c>
      <c r="AP220" s="4"/>
      <c r="AQ220" s="0" t="s">
        <v>306</v>
      </c>
      <c r="AR220" s="4"/>
    </row>
    <row r="221" customFormat="false" ht="15" hidden="false" customHeight="false" outlineLevel="0" collapsed="false">
      <c r="N221" s="0" t="e">
        <f aca="false">VLOOKUP(#REF!,Sheet2!A:B,2,0)</f>
        <v>#REF!</v>
      </c>
      <c r="AP221" s="4"/>
      <c r="AQ221" s="0" t="s">
        <v>307</v>
      </c>
      <c r="AR221" s="4"/>
    </row>
    <row r="222" customFormat="false" ht="15" hidden="false" customHeight="false" outlineLevel="0" collapsed="false">
      <c r="N222" s="0" t="e">
        <f aca="false">VLOOKUP(#REF!,Sheet2!A:B,2,0)</f>
        <v>#REF!</v>
      </c>
      <c r="AP222" s="4"/>
      <c r="AQ222" s="0" t="s">
        <v>308</v>
      </c>
      <c r="AR222" s="4"/>
    </row>
    <row r="223" customFormat="false" ht="15" hidden="false" customHeight="false" outlineLevel="0" collapsed="false">
      <c r="N223" s="0" t="e">
        <f aca="false">VLOOKUP(#REF!,Sheet2!A:B,2,0)</f>
        <v>#REF!</v>
      </c>
      <c r="AP223" s="4"/>
      <c r="AQ223" s="0" t="s">
        <v>309</v>
      </c>
      <c r="AR223" s="4"/>
    </row>
    <row r="224" customFormat="false" ht="15" hidden="false" customHeight="false" outlineLevel="0" collapsed="false">
      <c r="N224" s="0" t="e">
        <f aca="false">VLOOKUP(#REF!,Sheet2!A:B,2,0)</f>
        <v>#REF!</v>
      </c>
      <c r="AP224" s="4"/>
      <c r="AQ224" s="0" t="s">
        <v>310</v>
      </c>
      <c r="AR224" s="4"/>
    </row>
    <row r="225" customFormat="false" ht="15" hidden="false" customHeight="false" outlineLevel="0" collapsed="false">
      <c r="N225" s="0" t="e">
        <f aca="false">VLOOKUP(#REF!,Sheet2!A:B,2,0)</f>
        <v>#REF!</v>
      </c>
      <c r="AP225" s="4"/>
      <c r="AQ225" s="0" t="s">
        <v>311</v>
      </c>
      <c r="AR225" s="4"/>
    </row>
    <row r="226" customFormat="false" ht="15" hidden="false" customHeight="false" outlineLevel="0" collapsed="false">
      <c r="N226" s="0" t="e">
        <f aca="false">VLOOKUP(#REF!,Sheet2!A:B,2,0)</f>
        <v>#REF!</v>
      </c>
      <c r="AP226" s="4"/>
      <c r="AQ226" s="0" t="s">
        <v>312</v>
      </c>
      <c r="AR226" s="4"/>
    </row>
    <row r="227" customFormat="false" ht="15" hidden="false" customHeight="false" outlineLevel="0" collapsed="false">
      <c r="N227" s="0" t="e">
        <f aca="false">VLOOKUP(#REF!,Sheet2!A:B,2,0)</f>
        <v>#REF!</v>
      </c>
      <c r="AP227" s="4"/>
      <c r="AQ227" s="0" t="s">
        <v>313</v>
      </c>
      <c r="AR227" s="4"/>
    </row>
    <row r="228" customFormat="false" ht="15" hidden="false" customHeight="false" outlineLevel="0" collapsed="false">
      <c r="N228" s="0" t="e">
        <f aca="false">VLOOKUP(#REF!,Sheet2!A:B,2,0)</f>
        <v>#REF!</v>
      </c>
      <c r="AP228" s="4"/>
      <c r="AQ228" s="0" t="s">
        <v>314</v>
      </c>
      <c r="AR228" s="4"/>
    </row>
    <row r="229" customFormat="false" ht="15" hidden="false" customHeight="false" outlineLevel="0" collapsed="false">
      <c r="N229" s="0" t="e">
        <f aca="false">VLOOKUP(#REF!,Sheet2!A:B,2,0)</f>
        <v>#REF!</v>
      </c>
      <c r="AP229" s="4"/>
      <c r="AQ229" s="0" t="s">
        <v>315</v>
      </c>
      <c r="AR229" s="4"/>
    </row>
    <row r="230" customFormat="false" ht="15" hidden="false" customHeight="false" outlineLevel="0" collapsed="false">
      <c r="N230" s="0" t="e">
        <f aca="false">VLOOKUP(#REF!,Sheet2!A:B,2,0)</f>
        <v>#REF!</v>
      </c>
      <c r="AP230" s="4"/>
      <c r="AQ230" s="0" t="s">
        <v>316</v>
      </c>
      <c r="AR230" s="4"/>
    </row>
    <row r="231" customFormat="false" ht="15" hidden="false" customHeight="false" outlineLevel="0" collapsed="false">
      <c r="N231" s="0" t="e">
        <f aca="false">VLOOKUP(#REF!,Sheet2!A:B,2,0)</f>
        <v>#REF!</v>
      </c>
      <c r="AP231" s="4"/>
      <c r="AQ231" s="0" t="s">
        <v>317</v>
      </c>
      <c r="AR231" s="4"/>
    </row>
    <row r="232" customFormat="false" ht="15" hidden="false" customHeight="false" outlineLevel="0" collapsed="false">
      <c r="N232" s="0" t="e">
        <f aca="false">VLOOKUP(#REF!,Sheet2!A:B,2,0)</f>
        <v>#REF!</v>
      </c>
      <c r="AP232" s="4"/>
      <c r="AQ232" s="0" t="s">
        <v>318</v>
      </c>
      <c r="AR232" s="4"/>
    </row>
    <row r="233" customFormat="false" ht="15" hidden="false" customHeight="false" outlineLevel="0" collapsed="false">
      <c r="N233" s="0" t="e">
        <f aca="false">VLOOKUP(#REF!,Sheet2!A:B,2,0)</f>
        <v>#REF!</v>
      </c>
      <c r="AP233" s="4"/>
      <c r="AQ233" s="0" t="s">
        <v>319</v>
      </c>
      <c r="AR233" s="4"/>
    </row>
    <row r="234" customFormat="false" ht="15" hidden="false" customHeight="false" outlineLevel="0" collapsed="false">
      <c r="N234" s="0" t="e">
        <f aca="false">VLOOKUP(#REF!,Sheet2!A:B,2,0)</f>
        <v>#REF!</v>
      </c>
      <c r="AP234" s="4"/>
      <c r="AQ234" s="0" t="s">
        <v>320</v>
      </c>
      <c r="AR234" s="4"/>
    </row>
    <row r="235" customFormat="false" ht="15" hidden="false" customHeight="false" outlineLevel="0" collapsed="false">
      <c r="N235" s="0" t="e">
        <f aca="false">VLOOKUP(#REF!,Sheet2!A:B,2,0)</f>
        <v>#REF!</v>
      </c>
      <c r="AP235" s="4"/>
      <c r="AQ235" s="0" t="s">
        <v>321</v>
      </c>
      <c r="AR235" s="4"/>
    </row>
    <row r="236" customFormat="false" ht="15" hidden="false" customHeight="false" outlineLevel="0" collapsed="false">
      <c r="N236" s="0" t="e">
        <f aca="false">VLOOKUP(#REF!,Sheet2!A:B,2,0)</f>
        <v>#REF!</v>
      </c>
      <c r="AP236" s="4"/>
      <c r="AQ236" s="0" t="s">
        <v>322</v>
      </c>
      <c r="AR236" s="4"/>
    </row>
    <row r="237" customFormat="false" ht="15" hidden="false" customHeight="false" outlineLevel="0" collapsed="false">
      <c r="N237" s="0" t="e">
        <f aca="false">VLOOKUP(#REF!,Sheet2!A:B,2,0)</f>
        <v>#REF!</v>
      </c>
      <c r="AP237" s="4"/>
      <c r="AQ237" s="0" t="s">
        <v>323</v>
      </c>
      <c r="AR237" s="4"/>
    </row>
    <row r="238" customFormat="false" ht="15" hidden="false" customHeight="false" outlineLevel="0" collapsed="false">
      <c r="N238" s="0" t="e">
        <f aca="false">VLOOKUP(#REF!,Sheet2!A:B,2,0)</f>
        <v>#REF!</v>
      </c>
      <c r="AP238" s="4"/>
      <c r="AQ238" s="0" t="s">
        <v>324</v>
      </c>
      <c r="AR238" s="4"/>
    </row>
    <row r="239" customFormat="false" ht="15" hidden="false" customHeight="false" outlineLevel="0" collapsed="false">
      <c r="N239" s="0" t="e">
        <f aca="false">VLOOKUP(#REF!,Sheet2!A:B,2,0)</f>
        <v>#REF!</v>
      </c>
      <c r="AP239" s="4"/>
      <c r="AQ239" s="19" t="s">
        <v>325</v>
      </c>
      <c r="AR239" s="4"/>
    </row>
    <row r="240" customFormat="false" ht="15" hidden="false" customHeight="false" outlineLevel="0" collapsed="false">
      <c r="N240" s="0" t="e">
        <f aca="false">VLOOKUP(#REF!,Sheet2!A:B,2,0)</f>
        <v>#REF!</v>
      </c>
      <c r="AP240" s="4"/>
      <c r="AQ240" s="0" t="s">
        <v>326</v>
      </c>
      <c r="AR240" s="4"/>
    </row>
    <row r="241" customFormat="false" ht="15" hidden="false" customHeight="false" outlineLevel="0" collapsed="false">
      <c r="N241" s="0" t="e">
        <f aca="false">VLOOKUP(#REF!,Sheet2!A:B,2,0)</f>
        <v>#REF!</v>
      </c>
      <c r="AP241" s="4"/>
      <c r="AQ241" s="0" t="s">
        <v>327</v>
      </c>
      <c r="AR241" s="4"/>
    </row>
    <row r="242" customFormat="false" ht="15" hidden="false" customHeight="false" outlineLevel="0" collapsed="false">
      <c r="N242" s="0" t="e">
        <f aca="false">VLOOKUP(#REF!,Sheet2!A:B,2,0)</f>
        <v>#REF!</v>
      </c>
      <c r="AP242" s="4"/>
      <c r="AQ242" s="0" t="s">
        <v>328</v>
      </c>
      <c r="AR242" s="4"/>
    </row>
    <row r="243" customFormat="false" ht="15" hidden="false" customHeight="false" outlineLevel="0" collapsed="false">
      <c r="N243" s="0" t="e">
        <f aca="false">VLOOKUP(#REF!,Sheet2!A:B,2,0)</f>
        <v>#REF!</v>
      </c>
      <c r="AP243" s="4"/>
      <c r="AQ243" s="0" t="s">
        <v>329</v>
      </c>
      <c r="AR243" s="4"/>
    </row>
    <row r="244" customFormat="false" ht="15" hidden="false" customHeight="false" outlineLevel="0" collapsed="false">
      <c r="N244" s="0" t="e">
        <f aca="false">VLOOKUP(#REF!,Sheet2!A:B,2,0)</f>
        <v>#REF!</v>
      </c>
      <c r="AP244" s="4"/>
      <c r="AQ244" s="0" t="s">
        <v>330</v>
      </c>
      <c r="AR244" s="4"/>
    </row>
    <row r="245" customFormat="false" ht="15" hidden="false" customHeight="false" outlineLevel="0" collapsed="false">
      <c r="N245" s="0" t="e">
        <f aca="false">VLOOKUP(#REF!,Sheet2!A:B,2,0)</f>
        <v>#REF!</v>
      </c>
      <c r="AP245" s="4"/>
      <c r="AQ245" s="0" t="s">
        <v>331</v>
      </c>
      <c r="AR245" s="4"/>
    </row>
    <row r="246" customFormat="false" ht="15" hidden="false" customHeight="false" outlineLevel="0" collapsed="false">
      <c r="N246" s="0" t="e">
        <f aca="false">VLOOKUP(#REF!,Sheet2!A:B,2,0)</f>
        <v>#REF!</v>
      </c>
      <c r="AP246" s="4"/>
      <c r="AQ246" s="0" t="s">
        <v>332</v>
      </c>
      <c r="AR246" s="4"/>
    </row>
    <row r="247" customFormat="false" ht="15" hidden="false" customHeight="false" outlineLevel="0" collapsed="false">
      <c r="N247" s="0" t="e">
        <f aca="false">VLOOKUP(#REF!,Sheet2!A:B,2,0)</f>
        <v>#REF!</v>
      </c>
      <c r="AP247" s="4"/>
      <c r="AQ247" s="0" t="s">
        <v>333</v>
      </c>
      <c r="AR247" s="4"/>
    </row>
    <row r="248" customFormat="false" ht="15" hidden="false" customHeight="false" outlineLevel="0" collapsed="false">
      <c r="N248" s="0" t="e">
        <f aca="false">VLOOKUP(#REF!,Sheet2!A:B,2,0)</f>
        <v>#REF!</v>
      </c>
      <c r="AP248" s="4"/>
      <c r="AQ248" s="0" t="s">
        <v>334</v>
      </c>
      <c r="AR248" s="4"/>
    </row>
    <row r="249" customFormat="false" ht="15" hidden="false" customHeight="false" outlineLevel="0" collapsed="false">
      <c r="N249" s="0" t="e">
        <f aca="false">VLOOKUP(#REF!,Sheet2!A:B,2,0)</f>
        <v>#REF!</v>
      </c>
      <c r="AP249" s="4"/>
      <c r="AQ249" s="0" t="s">
        <v>335</v>
      </c>
      <c r="AR249" s="4"/>
    </row>
    <row r="250" customFormat="false" ht="15" hidden="false" customHeight="false" outlineLevel="0" collapsed="false">
      <c r="N250" s="0" t="e">
        <f aca="false">VLOOKUP(#REF!,Sheet2!A:B,2,0)</f>
        <v>#REF!</v>
      </c>
      <c r="AP250" s="4"/>
      <c r="AQ250" s="0" t="s">
        <v>336</v>
      </c>
      <c r="AR250" s="4"/>
    </row>
    <row r="251" customFormat="false" ht="15" hidden="false" customHeight="false" outlineLevel="0" collapsed="false">
      <c r="N251" s="0" t="e">
        <f aca="false">VLOOKUP(#REF!,Sheet2!A:B,2,0)</f>
        <v>#REF!</v>
      </c>
      <c r="AP251" s="4"/>
      <c r="AQ251" s="0" t="s">
        <v>337</v>
      </c>
      <c r="AR251" s="4"/>
    </row>
    <row r="252" customFormat="false" ht="15" hidden="false" customHeight="false" outlineLevel="0" collapsed="false">
      <c r="N252" s="0" t="e">
        <f aca="false">VLOOKUP(#REF!,Sheet2!A:B,2,0)</f>
        <v>#REF!</v>
      </c>
      <c r="AP252" s="4"/>
      <c r="AQ252" s="0" t="s">
        <v>338</v>
      </c>
      <c r="AR252" s="4"/>
    </row>
    <row r="253" customFormat="false" ht="15" hidden="false" customHeight="false" outlineLevel="0" collapsed="false">
      <c r="N253" s="0" t="e">
        <f aca="false">VLOOKUP(#REF!,Sheet2!A:B,2,0)</f>
        <v>#REF!</v>
      </c>
      <c r="AP253" s="4"/>
      <c r="AQ253" s="0" t="s">
        <v>339</v>
      </c>
      <c r="AR253" s="4"/>
    </row>
    <row r="254" customFormat="false" ht="15" hidden="false" customHeight="false" outlineLevel="0" collapsed="false">
      <c r="N254" s="0" t="e">
        <f aca="false">VLOOKUP(#REF!,Sheet2!A:B,2,0)</f>
        <v>#REF!</v>
      </c>
      <c r="AP254" s="4"/>
      <c r="AQ254" s="0" t="s">
        <v>340</v>
      </c>
      <c r="AR254" s="4"/>
    </row>
    <row r="255" customFormat="false" ht="15" hidden="false" customHeight="false" outlineLevel="0" collapsed="false">
      <c r="N255" s="0" t="e">
        <f aca="false">VLOOKUP(#REF!,Sheet2!A:B,2,0)</f>
        <v>#REF!</v>
      </c>
      <c r="AP255" s="4"/>
      <c r="AQ255" s="0" t="s">
        <v>341</v>
      </c>
      <c r="AR255" s="4"/>
    </row>
    <row r="256" customFormat="false" ht="15" hidden="false" customHeight="false" outlineLevel="0" collapsed="false">
      <c r="N256" s="0" t="e">
        <f aca="false">VLOOKUP(#REF!,Sheet2!A:B,2,0)</f>
        <v>#REF!</v>
      </c>
      <c r="AP256" s="4"/>
      <c r="AQ256" s="0" t="s">
        <v>342</v>
      </c>
      <c r="AR256" s="4"/>
    </row>
    <row r="257" customFormat="false" ht="15" hidden="false" customHeight="false" outlineLevel="0" collapsed="false">
      <c r="N257" s="0" t="e">
        <f aca="false">VLOOKUP(#REF!,Sheet2!A:B,2,0)</f>
        <v>#REF!</v>
      </c>
      <c r="AP257" s="4"/>
      <c r="AQ257" s="0" t="s">
        <v>343</v>
      </c>
      <c r="AR257" s="4"/>
    </row>
    <row r="258" customFormat="false" ht="15" hidden="false" customHeight="false" outlineLevel="0" collapsed="false">
      <c r="N258" s="0" t="e">
        <f aca="false">VLOOKUP(#REF!,Sheet2!A:B,2,0)</f>
        <v>#REF!</v>
      </c>
      <c r="AP258" s="4"/>
      <c r="AQ258" s="0" t="s">
        <v>344</v>
      </c>
      <c r="AR258" s="4"/>
    </row>
    <row r="259" customFormat="false" ht="15" hidden="false" customHeight="false" outlineLevel="0" collapsed="false">
      <c r="N259" s="0" t="e">
        <f aca="false">VLOOKUP(#REF!,Sheet2!A:B,2,0)</f>
        <v>#REF!</v>
      </c>
      <c r="AP259" s="4"/>
      <c r="AQ259" s="0" t="s">
        <v>345</v>
      </c>
      <c r="AR259" s="4"/>
    </row>
    <row r="260" customFormat="false" ht="15" hidden="false" customHeight="false" outlineLevel="0" collapsed="false">
      <c r="N260" s="0" t="e">
        <f aca="false">VLOOKUP(#REF!,Sheet2!A:B,2,0)</f>
        <v>#REF!</v>
      </c>
      <c r="AP260" s="4"/>
      <c r="AQ260" s="0" t="s">
        <v>346</v>
      </c>
      <c r="AR260" s="4"/>
    </row>
    <row r="261" customFormat="false" ht="15" hidden="false" customHeight="false" outlineLevel="0" collapsed="false">
      <c r="N261" s="0" t="e">
        <f aca="false">VLOOKUP(#REF!,Sheet2!A:B,2,0)</f>
        <v>#REF!</v>
      </c>
      <c r="AP261" s="4"/>
      <c r="AQ261" s="0" t="s">
        <v>347</v>
      </c>
      <c r="AR261" s="4"/>
    </row>
    <row r="262" customFormat="false" ht="15" hidden="false" customHeight="false" outlineLevel="0" collapsed="false">
      <c r="N262" s="0" t="e">
        <f aca="false">VLOOKUP(#REF!,Sheet2!A:B,2,0)</f>
        <v>#REF!</v>
      </c>
      <c r="AP262" s="4"/>
      <c r="AQ262" s="0" t="s">
        <v>348</v>
      </c>
      <c r="AR262" s="4"/>
    </row>
    <row r="263" customFormat="false" ht="15" hidden="false" customHeight="false" outlineLevel="0" collapsed="false">
      <c r="N263" s="0" t="e">
        <f aca="false">VLOOKUP(#REF!,Sheet2!A:B,2,0)</f>
        <v>#REF!</v>
      </c>
      <c r="AP263" s="4"/>
      <c r="AQ263" s="0" t="s">
        <v>349</v>
      </c>
      <c r="AR263" s="4"/>
    </row>
    <row r="264" customFormat="false" ht="15" hidden="false" customHeight="false" outlineLevel="0" collapsed="false">
      <c r="N264" s="0" t="e">
        <f aca="false">VLOOKUP(#REF!,Sheet2!A:B,2,0)</f>
        <v>#REF!</v>
      </c>
      <c r="AP264" s="4"/>
      <c r="AQ264" s="0" t="s">
        <v>350</v>
      </c>
      <c r="AR264" s="4"/>
    </row>
    <row r="265" customFormat="false" ht="15" hidden="false" customHeight="false" outlineLevel="0" collapsed="false">
      <c r="N265" s="0" t="e">
        <f aca="false">VLOOKUP(#REF!,Sheet2!A:B,2,0)</f>
        <v>#REF!</v>
      </c>
      <c r="AP265" s="4"/>
      <c r="AQ265" s="0" t="s">
        <v>351</v>
      </c>
      <c r="AR265" s="4"/>
    </row>
    <row r="266" customFormat="false" ht="15" hidden="false" customHeight="false" outlineLevel="0" collapsed="false">
      <c r="N266" s="0" t="e">
        <f aca="false">VLOOKUP(#REF!,Sheet2!A:B,2,0)</f>
        <v>#REF!</v>
      </c>
      <c r="AP266" s="4"/>
      <c r="AQ266" s="0" t="s">
        <v>352</v>
      </c>
      <c r="AR266" s="4"/>
    </row>
    <row r="267" customFormat="false" ht="15" hidden="false" customHeight="false" outlineLevel="0" collapsed="false">
      <c r="N267" s="0" t="e">
        <f aca="false">VLOOKUP(#REF!,Sheet2!A:B,2,0)</f>
        <v>#REF!</v>
      </c>
      <c r="AP267" s="4"/>
      <c r="AQ267" s="0" t="s">
        <v>353</v>
      </c>
      <c r="AR267" s="4"/>
    </row>
    <row r="268" customFormat="false" ht="15" hidden="false" customHeight="false" outlineLevel="0" collapsed="false">
      <c r="N268" s="0" t="e">
        <f aca="false">VLOOKUP(#REF!,Sheet2!A:B,2,0)</f>
        <v>#REF!</v>
      </c>
      <c r="AP268" s="4"/>
      <c r="AQ268" s="0" t="s">
        <v>354</v>
      </c>
      <c r="AR268" s="4"/>
    </row>
    <row r="269" customFormat="false" ht="15" hidden="false" customHeight="false" outlineLevel="0" collapsed="false">
      <c r="N269" s="0" t="e">
        <f aca="false">VLOOKUP(#REF!,Sheet2!A:B,2,0)</f>
        <v>#REF!</v>
      </c>
      <c r="AP269" s="4"/>
      <c r="AQ269" s="0" t="s">
        <v>355</v>
      </c>
      <c r="AR269" s="4"/>
    </row>
    <row r="270" customFormat="false" ht="15" hidden="false" customHeight="false" outlineLevel="0" collapsed="false">
      <c r="N270" s="0" t="e">
        <f aca="false">VLOOKUP(#REF!,Sheet2!A:B,2,0)</f>
        <v>#REF!</v>
      </c>
      <c r="AP270" s="4"/>
      <c r="AQ270" s="0" t="s">
        <v>356</v>
      </c>
      <c r="AR270" s="4"/>
    </row>
    <row r="271" customFormat="false" ht="15" hidden="false" customHeight="false" outlineLevel="0" collapsed="false">
      <c r="N271" s="0" t="e">
        <f aca="false">VLOOKUP(#REF!,Sheet2!A:B,2,0)</f>
        <v>#REF!</v>
      </c>
      <c r="AP271" s="4"/>
      <c r="AQ271" s="0" t="s">
        <v>357</v>
      </c>
      <c r="AR271" s="4"/>
    </row>
    <row r="272" customFormat="false" ht="15" hidden="false" customHeight="false" outlineLevel="0" collapsed="false">
      <c r="N272" s="0" t="e">
        <f aca="false">VLOOKUP(#REF!,Sheet2!A:B,2,0)</f>
        <v>#REF!</v>
      </c>
      <c r="AP272" s="4"/>
      <c r="AQ272" s="0" t="s">
        <v>358</v>
      </c>
      <c r="AR272" s="4"/>
    </row>
    <row r="273" customFormat="false" ht="15" hidden="false" customHeight="false" outlineLevel="0" collapsed="false">
      <c r="N273" s="0" t="e">
        <f aca="false">VLOOKUP(#REF!,Sheet2!A:B,2,0)</f>
        <v>#REF!</v>
      </c>
      <c r="AP273" s="4"/>
      <c r="AQ273" s="0" t="s">
        <v>359</v>
      </c>
      <c r="AR273" s="4"/>
    </row>
    <row r="274" customFormat="false" ht="15" hidden="false" customHeight="false" outlineLevel="0" collapsed="false">
      <c r="N274" s="0" t="e">
        <f aca="false">VLOOKUP(#REF!,Sheet2!A:B,2,0)</f>
        <v>#REF!</v>
      </c>
      <c r="AP274" s="4"/>
      <c r="AQ274" s="0" t="s">
        <v>360</v>
      </c>
      <c r="AR274" s="4"/>
    </row>
    <row r="275" customFormat="false" ht="15" hidden="false" customHeight="false" outlineLevel="0" collapsed="false">
      <c r="N275" s="0" t="e">
        <f aca="false">VLOOKUP(#REF!,Sheet2!A:B,2,0)</f>
        <v>#REF!</v>
      </c>
      <c r="AP275" s="4"/>
      <c r="AQ275" s="0" t="s">
        <v>361</v>
      </c>
      <c r="AR275" s="4"/>
    </row>
    <row r="276" customFormat="false" ht="15" hidden="false" customHeight="false" outlineLevel="0" collapsed="false">
      <c r="N276" s="0" t="e">
        <f aca="false">VLOOKUP(#REF!,Sheet2!A:B,2,0)</f>
        <v>#REF!</v>
      </c>
      <c r="AP276" s="4"/>
      <c r="AQ276" s="0" t="s">
        <v>362</v>
      </c>
      <c r="AR276" s="4"/>
    </row>
    <row r="277" customFormat="false" ht="15" hidden="false" customHeight="false" outlineLevel="0" collapsed="false">
      <c r="N277" s="0" t="e">
        <f aca="false">VLOOKUP(#REF!,Sheet2!A:B,2,0)</f>
        <v>#REF!</v>
      </c>
      <c r="AP277" s="4"/>
      <c r="AQ277" s="0" t="s">
        <v>363</v>
      </c>
      <c r="AR277" s="4"/>
    </row>
    <row r="278" customFormat="false" ht="15" hidden="false" customHeight="false" outlineLevel="0" collapsed="false">
      <c r="N278" s="0" t="e">
        <f aca="false">VLOOKUP(#REF!,Sheet2!A:B,2,0)</f>
        <v>#REF!</v>
      </c>
      <c r="AP278" s="4"/>
      <c r="AQ278" s="0" t="s">
        <v>364</v>
      </c>
      <c r="AR278" s="4"/>
    </row>
    <row r="279" customFormat="false" ht="15" hidden="false" customHeight="false" outlineLevel="0" collapsed="false">
      <c r="N279" s="0" t="e">
        <f aca="false">VLOOKUP(#REF!,Sheet2!A:B,2,0)</f>
        <v>#REF!</v>
      </c>
      <c r="AP279" s="4"/>
      <c r="AQ279" s="0" t="s">
        <v>365</v>
      </c>
      <c r="AR279" s="4"/>
    </row>
    <row r="280" customFormat="false" ht="15" hidden="false" customHeight="false" outlineLevel="0" collapsed="false">
      <c r="N280" s="0" t="e">
        <f aca="false">VLOOKUP(#REF!,Sheet2!A:B,2,0)</f>
        <v>#REF!</v>
      </c>
      <c r="AP280" s="4"/>
      <c r="AQ280" s="0" t="s">
        <v>366</v>
      </c>
      <c r="AR280" s="4"/>
    </row>
    <row r="281" customFormat="false" ht="15" hidden="false" customHeight="false" outlineLevel="0" collapsed="false">
      <c r="N281" s="0" t="e">
        <f aca="false">VLOOKUP(#REF!,Sheet2!A:B,2,0)</f>
        <v>#REF!</v>
      </c>
      <c r="AP281" s="4"/>
      <c r="AQ281" s="0" t="s">
        <v>367</v>
      </c>
      <c r="AR281" s="4"/>
    </row>
    <row r="282" customFormat="false" ht="15" hidden="false" customHeight="false" outlineLevel="0" collapsed="false">
      <c r="N282" s="0" t="e">
        <f aca="false">VLOOKUP(#REF!,Sheet2!A:B,2,0)</f>
        <v>#REF!</v>
      </c>
      <c r="AP282" s="4"/>
      <c r="AQ282" s="0" t="s">
        <v>368</v>
      </c>
      <c r="AR282" s="4"/>
    </row>
    <row r="283" customFormat="false" ht="15" hidden="false" customHeight="false" outlineLevel="0" collapsed="false">
      <c r="N283" s="0" t="e">
        <f aca="false">VLOOKUP(#REF!,Sheet2!A:B,2,0)</f>
        <v>#REF!</v>
      </c>
      <c r="AP283" s="4"/>
      <c r="AQ283" s="0" t="s">
        <v>369</v>
      </c>
      <c r="AR283" s="4"/>
    </row>
    <row r="284" customFormat="false" ht="15" hidden="false" customHeight="false" outlineLevel="0" collapsed="false">
      <c r="N284" s="0" t="e">
        <f aca="false">VLOOKUP(#REF!,Sheet2!A:B,2,0)</f>
        <v>#REF!</v>
      </c>
      <c r="AP284" s="4"/>
      <c r="AQ284" s="0" t="s">
        <v>370</v>
      </c>
      <c r="AR284" s="4"/>
    </row>
    <row r="285" customFormat="false" ht="15" hidden="false" customHeight="false" outlineLevel="0" collapsed="false">
      <c r="N285" s="0" t="e">
        <f aca="false">VLOOKUP(#REF!,Sheet2!A:B,2,0)</f>
        <v>#REF!</v>
      </c>
      <c r="AP285" s="4"/>
      <c r="AQ285" s="0" t="s">
        <v>371</v>
      </c>
      <c r="AR285" s="4"/>
    </row>
    <row r="286" customFormat="false" ht="15" hidden="false" customHeight="false" outlineLevel="0" collapsed="false">
      <c r="N286" s="0" t="e">
        <f aca="false">VLOOKUP(#REF!,Sheet2!A:B,2,0)</f>
        <v>#REF!</v>
      </c>
      <c r="AP286" s="4"/>
      <c r="AQ286" s="0" t="s">
        <v>372</v>
      </c>
      <c r="AR286" s="4"/>
    </row>
    <row r="287" customFormat="false" ht="15" hidden="false" customHeight="false" outlineLevel="0" collapsed="false">
      <c r="N287" s="0" t="e">
        <f aca="false">VLOOKUP(#REF!,Sheet2!A:B,2,0)</f>
        <v>#REF!</v>
      </c>
      <c r="AP287" s="4"/>
      <c r="AQ287" s="0" t="s">
        <v>373</v>
      </c>
      <c r="AR287" s="4"/>
    </row>
    <row r="288" customFormat="false" ht="15" hidden="false" customHeight="false" outlineLevel="0" collapsed="false">
      <c r="N288" s="0" t="e">
        <f aca="false">VLOOKUP(#REF!,Sheet2!A:B,2,0)</f>
        <v>#REF!</v>
      </c>
      <c r="AP288" s="4"/>
      <c r="AQ288" s="0" t="s">
        <v>374</v>
      </c>
      <c r="AR288" s="4"/>
    </row>
    <row r="289" customFormat="false" ht="15" hidden="false" customHeight="false" outlineLevel="0" collapsed="false">
      <c r="N289" s="0" t="e">
        <f aca="false">VLOOKUP(#REF!,Sheet2!A:B,2,0)</f>
        <v>#REF!</v>
      </c>
      <c r="AP289" s="4"/>
      <c r="AQ289" s="0" t="s">
        <v>375</v>
      </c>
      <c r="AR289" s="4"/>
    </row>
    <row r="290" customFormat="false" ht="15" hidden="false" customHeight="false" outlineLevel="0" collapsed="false">
      <c r="N290" s="0" t="e">
        <f aca="false">VLOOKUP(#REF!,Sheet2!A:B,2,0)</f>
        <v>#REF!</v>
      </c>
      <c r="AP290" s="4"/>
      <c r="AQ290" s="0" t="s">
        <v>376</v>
      </c>
      <c r="AR290" s="4"/>
    </row>
    <row r="291" customFormat="false" ht="15" hidden="false" customHeight="false" outlineLevel="0" collapsed="false">
      <c r="N291" s="0" t="e">
        <f aca="false">VLOOKUP(#REF!,Sheet2!A:B,2,0)</f>
        <v>#REF!</v>
      </c>
      <c r="AP291" s="4"/>
      <c r="AQ291" s="0" t="s">
        <v>377</v>
      </c>
      <c r="AR291" s="4"/>
    </row>
    <row r="292" customFormat="false" ht="15" hidden="false" customHeight="false" outlineLevel="0" collapsed="false">
      <c r="N292" s="0" t="e">
        <f aca="false">VLOOKUP(#REF!,Sheet2!A:B,2,0)</f>
        <v>#REF!</v>
      </c>
      <c r="AP292" s="4"/>
      <c r="AQ292" s="0" t="s">
        <v>378</v>
      </c>
      <c r="AR292" s="4"/>
    </row>
    <row r="293" customFormat="false" ht="15" hidden="false" customHeight="false" outlineLevel="0" collapsed="false">
      <c r="N293" s="0" t="e">
        <f aca="false">VLOOKUP(#REF!,Sheet2!A:B,2,0)</f>
        <v>#REF!</v>
      </c>
      <c r="AP293" s="4"/>
      <c r="AQ293" s="0" t="s">
        <v>379</v>
      </c>
      <c r="AR293" s="4"/>
    </row>
    <row r="294" customFormat="false" ht="15" hidden="false" customHeight="false" outlineLevel="0" collapsed="false">
      <c r="N294" s="0" t="e">
        <f aca="false">VLOOKUP(#REF!,Sheet2!A:B,2,0)</f>
        <v>#REF!</v>
      </c>
      <c r="AP294" s="4"/>
      <c r="AQ294" s="0" t="s">
        <v>380</v>
      </c>
      <c r="AR294" s="4"/>
    </row>
    <row r="295" customFormat="false" ht="15" hidden="false" customHeight="false" outlineLevel="0" collapsed="false">
      <c r="N295" s="0" t="e">
        <f aca="false">VLOOKUP(#REF!,Sheet2!A:B,2,0)</f>
        <v>#REF!</v>
      </c>
      <c r="AP295" s="4"/>
      <c r="AQ295" s="0" t="s">
        <v>381</v>
      </c>
      <c r="AR295" s="4"/>
    </row>
    <row r="296" customFormat="false" ht="15" hidden="false" customHeight="false" outlineLevel="0" collapsed="false">
      <c r="N296" s="0" t="e">
        <f aca="false">VLOOKUP(#REF!,Sheet2!A:B,2,0)</f>
        <v>#REF!</v>
      </c>
      <c r="AP296" s="4"/>
      <c r="AQ296" s="0" t="s">
        <v>382</v>
      </c>
      <c r="AR296" s="4"/>
    </row>
    <row r="297" customFormat="false" ht="15" hidden="false" customHeight="false" outlineLevel="0" collapsed="false">
      <c r="N297" s="0" t="e">
        <f aca="false">VLOOKUP(#REF!,Sheet2!A:B,2,0)</f>
        <v>#REF!</v>
      </c>
      <c r="AP297" s="4"/>
      <c r="AQ297" s="0" t="s">
        <v>383</v>
      </c>
      <c r="AR297" s="4"/>
    </row>
    <row r="298" customFormat="false" ht="15" hidden="false" customHeight="false" outlineLevel="0" collapsed="false">
      <c r="N298" s="0" t="e">
        <f aca="false">VLOOKUP(#REF!,Sheet2!A:B,2,0)</f>
        <v>#REF!</v>
      </c>
      <c r="AP298" s="4"/>
      <c r="AQ298" s="0" t="s">
        <v>384</v>
      </c>
      <c r="AR298" s="4"/>
    </row>
    <row r="299" customFormat="false" ht="15" hidden="false" customHeight="false" outlineLevel="0" collapsed="false">
      <c r="N299" s="0" t="e">
        <f aca="false">VLOOKUP(#REF!,Sheet2!A:B,2,0)</f>
        <v>#REF!</v>
      </c>
      <c r="AP299" s="4"/>
      <c r="AQ299" s="0" t="s">
        <v>385</v>
      </c>
      <c r="AR299" s="4"/>
    </row>
    <row r="300" customFormat="false" ht="15" hidden="false" customHeight="false" outlineLevel="0" collapsed="false">
      <c r="N300" s="0" t="e">
        <f aca="false">VLOOKUP(#REF!,Sheet2!A:B,2,0)</f>
        <v>#REF!</v>
      </c>
      <c r="AP300" s="4"/>
      <c r="AQ300" s="0" t="s">
        <v>386</v>
      </c>
      <c r="AR300" s="4"/>
    </row>
    <row r="301" customFormat="false" ht="15" hidden="false" customHeight="false" outlineLevel="0" collapsed="false">
      <c r="N301" s="0" t="e">
        <f aca="false">VLOOKUP(#REF!,Sheet2!A:B,2,0)</f>
        <v>#REF!</v>
      </c>
      <c r="AP301" s="4"/>
      <c r="AQ301" s="0" t="s">
        <v>387</v>
      </c>
      <c r="AR301" s="4"/>
    </row>
    <row r="302" customFormat="false" ht="15" hidden="false" customHeight="false" outlineLevel="0" collapsed="false">
      <c r="N302" s="0" t="e">
        <f aca="false">VLOOKUP(#REF!,Sheet2!A:B,2,0)</f>
        <v>#REF!</v>
      </c>
      <c r="AP302" s="4"/>
      <c r="AQ302" s="0" t="s">
        <v>388</v>
      </c>
      <c r="AR302" s="4"/>
    </row>
    <row r="303" customFormat="false" ht="15" hidden="false" customHeight="false" outlineLevel="0" collapsed="false">
      <c r="N303" s="0" t="e">
        <f aca="false">VLOOKUP(#REF!,Sheet2!A:B,2,0)</f>
        <v>#REF!</v>
      </c>
      <c r="AP303" s="4"/>
      <c r="AQ303" s="0" t="s">
        <v>389</v>
      </c>
      <c r="AR303" s="4"/>
    </row>
    <row r="304" customFormat="false" ht="15" hidden="false" customHeight="false" outlineLevel="0" collapsed="false">
      <c r="N304" s="0" t="e">
        <f aca="false">VLOOKUP(#REF!,Sheet2!A:B,2,0)</f>
        <v>#REF!</v>
      </c>
      <c r="AP304" s="4"/>
      <c r="AQ304" s="0" t="s">
        <v>390</v>
      </c>
      <c r="AR304" s="4"/>
    </row>
    <row r="305" customFormat="false" ht="15" hidden="false" customHeight="false" outlineLevel="0" collapsed="false">
      <c r="N305" s="0" t="e">
        <f aca="false">VLOOKUP(#REF!,Sheet2!A:B,2,0)</f>
        <v>#REF!</v>
      </c>
      <c r="AP305" s="4"/>
      <c r="AQ305" s="0" t="s">
        <v>391</v>
      </c>
      <c r="AR305" s="4"/>
    </row>
    <row r="306" customFormat="false" ht="15" hidden="false" customHeight="false" outlineLevel="0" collapsed="false">
      <c r="N306" s="0" t="e">
        <f aca="false">VLOOKUP(#REF!,Sheet2!A:B,2,0)</f>
        <v>#REF!</v>
      </c>
      <c r="AP306" s="4"/>
      <c r="AQ306" s="0" t="s">
        <v>392</v>
      </c>
      <c r="AR306" s="4"/>
    </row>
    <row r="307" customFormat="false" ht="15" hidden="false" customHeight="false" outlineLevel="0" collapsed="false">
      <c r="N307" s="0" t="e">
        <f aca="false">VLOOKUP(#REF!,Sheet2!A:B,2,0)</f>
        <v>#REF!</v>
      </c>
      <c r="AP307" s="4"/>
      <c r="AQ307" s="0" t="s">
        <v>393</v>
      </c>
      <c r="AR307" s="4"/>
    </row>
    <row r="308" customFormat="false" ht="15" hidden="false" customHeight="false" outlineLevel="0" collapsed="false">
      <c r="N308" s="0" t="e">
        <f aca="false">VLOOKUP(#REF!,Sheet2!A:B,2,0)</f>
        <v>#REF!</v>
      </c>
      <c r="AP308" s="4"/>
      <c r="AQ308" s="0" t="s">
        <v>394</v>
      </c>
      <c r="AR308" s="4"/>
    </row>
    <row r="309" customFormat="false" ht="15" hidden="false" customHeight="false" outlineLevel="0" collapsed="false">
      <c r="N309" s="0" t="e">
        <f aca="false">VLOOKUP(#REF!,Sheet2!A:B,2,0)</f>
        <v>#REF!</v>
      </c>
      <c r="AP309" s="4"/>
      <c r="AQ309" s="0" t="s">
        <v>395</v>
      </c>
      <c r="AR309" s="4"/>
    </row>
    <row r="310" customFormat="false" ht="15" hidden="false" customHeight="false" outlineLevel="0" collapsed="false">
      <c r="N310" s="0" t="e">
        <f aca="false">VLOOKUP(#REF!,Sheet2!A:B,2,0)</f>
        <v>#REF!</v>
      </c>
      <c r="AP310" s="4"/>
      <c r="AQ310" s="0" t="s">
        <v>396</v>
      </c>
      <c r="AR310" s="4"/>
    </row>
    <row r="311" customFormat="false" ht="15" hidden="false" customHeight="false" outlineLevel="0" collapsed="false">
      <c r="N311" s="0" t="e">
        <f aca="false">VLOOKUP(#REF!,Sheet2!A:B,2,0)</f>
        <v>#REF!</v>
      </c>
      <c r="AP311" s="4"/>
      <c r="AQ311" s="0" t="s">
        <v>397</v>
      </c>
      <c r="AR311" s="4"/>
    </row>
    <row r="312" customFormat="false" ht="15" hidden="false" customHeight="false" outlineLevel="0" collapsed="false">
      <c r="N312" s="0" t="e">
        <f aca="false">VLOOKUP(#REF!,Sheet2!A:B,2,0)</f>
        <v>#REF!</v>
      </c>
      <c r="AP312" s="4"/>
      <c r="AQ312" s="0" t="s">
        <v>398</v>
      </c>
      <c r="AR312" s="4"/>
    </row>
    <row r="313" customFormat="false" ht="15" hidden="false" customHeight="false" outlineLevel="0" collapsed="false">
      <c r="N313" s="0" t="e">
        <f aca="false">VLOOKUP(#REF!,Sheet2!A:B,2,0)</f>
        <v>#REF!</v>
      </c>
      <c r="AP313" s="4"/>
      <c r="AQ313" s="0" t="s">
        <v>399</v>
      </c>
      <c r="AR313" s="4"/>
    </row>
    <row r="314" customFormat="false" ht="15" hidden="false" customHeight="false" outlineLevel="0" collapsed="false">
      <c r="N314" s="0" t="e">
        <f aca="false">VLOOKUP(#REF!,Sheet2!A:B,2,0)</f>
        <v>#REF!</v>
      </c>
      <c r="AP314" s="4"/>
      <c r="AQ314" s="0" t="s">
        <v>400</v>
      </c>
      <c r="AR314" s="4"/>
    </row>
    <row r="315" customFormat="false" ht="15" hidden="false" customHeight="false" outlineLevel="0" collapsed="false">
      <c r="N315" s="0" t="e">
        <f aca="false">VLOOKUP(#REF!,Sheet2!A:B,2,0)</f>
        <v>#REF!</v>
      </c>
      <c r="AP315" s="4"/>
      <c r="AQ315" s="0" t="s">
        <v>401</v>
      </c>
      <c r="AR315" s="4"/>
    </row>
    <row r="316" customFormat="false" ht="15" hidden="false" customHeight="false" outlineLevel="0" collapsed="false">
      <c r="N316" s="0" t="e">
        <f aca="false">VLOOKUP(#REF!,Sheet2!A:B,2,0)</f>
        <v>#REF!</v>
      </c>
      <c r="AP316" s="4"/>
      <c r="AQ316" s="0" t="s">
        <v>402</v>
      </c>
      <c r="AR316" s="4"/>
    </row>
    <row r="317" customFormat="false" ht="15" hidden="false" customHeight="false" outlineLevel="0" collapsed="false">
      <c r="N317" s="0" t="e">
        <f aca="false">VLOOKUP(#REF!,Sheet2!A:B,2,0)</f>
        <v>#REF!</v>
      </c>
      <c r="AP317" s="4"/>
      <c r="AQ317" s="0" t="s">
        <v>403</v>
      </c>
      <c r="AR317" s="4"/>
    </row>
    <row r="318" customFormat="false" ht="15" hidden="false" customHeight="false" outlineLevel="0" collapsed="false">
      <c r="N318" s="0" t="e">
        <f aca="false">VLOOKUP(#REF!,Sheet2!A:B,2,0)</f>
        <v>#REF!</v>
      </c>
      <c r="AP318" s="4"/>
      <c r="AQ318" s="0" t="s">
        <v>404</v>
      </c>
      <c r="AR318" s="4"/>
    </row>
    <row r="319" customFormat="false" ht="15" hidden="false" customHeight="false" outlineLevel="0" collapsed="false">
      <c r="N319" s="0" t="e">
        <f aca="false">VLOOKUP(#REF!,Sheet2!A:B,2,0)</f>
        <v>#REF!</v>
      </c>
      <c r="AP319" s="4"/>
      <c r="AQ319" s="0" t="s">
        <v>405</v>
      </c>
      <c r="AR319" s="4"/>
    </row>
    <row r="320" customFormat="false" ht="15" hidden="false" customHeight="false" outlineLevel="0" collapsed="false">
      <c r="N320" s="0" t="e">
        <f aca="false">VLOOKUP(#REF!,Sheet2!A:B,2,0)</f>
        <v>#REF!</v>
      </c>
      <c r="AP320" s="4"/>
      <c r="AQ320" s="0" t="s">
        <v>406</v>
      </c>
      <c r="AR320" s="4"/>
    </row>
    <row r="321" customFormat="false" ht="15" hidden="false" customHeight="false" outlineLevel="0" collapsed="false">
      <c r="N321" s="0" t="e">
        <f aca="false">VLOOKUP(#REF!,Sheet2!A:B,2,0)</f>
        <v>#REF!</v>
      </c>
      <c r="AP321" s="4"/>
      <c r="AQ321" s="0" t="s">
        <v>407</v>
      </c>
      <c r="AR321" s="4"/>
    </row>
    <row r="322" customFormat="false" ht="15" hidden="false" customHeight="false" outlineLevel="0" collapsed="false">
      <c r="N322" s="0" t="e">
        <f aca="false">VLOOKUP(#REF!,Sheet2!A:B,2,0)</f>
        <v>#REF!</v>
      </c>
      <c r="AP322" s="4"/>
      <c r="AQ322" s="0" t="s">
        <v>408</v>
      </c>
      <c r="AR322" s="4"/>
    </row>
    <row r="323" customFormat="false" ht="15" hidden="false" customHeight="false" outlineLevel="0" collapsed="false">
      <c r="N323" s="0" t="e">
        <f aca="false">VLOOKUP(#REF!,Sheet2!A:B,2,0)</f>
        <v>#REF!</v>
      </c>
      <c r="AP323" s="4"/>
      <c r="AQ323" s="0" t="s">
        <v>409</v>
      </c>
      <c r="AR323" s="4"/>
    </row>
    <row r="324" customFormat="false" ht="15" hidden="false" customHeight="false" outlineLevel="0" collapsed="false">
      <c r="N324" s="0" t="e">
        <f aca="false">VLOOKUP(#REF!,Sheet2!A:B,2,0)</f>
        <v>#REF!</v>
      </c>
      <c r="AP324" s="4"/>
      <c r="AQ324" s="0" t="s">
        <v>410</v>
      </c>
      <c r="AR324" s="4"/>
    </row>
    <row r="325" customFormat="false" ht="15" hidden="false" customHeight="false" outlineLevel="0" collapsed="false">
      <c r="N325" s="0" t="e">
        <f aca="false">VLOOKUP(#REF!,Sheet2!A:B,2,0)</f>
        <v>#REF!</v>
      </c>
      <c r="AP325" s="4"/>
      <c r="AQ325" s="0" t="s">
        <v>411</v>
      </c>
      <c r="AR325" s="4"/>
    </row>
    <row r="326" customFormat="false" ht="15" hidden="false" customHeight="false" outlineLevel="0" collapsed="false">
      <c r="N326" s="0" t="e">
        <f aca="false">VLOOKUP(#REF!,Sheet2!A:B,2,0)</f>
        <v>#REF!</v>
      </c>
      <c r="AP326" s="4"/>
      <c r="AQ326" s="0" t="s">
        <v>412</v>
      </c>
      <c r="AR326" s="4"/>
    </row>
    <row r="327" customFormat="false" ht="15" hidden="false" customHeight="false" outlineLevel="0" collapsed="false">
      <c r="N327" s="0" t="e">
        <f aca="false">VLOOKUP(#REF!,Sheet2!A:B,2,0)</f>
        <v>#REF!</v>
      </c>
      <c r="AP327" s="4"/>
      <c r="AQ327" s="0" t="s">
        <v>413</v>
      </c>
      <c r="AR327" s="4"/>
    </row>
    <row r="328" customFormat="false" ht="15" hidden="false" customHeight="false" outlineLevel="0" collapsed="false">
      <c r="N328" s="0" t="e">
        <f aca="false">VLOOKUP(#REF!,Sheet2!A:B,2,0)</f>
        <v>#REF!</v>
      </c>
      <c r="AP328" s="4"/>
      <c r="AQ328" s="0" t="s">
        <v>414</v>
      </c>
      <c r="AR328" s="4"/>
    </row>
    <row r="329" customFormat="false" ht="15" hidden="false" customHeight="false" outlineLevel="0" collapsed="false">
      <c r="N329" s="0" t="e">
        <f aca="false">VLOOKUP(#REF!,Sheet2!A:B,2,0)</f>
        <v>#REF!</v>
      </c>
      <c r="AP329" s="4"/>
      <c r="AQ329" s="0" t="s">
        <v>415</v>
      </c>
      <c r="AR329" s="4"/>
    </row>
    <row r="330" customFormat="false" ht="15" hidden="false" customHeight="false" outlineLevel="0" collapsed="false">
      <c r="N330" s="0" t="e">
        <f aca="false">VLOOKUP(#REF!,Sheet2!A:B,2,0)</f>
        <v>#REF!</v>
      </c>
      <c r="AP330" s="4"/>
      <c r="AQ330" s="0" t="s">
        <v>416</v>
      </c>
      <c r="AR330" s="4"/>
    </row>
    <row r="331" customFormat="false" ht="15" hidden="false" customHeight="false" outlineLevel="0" collapsed="false">
      <c r="N331" s="0" t="e">
        <f aca="false">VLOOKUP(#REF!,Sheet2!A:B,2,0)</f>
        <v>#REF!</v>
      </c>
      <c r="AP331" s="4"/>
      <c r="AQ331" s="0" t="s">
        <v>417</v>
      </c>
      <c r="AR331" s="4"/>
    </row>
    <row r="332" customFormat="false" ht="15" hidden="false" customHeight="false" outlineLevel="0" collapsed="false">
      <c r="N332" s="0" t="e">
        <f aca="false">VLOOKUP(#REF!,Sheet2!A:B,2,0)</f>
        <v>#REF!</v>
      </c>
      <c r="AP332" s="4"/>
      <c r="AQ332" s="0" t="s">
        <v>418</v>
      </c>
      <c r="AR332" s="4"/>
    </row>
    <row r="333" customFormat="false" ht="15" hidden="false" customHeight="false" outlineLevel="0" collapsed="false">
      <c r="N333" s="0" t="e">
        <f aca="false">VLOOKUP(#REF!,Sheet2!A:B,2,0)</f>
        <v>#REF!</v>
      </c>
      <c r="AP333" s="4"/>
      <c r="AQ333" s="0" t="s">
        <v>419</v>
      </c>
      <c r="AR333" s="4"/>
    </row>
    <row r="334" customFormat="false" ht="15" hidden="false" customHeight="false" outlineLevel="0" collapsed="false">
      <c r="N334" s="0" t="e">
        <f aca="false">VLOOKUP(#REF!,Sheet2!A:B,2,0)</f>
        <v>#REF!</v>
      </c>
      <c r="AP334" s="4"/>
      <c r="AQ334" s="0" t="s">
        <v>420</v>
      </c>
      <c r="AR334" s="4"/>
    </row>
    <row r="335" customFormat="false" ht="15" hidden="false" customHeight="false" outlineLevel="0" collapsed="false">
      <c r="N335" s="0" t="e">
        <f aca="false">VLOOKUP(#REF!,Sheet2!A:B,2,0)</f>
        <v>#REF!</v>
      </c>
      <c r="AP335" s="4"/>
      <c r="AQ335" s="0" t="s">
        <v>421</v>
      </c>
      <c r="AR335" s="4"/>
    </row>
    <row r="336" customFormat="false" ht="15" hidden="false" customHeight="false" outlineLevel="0" collapsed="false">
      <c r="N336" s="0" t="e">
        <f aca="false">VLOOKUP(#REF!,Sheet2!A:B,2,0)</f>
        <v>#REF!</v>
      </c>
      <c r="AP336" s="4"/>
      <c r="AQ336" s="0" t="s">
        <v>422</v>
      </c>
      <c r="AR336" s="4"/>
    </row>
    <row r="337" customFormat="false" ht="15" hidden="false" customHeight="false" outlineLevel="0" collapsed="false">
      <c r="N337" s="0" t="e">
        <f aca="false">VLOOKUP(#REF!,Sheet2!A:B,2,0)</f>
        <v>#REF!</v>
      </c>
      <c r="AP337" s="4"/>
      <c r="AQ337" s="0" t="s">
        <v>423</v>
      </c>
      <c r="AR337" s="4"/>
    </row>
    <row r="338" customFormat="false" ht="15" hidden="false" customHeight="false" outlineLevel="0" collapsed="false">
      <c r="N338" s="0" t="e">
        <f aca="false">VLOOKUP(#REF!,Sheet2!A:B,2,0)</f>
        <v>#REF!</v>
      </c>
      <c r="AP338" s="4"/>
      <c r="AQ338" s="0" t="s">
        <v>424</v>
      </c>
      <c r="AR338" s="4"/>
    </row>
    <row r="339" customFormat="false" ht="15" hidden="false" customHeight="false" outlineLevel="0" collapsed="false">
      <c r="N339" s="0" t="e">
        <f aca="false">VLOOKUP(#REF!,Sheet2!A:B,2,0)</f>
        <v>#REF!</v>
      </c>
      <c r="AP339" s="4"/>
      <c r="AQ339" s="0" t="s">
        <v>425</v>
      </c>
      <c r="AR339" s="4"/>
    </row>
    <row r="340" customFormat="false" ht="15" hidden="false" customHeight="false" outlineLevel="0" collapsed="false">
      <c r="N340" s="0" t="e">
        <f aca="false">VLOOKUP(#REF!,Sheet2!A:B,2,0)</f>
        <v>#REF!</v>
      </c>
      <c r="AP340" s="4"/>
      <c r="AQ340" s="0" t="s">
        <v>426</v>
      </c>
      <c r="AR340" s="4"/>
    </row>
    <row r="341" customFormat="false" ht="15" hidden="false" customHeight="false" outlineLevel="0" collapsed="false">
      <c r="N341" s="0" t="e">
        <f aca="false">VLOOKUP(#REF!,Sheet2!A:B,2,0)</f>
        <v>#REF!</v>
      </c>
      <c r="AP341" s="4"/>
      <c r="AQ341" s="0" t="s">
        <v>427</v>
      </c>
      <c r="AR341" s="4"/>
    </row>
    <row r="342" customFormat="false" ht="15" hidden="false" customHeight="false" outlineLevel="0" collapsed="false">
      <c r="N342" s="0" t="e">
        <f aca="false">VLOOKUP(#REF!,Sheet2!A:B,2,0)</f>
        <v>#REF!</v>
      </c>
      <c r="AP342" s="4"/>
      <c r="AQ342" s="0" t="s">
        <v>428</v>
      </c>
      <c r="AR342" s="4"/>
    </row>
    <row r="343" customFormat="false" ht="15" hidden="false" customHeight="false" outlineLevel="0" collapsed="false">
      <c r="N343" s="0" t="e">
        <f aca="false">VLOOKUP(#REF!,Sheet2!A:B,2,0)</f>
        <v>#REF!</v>
      </c>
      <c r="AP343" s="4"/>
      <c r="AQ343" s="0" t="s">
        <v>429</v>
      </c>
      <c r="AR343" s="4"/>
    </row>
    <row r="344" customFormat="false" ht="15" hidden="false" customHeight="false" outlineLevel="0" collapsed="false">
      <c r="N344" s="0" t="e">
        <f aca="false">VLOOKUP(#REF!,Sheet2!A:B,2,0)</f>
        <v>#REF!</v>
      </c>
      <c r="AP344" s="4"/>
      <c r="AQ344" s="0" t="s">
        <v>430</v>
      </c>
      <c r="AR344" s="4"/>
    </row>
    <row r="345" customFormat="false" ht="15" hidden="false" customHeight="false" outlineLevel="0" collapsed="false">
      <c r="N345" s="0" t="e">
        <f aca="false">VLOOKUP(#REF!,Sheet2!A:B,2,0)</f>
        <v>#REF!</v>
      </c>
      <c r="AP345" s="4"/>
      <c r="AQ345" s="0" t="s">
        <v>431</v>
      </c>
      <c r="AR345" s="4"/>
    </row>
    <row r="346" customFormat="false" ht="15" hidden="false" customHeight="false" outlineLevel="0" collapsed="false">
      <c r="N346" s="0" t="e">
        <f aca="false">VLOOKUP(#REF!,Sheet2!A:B,2,0)</f>
        <v>#REF!</v>
      </c>
      <c r="AP346" s="4"/>
      <c r="AQ346" s="0" t="s">
        <v>432</v>
      </c>
      <c r="AR346" s="4"/>
    </row>
    <row r="347" customFormat="false" ht="15" hidden="false" customHeight="false" outlineLevel="0" collapsed="false">
      <c r="N347" s="0" t="e">
        <f aca="false">VLOOKUP(#REF!,Sheet2!A:B,2,0)</f>
        <v>#REF!</v>
      </c>
      <c r="AP347" s="4"/>
      <c r="AQ347" s="0" t="s">
        <v>433</v>
      </c>
      <c r="AR347" s="4"/>
    </row>
    <row r="348" customFormat="false" ht="15" hidden="false" customHeight="false" outlineLevel="0" collapsed="false">
      <c r="N348" s="0" t="e">
        <f aca="false">VLOOKUP(#REF!,Sheet2!A:B,2,0)</f>
        <v>#REF!</v>
      </c>
      <c r="AP348" s="4"/>
      <c r="AQ348" s="0" t="s">
        <v>434</v>
      </c>
      <c r="AR348" s="4"/>
    </row>
    <row r="349" customFormat="false" ht="15" hidden="false" customHeight="false" outlineLevel="0" collapsed="false">
      <c r="N349" s="0" t="e">
        <f aca="false">VLOOKUP(#REF!,Sheet2!A:B,2,0)</f>
        <v>#REF!</v>
      </c>
      <c r="AP349" s="4"/>
      <c r="AQ349" s="0" t="s">
        <v>435</v>
      </c>
      <c r="AR349" s="4"/>
    </row>
    <row r="350" customFormat="false" ht="15" hidden="false" customHeight="false" outlineLevel="0" collapsed="false">
      <c r="N350" s="0" t="e">
        <f aca="false">VLOOKUP(#REF!,Sheet2!A:B,2,0)</f>
        <v>#REF!</v>
      </c>
      <c r="AP350" s="4"/>
      <c r="AQ350" s="0" t="s">
        <v>436</v>
      </c>
      <c r="AR350" s="4"/>
    </row>
    <row r="351" customFormat="false" ht="15" hidden="false" customHeight="false" outlineLevel="0" collapsed="false">
      <c r="N351" s="0" t="e">
        <f aca="false">VLOOKUP(#REF!,Sheet2!A:B,2,0)</f>
        <v>#REF!</v>
      </c>
      <c r="AP351" s="4"/>
      <c r="AQ351" s="0" t="s">
        <v>437</v>
      </c>
      <c r="AR351" s="4"/>
    </row>
    <row r="352" customFormat="false" ht="15" hidden="false" customHeight="false" outlineLevel="0" collapsed="false">
      <c r="N352" s="0" t="e">
        <f aca="false">VLOOKUP(#REF!,Sheet2!A:B,2,0)</f>
        <v>#REF!</v>
      </c>
      <c r="AP352" s="4"/>
      <c r="AQ352" s="0" t="s">
        <v>438</v>
      </c>
      <c r="AR352" s="4"/>
    </row>
    <row r="353" customFormat="false" ht="15" hidden="false" customHeight="false" outlineLevel="0" collapsed="false">
      <c r="N353" s="0" t="e">
        <f aca="false">VLOOKUP(#REF!,Sheet2!A:B,2,0)</f>
        <v>#REF!</v>
      </c>
      <c r="AP353" s="4"/>
      <c r="AQ353" s="0" t="s">
        <v>439</v>
      </c>
      <c r="AR353" s="4"/>
    </row>
    <row r="354" customFormat="false" ht="15" hidden="false" customHeight="false" outlineLevel="0" collapsed="false">
      <c r="N354" s="0" t="e">
        <f aca="false">VLOOKUP(#REF!,Sheet2!A:B,2,0)</f>
        <v>#REF!</v>
      </c>
      <c r="AP354" s="4"/>
      <c r="AQ354" s="0" t="s">
        <v>440</v>
      </c>
      <c r="AR354" s="4"/>
    </row>
    <row r="355" customFormat="false" ht="15" hidden="false" customHeight="false" outlineLevel="0" collapsed="false">
      <c r="N355" s="0" t="e">
        <f aca="false">VLOOKUP(#REF!,Sheet2!A:B,2,0)</f>
        <v>#REF!</v>
      </c>
      <c r="AP355" s="4"/>
      <c r="AQ355" s="0" t="s">
        <v>441</v>
      </c>
      <c r="AR355" s="4"/>
    </row>
    <row r="356" customFormat="false" ht="15" hidden="false" customHeight="false" outlineLevel="0" collapsed="false">
      <c r="N356" s="0" t="e">
        <f aca="false">VLOOKUP(#REF!,Sheet2!A:B,2,0)</f>
        <v>#REF!</v>
      </c>
      <c r="AP356" s="4"/>
      <c r="AQ356" s="0" t="s">
        <v>442</v>
      </c>
      <c r="AR356" s="4"/>
    </row>
    <row r="357" customFormat="false" ht="15" hidden="false" customHeight="false" outlineLevel="0" collapsed="false">
      <c r="N357" s="0" t="e">
        <f aca="false">VLOOKUP(#REF!,Sheet2!A:B,2,0)</f>
        <v>#REF!</v>
      </c>
      <c r="AP357" s="4"/>
      <c r="AQ357" s="0" t="s">
        <v>443</v>
      </c>
      <c r="AR357" s="4"/>
    </row>
    <row r="358" customFormat="false" ht="15" hidden="false" customHeight="false" outlineLevel="0" collapsed="false">
      <c r="N358" s="0" t="e">
        <f aca="false">VLOOKUP(#REF!,Sheet2!A:B,2,0)</f>
        <v>#REF!</v>
      </c>
      <c r="AP358" s="4"/>
      <c r="AQ358" s="0" t="s">
        <v>444</v>
      </c>
      <c r="AR358" s="4"/>
    </row>
    <row r="359" customFormat="false" ht="15" hidden="false" customHeight="false" outlineLevel="0" collapsed="false">
      <c r="N359" s="0" t="e">
        <f aca="false">VLOOKUP(#REF!,Sheet2!A:B,2,0)</f>
        <v>#REF!</v>
      </c>
      <c r="AP359" s="4"/>
      <c r="AQ359" s="0" t="s">
        <v>445</v>
      </c>
      <c r="AR359" s="4"/>
    </row>
    <row r="360" customFormat="false" ht="15" hidden="false" customHeight="false" outlineLevel="0" collapsed="false">
      <c r="N360" s="0" t="e">
        <f aca="false">VLOOKUP(#REF!,Sheet2!A:B,2,0)</f>
        <v>#REF!</v>
      </c>
      <c r="AP360" s="4"/>
      <c r="AQ360" s="0" t="s">
        <v>446</v>
      </c>
      <c r="AR360" s="4"/>
    </row>
    <row r="361" customFormat="false" ht="15" hidden="false" customHeight="false" outlineLevel="0" collapsed="false">
      <c r="N361" s="0" t="e">
        <f aca="false">VLOOKUP(#REF!,Sheet2!A:B,2,0)</f>
        <v>#REF!</v>
      </c>
      <c r="AP361" s="4"/>
      <c r="AQ361" s="0" t="s">
        <v>447</v>
      </c>
      <c r="AR361" s="4"/>
    </row>
    <row r="362" customFormat="false" ht="15" hidden="false" customHeight="false" outlineLevel="0" collapsed="false">
      <c r="N362" s="0" t="e">
        <f aca="false">VLOOKUP(#REF!,Sheet2!A:B,2,0)</f>
        <v>#REF!</v>
      </c>
      <c r="AP362" s="4"/>
      <c r="AQ362" s="0" t="s">
        <v>448</v>
      </c>
      <c r="AR362" s="4"/>
    </row>
    <row r="363" customFormat="false" ht="15" hidden="false" customHeight="false" outlineLevel="0" collapsed="false">
      <c r="N363" s="0" t="e">
        <f aca="false">VLOOKUP(#REF!,Sheet2!A:B,2,0)</f>
        <v>#REF!</v>
      </c>
      <c r="AP363" s="4"/>
      <c r="AQ363" s="0" t="s">
        <v>449</v>
      </c>
      <c r="AR363" s="4"/>
    </row>
    <row r="364" customFormat="false" ht="15" hidden="false" customHeight="false" outlineLevel="0" collapsed="false">
      <c r="N364" s="0" t="e">
        <f aca="false">VLOOKUP(#REF!,Sheet2!A:B,2,0)</f>
        <v>#REF!</v>
      </c>
      <c r="AP364" s="4"/>
      <c r="AQ364" s="0" t="s">
        <v>450</v>
      </c>
      <c r="AR364" s="4"/>
    </row>
    <row r="365" customFormat="false" ht="15" hidden="false" customHeight="false" outlineLevel="0" collapsed="false">
      <c r="N365" s="0" t="e">
        <f aca="false">VLOOKUP(#REF!,Sheet2!A:B,2,0)</f>
        <v>#REF!</v>
      </c>
      <c r="AP365" s="4"/>
      <c r="AQ365" s="0" t="s">
        <v>451</v>
      </c>
      <c r="AR365" s="4"/>
    </row>
    <row r="366" customFormat="false" ht="15" hidden="false" customHeight="false" outlineLevel="0" collapsed="false">
      <c r="N366" s="0" t="e">
        <f aca="false">VLOOKUP(#REF!,Sheet2!A:B,2,0)</f>
        <v>#REF!</v>
      </c>
      <c r="AP366" s="4"/>
      <c r="AQ366" s="0" t="s">
        <v>452</v>
      </c>
      <c r="AR366" s="4"/>
    </row>
    <row r="367" customFormat="false" ht="15" hidden="false" customHeight="false" outlineLevel="0" collapsed="false">
      <c r="N367" s="0" t="e">
        <f aca="false">VLOOKUP(#REF!,Sheet2!A:B,2,0)</f>
        <v>#REF!</v>
      </c>
      <c r="AP367" s="4"/>
      <c r="AQ367" s="0" t="s">
        <v>453</v>
      </c>
      <c r="AR367" s="4"/>
    </row>
    <row r="368" customFormat="false" ht="15" hidden="false" customHeight="false" outlineLevel="0" collapsed="false">
      <c r="N368" s="0" t="e">
        <f aca="false">VLOOKUP(#REF!,Sheet2!A:B,2,0)</f>
        <v>#REF!</v>
      </c>
      <c r="AP368" s="4"/>
      <c r="AQ368" s="0" t="s">
        <v>454</v>
      </c>
      <c r="AR368" s="4"/>
    </row>
    <row r="369" customFormat="false" ht="15" hidden="false" customHeight="false" outlineLevel="0" collapsed="false">
      <c r="N369" s="0" t="e">
        <f aca="false">VLOOKUP(#REF!,Sheet2!A:B,2,0)</f>
        <v>#REF!</v>
      </c>
      <c r="AP369" s="4"/>
      <c r="AQ369" s="0" t="s">
        <v>455</v>
      </c>
      <c r="AR369" s="4"/>
    </row>
    <row r="370" customFormat="false" ht="15" hidden="false" customHeight="false" outlineLevel="0" collapsed="false">
      <c r="N370" s="0" t="e">
        <f aca="false">VLOOKUP(#REF!,Sheet2!A:B,2,0)</f>
        <v>#REF!</v>
      </c>
      <c r="AP370" s="4"/>
      <c r="AQ370" s="0" t="s">
        <v>456</v>
      </c>
      <c r="AR370" s="4"/>
    </row>
    <row r="371" customFormat="false" ht="15" hidden="false" customHeight="false" outlineLevel="0" collapsed="false">
      <c r="N371" s="0" t="e">
        <f aca="false">VLOOKUP(#REF!,Sheet2!A:B,2,0)</f>
        <v>#REF!</v>
      </c>
      <c r="AP371" s="4"/>
      <c r="AQ371" s="0" t="s">
        <v>457</v>
      </c>
      <c r="AR371" s="4"/>
    </row>
    <row r="372" customFormat="false" ht="15" hidden="false" customHeight="false" outlineLevel="0" collapsed="false">
      <c r="N372" s="0" t="e">
        <f aca="false">VLOOKUP(#REF!,Sheet2!A:B,2,0)</f>
        <v>#REF!</v>
      </c>
      <c r="AP372" s="4"/>
      <c r="AQ372" s="0" t="s">
        <v>458</v>
      </c>
      <c r="AR372" s="4"/>
    </row>
    <row r="373" customFormat="false" ht="15" hidden="false" customHeight="false" outlineLevel="0" collapsed="false">
      <c r="N373" s="0" t="e">
        <f aca="false">VLOOKUP(#REF!,Sheet2!A:B,2,0)</f>
        <v>#REF!</v>
      </c>
      <c r="AP373" s="4"/>
      <c r="AQ373" s="0" t="s">
        <v>459</v>
      </c>
      <c r="AR373" s="4"/>
    </row>
    <row r="374" customFormat="false" ht="15" hidden="false" customHeight="false" outlineLevel="0" collapsed="false">
      <c r="N374" s="0" t="e">
        <f aca="false">VLOOKUP(#REF!,Sheet2!A:B,2,0)</f>
        <v>#REF!</v>
      </c>
      <c r="AP374" s="4"/>
      <c r="AQ374" s="0" t="s">
        <v>460</v>
      </c>
      <c r="AR374" s="4"/>
    </row>
    <row r="375" customFormat="false" ht="15" hidden="false" customHeight="false" outlineLevel="0" collapsed="false">
      <c r="N375" s="0" t="e">
        <f aca="false">VLOOKUP(#REF!,Sheet2!A:B,2,0)</f>
        <v>#REF!</v>
      </c>
      <c r="AP375" s="4"/>
      <c r="AQ375" s="0" t="s">
        <v>461</v>
      </c>
      <c r="AR375" s="4"/>
    </row>
    <row r="376" customFormat="false" ht="15" hidden="false" customHeight="false" outlineLevel="0" collapsed="false">
      <c r="N376" s="0" t="e">
        <f aca="false">VLOOKUP(#REF!,Sheet2!A:B,2,0)</f>
        <v>#REF!</v>
      </c>
      <c r="AP376" s="4"/>
      <c r="AQ376" s="0" t="s">
        <v>462</v>
      </c>
      <c r="AR376" s="4"/>
    </row>
    <row r="377" customFormat="false" ht="15" hidden="false" customHeight="false" outlineLevel="0" collapsed="false">
      <c r="N377" s="0" t="e">
        <f aca="false">VLOOKUP(#REF!,Sheet2!A:B,2,0)</f>
        <v>#REF!</v>
      </c>
      <c r="AP377" s="4"/>
      <c r="AQ377" s="0" t="s">
        <v>463</v>
      </c>
      <c r="AR377" s="4"/>
    </row>
    <row r="378" customFormat="false" ht="15" hidden="false" customHeight="false" outlineLevel="0" collapsed="false">
      <c r="N378" s="0" t="e">
        <f aca="false">VLOOKUP(#REF!,Sheet2!A:B,2,0)</f>
        <v>#REF!</v>
      </c>
      <c r="AP378" s="4"/>
      <c r="AQ378" s="0" t="s">
        <v>464</v>
      </c>
      <c r="AR378" s="4"/>
    </row>
    <row r="379" customFormat="false" ht="15" hidden="false" customHeight="false" outlineLevel="0" collapsed="false">
      <c r="N379" s="0" t="e">
        <f aca="false">VLOOKUP(#REF!,Sheet2!A:B,2,0)</f>
        <v>#REF!</v>
      </c>
      <c r="AP379" s="4"/>
      <c r="AQ379" s="0" t="s">
        <v>465</v>
      </c>
      <c r="AR379" s="4"/>
    </row>
    <row r="380" customFormat="false" ht="15" hidden="false" customHeight="false" outlineLevel="0" collapsed="false">
      <c r="N380" s="0" t="e">
        <f aca="false">VLOOKUP(#REF!,Sheet2!A:B,2,0)</f>
        <v>#REF!</v>
      </c>
      <c r="AP380" s="4"/>
      <c r="AQ380" s="0" t="s">
        <v>466</v>
      </c>
      <c r="AR380" s="4"/>
    </row>
    <row r="381" customFormat="false" ht="15" hidden="false" customHeight="false" outlineLevel="0" collapsed="false">
      <c r="N381" s="0" t="e">
        <f aca="false">VLOOKUP(#REF!,Sheet2!A:B,2,0)</f>
        <v>#REF!</v>
      </c>
      <c r="AP381" s="4"/>
      <c r="AQ381" s="20" t="s">
        <v>467</v>
      </c>
      <c r="AR381" s="4"/>
    </row>
    <row r="382" customFormat="false" ht="15" hidden="false" customHeight="false" outlineLevel="0" collapsed="false">
      <c r="N382" s="0" t="e">
        <f aca="false">VLOOKUP(#REF!,Sheet2!A:B,2,0)</f>
        <v>#REF!</v>
      </c>
      <c r="AP382" s="4"/>
      <c r="AQ382" s="0" t="s">
        <v>468</v>
      </c>
      <c r="AR382" s="4"/>
    </row>
    <row r="383" customFormat="false" ht="15" hidden="false" customHeight="false" outlineLevel="0" collapsed="false">
      <c r="N383" s="0" t="e">
        <f aca="false">VLOOKUP(#REF!,Sheet2!A:B,2,0)</f>
        <v>#REF!</v>
      </c>
      <c r="AP383" s="4"/>
      <c r="AQ383" s="0" t="s">
        <v>469</v>
      </c>
      <c r="AR383" s="4"/>
    </row>
    <row r="384" customFormat="false" ht="15" hidden="false" customHeight="false" outlineLevel="0" collapsed="false">
      <c r="N384" s="0" t="e">
        <f aca="false">VLOOKUP(#REF!,Sheet2!A:B,2,0)</f>
        <v>#REF!</v>
      </c>
      <c r="AP384" s="4"/>
      <c r="AQ384" s="0" t="s">
        <v>470</v>
      </c>
      <c r="AR384" s="4"/>
    </row>
    <row r="385" customFormat="false" ht="15" hidden="false" customHeight="false" outlineLevel="0" collapsed="false">
      <c r="N385" s="0" t="e">
        <f aca="false">VLOOKUP(#REF!,Sheet2!A:B,2,0)</f>
        <v>#REF!</v>
      </c>
      <c r="AP385" s="4"/>
      <c r="AQ385" s="0" t="s">
        <v>471</v>
      </c>
      <c r="AR385" s="4"/>
    </row>
    <row r="386" customFormat="false" ht="15" hidden="false" customHeight="false" outlineLevel="0" collapsed="false">
      <c r="N386" s="0" t="e">
        <f aca="false">VLOOKUP(#REF!,Sheet2!A:B,2,0)</f>
        <v>#REF!</v>
      </c>
      <c r="AP386" s="4"/>
      <c r="AQ386" s="0" t="s">
        <v>472</v>
      </c>
      <c r="AR386" s="4"/>
    </row>
    <row r="387" customFormat="false" ht="15" hidden="false" customHeight="false" outlineLevel="0" collapsed="false">
      <c r="N387" s="0" t="e">
        <f aca="false">VLOOKUP(#REF!,Sheet2!A:B,2,0)</f>
        <v>#REF!</v>
      </c>
      <c r="AP387" s="4"/>
      <c r="AQ387" s="0" t="s">
        <v>473</v>
      </c>
      <c r="AR387" s="4"/>
    </row>
    <row r="388" customFormat="false" ht="15" hidden="false" customHeight="false" outlineLevel="0" collapsed="false">
      <c r="N388" s="0" t="e">
        <f aca="false">VLOOKUP(#REF!,Sheet2!A:B,2,0)</f>
        <v>#REF!</v>
      </c>
      <c r="AP388" s="4"/>
      <c r="AQ388" s="0" t="s">
        <v>474</v>
      </c>
      <c r="AR388" s="4"/>
    </row>
    <row r="389" customFormat="false" ht="15" hidden="false" customHeight="false" outlineLevel="0" collapsed="false">
      <c r="N389" s="0" t="e">
        <f aca="false">VLOOKUP(#REF!,Sheet2!A:B,2,0)</f>
        <v>#REF!</v>
      </c>
      <c r="AP389" s="4"/>
      <c r="AQ389" s="0" t="s">
        <v>475</v>
      </c>
      <c r="AR389" s="4"/>
    </row>
    <row r="390" customFormat="false" ht="15" hidden="false" customHeight="false" outlineLevel="0" collapsed="false">
      <c r="N390" s="0" t="e">
        <f aca="false">VLOOKUP(#REF!,Sheet2!A:B,2,0)</f>
        <v>#REF!</v>
      </c>
      <c r="AP390" s="4"/>
      <c r="AQ390" s="0" t="s">
        <v>476</v>
      </c>
      <c r="AR390" s="4"/>
    </row>
    <row r="391" customFormat="false" ht="15" hidden="false" customHeight="false" outlineLevel="0" collapsed="false">
      <c r="N391" s="0" t="e">
        <f aca="false">VLOOKUP(#REF!,Sheet2!A:B,2,0)</f>
        <v>#REF!</v>
      </c>
      <c r="AP391" s="4"/>
      <c r="AQ391" s="0" t="s">
        <v>477</v>
      </c>
      <c r="AR391" s="4"/>
    </row>
    <row r="392" customFormat="false" ht="15" hidden="false" customHeight="false" outlineLevel="0" collapsed="false">
      <c r="N392" s="0" t="e">
        <f aca="false">VLOOKUP(#REF!,Sheet2!A:B,2,0)</f>
        <v>#REF!</v>
      </c>
      <c r="AP392" s="4"/>
      <c r="AQ392" s="0" t="s">
        <v>478</v>
      </c>
      <c r="AR392" s="4"/>
    </row>
    <row r="393" customFormat="false" ht="15" hidden="false" customHeight="false" outlineLevel="0" collapsed="false">
      <c r="N393" s="0" t="e">
        <f aca="false">VLOOKUP(#REF!,Sheet2!A:B,2,0)</f>
        <v>#REF!</v>
      </c>
      <c r="AP393" s="4"/>
      <c r="AQ393" s="0" t="s">
        <v>479</v>
      </c>
      <c r="AR393" s="4"/>
    </row>
    <row r="394" customFormat="false" ht="15" hidden="false" customHeight="false" outlineLevel="0" collapsed="false">
      <c r="N394" s="0" t="e">
        <f aca="false">VLOOKUP(#REF!,Sheet2!A:B,2,0)</f>
        <v>#REF!</v>
      </c>
      <c r="AP394" s="4"/>
      <c r="AQ394" s="0" t="s">
        <v>480</v>
      </c>
      <c r="AR394" s="4"/>
    </row>
    <row r="395" customFormat="false" ht="15" hidden="false" customHeight="false" outlineLevel="0" collapsed="false">
      <c r="N395" s="0" t="e">
        <f aca="false">VLOOKUP(#REF!,Sheet2!A:B,2,0)</f>
        <v>#REF!</v>
      </c>
      <c r="AP395" s="4"/>
      <c r="AQ395" s="0" t="s">
        <v>481</v>
      </c>
      <c r="AR395" s="4"/>
    </row>
    <row r="396" customFormat="false" ht="15" hidden="false" customHeight="false" outlineLevel="0" collapsed="false">
      <c r="N396" s="0" t="e">
        <f aca="false">VLOOKUP(#REF!,Sheet2!A:B,2,0)</f>
        <v>#REF!</v>
      </c>
      <c r="AP396" s="4"/>
      <c r="AQ396" s="0" t="s">
        <v>482</v>
      </c>
      <c r="AR396" s="4"/>
    </row>
    <row r="397" customFormat="false" ht="15" hidden="false" customHeight="false" outlineLevel="0" collapsed="false">
      <c r="N397" s="0" t="e">
        <f aca="false">VLOOKUP(#REF!,Sheet2!A:B,2,0)</f>
        <v>#REF!</v>
      </c>
      <c r="AP397" s="4"/>
      <c r="AQ397" s="0" t="s">
        <v>483</v>
      </c>
      <c r="AR397" s="4"/>
    </row>
    <row r="398" customFormat="false" ht="15" hidden="false" customHeight="false" outlineLevel="0" collapsed="false">
      <c r="N398" s="0" t="e">
        <f aca="false">VLOOKUP(#REF!,Sheet2!A:B,2,0)</f>
        <v>#REF!</v>
      </c>
      <c r="AP398" s="4"/>
      <c r="AQ398" s="0" t="s">
        <v>484</v>
      </c>
      <c r="AR398" s="4"/>
    </row>
    <row r="399" customFormat="false" ht="15" hidden="false" customHeight="false" outlineLevel="0" collapsed="false">
      <c r="N399" s="0" t="e">
        <f aca="false">VLOOKUP(#REF!,Sheet2!A:B,2,0)</f>
        <v>#REF!</v>
      </c>
      <c r="AP399" s="4"/>
      <c r="AQ399" s="0" t="s">
        <v>485</v>
      </c>
      <c r="AR399" s="4"/>
    </row>
    <row r="400" customFormat="false" ht="15" hidden="false" customHeight="false" outlineLevel="0" collapsed="false">
      <c r="N400" s="0" t="e">
        <f aca="false">VLOOKUP(#REF!,Sheet2!A:B,2,0)</f>
        <v>#REF!</v>
      </c>
      <c r="AP400" s="4"/>
      <c r="AQ400" s="0" t="s">
        <v>486</v>
      </c>
      <c r="AR400" s="4"/>
    </row>
    <row r="401" customFormat="false" ht="15" hidden="false" customHeight="false" outlineLevel="0" collapsed="false">
      <c r="N401" s="0" t="e">
        <f aca="false">VLOOKUP(#REF!,Sheet2!A:B,2,0)</f>
        <v>#REF!</v>
      </c>
      <c r="AP401" s="4"/>
      <c r="AQ401" s="0" t="s">
        <v>487</v>
      </c>
      <c r="AR401" s="4"/>
    </row>
    <row r="402" customFormat="false" ht="15" hidden="false" customHeight="false" outlineLevel="0" collapsed="false">
      <c r="N402" s="0" t="e">
        <f aca="false">VLOOKUP(#REF!,Sheet2!A:B,2,0)</f>
        <v>#REF!</v>
      </c>
      <c r="AP402" s="4"/>
      <c r="AQ402" s="0" t="s">
        <v>488</v>
      </c>
      <c r="AR402" s="4"/>
    </row>
    <row r="403" customFormat="false" ht="15" hidden="false" customHeight="false" outlineLevel="0" collapsed="false">
      <c r="N403" s="0" t="e">
        <f aca="false">VLOOKUP(#REF!,Sheet2!A:B,2,0)</f>
        <v>#REF!</v>
      </c>
      <c r="AP403" s="4"/>
      <c r="AQ403" s="0" t="s">
        <v>489</v>
      </c>
      <c r="AR403" s="4"/>
    </row>
    <row r="404" customFormat="false" ht="15" hidden="false" customHeight="false" outlineLevel="0" collapsed="false">
      <c r="N404" s="0" t="e">
        <f aca="false">VLOOKUP(#REF!,Sheet2!A:B,2,0)</f>
        <v>#REF!</v>
      </c>
      <c r="AP404" s="4"/>
      <c r="AQ404" s="0" t="s">
        <v>490</v>
      </c>
      <c r="AR404" s="4"/>
    </row>
    <row r="405" customFormat="false" ht="15" hidden="false" customHeight="false" outlineLevel="0" collapsed="false">
      <c r="N405" s="0" t="e">
        <f aca="false">VLOOKUP(#REF!,Sheet2!A:B,2,0)</f>
        <v>#REF!</v>
      </c>
      <c r="AP405" s="4"/>
      <c r="AQ405" s="0" t="s">
        <v>491</v>
      </c>
      <c r="AR405" s="4"/>
    </row>
    <row r="406" customFormat="false" ht="15" hidden="false" customHeight="false" outlineLevel="0" collapsed="false">
      <c r="N406" s="0" t="e">
        <f aca="false">VLOOKUP(#REF!,Sheet2!A:B,2,0)</f>
        <v>#REF!</v>
      </c>
      <c r="AP406" s="4"/>
      <c r="AQ406" s="0" t="s">
        <v>492</v>
      </c>
      <c r="AR406" s="4"/>
    </row>
    <row r="407" customFormat="false" ht="15" hidden="false" customHeight="false" outlineLevel="0" collapsed="false">
      <c r="N407" s="0" t="e">
        <f aca="false">VLOOKUP(#REF!,Sheet2!A:B,2,0)</f>
        <v>#REF!</v>
      </c>
      <c r="AP407" s="4"/>
      <c r="AQ407" s="0" t="s">
        <v>493</v>
      </c>
      <c r="AR407" s="4"/>
    </row>
    <row r="408" customFormat="false" ht="15" hidden="false" customHeight="false" outlineLevel="0" collapsed="false">
      <c r="N408" s="0" t="e">
        <f aca="false">VLOOKUP(#REF!,Sheet2!A:B,2,0)</f>
        <v>#REF!</v>
      </c>
      <c r="AP408" s="4"/>
      <c r="AQ408" s="0" t="s">
        <v>494</v>
      </c>
      <c r="AR408" s="4"/>
    </row>
    <row r="409" customFormat="false" ht="15" hidden="false" customHeight="false" outlineLevel="0" collapsed="false">
      <c r="N409" s="0" t="e">
        <f aca="false">VLOOKUP(#REF!,Sheet2!A:B,2,0)</f>
        <v>#REF!</v>
      </c>
      <c r="AP409" s="4"/>
      <c r="AQ409" s="0" t="s">
        <v>495</v>
      </c>
      <c r="AR409" s="4"/>
    </row>
    <row r="410" customFormat="false" ht="15" hidden="false" customHeight="false" outlineLevel="0" collapsed="false">
      <c r="N410" s="0" t="e">
        <f aca="false">VLOOKUP(#REF!,Sheet2!A:B,2,0)</f>
        <v>#REF!</v>
      </c>
      <c r="AP410" s="4"/>
      <c r="AQ410" s="0" t="s">
        <v>496</v>
      </c>
      <c r="AR410" s="4"/>
    </row>
    <row r="411" customFormat="false" ht="15" hidden="false" customHeight="false" outlineLevel="0" collapsed="false">
      <c r="N411" s="0" t="e">
        <f aca="false">VLOOKUP(#REF!,Sheet2!A:B,2,0)</f>
        <v>#REF!</v>
      </c>
      <c r="AP411" s="4"/>
      <c r="AQ411" s="0" t="s">
        <v>497</v>
      </c>
      <c r="AR411" s="4"/>
    </row>
    <row r="412" customFormat="false" ht="15" hidden="false" customHeight="false" outlineLevel="0" collapsed="false">
      <c r="N412" s="0" t="e">
        <f aca="false">VLOOKUP(#REF!,Sheet2!A:B,2,0)</f>
        <v>#REF!</v>
      </c>
      <c r="AP412" s="4"/>
      <c r="AQ412" s="0" t="s">
        <v>498</v>
      </c>
      <c r="AR412" s="4"/>
    </row>
    <row r="413" customFormat="false" ht="15" hidden="false" customHeight="false" outlineLevel="0" collapsed="false">
      <c r="N413" s="0" t="e">
        <f aca="false">VLOOKUP(#REF!,Sheet2!A:B,2,0)</f>
        <v>#REF!</v>
      </c>
      <c r="AP413" s="4"/>
      <c r="AQ413" s="0" t="s">
        <v>499</v>
      </c>
      <c r="AR413" s="4"/>
    </row>
    <row r="414" customFormat="false" ht="15" hidden="false" customHeight="false" outlineLevel="0" collapsed="false">
      <c r="N414" s="0" t="e">
        <f aca="false">VLOOKUP(#REF!,Sheet2!A:B,2,0)</f>
        <v>#REF!</v>
      </c>
      <c r="AP414" s="4"/>
      <c r="AQ414" s="0" t="s">
        <v>500</v>
      </c>
      <c r="AR414" s="4"/>
    </row>
    <row r="415" customFormat="false" ht="15" hidden="false" customHeight="false" outlineLevel="0" collapsed="false">
      <c r="N415" s="0" t="e">
        <f aca="false">VLOOKUP(#REF!,Sheet2!A:B,2,0)</f>
        <v>#REF!</v>
      </c>
      <c r="AP415" s="4"/>
      <c r="AQ415" s="0" t="s">
        <v>501</v>
      </c>
      <c r="AR415" s="4"/>
    </row>
    <row r="416" customFormat="false" ht="15" hidden="false" customHeight="false" outlineLevel="0" collapsed="false">
      <c r="N416" s="0" t="e">
        <f aca="false">VLOOKUP(#REF!,Sheet2!A:B,2,0)</f>
        <v>#REF!</v>
      </c>
      <c r="AP416" s="4"/>
      <c r="AQ416" s="0" t="s">
        <v>502</v>
      </c>
      <c r="AR416" s="4"/>
    </row>
    <row r="417" customFormat="false" ht="15" hidden="false" customHeight="false" outlineLevel="0" collapsed="false">
      <c r="N417" s="0" t="e">
        <f aca="false">VLOOKUP(#REF!,Sheet2!A:B,2,0)</f>
        <v>#REF!</v>
      </c>
      <c r="AP417" s="4"/>
      <c r="AQ417" s="0" t="s">
        <v>503</v>
      </c>
      <c r="AR417" s="4"/>
    </row>
    <row r="418" customFormat="false" ht="15" hidden="false" customHeight="false" outlineLevel="0" collapsed="false">
      <c r="N418" s="0" t="e">
        <f aca="false">VLOOKUP(#REF!,Sheet2!A:B,2,0)</f>
        <v>#REF!</v>
      </c>
      <c r="AP418" s="4"/>
      <c r="AQ418" s="0" t="s">
        <v>504</v>
      </c>
      <c r="AR418" s="4"/>
    </row>
    <row r="419" customFormat="false" ht="15" hidden="false" customHeight="false" outlineLevel="0" collapsed="false">
      <c r="N419" s="0" t="e">
        <f aca="false">VLOOKUP(#REF!,Sheet2!A:B,2,0)</f>
        <v>#REF!</v>
      </c>
      <c r="AP419" s="4"/>
      <c r="AQ419" s="0" t="s">
        <v>505</v>
      </c>
      <c r="AR419" s="4"/>
    </row>
    <row r="420" customFormat="false" ht="15" hidden="false" customHeight="false" outlineLevel="0" collapsed="false">
      <c r="N420" s="0" t="e">
        <f aca="false">VLOOKUP(#REF!,Sheet2!A:B,2,0)</f>
        <v>#REF!</v>
      </c>
      <c r="AP420" s="4"/>
      <c r="AQ420" s="0" t="s">
        <v>506</v>
      </c>
      <c r="AR420" s="4"/>
    </row>
    <row r="421" customFormat="false" ht="15" hidden="false" customHeight="false" outlineLevel="0" collapsed="false">
      <c r="N421" s="0" t="e">
        <f aca="false">VLOOKUP(#REF!,Sheet2!A:B,2,0)</f>
        <v>#REF!</v>
      </c>
      <c r="AP421" s="4"/>
      <c r="AQ421" s="0" t="s">
        <v>507</v>
      </c>
      <c r="AR421" s="4"/>
    </row>
    <row r="422" customFormat="false" ht="15" hidden="false" customHeight="false" outlineLevel="0" collapsed="false">
      <c r="N422" s="0" t="e">
        <f aca="false">VLOOKUP(#REF!,Sheet2!A:B,2,0)</f>
        <v>#REF!</v>
      </c>
      <c r="AP422" s="4"/>
      <c r="AQ422" s="0" t="s">
        <v>508</v>
      </c>
      <c r="AR422" s="4"/>
    </row>
    <row r="423" customFormat="false" ht="15" hidden="false" customHeight="false" outlineLevel="0" collapsed="false">
      <c r="N423" s="0" t="e">
        <f aca="false">VLOOKUP(#REF!,Sheet2!A:B,2,0)</f>
        <v>#REF!</v>
      </c>
      <c r="AP423" s="4"/>
      <c r="AQ423" s="0" t="s">
        <v>509</v>
      </c>
      <c r="AR423" s="4"/>
    </row>
    <row r="424" customFormat="false" ht="15" hidden="false" customHeight="false" outlineLevel="0" collapsed="false">
      <c r="N424" s="0" t="e">
        <f aca="false">VLOOKUP(#REF!,Sheet2!A:B,2,0)</f>
        <v>#REF!</v>
      </c>
      <c r="AP424" s="4"/>
      <c r="AQ424" s="0" t="s">
        <v>510</v>
      </c>
      <c r="AR424" s="4"/>
    </row>
    <row r="425" customFormat="false" ht="15" hidden="false" customHeight="false" outlineLevel="0" collapsed="false">
      <c r="N425" s="0" t="e">
        <f aca="false">VLOOKUP(#REF!,Sheet2!A:B,2,0)</f>
        <v>#REF!</v>
      </c>
      <c r="AP425" s="4"/>
      <c r="AQ425" s="0" t="s">
        <v>511</v>
      </c>
      <c r="AR425" s="4"/>
    </row>
    <row r="426" customFormat="false" ht="15" hidden="false" customHeight="false" outlineLevel="0" collapsed="false">
      <c r="N426" s="0" t="e">
        <f aca="false">VLOOKUP(#REF!,Sheet2!A:B,2,0)</f>
        <v>#REF!</v>
      </c>
      <c r="AP426" s="4"/>
      <c r="AQ426" s="0" t="s">
        <v>512</v>
      </c>
      <c r="AR426" s="4"/>
    </row>
    <row r="427" customFormat="false" ht="15" hidden="false" customHeight="false" outlineLevel="0" collapsed="false">
      <c r="N427" s="0" t="e">
        <f aca="false">VLOOKUP(#REF!,Sheet2!A:B,2,0)</f>
        <v>#REF!</v>
      </c>
      <c r="AP427" s="4"/>
      <c r="AQ427" s="0" t="s">
        <v>513</v>
      </c>
      <c r="AR427" s="4"/>
    </row>
    <row r="428" customFormat="false" ht="15" hidden="false" customHeight="false" outlineLevel="0" collapsed="false">
      <c r="N428" s="0" t="e">
        <f aca="false">VLOOKUP(#REF!,Sheet2!A:B,2,0)</f>
        <v>#REF!</v>
      </c>
      <c r="AP428" s="4"/>
      <c r="AQ428" s="0" t="s">
        <v>514</v>
      </c>
      <c r="AR428" s="4"/>
    </row>
    <row r="429" customFormat="false" ht="15" hidden="false" customHeight="false" outlineLevel="0" collapsed="false">
      <c r="N429" s="0" t="e">
        <f aca="false">VLOOKUP(#REF!,Sheet2!A:B,2,0)</f>
        <v>#REF!</v>
      </c>
      <c r="AP429" s="4"/>
      <c r="AQ429" s="0" t="s">
        <v>515</v>
      </c>
      <c r="AR429" s="4"/>
    </row>
    <row r="430" customFormat="false" ht="15" hidden="false" customHeight="false" outlineLevel="0" collapsed="false">
      <c r="N430" s="0" t="e">
        <f aca="false">VLOOKUP(#REF!,Sheet2!A:B,2,0)</f>
        <v>#REF!</v>
      </c>
      <c r="AP430" s="4"/>
      <c r="AQ430" s="0" t="s">
        <v>516</v>
      </c>
      <c r="AR430" s="4"/>
    </row>
    <row r="431" customFormat="false" ht="15" hidden="false" customHeight="false" outlineLevel="0" collapsed="false">
      <c r="N431" s="0" t="e">
        <f aca="false">VLOOKUP(#REF!,Sheet2!A:B,2,0)</f>
        <v>#REF!</v>
      </c>
      <c r="AP431" s="4"/>
      <c r="AQ431" s="0" t="s">
        <v>517</v>
      </c>
      <c r="AR431" s="4"/>
    </row>
    <row r="432" customFormat="false" ht="15" hidden="false" customHeight="false" outlineLevel="0" collapsed="false">
      <c r="N432" s="0" t="e">
        <f aca="false">VLOOKUP(#REF!,Sheet2!A:B,2,0)</f>
        <v>#REF!</v>
      </c>
      <c r="AP432" s="4"/>
      <c r="AQ432" s="0" t="s">
        <v>518</v>
      </c>
      <c r="AR432" s="4"/>
    </row>
    <row r="433" customFormat="false" ht="15" hidden="false" customHeight="false" outlineLevel="0" collapsed="false">
      <c r="N433" s="0" t="e">
        <f aca="false">VLOOKUP(#REF!,Sheet2!A:B,2,0)</f>
        <v>#REF!</v>
      </c>
      <c r="AP433" s="4"/>
      <c r="AQ433" s="0" t="s">
        <v>519</v>
      </c>
      <c r="AR433" s="4"/>
    </row>
    <row r="434" customFormat="false" ht="15" hidden="false" customHeight="false" outlineLevel="0" collapsed="false">
      <c r="N434" s="0" t="e">
        <f aca="false">VLOOKUP(#REF!,Sheet2!A:B,2,0)</f>
        <v>#REF!</v>
      </c>
      <c r="AP434" s="4"/>
      <c r="AQ434" s="0" t="s">
        <v>520</v>
      </c>
      <c r="AR434" s="4"/>
    </row>
    <row r="435" customFormat="false" ht="15" hidden="false" customHeight="false" outlineLevel="0" collapsed="false">
      <c r="N435" s="0" t="e">
        <f aca="false">VLOOKUP(#REF!,Sheet2!A:B,2,0)</f>
        <v>#REF!</v>
      </c>
      <c r="AP435" s="4"/>
      <c r="AQ435" s="0" t="s">
        <v>521</v>
      </c>
      <c r="AR435" s="4"/>
    </row>
    <row r="436" customFormat="false" ht="15" hidden="false" customHeight="false" outlineLevel="0" collapsed="false">
      <c r="N436" s="0" t="e">
        <f aca="false">VLOOKUP(#REF!,Sheet2!A:B,2,0)</f>
        <v>#REF!</v>
      </c>
      <c r="AP436" s="4"/>
      <c r="AQ436" s="0" t="s">
        <v>522</v>
      </c>
      <c r="AR436" s="4"/>
    </row>
    <row r="437" customFormat="false" ht="15" hidden="false" customHeight="false" outlineLevel="0" collapsed="false">
      <c r="N437" s="0" t="e">
        <f aca="false">VLOOKUP(#REF!,Sheet2!A:B,2,0)</f>
        <v>#REF!</v>
      </c>
      <c r="AP437" s="4"/>
      <c r="AQ437" s="0" t="s">
        <v>523</v>
      </c>
      <c r="AR437" s="4"/>
    </row>
    <row r="438" customFormat="false" ht="15" hidden="false" customHeight="false" outlineLevel="0" collapsed="false">
      <c r="N438" s="0" t="e">
        <f aca="false">VLOOKUP(#REF!,Sheet2!A:B,2,0)</f>
        <v>#REF!</v>
      </c>
      <c r="AP438" s="4"/>
      <c r="AQ438" s="0" t="s">
        <v>524</v>
      </c>
      <c r="AR438" s="4"/>
    </row>
    <row r="439" customFormat="false" ht="15" hidden="false" customHeight="false" outlineLevel="0" collapsed="false">
      <c r="N439" s="0" t="e">
        <f aca="false">VLOOKUP(#REF!,Sheet2!A:B,2,0)</f>
        <v>#REF!</v>
      </c>
      <c r="AP439" s="4"/>
      <c r="AQ439" s="0" t="s">
        <v>525</v>
      </c>
      <c r="AR439" s="4"/>
    </row>
    <row r="440" customFormat="false" ht="15" hidden="false" customHeight="false" outlineLevel="0" collapsed="false">
      <c r="N440" s="0" t="e">
        <f aca="false">VLOOKUP(#REF!,Sheet2!A:B,2,0)</f>
        <v>#REF!</v>
      </c>
      <c r="AP440" s="4"/>
      <c r="AQ440" s="0" t="s">
        <v>526</v>
      </c>
      <c r="AR440" s="4"/>
    </row>
    <row r="441" customFormat="false" ht="15" hidden="false" customHeight="false" outlineLevel="0" collapsed="false">
      <c r="N441" s="0" t="e">
        <f aca="false">VLOOKUP(#REF!,Sheet2!A:B,2,0)</f>
        <v>#REF!</v>
      </c>
      <c r="AP441" s="4"/>
      <c r="AQ441" s="0" t="s">
        <v>527</v>
      </c>
      <c r="AR441" s="4"/>
    </row>
    <row r="442" customFormat="false" ht="15" hidden="false" customHeight="false" outlineLevel="0" collapsed="false">
      <c r="N442" s="0" t="e">
        <f aca="false">VLOOKUP(#REF!,Sheet2!A:B,2,0)</f>
        <v>#REF!</v>
      </c>
      <c r="AP442" s="4"/>
      <c r="AQ442" s="0" t="s">
        <v>528</v>
      </c>
      <c r="AR442" s="4"/>
    </row>
    <row r="443" customFormat="false" ht="15" hidden="false" customHeight="false" outlineLevel="0" collapsed="false">
      <c r="N443" s="0" t="e">
        <f aca="false">VLOOKUP(#REF!,Sheet2!A:B,2,0)</f>
        <v>#REF!</v>
      </c>
      <c r="AP443" s="4"/>
      <c r="AQ443" s="0" t="s">
        <v>529</v>
      </c>
      <c r="AR443" s="4"/>
    </row>
    <row r="444" customFormat="false" ht="15" hidden="false" customHeight="false" outlineLevel="0" collapsed="false">
      <c r="N444" s="0" t="e">
        <f aca="false">VLOOKUP(#REF!,Sheet2!A:B,2,0)</f>
        <v>#REF!</v>
      </c>
      <c r="AP444" s="4"/>
      <c r="AQ444" s="0" t="s">
        <v>530</v>
      </c>
      <c r="AR444" s="4"/>
    </row>
    <row r="445" customFormat="false" ht="15" hidden="false" customHeight="false" outlineLevel="0" collapsed="false">
      <c r="N445" s="0" t="e">
        <f aca="false">VLOOKUP(#REF!,Sheet2!A:B,2,0)</f>
        <v>#REF!</v>
      </c>
      <c r="AP445" s="4"/>
      <c r="AQ445" s="0" t="s">
        <v>531</v>
      </c>
      <c r="AR445" s="4"/>
    </row>
    <row r="446" customFormat="false" ht="15" hidden="false" customHeight="false" outlineLevel="0" collapsed="false">
      <c r="N446" s="0" t="e">
        <f aca="false">VLOOKUP(#REF!,Sheet2!A:B,2,0)</f>
        <v>#REF!</v>
      </c>
      <c r="AP446" s="4"/>
      <c r="AQ446" s="0" t="s">
        <v>532</v>
      </c>
      <c r="AR446" s="4"/>
    </row>
    <row r="447" customFormat="false" ht="15" hidden="false" customHeight="false" outlineLevel="0" collapsed="false">
      <c r="N447" s="0" t="e">
        <f aca="false">VLOOKUP(#REF!,Sheet2!A:B,2,0)</f>
        <v>#REF!</v>
      </c>
      <c r="AP447" s="4"/>
      <c r="AQ447" s="0" t="s">
        <v>533</v>
      </c>
      <c r="AR447" s="4"/>
    </row>
    <row r="448" customFormat="false" ht="15" hidden="false" customHeight="false" outlineLevel="0" collapsed="false">
      <c r="N448" s="0" t="e">
        <f aca="false">VLOOKUP(#REF!,Sheet2!A:B,2,0)</f>
        <v>#REF!</v>
      </c>
      <c r="AP448" s="4"/>
      <c r="AQ448" s="0" t="s">
        <v>534</v>
      </c>
      <c r="AR448" s="4"/>
    </row>
    <row r="449" customFormat="false" ht="15" hidden="false" customHeight="false" outlineLevel="0" collapsed="false">
      <c r="N449" s="0" t="e">
        <f aca="false">VLOOKUP(#REF!,Sheet2!A:B,2,0)</f>
        <v>#REF!</v>
      </c>
      <c r="AP449" s="4"/>
      <c r="AQ449" s="0" t="s">
        <v>535</v>
      </c>
      <c r="AR449" s="4"/>
    </row>
    <row r="450" customFormat="false" ht="15" hidden="false" customHeight="false" outlineLevel="0" collapsed="false">
      <c r="N450" s="0" t="e">
        <f aca="false">VLOOKUP(#REF!,Sheet2!A:B,2,0)</f>
        <v>#REF!</v>
      </c>
      <c r="AP450" s="4"/>
      <c r="AQ450" s="0" t="s">
        <v>536</v>
      </c>
      <c r="AR450" s="4"/>
    </row>
    <row r="451" customFormat="false" ht="15" hidden="false" customHeight="false" outlineLevel="0" collapsed="false">
      <c r="N451" s="0" t="e">
        <f aca="false">VLOOKUP(#REF!,Sheet2!A:B,2,0)</f>
        <v>#REF!</v>
      </c>
      <c r="AP451" s="4"/>
      <c r="AQ451" s="0" t="s">
        <v>537</v>
      </c>
      <c r="AR451" s="4"/>
    </row>
    <row r="452" customFormat="false" ht="15" hidden="false" customHeight="false" outlineLevel="0" collapsed="false">
      <c r="N452" s="0" t="e">
        <f aca="false">VLOOKUP(#REF!,Sheet2!A:B,2,0)</f>
        <v>#REF!</v>
      </c>
      <c r="AP452" s="4"/>
      <c r="AQ452" s="0" t="s">
        <v>538</v>
      </c>
      <c r="AR452" s="4"/>
    </row>
    <row r="453" customFormat="false" ht="15" hidden="false" customHeight="false" outlineLevel="0" collapsed="false">
      <c r="N453" s="0" t="e">
        <f aca="false">VLOOKUP(#REF!,Sheet2!A:B,2,0)</f>
        <v>#REF!</v>
      </c>
      <c r="AP453" s="4"/>
      <c r="AQ453" s="0" t="s">
        <v>539</v>
      </c>
      <c r="AR453" s="4"/>
    </row>
    <row r="454" customFormat="false" ht="15" hidden="false" customHeight="false" outlineLevel="0" collapsed="false">
      <c r="N454" s="0" t="e">
        <f aca="false">VLOOKUP(#REF!,Sheet2!A:B,2,0)</f>
        <v>#REF!</v>
      </c>
      <c r="AP454" s="4"/>
      <c r="AQ454" s="0" t="s">
        <v>540</v>
      </c>
      <c r="AR454" s="4"/>
    </row>
    <row r="455" customFormat="false" ht="15" hidden="false" customHeight="false" outlineLevel="0" collapsed="false">
      <c r="N455" s="0" t="e">
        <f aca="false">VLOOKUP(#REF!,Sheet2!A:B,2,0)</f>
        <v>#REF!</v>
      </c>
      <c r="AP455" s="4"/>
      <c r="AQ455" s="0" t="s">
        <v>541</v>
      </c>
      <c r="AR455" s="4"/>
    </row>
    <row r="456" customFormat="false" ht="15" hidden="false" customHeight="false" outlineLevel="0" collapsed="false">
      <c r="N456" s="0" t="e">
        <f aca="false">VLOOKUP(#REF!,Sheet2!A:B,2,0)</f>
        <v>#REF!</v>
      </c>
      <c r="AP456" s="4"/>
      <c r="AQ456" s="0" t="s">
        <v>542</v>
      </c>
      <c r="AR456" s="4"/>
    </row>
    <row r="457" customFormat="false" ht="15" hidden="false" customHeight="false" outlineLevel="0" collapsed="false">
      <c r="N457" s="0" t="e">
        <f aca="false">VLOOKUP(#REF!,Sheet2!A:B,2,0)</f>
        <v>#REF!</v>
      </c>
      <c r="AP457" s="4"/>
      <c r="AQ457" s="0" t="s">
        <v>543</v>
      </c>
      <c r="AR457" s="4"/>
    </row>
    <row r="458" customFormat="false" ht="15" hidden="false" customHeight="false" outlineLevel="0" collapsed="false">
      <c r="N458" s="0" t="e">
        <f aca="false">VLOOKUP(#REF!,Sheet2!A:B,2,0)</f>
        <v>#REF!</v>
      </c>
      <c r="AP458" s="4"/>
      <c r="AQ458" s="0" t="s">
        <v>544</v>
      </c>
      <c r="AR458" s="4"/>
    </row>
    <row r="459" customFormat="false" ht="15" hidden="false" customHeight="false" outlineLevel="0" collapsed="false">
      <c r="N459" s="0" t="e">
        <f aca="false">VLOOKUP(#REF!,Sheet2!A:B,2,0)</f>
        <v>#REF!</v>
      </c>
      <c r="AP459" s="4"/>
      <c r="AQ459" s="0" t="s">
        <v>545</v>
      </c>
      <c r="AR459" s="4"/>
    </row>
    <row r="460" customFormat="false" ht="15" hidden="false" customHeight="false" outlineLevel="0" collapsed="false">
      <c r="N460" s="0" t="e">
        <f aca="false">VLOOKUP(#REF!,Sheet2!A:B,2,0)</f>
        <v>#REF!</v>
      </c>
      <c r="AP460" s="4"/>
      <c r="AQ460" s="0" t="s">
        <v>546</v>
      </c>
      <c r="AR460" s="4"/>
    </row>
    <row r="461" customFormat="false" ht="15" hidden="false" customHeight="false" outlineLevel="0" collapsed="false">
      <c r="N461" s="0" t="e">
        <f aca="false">VLOOKUP(#REF!,Sheet2!A:B,2,0)</f>
        <v>#REF!</v>
      </c>
      <c r="AP461" s="4"/>
      <c r="AQ461" s="0" t="s">
        <v>547</v>
      </c>
      <c r="AR461" s="4"/>
    </row>
    <row r="462" customFormat="false" ht="15" hidden="false" customHeight="false" outlineLevel="0" collapsed="false">
      <c r="N462" s="0" t="e">
        <f aca="false">VLOOKUP(#REF!,Sheet2!A:B,2,0)</f>
        <v>#REF!</v>
      </c>
      <c r="AP462" s="4"/>
      <c r="AQ462" s="0" t="s">
        <v>548</v>
      </c>
      <c r="AR462" s="4"/>
    </row>
    <row r="463" customFormat="false" ht="15" hidden="false" customHeight="false" outlineLevel="0" collapsed="false">
      <c r="N463" s="0" t="e">
        <f aca="false">VLOOKUP(#REF!,Sheet2!A:B,2,0)</f>
        <v>#REF!</v>
      </c>
      <c r="AP463" s="4"/>
      <c r="AQ463" s="0" t="s">
        <v>549</v>
      </c>
      <c r="AR463" s="4"/>
    </row>
    <row r="464" customFormat="false" ht="15" hidden="false" customHeight="false" outlineLevel="0" collapsed="false">
      <c r="N464" s="0" t="e">
        <f aca="false">VLOOKUP(#REF!,Sheet2!A:B,2,0)</f>
        <v>#REF!</v>
      </c>
      <c r="AP464" s="4"/>
      <c r="AQ464" s="0" t="s">
        <v>550</v>
      </c>
      <c r="AR464" s="4"/>
    </row>
    <row r="465" customFormat="false" ht="15" hidden="false" customHeight="false" outlineLevel="0" collapsed="false">
      <c r="N465" s="0" t="e">
        <f aca="false">VLOOKUP(#REF!,Sheet2!A:B,2,0)</f>
        <v>#REF!</v>
      </c>
      <c r="AP465" s="4"/>
      <c r="AQ465" s="0" t="s">
        <v>551</v>
      </c>
      <c r="AR465" s="4"/>
    </row>
    <row r="466" customFormat="false" ht="15" hidden="false" customHeight="false" outlineLevel="0" collapsed="false">
      <c r="N466" s="0" t="e">
        <f aca="false">VLOOKUP(#REF!,Sheet2!A:B,2,0)</f>
        <v>#REF!</v>
      </c>
      <c r="AP466" s="4"/>
      <c r="AQ466" s="0" t="s">
        <v>552</v>
      </c>
      <c r="AR466" s="4"/>
    </row>
    <row r="467" customFormat="false" ht="15" hidden="false" customHeight="false" outlineLevel="0" collapsed="false">
      <c r="N467" s="0" t="e">
        <f aca="false">VLOOKUP(#REF!,Sheet2!A:B,2,0)</f>
        <v>#REF!</v>
      </c>
      <c r="AP467" s="4"/>
      <c r="AQ467" s="0" t="s">
        <v>553</v>
      </c>
      <c r="AR467" s="4"/>
    </row>
    <row r="468" customFormat="false" ht="15" hidden="false" customHeight="false" outlineLevel="0" collapsed="false">
      <c r="N468" s="0" t="e">
        <f aca="false">VLOOKUP(#REF!,Sheet2!A:B,2,0)</f>
        <v>#REF!</v>
      </c>
      <c r="AP468" s="4"/>
      <c r="AQ468" s="0" t="s">
        <v>554</v>
      </c>
      <c r="AR468" s="4"/>
    </row>
    <row r="469" customFormat="false" ht="15" hidden="false" customHeight="false" outlineLevel="0" collapsed="false">
      <c r="N469" s="0" t="e">
        <f aca="false">VLOOKUP(#REF!,Sheet2!A:B,2,0)</f>
        <v>#REF!</v>
      </c>
      <c r="AP469" s="4"/>
      <c r="AQ469" s="0" t="s">
        <v>555</v>
      </c>
      <c r="AR469" s="4"/>
    </row>
    <row r="470" customFormat="false" ht="15" hidden="false" customHeight="false" outlineLevel="0" collapsed="false">
      <c r="N470" s="0" t="e">
        <f aca="false">VLOOKUP(#REF!,Sheet2!A:B,2,0)</f>
        <v>#REF!</v>
      </c>
      <c r="AP470" s="4"/>
      <c r="AQ470" s="0" t="s">
        <v>556</v>
      </c>
      <c r="AR470" s="4"/>
    </row>
    <row r="471" customFormat="false" ht="15" hidden="false" customHeight="false" outlineLevel="0" collapsed="false">
      <c r="N471" s="0" t="e">
        <f aca="false">VLOOKUP(#REF!,Sheet2!A:B,2,0)</f>
        <v>#REF!</v>
      </c>
      <c r="AP471" s="4"/>
      <c r="AQ471" s="0" t="s">
        <v>557</v>
      </c>
      <c r="AR471" s="4"/>
    </row>
    <row r="472" customFormat="false" ht="15" hidden="false" customHeight="false" outlineLevel="0" collapsed="false">
      <c r="N472" s="0" t="e">
        <f aca="false">VLOOKUP(#REF!,Sheet2!A:B,2,0)</f>
        <v>#REF!</v>
      </c>
      <c r="AP472" s="4"/>
      <c r="AQ472" s="0" t="s">
        <v>558</v>
      </c>
      <c r="AR472" s="4"/>
    </row>
    <row r="473" customFormat="false" ht="15" hidden="false" customHeight="false" outlineLevel="0" collapsed="false">
      <c r="N473" s="0" t="e">
        <f aca="false">VLOOKUP(#REF!,Sheet2!A:B,2,0)</f>
        <v>#REF!</v>
      </c>
      <c r="AP473" s="4"/>
      <c r="AQ473" s="0" t="s">
        <v>559</v>
      </c>
      <c r="AR473" s="4"/>
    </row>
    <row r="474" customFormat="false" ht="15" hidden="false" customHeight="false" outlineLevel="0" collapsed="false">
      <c r="N474" s="0" t="e">
        <f aca="false">VLOOKUP(#REF!,Sheet2!A:B,2,0)</f>
        <v>#REF!</v>
      </c>
      <c r="AP474" s="4"/>
      <c r="AQ474" s="0" t="s">
        <v>560</v>
      </c>
      <c r="AR474" s="4"/>
    </row>
    <row r="475" customFormat="false" ht="15" hidden="false" customHeight="false" outlineLevel="0" collapsed="false">
      <c r="N475" s="0" t="e">
        <f aca="false">VLOOKUP(#REF!,Sheet2!A:B,2,0)</f>
        <v>#REF!</v>
      </c>
      <c r="AP475" s="4"/>
      <c r="AQ475" s="0" t="s">
        <v>561</v>
      </c>
      <c r="AR475" s="4"/>
    </row>
    <row r="476" customFormat="false" ht="15" hidden="false" customHeight="false" outlineLevel="0" collapsed="false">
      <c r="N476" s="0" t="e">
        <f aca="false">VLOOKUP(#REF!,Sheet2!A:B,2,0)</f>
        <v>#REF!</v>
      </c>
      <c r="AP476" s="4"/>
      <c r="AQ476" s="0" t="s">
        <v>562</v>
      </c>
      <c r="AR476" s="4"/>
    </row>
    <row r="477" customFormat="false" ht="15" hidden="false" customHeight="false" outlineLevel="0" collapsed="false">
      <c r="N477" s="0" t="e">
        <f aca="false">VLOOKUP(#REF!,Sheet2!A:B,2,0)</f>
        <v>#REF!</v>
      </c>
      <c r="AP477" s="4"/>
      <c r="AQ477" s="0" t="s">
        <v>563</v>
      </c>
      <c r="AR477" s="4"/>
    </row>
    <row r="478" customFormat="false" ht="15" hidden="false" customHeight="false" outlineLevel="0" collapsed="false">
      <c r="N478" s="0" t="e">
        <f aca="false">VLOOKUP(#REF!,Sheet2!A:B,2,0)</f>
        <v>#REF!</v>
      </c>
      <c r="AQ478" s="0" t="s">
        <v>564</v>
      </c>
    </row>
    <row r="479" customFormat="false" ht="15" hidden="false" customHeight="false" outlineLevel="0" collapsed="false">
      <c r="N479" s="0" t="e">
        <f aca="false">VLOOKUP(#REF!,Sheet2!A:B,2,0)</f>
        <v>#REF!</v>
      </c>
      <c r="AQ479" s="0" t="s">
        <v>565</v>
      </c>
    </row>
  </sheetData>
  <dataValidations count="5">
    <dataValidation allowBlank="true" errorStyle="stop" operator="between" showDropDown="false" showErrorMessage="true" showInputMessage="false" sqref="L8:L59 K60 L61:L478" type="decimal">
      <formula1>0</formula1>
      <formula2>1555</formula2>
    </dataValidation>
    <dataValidation allowBlank="true" errorStyle="stop" operator="between" showDropDown="false" showErrorMessage="true" showInputMessage="false" sqref="K8:K59 J60 K61:K478" type="whole">
      <formula1>1</formula1>
      <formula2>5555</formula2>
    </dataValidation>
    <dataValidation allowBlank="true" errorStyle="stop" operator="between" showDropDown="false" showErrorMessage="true" showInputMessage="false" sqref="A8:A267 E8:E266 A268:A478" type="whole">
      <formula1>1</formula1>
      <formula2>2000</formula2>
    </dataValidation>
    <dataValidation allowBlank="true" errorStyle="stop" operator="between" showDropDown="false" showErrorMessage="true" showInputMessage="false" sqref="H60" type="none">
      <formula1>0</formula1>
      <formula2>0</formula2>
    </dataValidation>
    <dataValidation allowBlank="true" errorStyle="stop" operator="between" showDropDown="false" showErrorMessage="true" showInputMessage="false" sqref="F8:F493" type="list">
      <formula1>$AP$1:$A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870</v>
      </c>
    </row>
    <row r="2" customFormat="false" ht="15" hidden="false" customHeight="false" outlineLevel="0" collapsed="false">
      <c r="A2" s="33" t="n">
        <v>3126</v>
      </c>
      <c r="B2" s="33" t="s">
        <v>2</v>
      </c>
    </row>
    <row r="3" customFormat="false" ht="15" hidden="false" customHeight="false" outlineLevel="0" collapsed="false">
      <c r="A3" s="33" t="n">
        <v>3127</v>
      </c>
      <c r="B3" s="33" t="s">
        <v>6</v>
      </c>
    </row>
    <row r="4" customFormat="false" ht="15" hidden="false" customHeight="false" outlineLevel="0" collapsed="false">
      <c r="A4" s="33" t="n">
        <v>4027</v>
      </c>
      <c r="B4" s="33" t="s">
        <v>871</v>
      </c>
    </row>
    <row r="5" customFormat="false" ht="15" hidden="false" customHeight="false" outlineLevel="0" collapsed="false">
      <c r="A5" s="33" t="n">
        <v>2675</v>
      </c>
      <c r="B5" s="33" t="s">
        <v>10</v>
      </c>
    </row>
    <row r="6" customFormat="false" ht="15" hidden="false" customHeight="false" outlineLevel="0" collapsed="false">
      <c r="A6" s="33" t="n">
        <v>1940</v>
      </c>
      <c r="B6" s="33" t="s">
        <v>872</v>
      </c>
    </row>
    <row r="7" customFormat="false" ht="15" hidden="false" customHeight="false" outlineLevel="0" collapsed="false">
      <c r="A7" s="33" t="n">
        <v>3070</v>
      </c>
      <c r="B7" s="33" t="s">
        <v>18</v>
      </c>
    </row>
    <row r="8" customFormat="false" ht="15" hidden="false" customHeight="false" outlineLevel="0" collapsed="false">
      <c r="A8" s="33" t="n">
        <v>4028</v>
      </c>
      <c r="B8" s="33" t="s">
        <v>873</v>
      </c>
    </row>
    <row r="9" customFormat="false" ht="15" hidden="false" customHeight="false" outlineLevel="0" collapsed="false">
      <c r="A9" s="33" t="n">
        <v>799</v>
      </c>
      <c r="B9" s="33" t="s">
        <v>51</v>
      </c>
    </row>
    <row r="10" customFormat="false" ht="15" hidden="false" customHeight="false" outlineLevel="0" collapsed="false">
      <c r="A10" s="33" t="n">
        <v>62</v>
      </c>
      <c r="B10" s="33" t="s">
        <v>78</v>
      </c>
    </row>
    <row r="11" customFormat="false" ht="15" hidden="false" customHeight="false" outlineLevel="0" collapsed="false">
      <c r="A11" s="33" t="n">
        <v>2138</v>
      </c>
      <c r="B11" s="33" t="s">
        <v>37</v>
      </c>
    </row>
    <row r="12" customFormat="false" ht="15" hidden="false" customHeight="false" outlineLevel="0" collapsed="false">
      <c r="A12" s="33" t="n">
        <v>365</v>
      </c>
      <c r="B12" s="33" t="s">
        <v>874</v>
      </c>
    </row>
    <row r="13" customFormat="false" ht="15" hidden="false" customHeight="false" outlineLevel="0" collapsed="false">
      <c r="A13" s="33" t="n">
        <v>2340</v>
      </c>
      <c r="B13" s="33" t="s">
        <v>58</v>
      </c>
    </row>
    <row r="14" customFormat="false" ht="15" hidden="false" customHeight="false" outlineLevel="0" collapsed="false">
      <c r="A14" s="33" t="n">
        <v>2320</v>
      </c>
      <c r="B14" s="33" t="s">
        <v>694</v>
      </c>
    </row>
    <row r="15" customFormat="false" ht="15" hidden="false" customHeight="false" outlineLevel="0" collapsed="false">
      <c r="A15" s="33" t="n">
        <v>1361</v>
      </c>
      <c r="B15" s="33" t="s">
        <v>875</v>
      </c>
    </row>
    <row r="16" customFormat="false" ht="15" hidden="false" customHeight="false" outlineLevel="0" collapsed="false">
      <c r="A16" s="33" t="n">
        <v>3093</v>
      </c>
      <c r="B16" s="33" t="s">
        <v>876</v>
      </c>
    </row>
    <row r="17" customFormat="false" ht="15" hidden="false" customHeight="false" outlineLevel="0" collapsed="false">
      <c r="A17" s="0" t="n">
        <v>4060</v>
      </c>
      <c r="B17" s="0" t="s">
        <v>877</v>
      </c>
    </row>
    <row r="18" customFormat="false" ht="15" hidden="false" customHeight="false" outlineLevel="0" collapsed="false">
      <c r="A18" s="33" t="n">
        <v>3050</v>
      </c>
      <c r="B18" s="33" t="s">
        <v>824</v>
      </c>
    </row>
    <row r="19" customFormat="false" ht="15" hidden="false" customHeight="false" outlineLevel="0" collapsed="false">
      <c r="A19" s="33" t="n">
        <v>2345</v>
      </c>
      <c r="B19" s="33" t="s">
        <v>144</v>
      </c>
    </row>
    <row r="20" customFormat="false" ht="15" hidden="false" customHeight="false" outlineLevel="0" collapsed="false">
      <c r="A20" s="33" t="n">
        <v>3065</v>
      </c>
      <c r="B20" s="33" t="s">
        <v>146</v>
      </c>
    </row>
    <row r="21" customFormat="false" ht="15" hidden="false" customHeight="false" outlineLevel="0" collapsed="false">
      <c r="A21" s="33" t="n">
        <v>653</v>
      </c>
      <c r="B21" s="33" t="s">
        <v>155</v>
      </c>
    </row>
    <row r="22" customFormat="false" ht="15" hidden="false" customHeight="false" outlineLevel="0" collapsed="false">
      <c r="A22" s="33" t="n">
        <v>3094</v>
      </c>
      <c r="B22" s="33" t="s">
        <v>157</v>
      </c>
    </row>
    <row r="23" customFormat="false" ht="15" hidden="false" customHeight="false" outlineLevel="0" collapsed="false">
      <c r="A23" s="33" t="n">
        <v>2339</v>
      </c>
      <c r="B23" s="33" t="s">
        <v>141</v>
      </c>
    </row>
    <row r="24" customFormat="false" ht="15" hidden="false" customHeight="false" outlineLevel="0" collapsed="false">
      <c r="A24" s="33" t="n">
        <v>467</v>
      </c>
      <c r="B24" s="33" t="s">
        <v>150</v>
      </c>
    </row>
    <row r="25" customFormat="false" ht="15" hidden="false" customHeight="false" outlineLevel="0" collapsed="false">
      <c r="A25" s="33" t="n">
        <v>2338</v>
      </c>
      <c r="B25" s="33" t="s">
        <v>159</v>
      </c>
    </row>
    <row r="26" customFormat="false" ht="15" hidden="false" customHeight="false" outlineLevel="0" collapsed="false">
      <c r="A26" s="33" t="n">
        <v>166</v>
      </c>
      <c r="B26" s="33" t="s">
        <v>161</v>
      </c>
    </row>
    <row r="27" customFormat="false" ht="15" hidden="false" customHeight="false" outlineLevel="0" collapsed="false">
      <c r="A27" s="33" t="n">
        <v>3082</v>
      </c>
      <c r="B27" s="33" t="s">
        <v>148</v>
      </c>
    </row>
    <row r="28" customFormat="false" ht="15" hidden="false" customHeight="false" outlineLevel="0" collapsed="false">
      <c r="A28" s="33" t="n">
        <v>553</v>
      </c>
      <c r="B28" s="33" t="s">
        <v>847</v>
      </c>
    </row>
    <row r="29" customFormat="false" ht="15" hidden="false" customHeight="false" outlineLevel="0" collapsed="false">
      <c r="A29" s="33" t="n">
        <v>966</v>
      </c>
      <c r="B29" s="33" t="s">
        <v>878</v>
      </c>
    </row>
    <row r="30" customFormat="false" ht="15" hidden="false" customHeight="false" outlineLevel="0" collapsed="false">
      <c r="A30" s="33" t="n">
        <v>536</v>
      </c>
      <c r="B30" s="33" t="s">
        <v>879</v>
      </c>
    </row>
    <row r="31" customFormat="false" ht="15" hidden="false" customHeight="false" outlineLevel="0" collapsed="false">
      <c r="A31" s="33" t="n">
        <v>3048</v>
      </c>
      <c r="B31" s="33" t="s">
        <v>880</v>
      </c>
    </row>
    <row r="32" customFormat="false" ht="15" hidden="false" customHeight="false" outlineLevel="0" collapsed="false">
      <c r="A32" s="33" t="n">
        <v>3117</v>
      </c>
      <c r="B32" s="33" t="s">
        <v>881</v>
      </c>
    </row>
    <row r="33" customFormat="false" ht="15" hidden="false" customHeight="false" outlineLevel="0" collapsed="false">
      <c r="A33" s="33" t="n">
        <v>4010</v>
      </c>
      <c r="B33" s="33" t="s">
        <v>882</v>
      </c>
    </row>
    <row r="34" customFormat="false" ht="15" hidden="false" customHeight="false" outlineLevel="0" collapsed="false">
      <c r="A34" s="33" t="n">
        <v>2726</v>
      </c>
      <c r="B34" s="33" t="s">
        <v>883</v>
      </c>
    </row>
    <row r="35" customFormat="false" ht="15" hidden="false" customHeight="false" outlineLevel="0" collapsed="false">
      <c r="A35" s="33" t="n">
        <v>2407</v>
      </c>
      <c r="B35" s="33" t="s">
        <v>884</v>
      </c>
    </row>
    <row r="36" customFormat="false" ht="15" hidden="false" customHeight="false" outlineLevel="0" collapsed="false">
      <c r="A36" s="33" t="n">
        <v>4029</v>
      </c>
      <c r="B36" s="33" t="s">
        <v>885</v>
      </c>
    </row>
    <row r="37" customFormat="false" ht="15" hidden="false" customHeight="false" outlineLevel="0" collapsed="false">
      <c r="A37" s="33" t="n">
        <v>2539</v>
      </c>
      <c r="B37" s="33" t="s">
        <v>886</v>
      </c>
    </row>
    <row r="38" customFormat="false" ht="15" hidden="false" customHeight="false" outlineLevel="0" collapsed="false">
      <c r="A38" s="33" t="n">
        <v>2739</v>
      </c>
      <c r="B38" s="33" t="s">
        <v>887</v>
      </c>
    </row>
    <row r="39" customFormat="false" ht="15" hidden="false" customHeight="false" outlineLevel="0" collapsed="false">
      <c r="A39" s="33" t="n">
        <v>2584</v>
      </c>
      <c r="B39" s="33" t="s">
        <v>888</v>
      </c>
    </row>
    <row r="40" customFormat="false" ht="15" hidden="false" customHeight="false" outlineLevel="0" collapsed="false">
      <c r="A40" s="33" t="n">
        <v>3128</v>
      </c>
      <c r="B40" s="33" t="s">
        <v>859</v>
      </c>
    </row>
    <row r="41" customFormat="false" ht="15" hidden="false" customHeight="false" outlineLevel="0" collapsed="false">
      <c r="A41" s="33" t="n">
        <v>2432</v>
      </c>
      <c r="B41" s="33" t="s">
        <v>865</v>
      </c>
    </row>
    <row r="42" customFormat="false" ht="15" hidden="false" customHeight="false" outlineLevel="0" collapsed="false">
      <c r="A42" s="33" t="n">
        <v>2676</v>
      </c>
      <c r="B42" s="33" t="s">
        <v>889</v>
      </c>
    </row>
    <row r="43" customFormat="false" ht="15" hidden="false" customHeight="false" outlineLevel="0" collapsed="false">
      <c r="A43" s="33" t="n">
        <v>2693</v>
      </c>
      <c r="B43" s="33" t="s">
        <v>864</v>
      </c>
    </row>
    <row r="44" customFormat="false" ht="15" hidden="false" customHeight="false" outlineLevel="0" collapsed="false">
      <c r="A44" s="33" t="n">
        <v>2583</v>
      </c>
      <c r="B44" s="33" t="s">
        <v>890</v>
      </c>
    </row>
    <row r="45" customFormat="false" ht="15" hidden="false" customHeight="false" outlineLevel="0" collapsed="false">
      <c r="A45" s="33" t="n">
        <v>2440</v>
      </c>
      <c r="B45" s="33" t="s">
        <v>891</v>
      </c>
    </row>
    <row r="46" customFormat="false" ht="15" hidden="false" customHeight="false" outlineLevel="0" collapsed="false">
      <c r="A46" s="33" t="n">
        <v>2554</v>
      </c>
      <c r="B46" s="33" t="s">
        <v>892</v>
      </c>
    </row>
    <row r="47" customFormat="false" ht="15" hidden="false" customHeight="false" outlineLevel="0" collapsed="false">
      <c r="A47" s="33" t="n">
        <v>2600</v>
      </c>
      <c r="B47" s="33" t="s">
        <v>893</v>
      </c>
    </row>
    <row r="48" customFormat="false" ht="15" hidden="false" customHeight="false" outlineLevel="0" collapsed="false">
      <c r="A48" s="33" t="n">
        <v>2497</v>
      </c>
      <c r="B48" s="33" t="s">
        <v>894</v>
      </c>
    </row>
    <row r="49" customFormat="false" ht="15" hidden="false" customHeight="false" outlineLevel="0" collapsed="false">
      <c r="A49" s="33" t="n">
        <v>2661</v>
      </c>
      <c r="B49" s="33" t="s">
        <v>895</v>
      </c>
    </row>
    <row r="50" customFormat="false" ht="15" hidden="false" customHeight="false" outlineLevel="0" collapsed="false">
      <c r="A50" s="33" t="n">
        <v>2386</v>
      </c>
      <c r="B50" s="33" t="s">
        <v>896</v>
      </c>
    </row>
    <row r="51" customFormat="false" ht="15" hidden="false" customHeight="false" outlineLevel="0" collapsed="false">
      <c r="A51" s="33" t="n">
        <v>2356</v>
      </c>
      <c r="B51" s="33" t="s">
        <v>897</v>
      </c>
    </row>
    <row r="52" customFormat="false" ht="15" hidden="false" customHeight="false" outlineLevel="0" collapsed="false">
      <c r="A52" s="33" t="n">
        <v>2590</v>
      </c>
      <c r="B52" s="33" t="s">
        <v>898</v>
      </c>
    </row>
    <row r="53" customFormat="false" ht="15" hidden="false" customHeight="false" outlineLevel="0" collapsed="false">
      <c r="A53" s="33" t="n">
        <v>2571</v>
      </c>
      <c r="B53" s="33" t="s">
        <v>899</v>
      </c>
    </row>
    <row r="54" customFormat="false" ht="15" hidden="false" customHeight="false" outlineLevel="0" collapsed="false">
      <c r="A54" s="33" t="n">
        <v>2541</v>
      </c>
      <c r="B54" s="33" t="s">
        <v>900</v>
      </c>
    </row>
    <row r="55" customFormat="false" ht="15" hidden="false" customHeight="false" outlineLevel="0" collapsed="false">
      <c r="A55" s="33" t="n">
        <v>4008</v>
      </c>
      <c r="B55" s="33" t="s">
        <v>901</v>
      </c>
    </row>
    <row r="56" customFormat="false" ht="15" hidden="false" customHeight="false" outlineLevel="0" collapsed="false">
      <c r="A56" s="33" t="n">
        <v>2456</v>
      </c>
      <c r="B56" s="33" t="s">
        <v>902</v>
      </c>
    </row>
    <row r="57" customFormat="false" ht="15" hidden="false" customHeight="false" outlineLevel="0" collapsed="false">
      <c r="A57" s="33" t="n">
        <v>2352</v>
      </c>
      <c r="B57" s="33" t="s">
        <v>903</v>
      </c>
    </row>
    <row r="58" customFormat="false" ht="15" hidden="false" customHeight="false" outlineLevel="0" collapsed="false">
      <c r="A58" s="33" t="n">
        <v>2532</v>
      </c>
      <c r="B58" s="33" t="s">
        <v>904</v>
      </c>
    </row>
    <row r="59" customFormat="false" ht="15" hidden="false" customHeight="false" outlineLevel="0" collapsed="false">
      <c r="A59" s="33" t="n">
        <v>2512</v>
      </c>
      <c r="B59" s="33" t="s">
        <v>905</v>
      </c>
    </row>
    <row r="60" customFormat="false" ht="15" hidden="false" customHeight="false" outlineLevel="0" collapsed="false">
      <c r="A60" s="33" t="n">
        <v>2625</v>
      </c>
      <c r="B60" s="33" t="s">
        <v>906</v>
      </c>
    </row>
    <row r="61" customFormat="false" ht="15" hidden="false" customHeight="false" outlineLevel="0" collapsed="false">
      <c r="A61" s="33" t="n">
        <v>2392</v>
      </c>
      <c r="B61" s="33" t="s">
        <v>907</v>
      </c>
    </row>
    <row r="62" customFormat="false" ht="15" hidden="false" customHeight="false" outlineLevel="0" collapsed="false">
      <c r="A62" s="33" t="n">
        <v>2464</v>
      </c>
      <c r="B62" s="33" t="s">
        <v>908</v>
      </c>
    </row>
    <row r="63" customFormat="false" ht="15" hidden="false" customHeight="false" outlineLevel="0" collapsed="false">
      <c r="A63" s="33" t="n">
        <v>2722</v>
      </c>
      <c r="B63" s="33" t="s">
        <v>909</v>
      </c>
    </row>
    <row r="64" customFormat="false" ht="15" hidden="false" customHeight="false" outlineLevel="0" collapsed="false">
      <c r="A64" s="33" t="n">
        <v>2408</v>
      </c>
      <c r="B64" s="33" t="s">
        <v>910</v>
      </c>
    </row>
    <row r="65" customFormat="false" ht="15" hidden="false" customHeight="false" outlineLevel="0" collapsed="false">
      <c r="A65" s="33" t="n">
        <v>2506</v>
      </c>
      <c r="B65" s="33" t="s">
        <v>911</v>
      </c>
    </row>
    <row r="66" customFormat="false" ht="15" hidden="false" customHeight="false" outlineLevel="0" collapsed="false">
      <c r="A66" s="33" t="n">
        <v>2545</v>
      </c>
      <c r="B66" s="33" t="s">
        <v>912</v>
      </c>
    </row>
    <row r="67" customFormat="false" ht="15" hidden="false" customHeight="false" outlineLevel="0" collapsed="false">
      <c r="A67" s="33" t="n">
        <v>2616</v>
      </c>
      <c r="B67" s="33" t="s">
        <v>913</v>
      </c>
    </row>
    <row r="68" customFormat="false" ht="15" hidden="false" customHeight="false" outlineLevel="0" collapsed="false">
      <c r="A68" s="33" t="n">
        <v>2721</v>
      </c>
      <c r="B68" s="33" t="s">
        <v>914</v>
      </c>
    </row>
    <row r="69" customFormat="false" ht="15" hidden="false" customHeight="false" outlineLevel="0" collapsed="false">
      <c r="A69" s="33" t="n">
        <v>2609</v>
      </c>
      <c r="B69" s="33" t="s">
        <v>915</v>
      </c>
    </row>
    <row r="70" customFormat="false" ht="15" hidden="false" customHeight="false" outlineLevel="0" collapsed="false">
      <c r="A70" s="33" t="n">
        <v>2564</v>
      </c>
      <c r="B70" s="33" t="s">
        <v>916</v>
      </c>
    </row>
    <row r="71" customFormat="false" ht="15" hidden="false" customHeight="false" outlineLevel="0" collapsed="false">
      <c r="A71" s="33" t="n">
        <v>2724</v>
      </c>
      <c r="B71" s="33" t="s">
        <v>917</v>
      </c>
    </row>
    <row r="72" customFormat="false" ht="15" hidden="false" customHeight="false" outlineLevel="0" collapsed="false">
      <c r="A72" s="33" t="n">
        <v>2496</v>
      </c>
      <c r="B72" s="33" t="s">
        <v>918</v>
      </c>
    </row>
    <row r="73" customFormat="false" ht="15" hidden="false" customHeight="false" outlineLevel="0" collapsed="false">
      <c r="A73" s="33" t="n">
        <v>2690</v>
      </c>
      <c r="B73" s="33" t="s">
        <v>919</v>
      </c>
    </row>
    <row r="74" customFormat="false" ht="15" hidden="false" customHeight="false" outlineLevel="0" collapsed="false">
      <c r="A74" s="33" t="n">
        <v>2542</v>
      </c>
      <c r="B74" s="33" t="s">
        <v>920</v>
      </c>
    </row>
    <row r="75" customFormat="false" ht="15" hidden="false" customHeight="false" outlineLevel="0" collapsed="false">
      <c r="A75" s="33" t="n">
        <v>2461</v>
      </c>
      <c r="B75" s="33" t="s">
        <v>921</v>
      </c>
    </row>
    <row r="76" customFormat="false" ht="15" hidden="false" customHeight="false" outlineLevel="0" collapsed="false">
      <c r="A76" s="33" t="n">
        <v>2353</v>
      </c>
      <c r="B76" s="33" t="s">
        <v>922</v>
      </c>
    </row>
    <row r="77" customFormat="false" ht="15" hidden="false" customHeight="false" outlineLevel="0" collapsed="false">
      <c r="A77" s="33" t="n">
        <v>2367</v>
      </c>
      <c r="B77" s="33" t="s">
        <v>923</v>
      </c>
    </row>
    <row r="78" customFormat="false" ht="15" hidden="false" customHeight="false" outlineLevel="0" collapsed="false">
      <c r="A78" s="33" t="n">
        <v>2575</v>
      </c>
      <c r="B78" s="33" t="s">
        <v>924</v>
      </c>
    </row>
    <row r="79" customFormat="false" ht="15" hidden="false" customHeight="false" outlineLevel="0" collapsed="false">
      <c r="A79" s="33" t="n">
        <v>2537</v>
      </c>
      <c r="B79" s="33" t="s">
        <v>925</v>
      </c>
    </row>
    <row r="80" customFormat="false" ht="15" hidden="false" customHeight="false" outlineLevel="0" collapsed="false">
      <c r="A80" s="33" t="n">
        <v>2403</v>
      </c>
      <c r="B80" s="33" t="s">
        <v>926</v>
      </c>
    </row>
    <row r="81" customFormat="false" ht="15" hidden="false" customHeight="false" outlineLevel="0" collapsed="false">
      <c r="A81" s="33" t="n">
        <v>2429</v>
      </c>
      <c r="B81" s="33" t="s">
        <v>927</v>
      </c>
    </row>
    <row r="82" customFormat="false" ht="15" hidden="false" customHeight="false" outlineLevel="0" collapsed="false">
      <c r="A82" s="33" t="n">
        <v>2439</v>
      </c>
      <c r="B82" s="33" t="s">
        <v>928</v>
      </c>
    </row>
    <row r="83" customFormat="false" ht="15" hidden="false" customHeight="false" outlineLevel="0" collapsed="false">
      <c r="A83" s="33" t="n">
        <v>2607</v>
      </c>
      <c r="B83" s="33" t="s">
        <v>929</v>
      </c>
    </row>
    <row r="84" customFormat="false" ht="15" hidden="false" customHeight="false" outlineLevel="0" collapsed="false">
      <c r="A84" s="33" t="n">
        <v>2421</v>
      </c>
      <c r="B84" s="33" t="s">
        <v>770</v>
      </c>
    </row>
    <row r="85" customFormat="false" ht="15" hidden="false" customHeight="false" outlineLevel="0" collapsed="false">
      <c r="A85" s="33" t="n">
        <v>2602</v>
      </c>
      <c r="B85" s="33" t="s">
        <v>930</v>
      </c>
    </row>
    <row r="86" customFormat="false" ht="15" hidden="false" customHeight="false" outlineLevel="0" collapsed="false">
      <c r="A86" s="33" t="n">
        <v>2677</v>
      </c>
      <c r="B86" s="33" t="s">
        <v>747</v>
      </c>
    </row>
    <row r="87" customFormat="false" ht="15" hidden="false" customHeight="false" outlineLevel="0" collapsed="false">
      <c r="A87" s="33" t="n">
        <v>2448</v>
      </c>
      <c r="B87" s="33" t="s">
        <v>931</v>
      </c>
    </row>
    <row r="88" customFormat="false" ht="15" hidden="false" customHeight="false" outlineLevel="0" collapsed="false">
      <c r="A88" s="33" t="n">
        <v>2422</v>
      </c>
      <c r="B88" s="33" t="s">
        <v>932</v>
      </c>
    </row>
    <row r="89" customFormat="false" ht="15" hidden="false" customHeight="false" outlineLevel="0" collapsed="false">
      <c r="A89" s="33" t="n">
        <v>2520</v>
      </c>
      <c r="B89" s="33" t="s">
        <v>933</v>
      </c>
    </row>
    <row r="90" customFormat="false" ht="15" hidden="false" customHeight="false" outlineLevel="0" collapsed="false">
      <c r="A90" s="33" t="n">
        <v>4047</v>
      </c>
      <c r="B90" s="33" t="s">
        <v>934</v>
      </c>
    </row>
    <row r="91" customFormat="false" ht="15" hidden="false" customHeight="false" outlineLevel="0" collapsed="false">
      <c r="A91" s="0" t="n">
        <v>2483</v>
      </c>
      <c r="B91" s="0" t="s">
        <v>935</v>
      </c>
    </row>
    <row r="92" customFormat="false" ht="15" hidden="false" customHeight="false" outlineLevel="0" collapsed="false">
      <c r="A92" s="33" t="n">
        <v>2776</v>
      </c>
      <c r="B92" s="33" t="s">
        <v>936</v>
      </c>
    </row>
    <row r="93" customFormat="false" ht="15" hidden="false" customHeight="false" outlineLevel="0" collapsed="false">
      <c r="A93" s="33" t="n">
        <v>2652</v>
      </c>
      <c r="B93" s="33" t="s">
        <v>588</v>
      </c>
    </row>
    <row r="94" customFormat="false" ht="15" hidden="false" customHeight="false" outlineLevel="0" collapsed="false">
      <c r="A94" s="33" t="n">
        <v>2425</v>
      </c>
      <c r="B94" s="33" t="s">
        <v>937</v>
      </c>
    </row>
    <row r="95" customFormat="false" ht="15" hidden="false" customHeight="false" outlineLevel="0" collapsed="false">
      <c r="A95" s="33" t="n">
        <v>4014</v>
      </c>
      <c r="B95" s="33" t="s">
        <v>715</v>
      </c>
    </row>
    <row r="96" customFormat="false" ht="15" hidden="false" customHeight="false" outlineLevel="0" collapsed="false">
      <c r="A96" s="33" t="n">
        <v>2522</v>
      </c>
      <c r="B96" s="33" t="s">
        <v>938</v>
      </c>
    </row>
    <row r="97" customFormat="false" ht="15" hidden="false" customHeight="false" outlineLevel="0" collapsed="false">
      <c r="A97" s="33" t="n">
        <v>2390</v>
      </c>
      <c r="B97" s="33" t="s">
        <v>939</v>
      </c>
    </row>
    <row r="98" customFormat="false" ht="15" hidden="false" customHeight="false" outlineLevel="0" collapsed="false">
      <c r="A98" s="33" t="n">
        <v>2709</v>
      </c>
      <c r="B98" s="33" t="s">
        <v>724</v>
      </c>
    </row>
    <row r="99" customFormat="false" ht="15" hidden="false" customHeight="false" outlineLevel="0" collapsed="false">
      <c r="A99" s="33" t="n">
        <v>4022</v>
      </c>
      <c r="B99" s="33" t="s">
        <v>940</v>
      </c>
    </row>
    <row r="100" customFormat="false" ht="15" hidden="false" customHeight="false" outlineLevel="0" collapsed="false">
      <c r="A100" s="33" t="n">
        <v>2509</v>
      </c>
      <c r="B100" s="33" t="s">
        <v>941</v>
      </c>
    </row>
    <row r="101" customFormat="false" ht="15" hidden="false" customHeight="false" outlineLevel="0" collapsed="false">
      <c r="A101" s="33" t="n">
        <v>2582</v>
      </c>
      <c r="B101" s="33" t="s">
        <v>942</v>
      </c>
    </row>
    <row r="102" customFormat="false" ht="15" hidden="false" customHeight="false" outlineLevel="0" collapsed="false">
      <c r="A102" s="33" t="n">
        <v>2686</v>
      </c>
      <c r="B102" s="33" t="s">
        <v>943</v>
      </c>
    </row>
    <row r="103" customFormat="false" ht="15" hidden="false" customHeight="false" outlineLevel="0" collapsed="false">
      <c r="A103" s="33" t="n">
        <v>2504</v>
      </c>
      <c r="B103" s="33" t="s">
        <v>944</v>
      </c>
    </row>
    <row r="104" customFormat="false" ht="15" hidden="false" customHeight="false" outlineLevel="0" collapsed="false">
      <c r="A104" s="33" t="n">
        <v>2489</v>
      </c>
      <c r="B104" s="33" t="s">
        <v>945</v>
      </c>
    </row>
    <row r="105" customFormat="false" ht="15" hidden="false" customHeight="false" outlineLevel="0" collapsed="false">
      <c r="A105" s="33" t="n">
        <v>2657</v>
      </c>
      <c r="B105" s="33" t="s">
        <v>799</v>
      </c>
    </row>
    <row r="106" customFormat="false" ht="15" hidden="false" customHeight="false" outlineLevel="0" collapsed="false">
      <c r="A106" s="33" t="n">
        <v>4012</v>
      </c>
      <c r="B106" s="33" t="s">
        <v>791</v>
      </c>
    </row>
    <row r="107" customFormat="false" ht="15" hidden="false" customHeight="false" outlineLevel="0" collapsed="false">
      <c r="A107" s="33" t="n">
        <v>2381</v>
      </c>
      <c r="B107" s="33" t="s">
        <v>701</v>
      </c>
    </row>
    <row r="108" customFormat="false" ht="15" hidden="false" customHeight="false" outlineLevel="0" collapsed="false">
      <c r="A108" s="33" t="n">
        <v>2703</v>
      </c>
      <c r="B108" s="33" t="s">
        <v>946</v>
      </c>
    </row>
    <row r="109" customFormat="false" ht="15" hidden="false" customHeight="false" outlineLevel="0" collapsed="false">
      <c r="A109" s="33" t="n">
        <v>2357</v>
      </c>
      <c r="B109" s="33" t="s">
        <v>947</v>
      </c>
    </row>
    <row r="110" customFormat="false" ht="15" hidden="false" customHeight="false" outlineLevel="0" collapsed="false">
      <c r="A110" s="33" t="n">
        <v>2521</v>
      </c>
      <c r="B110" s="33" t="s">
        <v>948</v>
      </c>
    </row>
    <row r="111" customFormat="false" ht="15" hidden="false" customHeight="false" outlineLevel="0" collapsed="false">
      <c r="A111" s="33" t="n">
        <v>2589</v>
      </c>
      <c r="B111" s="33" t="s">
        <v>949</v>
      </c>
    </row>
    <row r="112" customFormat="false" ht="15" hidden="false" customHeight="false" outlineLevel="0" collapsed="false">
      <c r="A112" s="33" t="n">
        <v>2595</v>
      </c>
      <c r="B112" s="33" t="s">
        <v>950</v>
      </c>
    </row>
    <row r="113" customFormat="false" ht="15" hidden="false" customHeight="false" outlineLevel="0" collapsed="false">
      <c r="A113" s="33" t="n">
        <v>2642</v>
      </c>
      <c r="B113" s="33" t="s">
        <v>951</v>
      </c>
    </row>
    <row r="114" customFormat="false" ht="15" hidden="false" customHeight="false" outlineLevel="0" collapsed="false">
      <c r="A114" s="33" t="n">
        <v>4021</v>
      </c>
      <c r="B114" s="33" t="s">
        <v>952</v>
      </c>
    </row>
    <row r="115" customFormat="false" ht="15" hidden="false" customHeight="false" outlineLevel="0" collapsed="false">
      <c r="A115" s="33" t="n">
        <v>552</v>
      </c>
      <c r="B115" s="33" t="s">
        <v>953</v>
      </c>
    </row>
    <row r="116" customFormat="false" ht="15" hidden="false" customHeight="false" outlineLevel="0" collapsed="false">
      <c r="A116" s="33" t="n">
        <v>2337</v>
      </c>
      <c r="B116" s="33" t="s">
        <v>954</v>
      </c>
    </row>
    <row r="117" customFormat="false" ht="15" hidden="false" customHeight="false" outlineLevel="0" collapsed="false">
      <c r="A117" s="33" t="n">
        <v>1252</v>
      </c>
      <c r="B117" s="33" t="s">
        <v>955</v>
      </c>
    </row>
    <row r="118" customFormat="false" ht="15" hidden="false" customHeight="false" outlineLevel="0" collapsed="false">
      <c r="A118" s="33" t="n">
        <v>3139</v>
      </c>
      <c r="B118" s="33" t="s">
        <v>956</v>
      </c>
    </row>
    <row r="119" customFormat="false" ht="15" hidden="false" customHeight="false" outlineLevel="0" collapsed="false">
      <c r="A119" s="33" t="n">
        <v>652</v>
      </c>
      <c r="B119" s="33" t="s">
        <v>957</v>
      </c>
    </row>
    <row r="120" customFormat="false" ht="15" hidden="false" customHeight="false" outlineLevel="0" collapsed="false">
      <c r="A120" s="33" t="n">
        <v>1685</v>
      </c>
      <c r="B120" s="33" t="s">
        <v>958</v>
      </c>
    </row>
    <row r="121" customFormat="false" ht="15" hidden="false" customHeight="false" outlineLevel="0" collapsed="false">
      <c r="A121" s="33" t="n">
        <v>31</v>
      </c>
      <c r="B121" s="33" t="s">
        <v>959</v>
      </c>
    </row>
    <row r="122" customFormat="false" ht="15" hidden="false" customHeight="false" outlineLevel="0" collapsed="false">
      <c r="A122" s="33" t="n">
        <v>2851</v>
      </c>
      <c r="B122" s="33" t="s">
        <v>960</v>
      </c>
    </row>
    <row r="123" customFormat="false" ht="15" hidden="false" customHeight="false" outlineLevel="0" collapsed="false">
      <c r="A123" s="33" t="n">
        <v>298</v>
      </c>
      <c r="B123" s="33" t="s">
        <v>961</v>
      </c>
    </row>
    <row r="124" customFormat="false" ht="15" hidden="false" customHeight="false" outlineLevel="0" collapsed="false">
      <c r="A124" s="33" t="n">
        <v>1384</v>
      </c>
      <c r="B124" s="33" t="s">
        <v>962</v>
      </c>
    </row>
    <row r="125" customFormat="false" ht="15" hidden="false" customHeight="false" outlineLevel="0" collapsed="false">
      <c r="A125" s="33" t="n">
        <v>1555</v>
      </c>
      <c r="B125" s="33" t="s">
        <v>963</v>
      </c>
    </row>
    <row r="126" customFormat="false" ht="15" hidden="false" customHeight="false" outlineLevel="0" collapsed="false">
      <c r="A126" s="33" t="n">
        <v>803</v>
      </c>
      <c r="B126" s="33" t="s">
        <v>964</v>
      </c>
    </row>
    <row r="127" customFormat="false" ht="15" hidden="false" customHeight="false" outlineLevel="0" collapsed="false">
      <c r="A127" s="33" t="n">
        <v>1981</v>
      </c>
      <c r="B127" s="33" t="s">
        <v>965</v>
      </c>
    </row>
    <row r="128" customFormat="false" ht="15" hidden="false" customHeight="false" outlineLevel="0" collapsed="false">
      <c r="A128" s="33" t="n">
        <v>965</v>
      </c>
      <c r="B128" s="33" t="s">
        <v>966</v>
      </c>
    </row>
    <row r="129" customFormat="false" ht="15" hidden="false" customHeight="false" outlineLevel="0" collapsed="false">
      <c r="A129" s="33" t="n">
        <v>4026</v>
      </c>
      <c r="B129" s="33" t="s">
        <v>967</v>
      </c>
    </row>
    <row r="130" customFormat="false" ht="15" hidden="false" customHeight="false" outlineLevel="0" collapsed="false">
      <c r="A130" s="33" t="n">
        <v>1779</v>
      </c>
      <c r="B130" s="33" t="s">
        <v>968</v>
      </c>
    </row>
    <row r="131" customFormat="false" ht="15" hidden="false" customHeight="false" outlineLevel="0" collapsed="false">
      <c r="A131" s="33" t="n">
        <v>2588</v>
      </c>
      <c r="B131" s="33" t="s">
        <v>969</v>
      </c>
    </row>
    <row r="132" customFormat="false" ht="15" hidden="false" customHeight="false" outlineLevel="0" collapsed="false">
      <c r="A132" s="33" t="n">
        <v>366</v>
      </c>
      <c r="B132" s="33" t="s">
        <v>970</v>
      </c>
    </row>
    <row r="133" customFormat="false" ht="15" hidden="false" customHeight="false" outlineLevel="0" collapsed="false">
      <c r="A133" s="33" t="n">
        <v>1691</v>
      </c>
      <c r="B133" s="33" t="s">
        <v>971</v>
      </c>
    </row>
    <row r="134" customFormat="false" ht="15" hidden="false" customHeight="false" outlineLevel="0" collapsed="false">
      <c r="A134" s="33" t="n">
        <v>2332</v>
      </c>
      <c r="B134" s="33" t="s">
        <v>972</v>
      </c>
    </row>
    <row r="135" customFormat="false" ht="15" hidden="false" customHeight="false" outlineLevel="0" collapsed="false">
      <c r="A135" s="33" t="n">
        <v>1035</v>
      </c>
      <c r="B135" s="33" t="s">
        <v>973</v>
      </c>
    </row>
    <row r="136" customFormat="false" ht="15" hidden="false" customHeight="false" outlineLevel="0" collapsed="false">
      <c r="A136" s="33" t="n">
        <v>2846</v>
      </c>
      <c r="B136" s="33" t="s">
        <v>974</v>
      </c>
    </row>
    <row r="137" customFormat="false" ht="15" hidden="false" customHeight="false" outlineLevel="0" collapsed="false">
      <c r="A137" s="33" t="n">
        <v>1122</v>
      </c>
      <c r="B137" s="33" t="s">
        <v>975</v>
      </c>
    </row>
    <row r="138" customFormat="false" ht="15" hidden="false" customHeight="false" outlineLevel="0" collapsed="false">
      <c r="A138" s="33" t="n">
        <v>3137</v>
      </c>
      <c r="B138" s="33" t="s">
        <v>976</v>
      </c>
    </row>
    <row r="139" customFormat="false" ht="15" hidden="false" customHeight="false" outlineLevel="0" collapsed="false">
      <c r="A139" s="33" t="n">
        <v>264</v>
      </c>
      <c r="B139" s="33" t="s">
        <v>977</v>
      </c>
    </row>
    <row r="140" customFormat="false" ht="15" hidden="false" customHeight="false" outlineLevel="0" collapsed="false">
      <c r="A140" s="33" t="n">
        <v>469</v>
      </c>
      <c r="B140" s="33" t="s">
        <v>978</v>
      </c>
    </row>
    <row r="141" customFormat="false" ht="15" hidden="false" customHeight="false" outlineLevel="0" collapsed="false">
      <c r="A141" s="33" t="n">
        <v>4020</v>
      </c>
      <c r="B141" s="33" t="s">
        <v>979</v>
      </c>
    </row>
    <row r="142" customFormat="false" ht="15" hidden="false" customHeight="false" outlineLevel="0" collapsed="false">
      <c r="A142" s="33" t="n">
        <v>631</v>
      </c>
      <c r="B142" s="33" t="s">
        <v>980</v>
      </c>
    </row>
    <row r="143" customFormat="false" ht="15" hidden="false" customHeight="false" outlineLevel="0" collapsed="false">
      <c r="A143" s="33" t="n">
        <v>2336</v>
      </c>
      <c r="B143" s="33" t="s">
        <v>981</v>
      </c>
    </row>
    <row r="144" customFormat="false" ht="15" hidden="false" customHeight="false" outlineLevel="0" collapsed="false">
      <c r="A144" s="33" t="n">
        <v>2331</v>
      </c>
      <c r="B144" s="33" t="s">
        <v>982</v>
      </c>
    </row>
    <row r="145" customFormat="false" ht="15" hidden="false" customHeight="false" outlineLevel="0" collapsed="false">
      <c r="A145" s="33" t="n">
        <v>2333</v>
      </c>
      <c r="B145" s="33" t="s">
        <v>983</v>
      </c>
    </row>
    <row r="146" customFormat="false" ht="15" hidden="false" customHeight="false" outlineLevel="0" collapsed="false">
      <c r="A146" s="33" t="n">
        <v>2701</v>
      </c>
      <c r="B146" s="33" t="s">
        <v>984</v>
      </c>
    </row>
    <row r="147" customFormat="false" ht="15" hidden="false" customHeight="false" outlineLevel="0" collapsed="false">
      <c r="A147" s="33" t="n">
        <v>2410</v>
      </c>
      <c r="B147" s="33" t="s">
        <v>985</v>
      </c>
    </row>
    <row r="148" customFormat="false" ht="15" hidden="false" customHeight="false" outlineLevel="0" collapsed="false">
      <c r="A148" s="33" t="n">
        <v>2694</v>
      </c>
      <c r="B148" s="33" t="s">
        <v>986</v>
      </c>
    </row>
    <row r="149" customFormat="false" ht="15" hidden="false" customHeight="false" outlineLevel="0" collapsed="false">
      <c r="A149" s="33" t="n">
        <v>2649</v>
      </c>
      <c r="B149" s="33" t="s">
        <v>987</v>
      </c>
    </row>
    <row r="150" customFormat="false" ht="15" hidden="false" customHeight="false" outlineLevel="0" collapsed="false">
      <c r="A150" s="33" t="n">
        <v>2723</v>
      </c>
      <c r="B150" s="33" t="s">
        <v>988</v>
      </c>
    </row>
    <row r="151" customFormat="false" ht="15" hidden="false" customHeight="false" outlineLevel="0" collapsed="false">
      <c r="A151" s="33" t="n">
        <v>2691</v>
      </c>
      <c r="B151" s="33" t="s">
        <v>989</v>
      </c>
    </row>
    <row r="152" customFormat="false" ht="15" hidden="false" customHeight="false" outlineLevel="0" collapsed="false">
      <c r="A152" s="33" t="n">
        <v>2465</v>
      </c>
      <c r="B152" s="33" t="s">
        <v>990</v>
      </c>
    </row>
    <row r="153" customFormat="false" ht="15" hidden="false" customHeight="false" outlineLevel="0" collapsed="false">
      <c r="A153" s="33" t="n">
        <v>2413</v>
      </c>
      <c r="B153" s="33" t="s">
        <v>991</v>
      </c>
    </row>
    <row r="154" customFormat="false" ht="15" hidden="false" customHeight="false" outlineLevel="0" collapsed="false">
      <c r="A154" s="33" t="n">
        <v>2617</v>
      </c>
      <c r="B154" s="33" t="s">
        <v>992</v>
      </c>
    </row>
    <row r="155" customFormat="false" ht="15" hidden="false" customHeight="false" outlineLevel="0" collapsed="false">
      <c r="A155" s="33" t="n">
        <v>2552</v>
      </c>
      <c r="B155" s="33" t="s">
        <v>993</v>
      </c>
    </row>
    <row r="156" customFormat="false" ht="15" hidden="false" customHeight="false" outlineLevel="0" collapsed="false">
      <c r="A156" s="33" t="n">
        <v>2735</v>
      </c>
      <c r="B156" s="33" t="s">
        <v>994</v>
      </c>
    </row>
    <row r="157" customFormat="false" ht="15" hidden="false" customHeight="false" outlineLevel="0" collapsed="false">
      <c r="A157" s="33" t="n">
        <v>2459</v>
      </c>
      <c r="B157" s="33" t="s">
        <v>995</v>
      </c>
    </row>
    <row r="158" customFormat="false" ht="15" hidden="false" customHeight="false" outlineLevel="0" collapsed="false">
      <c r="A158" s="33" t="n">
        <v>2533</v>
      </c>
      <c r="B158" s="33" t="s">
        <v>996</v>
      </c>
    </row>
    <row r="159" customFormat="false" ht="15" hidden="false" customHeight="false" outlineLevel="0" collapsed="false">
      <c r="A159" s="33" t="n">
        <v>2450</v>
      </c>
      <c r="B159" s="33" t="s">
        <v>997</v>
      </c>
    </row>
    <row r="160" customFormat="false" ht="15" hidden="false" customHeight="false" outlineLevel="0" collapsed="false">
      <c r="A160" s="33" t="n">
        <v>2771</v>
      </c>
      <c r="B160" s="33" t="s">
        <v>998</v>
      </c>
    </row>
    <row r="161" customFormat="false" ht="15" hidden="false" customHeight="false" outlineLevel="0" collapsed="false">
      <c r="A161" s="33" t="n">
        <v>2547</v>
      </c>
      <c r="B161" s="33" t="s">
        <v>999</v>
      </c>
    </row>
    <row r="162" customFormat="false" ht="15" hidden="false" customHeight="false" outlineLevel="0" collapsed="false">
      <c r="A162" s="33" t="n">
        <v>2619</v>
      </c>
      <c r="B162" s="33" t="s">
        <v>1000</v>
      </c>
    </row>
    <row r="163" customFormat="false" ht="15" hidden="false" customHeight="false" outlineLevel="0" collapsed="false">
      <c r="A163" s="33" t="n">
        <v>2696</v>
      </c>
      <c r="B163" s="33" t="s">
        <v>1001</v>
      </c>
    </row>
    <row r="164" customFormat="false" ht="15" hidden="false" customHeight="false" outlineLevel="0" collapsed="false">
      <c r="A164" s="33" t="n">
        <v>614</v>
      </c>
      <c r="B164" s="33" t="s">
        <v>1002</v>
      </c>
    </row>
    <row r="165" customFormat="false" ht="15" hidden="false" customHeight="false" outlineLevel="0" collapsed="false">
      <c r="A165" s="33" t="n">
        <v>2295</v>
      </c>
      <c r="B165" s="33" t="s">
        <v>1003</v>
      </c>
    </row>
    <row r="166" customFormat="false" ht="15" hidden="false" customHeight="false" outlineLevel="0" collapsed="false">
      <c r="A166" s="33" t="n">
        <v>265</v>
      </c>
      <c r="B166" s="33" t="s">
        <v>1004</v>
      </c>
    </row>
    <row r="167" customFormat="false" ht="15" hidden="false" customHeight="false" outlineLevel="0" collapsed="false">
      <c r="A167" s="33" t="n">
        <v>461</v>
      </c>
      <c r="B167" s="33" t="s">
        <v>1005</v>
      </c>
    </row>
    <row r="168" customFormat="false" ht="15" hidden="false" customHeight="false" outlineLevel="0" collapsed="false">
      <c r="A168" s="33" t="n">
        <v>63</v>
      </c>
      <c r="B168" s="33" t="s">
        <v>1006</v>
      </c>
    </row>
    <row r="169" customFormat="false" ht="15" hidden="false" customHeight="false" outlineLevel="0" collapsed="false">
      <c r="A169" s="33" t="n">
        <v>2132</v>
      </c>
      <c r="B169" s="33" t="s">
        <v>131</v>
      </c>
    </row>
    <row r="170" customFormat="false" ht="15" hidden="false" customHeight="false" outlineLevel="0" collapsed="false">
      <c r="A170" s="33" t="n">
        <v>2720</v>
      </c>
      <c r="B170" s="33" t="s">
        <v>1007</v>
      </c>
    </row>
    <row r="171" customFormat="false" ht="15" hidden="false" customHeight="false" outlineLevel="0" collapsed="false">
      <c r="A171" s="33" t="n">
        <v>2548</v>
      </c>
      <c r="B171" s="33" t="s">
        <v>1008</v>
      </c>
    </row>
    <row r="172" customFormat="false" ht="15" hidden="false" customHeight="false" outlineLevel="0" collapsed="false">
      <c r="A172" s="33" t="n">
        <v>2620</v>
      </c>
      <c r="B172" s="33" t="s">
        <v>1009</v>
      </c>
    </row>
    <row r="173" customFormat="false" ht="15" hidden="false" customHeight="false" outlineLevel="0" collapsed="false">
      <c r="A173" s="33" t="n">
        <v>2697</v>
      </c>
      <c r="B173" s="33" t="s">
        <v>1010</v>
      </c>
    </row>
    <row r="174" customFormat="false" ht="15" hidden="false" customHeight="false" outlineLevel="0" collapsed="false">
      <c r="A174" s="33" t="n">
        <v>621</v>
      </c>
      <c r="B174" s="33" t="s">
        <v>1011</v>
      </c>
    </row>
    <row r="175" customFormat="false" ht="15" hidden="false" customHeight="false" outlineLevel="0" collapsed="false">
      <c r="A175" s="33" t="n">
        <v>462</v>
      </c>
      <c r="B175" s="33" t="s">
        <v>1012</v>
      </c>
    </row>
    <row r="176" customFormat="false" ht="15" hidden="false" customHeight="false" outlineLevel="0" collapsed="false">
      <c r="A176" s="33" t="n">
        <v>70</v>
      </c>
      <c r="B176" s="33" t="s">
        <v>1013</v>
      </c>
    </row>
    <row r="177" customFormat="false" ht="15" hidden="false" customHeight="false" outlineLevel="0" collapsed="false">
      <c r="A177" s="33" t="n">
        <v>2135</v>
      </c>
      <c r="B177" s="33" t="s">
        <v>571</v>
      </c>
    </row>
    <row r="178" customFormat="false" ht="15" hidden="false" customHeight="false" outlineLevel="0" collapsed="false">
      <c r="A178" s="33" t="n">
        <v>2549</v>
      </c>
      <c r="B178" s="33" t="s">
        <v>1014</v>
      </c>
    </row>
    <row r="179" customFormat="false" ht="15" hidden="false" customHeight="false" outlineLevel="0" collapsed="false">
      <c r="A179" s="33" t="n">
        <v>2621</v>
      </c>
      <c r="B179" s="33" t="s">
        <v>1015</v>
      </c>
    </row>
    <row r="180" customFormat="false" ht="15" hidden="false" customHeight="false" outlineLevel="0" collapsed="false">
      <c r="A180" s="33" t="n">
        <v>2698</v>
      </c>
      <c r="B180" s="33" t="s">
        <v>1016</v>
      </c>
    </row>
    <row r="181" customFormat="false" ht="15" hidden="false" customHeight="false" outlineLevel="0" collapsed="false">
      <c r="A181" s="33" t="n">
        <v>623</v>
      </c>
      <c r="B181" s="33" t="s">
        <v>1017</v>
      </c>
    </row>
    <row r="182" customFormat="false" ht="15" hidden="false" customHeight="false" outlineLevel="0" collapsed="false">
      <c r="A182" s="33" t="n">
        <v>463</v>
      </c>
      <c r="B182" s="33" t="s">
        <v>1018</v>
      </c>
    </row>
    <row r="183" customFormat="false" ht="15" hidden="false" customHeight="false" outlineLevel="0" collapsed="false">
      <c r="A183" s="33" t="n">
        <v>2136</v>
      </c>
      <c r="B183" s="33" t="s">
        <v>646</v>
      </c>
    </row>
    <row r="184" customFormat="false" ht="15" hidden="false" customHeight="false" outlineLevel="0" collapsed="false">
      <c r="A184" s="33" t="n">
        <v>2742</v>
      </c>
      <c r="B184" s="33" t="s">
        <v>1019</v>
      </c>
    </row>
    <row r="185" customFormat="false" ht="15" hidden="false" customHeight="false" outlineLevel="0" collapsed="false">
      <c r="A185" s="33" t="n">
        <v>2630</v>
      </c>
      <c r="B185" s="33" t="s">
        <v>1020</v>
      </c>
    </row>
    <row r="186" customFormat="false" ht="15" hidden="false" customHeight="false" outlineLevel="0" collapsed="false">
      <c r="A186" s="33" t="n">
        <v>2505</v>
      </c>
      <c r="B186" s="33" t="s">
        <v>1021</v>
      </c>
    </row>
    <row r="187" customFormat="false" ht="15" hidden="false" customHeight="false" outlineLevel="0" collapsed="false">
      <c r="A187" s="33" t="n">
        <v>2658</v>
      </c>
      <c r="B187" s="33" t="s">
        <v>1022</v>
      </c>
    </row>
    <row r="188" customFormat="false" ht="15" hidden="false" customHeight="false" outlineLevel="0" collapsed="false">
      <c r="A188" s="33" t="n">
        <v>2382</v>
      </c>
      <c r="B188" s="33" t="s">
        <v>1023</v>
      </c>
    </row>
    <row r="189" customFormat="false" ht="15" hidden="false" customHeight="false" outlineLevel="0" collapsed="false">
      <c r="A189" s="33" t="n">
        <v>2964</v>
      </c>
      <c r="B189" s="33" t="s">
        <v>1024</v>
      </c>
    </row>
    <row r="190" customFormat="false" ht="15" hidden="false" customHeight="false" outlineLevel="0" collapsed="false">
      <c r="A190" s="33" t="n">
        <v>2510</v>
      </c>
      <c r="B190" s="33" t="s">
        <v>1025</v>
      </c>
    </row>
    <row r="191" customFormat="false" ht="15" hidden="false" customHeight="false" outlineLevel="0" collapsed="false">
      <c r="A191" s="33" t="n">
        <v>2491</v>
      </c>
      <c r="B191" s="33" t="s">
        <v>1026</v>
      </c>
    </row>
    <row r="192" customFormat="false" ht="15" hidden="false" customHeight="false" outlineLevel="0" collapsed="false">
      <c r="A192" s="33" t="n">
        <v>2577</v>
      </c>
      <c r="B192" s="33" t="s">
        <v>1027</v>
      </c>
    </row>
    <row r="193" customFormat="false" ht="15" hidden="false" customHeight="false" outlineLevel="0" collapsed="false">
      <c r="A193" s="33" t="n">
        <v>2780</v>
      </c>
      <c r="B193" s="33" t="s">
        <v>1028</v>
      </c>
    </row>
    <row r="194" customFormat="false" ht="15" hidden="false" customHeight="false" outlineLevel="0" collapsed="false">
      <c r="A194" s="33" t="n">
        <v>2563</v>
      </c>
      <c r="B194" s="33" t="s">
        <v>1029</v>
      </c>
    </row>
    <row r="195" customFormat="false" ht="15" hidden="false" customHeight="false" outlineLevel="0" collapsed="false">
      <c r="A195" s="33" t="n">
        <v>2699</v>
      </c>
      <c r="B195" s="33" t="s">
        <v>780</v>
      </c>
    </row>
    <row r="196" customFormat="false" ht="15" hidden="false" customHeight="false" outlineLevel="0" collapsed="false">
      <c r="A196" s="33" t="n">
        <v>2622</v>
      </c>
      <c r="B196" s="33" t="s">
        <v>1030</v>
      </c>
    </row>
    <row r="197" customFormat="false" ht="15" hidden="false" customHeight="false" outlineLevel="0" collapsed="false">
      <c r="A197" s="33" t="n">
        <v>628</v>
      </c>
      <c r="B197" s="33" t="s">
        <v>1031</v>
      </c>
    </row>
    <row r="198" customFormat="false" ht="15" hidden="false" customHeight="false" outlineLevel="0" collapsed="false">
      <c r="A198" s="33" t="n">
        <v>464</v>
      </c>
      <c r="B198" s="33" t="s">
        <v>1032</v>
      </c>
    </row>
    <row r="199" customFormat="false" ht="15" hidden="false" customHeight="false" outlineLevel="0" collapsed="false">
      <c r="A199" s="33" t="n">
        <v>2704</v>
      </c>
      <c r="B199" s="33" t="s">
        <v>1033</v>
      </c>
    </row>
    <row r="200" customFormat="false" ht="15" hidden="false" customHeight="false" outlineLevel="0" collapsed="false">
      <c r="A200" s="33" t="n">
        <v>4030</v>
      </c>
      <c r="B200" s="33" t="s">
        <v>1034</v>
      </c>
    </row>
    <row r="201" customFormat="false" ht="15" hidden="false" customHeight="false" outlineLevel="0" collapsed="false">
      <c r="A201" s="33" t="n">
        <v>2911</v>
      </c>
      <c r="B201" s="33" t="s">
        <v>1035</v>
      </c>
    </row>
    <row r="202" customFormat="false" ht="15" hidden="false" customHeight="false" outlineLevel="0" collapsed="false">
      <c r="A202" s="33" t="n">
        <v>2912</v>
      </c>
      <c r="B202" s="33" t="s">
        <v>1036</v>
      </c>
    </row>
    <row r="203" customFormat="false" ht="15" hidden="false" customHeight="false" outlineLevel="0" collapsed="false">
      <c r="A203" s="33" t="n">
        <v>4051</v>
      </c>
      <c r="B203" s="33" t="s">
        <v>1037</v>
      </c>
    </row>
    <row r="204" customFormat="false" ht="15" hidden="false" customHeight="false" outlineLevel="0" collapsed="false">
      <c r="A204" s="33" t="n">
        <v>3076</v>
      </c>
      <c r="B204" s="33" t="s">
        <v>1038</v>
      </c>
    </row>
    <row r="205" customFormat="false" ht="15" hidden="false" customHeight="false" outlineLevel="0" collapsed="false">
      <c r="A205" s="33" t="n">
        <v>2918</v>
      </c>
      <c r="B205" s="33" t="s">
        <v>1039</v>
      </c>
    </row>
    <row r="206" customFormat="false" ht="15" hidden="false" customHeight="false" outlineLevel="0" collapsed="false">
      <c r="A206" s="33" t="n">
        <v>4044</v>
      </c>
      <c r="B206" s="33" t="s">
        <v>1040</v>
      </c>
    </row>
    <row r="207" customFormat="false" ht="15" hidden="false" customHeight="false" outlineLevel="0" collapsed="false">
      <c r="A207" s="33" t="n">
        <v>4025</v>
      </c>
      <c r="B207" s="33" t="s">
        <v>1041</v>
      </c>
    </row>
    <row r="208" customFormat="false" ht="15" hidden="false" customHeight="false" outlineLevel="0" collapsed="false">
      <c r="A208" s="33" t="n">
        <v>2712</v>
      </c>
      <c r="B208" s="33" t="s">
        <v>1042</v>
      </c>
    </row>
    <row r="209" customFormat="false" ht="15" hidden="false" customHeight="false" outlineLevel="0" collapsed="false">
      <c r="A209" s="33" t="n">
        <v>2514</v>
      </c>
      <c r="B209" s="33" t="s">
        <v>813</v>
      </c>
    </row>
    <row r="210" customFormat="false" ht="15" hidden="false" customHeight="false" outlineLevel="0" collapsed="false">
      <c r="A210" s="33" t="n">
        <v>2523</v>
      </c>
      <c r="B210" s="33" t="s">
        <v>1043</v>
      </c>
    </row>
    <row r="211" customFormat="false" ht="15" hidden="false" customHeight="false" outlineLevel="0" collapsed="false">
      <c r="A211" s="33" t="n">
        <v>2645</v>
      </c>
      <c r="B211" s="33" t="s">
        <v>1044</v>
      </c>
    </row>
    <row r="212" customFormat="false" ht="15" hidden="false" customHeight="false" outlineLevel="0" collapsed="false">
      <c r="A212" s="33" t="n">
        <v>2431</v>
      </c>
      <c r="B212" s="33" t="s">
        <v>1045</v>
      </c>
    </row>
    <row r="213" customFormat="false" ht="15" hidden="false" customHeight="false" outlineLevel="0" collapsed="false">
      <c r="A213" s="33" t="n">
        <v>2626</v>
      </c>
      <c r="B213" s="33" t="s">
        <v>1046</v>
      </c>
    </row>
    <row r="214" customFormat="false" ht="15" hidden="false" customHeight="false" outlineLevel="0" collapsed="false">
      <c r="A214" s="33" t="n">
        <v>2778</v>
      </c>
      <c r="B214" s="33" t="s">
        <v>1047</v>
      </c>
    </row>
    <row r="215" customFormat="false" ht="15" hidden="false" customHeight="false" outlineLevel="0" collapsed="false">
      <c r="A215" s="33" t="n">
        <v>2573</v>
      </c>
      <c r="B215" s="33" t="s">
        <v>1048</v>
      </c>
    </row>
    <row r="216" customFormat="false" ht="15" hidden="false" customHeight="false" outlineLevel="0" collapsed="false">
      <c r="A216" s="33" t="n">
        <v>2430</v>
      </c>
      <c r="B216" s="33" t="s">
        <v>1049</v>
      </c>
    </row>
    <row r="217" customFormat="false" ht="15" hidden="false" customHeight="false" outlineLevel="0" collapsed="false">
      <c r="A217" s="33" t="n">
        <v>2678</v>
      </c>
      <c r="B217" s="33" t="s">
        <v>1050</v>
      </c>
    </row>
    <row r="218" customFormat="false" ht="15" hidden="false" customHeight="false" outlineLevel="0" collapsed="false">
      <c r="A218" s="33" t="n">
        <v>2394</v>
      </c>
      <c r="B218" s="33" t="s">
        <v>1051</v>
      </c>
    </row>
    <row r="219" customFormat="false" ht="15" hidden="false" customHeight="false" outlineLevel="0" collapsed="false">
      <c r="A219" s="33" t="n">
        <v>2550</v>
      </c>
      <c r="B219" s="33" t="s">
        <v>1052</v>
      </c>
    </row>
    <row r="220" customFormat="false" ht="15" hidden="false" customHeight="false" outlineLevel="0" collapsed="false">
      <c r="A220" s="33" t="n">
        <v>2662</v>
      </c>
      <c r="B220" s="33" t="s">
        <v>1053</v>
      </c>
    </row>
    <row r="221" customFormat="false" ht="15" hidden="false" customHeight="false" outlineLevel="0" collapsed="false">
      <c r="A221" s="33" t="n">
        <v>2409</v>
      </c>
      <c r="B221" s="33" t="s">
        <v>1054</v>
      </c>
    </row>
    <row r="222" customFormat="false" ht="15" hidden="false" customHeight="false" outlineLevel="0" collapsed="false">
      <c r="A222" s="33" t="n">
        <v>2525</v>
      </c>
      <c r="B222" s="33" t="s">
        <v>1055</v>
      </c>
    </row>
    <row r="223" customFormat="false" ht="15" hidden="false" customHeight="false" outlineLevel="0" collapsed="false">
      <c r="A223" s="33" t="n">
        <v>2466</v>
      </c>
      <c r="B223" s="33" t="s">
        <v>1056</v>
      </c>
    </row>
    <row r="224" customFormat="false" ht="15" hidden="false" customHeight="false" outlineLevel="0" collapsed="false">
      <c r="A224" s="33" t="n">
        <v>4024</v>
      </c>
      <c r="B224" s="33" t="s">
        <v>1057</v>
      </c>
    </row>
    <row r="225" customFormat="false" ht="15" hidden="false" customHeight="false" outlineLevel="0" collapsed="false">
      <c r="A225" s="33" t="n">
        <v>2397</v>
      </c>
      <c r="B225" s="33" t="s">
        <v>1058</v>
      </c>
    </row>
    <row r="226" customFormat="false" ht="15" hidden="false" customHeight="false" outlineLevel="0" collapsed="false">
      <c r="A226" s="33" t="n">
        <v>2624</v>
      </c>
      <c r="B226" s="33" t="s">
        <v>1059</v>
      </c>
    </row>
    <row r="227" customFormat="false" ht="15" hidden="false" customHeight="false" outlineLevel="0" collapsed="false">
      <c r="A227" s="33" t="n">
        <v>2736</v>
      </c>
      <c r="B227" s="33" t="s">
        <v>1060</v>
      </c>
    </row>
    <row r="228" customFormat="false" ht="15" hidden="false" customHeight="false" outlineLevel="0" collapsed="false">
      <c r="A228" s="33" t="n">
        <v>4023</v>
      </c>
      <c r="B228" s="33" t="s">
        <v>1061</v>
      </c>
    </row>
    <row r="229" customFormat="false" ht="15" hidden="false" customHeight="false" outlineLevel="0" collapsed="false">
      <c r="A229" s="33" t="n">
        <v>0</v>
      </c>
      <c r="B229" s="33" t="s">
        <v>142</v>
      </c>
    </row>
    <row r="230" customFormat="false" ht="15" hidden="false" customHeight="false" outlineLevel="0" collapsed="false">
      <c r="A230" s="33" t="n">
        <v>2629</v>
      </c>
      <c r="B230" s="33" t="s">
        <v>1062</v>
      </c>
    </row>
    <row r="231" customFormat="false" ht="15" hidden="false" customHeight="false" outlineLevel="0" collapsed="false">
      <c r="A231" s="33" t="n">
        <v>2743</v>
      </c>
      <c r="B231" s="33" t="s">
        <v>1063</v>
      </c>
    </row>
    <row r="232" customFormat="false" ht="15" hidden="false" customHeight="false" outlineLevel="0" collapsed="false">
      <c r="A232" s="33" t="n">
        <v>2401</v>
      </c>
      <c r="B232" s="33" t="s">
        <v>1064</v>
      </c>
    </row>
    <row r="233" customFormat="false" ht="15" hidden="false" customHeight="false" outlineLevel="0" collapsed="false">
      <c r="A233" s="33" t="n">
        <v>2434</v>
      </c>
      <c r="B233" s="33" t="s">
        <v>1065</v>
      </c>
    </row>
    <row r="234" customFormat="false" ht="15" hidden="false" customHeight="false" outlineLevel="0" collapsed="false">
      <c r="A234" s="33" t="n">
        <v>2674</v>
      </c>
      <c r="B234" s="33" t="s">
        <v>1066</v>
      </c>
    </row>
    <row r="235" customFormat="false" ht="15" hidden="false" customHeight="false" outlineLevel="0" collapsed="false">
      <c r="A235" s="33" t="n">
        <v>2423</v>
      </c>
      <c r="B235" s="33" t="s">
        <v>1067</v>
      </c>
    </row>
    <row r="236" customFormat="false" ht="15" hidden="false" customHeight="false" outlineLevel="0" collapsed="false">
      <c r="A236" s="33" t="n">
        <v>2449</v>
      </c>
      <c r="B236" s="33" t="s">
        <v>1068</v>
      </c>
    </row>
    <row r="237" customFormat="false" ht="15" hidden="false" customHeight="false" outlineLevel="0" collapsed="false">
      <c r="A237" s="33" t="n">
        <v>2556</v>
      </c>
      <c r="B237" s="33" t="s">
        <v>1069</v>
      </c>
    </row>
    <row r="238" customFormat="false" ht="15" hidden="false" customHeight="false" outlineLevel="0" collapsed="false">
      <c r="A238" s="33" t="n">
        <v>2500</v>
      </c>
      <c r="B238" s="33" t="s">
        <v>1070</v>
      </c>
    </row>
    <row r="239" customFormat="false" ht="15" hidden="false" customHeight="false" outlineLevel="0" collapsed="false">
      <c r="A239" s="33" t="n">
        <v>2384</v>
      </c>
      <c r="B239" s="33" t="s">
        <v>1071</v>
      </c>
    </row>
    <row r="240" customFormat="false" ht="15" hidden="false" customHeight="false" outlineLevel="0" collapsed="false">
      <c r="A240" s="33" t="n">
        <v>2508</v>
      </c>
      <c r="B240" s="33" t="s">
        <v>1072</v>
      </c>
    </row>
    <row r="241" customFormat="false" ht="15" hidden="false" customHeight="false" outlineLevel="0" collapsed="false">
      <c r="A241" s="33" t="n">
        <v>2618</v>
      </c>
      <c r="B241" s="33" t="s">
        <v>1073</v>
      </c>
    </row>
    <row r="242" customFormat="false" ht="15" hidden="false" customHeight="false" outlineLevel="0" collapsed="false">
      <c r="A242" s="33" t="n">
        <v>2526</v>
      </c>
      <c r="B242" s="33" t="s">
        <v>1074</v>
      </c>
    </row>
    <row r="243" customFormat="false" ht="15" hidden="false" customHeight="false" outlineLevel="0" collapsed="false">
      <c r="A243" s="33" t="n">
        <v>2741</v>
      </c>
      <c r="B243" s="33" t="s">
        <v>1075</v>
      </c>
    </row>
    <row r="244" customFormat="false" ht="15" hidden="false" customHeight="false" outlineLevel="0" collapsed="false">
      <c r="A244" s="33" t="n">
        <v>2594</v>
      </c>
      <c r="B244" s="33" t="s">
        <v>1076</v>
      </c>
    </row>
    <row r="245" customFormat="false" ht="15" hidden="false" customHeight="false" outlineLevel="0" collapsed="false">
      <c r="A245" s="33" t="n">
        <v>2599</v>
      </c>
      <c r="B245" s="33" t="s">
        <v>1077</v>
      </c>
    </row>
    <row r="246" customFormat="false" ht="15" hidden="false" customHeight="false" outlineLevel="0" collapsed="false">
      <c r="A246" s="33" t="n">
        <v>3168</v>
      </c>
      <c r="B246" s="33" t="s">
        <v>1078</v>
      </c>
    </row>
    <row r="247" customFormat="false" ht="15" hidden="false" customHeight="false" outlineLevel="0" collapsed="false">
      <c r="A247" s="33" t="n">
        <v>2081</v>
      </c>
      <c r="B247" s="33" t="s">
        <v>1079</v>
      </c>
    </row>
    <row r="248" customFormat="false" ht="15" hidden="false" customHeight="false" outlineLevel="0" collapsed="false">
      <c r="A248" s="33" t="n">
        <v>69</v>
      </c>
      <c r="B248" s="33" t="s">
        <v>1080</v>
      </c>
    </row>
    <row r="249" customFormat="false" ht="15" hidden="false" customHeight="false" outlineLevel="0" collapsed="false">
      <c r="A249" s="33" t="n">
        <v>2935</v>
      </c>
      <c r="B249" s="33" t="s">
        <v>1081</v>
      </c>
    </row>
    <row r="250" customFormat="false" ht="15" hidden="false" customHeight="false" outlineLevel="0" collapsed="false">
      <c r="A250" s="33" t="n">
        <v>1028</v>
      </c>
      <c r="B250" s="33" t="s">
        <v>1082</v>
      </c>
    </row>
    <row r="251" customFormat="false" ht="15" hidden="false" customHeight="false" outlineLevel="0" collapsed="false">
      <c r="A251" s="33" t="n">
        <v>452</v>
      </c>
      <c r="B251" s="33" t="s">
        <v>1083</v>
      </c>
    </row>
    <row r="252" customFormat="false" ht="15" hidden="false" customHeight="false" outlineLevel="0" collapsed="false">
      <c r="A252" s="33" t="n">
        <v>2853</v>
      </c>
      <c r="B252" s="33" t="s">
        <v>1084</v>
      </c>
    </row>
    <row r="253" customFormat="false" ht="15" hidden="false" customHeight="false" outlineLevel="0" collapsed="false">
      <c r="A253" s="33" t="n">
        <v>805</v>
      </c>
      <c r="B253" s="33" t="s">
        <v>1085</v>
      </c>
    </row>
    <row r="254" customFormat="false" ht="15" hidden="false" customHeight="false" outlineLevel="0" collapsed="false">
      <c r="A254" s="33" t="n">
        <v>2949</v>
      </c>
      <c r="B254" s="33" t="s">
        <v>1086</v>
      </c>
    </row>
    <row r="255" customFormat="false" ht="15" hidden="false" customHeight="false" outlineLevel="0" collapsed="false">
      <c r="A255" s="33" t="n">
        <v>258</v>
      </c>
      <c r="B255" s="33" t="s">
        <v>1087</v>
      </c>
    </row>
    <row r="256" customFormat="false" ht="15" hidden="false" customHeight="false" outlineLevel="0" collapsed="false">
      <c r="A256" s="33" t="n">
        <v>3140</v>
      </c>
      <c r="B256" s="33" t="s">
        <v>1088</v>
      </c>
    </row>
    <row r="257" customFormat="false" ht="15" hidden="false" customHeight="false" outlineLevel="0" collapsed="false">
      <c r="A257" s="33" t="n">
        <v>3130</v>
      </c>
      <c r="B257" s="33" t="s">
        <v>1089</v>
      </c>
    </row>
    <row r="258" customFormat="false" ht="15" hidden="false" customHeight="false" outlineLevel="0" collapsed="false">
      <c r="A258" s="33" t="n">
        <v>460</v>
      </c>
      <c r="B258" s="33" t="s">
        <v>1090</v>
      </c>
    </row>
    <row r="259" customFormat="false" ht="15" hidden="false" customHeight="false" outlineLevel="0" collapsed="false">
      <c r="A259" s="33" t="n">
        <v>2334</v>
      </c>
      <c r="B259" s="33" t="s">
        <v>1091</v>
      </c>
    </row>
    <row r="260" customFormat="false" ht="15" hidden="false" customHeight="false" outlineLevel="0" collapsed="false">
      <c r="A260" s="33" t="n">
        <v>745</v>
      </c>
      <c r="B260" s="33" t="s">
        <v>1092</v>
      </c>
    </row>
    <row r="261" customFormat="false" ht="15" hidden="false" customHeight="false" outlineLevel="0" collapsed="false">
      <c r="A261" s="33" t="n">
        <v>1715</v>
      </c>
      <c r="B261" s="33" t="s">
        <v>1093</v>
      </c>
    </row>
    <row r="262" customFormat="false" ht="15" hidden="false" customHeight="false" outlineLevel="0" collapsed="false">
      <c r="A262" s="33" t="n">
        <v>850</v>
      </c>
      <c r="B262" s="33" t="s">
        <v>1094</v>
      </c>
    </row>
    <row r="263" customFormat="false" ht="15" hidden="false" customHeight="false" outlineLevel="0" collapsed="false">
      <c r="A263" s="33" t="n">
        <v>1584</v>
      </c>
      <c r="B263" s="33" t="s">
        <v>1095</v>
      </c>
    </row>
    <row r="264" customFormat="false" ht="15" hidden="false" customHeight="false" outlineLevel="0" collapsed="false">
      <c r="A264" s="33" t="n">
        <v>2909</v>
      </c>
      <c r="B264" s="33" t="s">
        <v>1096</v>
      </c>
    </row>
    <row r="265" customFormat="false" ht="15" hidden="false" customHeight="false" outlineLevel="0" collapsed="false">
      <c r="A265" s="33" t="n">
        <v>4033</v>
      </c>
      <c r="B265" s="33" t="s">
        <v>1097</v>
      </c>
    </row>
    <row r="266" customFormat="false" ht="15" hidden="false" customHeight="false" outlineLevel="0" collapsed="false">
      <c r="A266" s="33" t="n">
        <v>1529</v>
      </c>
      <c r="B266" s="33" t="s">
        <v>1098</v>
      </c>
    </row>
    <row r="267" customFormat="false" ht="15" hidden="false" customHeight="false" outlineLevel="0" collapsed="false">
      <c r="A267" s="33" t="n">
        <v>446</v>
      </c>
      <c r="B267" s="33" t="s">
        <v>1099</v>
      </c>
    </row>
    <row r="268" customFormat="false" ht="15" hidden="false" customHeight="false" outlineLevel="0" collapsed="false">
      <c r="A268" s="33" t="n">
        <v>1702</v>
      </c>
      <c r="B268" s="33" t="s">
        <v>1100</v>
      </c>
    </row>
    <row r="269" customFormat="false" ht="15" hidden="false" customHeight="false" outlineLevel="0" collapsed="false">
      <c r="A269" s="33" t="n">
        <v>1941</v>
      </c>
      <c r="B269" s="33" t="s">
        <v>1101</v>
      </c>
    </row>
    <row r="270" customFormat="false" ht="15" hidden="false" customHeight="false" outlineLevel="0" collapsed="false">
      <c r="A270" s="33" t="n">
        <v>842</v>
      </c>
      <c r="B270" s="33" t="s">
        <v>1102</v>
      </c>
    </row>
    <row r="271" customFormat="false" ht="15" hidden="false" customHeight="false" outlineLevel="0" collapsed="false">
      <c r="A271" s="33" t="n">
        <v>3148</v>
      </c>
      <c r="B271" s="33" t="s">
        <v>1103</v>
      </c>
    </row>
    <row r="272" customFormat="false" ht="15" hidden="false" customHeight="false" outlineLevel="0" collapsed="false">
      <c r="A272" s="33" t="n">
        <v>1332</v>
      </c>
      <c r="B272" s="33" t="s">
        <v>1104</v>
      </c>
    </row>
    <row r="273" customFormat="false" ht="15" hidden="false" customHeight="false" outlineLevel="0" collapsed="false">
      <c r="A273" s="33" t="n">
        <v>146</v>
      </c>
      <c r="B273" s="33" t="s">
        <v>1105</v>
      </c>
    </row>
    <row r="274" customFormat="false" ht="15" hidden="false" customHeight="false" outlineLevel="0" collapsed="false">
      <c r="A274" s="33" t="n">
        <v>2947</v>
      </c>
      <c r="B274" s="33" t="s">
        <v>1106</v>
      </c>
    </row>
    <row r="275" customFormat="false" ht="15" hidden="false" customHeight="false" outlineLevel="0" collapsed="false">
      <c r="A275" s="33" t="n">
        <v>2956</v>
      </c>
      <c r="B275" s="33" t="s">
        <v>1107</v>
      </c>
    </row>
    <row r="276" customFormat="false" ht="15" hidden="false" customHeight="false" outlineLevel="0" collapsed="false">
      <c r="A276" s="33" t="n">
        <v>2945</v>
      </c>
      <c r="B276" s="33" t="s">
        <v>1108</v>
      </c>
    </row>
    <row r="277" customFormat="false" ht="15" hidden="false" customHeight="false" outlineLevel="0" collapsed="false">
      <c r="A277" s="33" t="n">
        <v>1587</v>
      </c>
      <c r="B277" s="33" t="s">
        <v>1109</v>
      </c>
    </row>
    <row r="278" customFormat="false" ht="15" hidden="false" customHeight="false" outlineLevel="0" collapsed="false">
      <c r="A278" s="33" t="n">
        <v>1338</v>
      </c>
      <c r="B278" s="33" t="s">
        <v>1110</v>
      </c>
    </row>
    <row r="279" customFormat="false" ht="15" hidden="false" customHeight="false" outlineLevel="0" collapsed="false">
      <c r="A279" s="33" t="n">
        <v>862</v>
      </c>
      <c r="B279" s="33" t="s">
        <v>1111</v>
      </c>
    </row>
    <row r="280" customFormat="false" ht="15" hidden="false" customHeight="false" outlineLevel="0" collapsed="false">
      <c r="A280" s="33" t="n">
        <v>3289</v>
      </c>
      <c r="B280" s="33" t="s">
        <v>1112</v>
      </c>
    </row>
    <row r="281" customFormat="false" ht="15" hidden="false" customHeight="false" outlineLevel="0" collapsed="false">
      <c r="A281" s="33" t="n">
        <v>3149</v>
      </c>
      <c r="B281" s="33" t="s">
        <v>1113</v>
      </c>
    </row>
    <row r="282" customFormat="false" ht="15" hidden="false" customHeight="false" outlineLevel="0" collapsed="false">
      <c r="A282" s="33" t="n">
        <v>3129</v>
      </c>
      <c r="B282" s="33" t="s">
        <v>1114</v>
      </c>
    </row>
    <row r="283" customFormat="false" ht="15" hidden="false" customHeight="false" outlineLevel="0" collapsed="false">
      <c r="A283" s="33" t="n">
        <v>1390</v>
      </c>
      <c r="B283" s="33" t="s">
        <v>1115</v>
      </c>
    </row>
    <row r="284" customFormat="false" ht="15" hidden="false" customHeight="false" outlineLevel="0" collapsed="false">
      <c r="A284" s="33" t="n">
        <v>2115</v>
      </c>
      <c r="B284" s="33" t="s">
        <v>1116</v>
      </c>
    </row>
    <row r="285" customFormat="false" ht="15" hidden="false" customHeight="false" outlineLevel="0" collapsed="false">
      <c r="A285" s="33" t="n">
        <v>3301</v>
      </c>
      <c r="B285" s="33" t="s">
        <v>1117</v>
      </c>
    </row>
    <row r="286" customFormat="false" ht="15" hidden="false" customHeight="false" outlineLevel="0" collapsed="false">
      <c r="A286" s="33" t="n">
        <v>3300</v>
      </c>
      <c r="B286" s="33" t="s">
        <v>1118</v>
      </c>
    </row>
    <row r="287" customFormat="false" ht="15" hidden="false" customHeight="false" outlineLevel="0" collapsed="false">
      <c r="A287" s="33" t="n">
        <v>2966</v>
      </c>
      <c r="B287" s="33" t="s">
        <v>1119</v>
      </c>
    </row>
    <row r="288" customFormat="false" ht="15" hidden="false" customHeight="false" outlineLevel="0" collapsed="false">
      <c r="A288" s="33" t="n">
        <v>1987</v>
      </c>
      <c r="B288" s="33" t="s">
        <v>1120</v>
      </c>
    </row>
    <row r="289" customFormat="false" ht="15" hidden="false" customHeight="false" outlineLevel="0" collapsed="false">
      <c r="A289" s="33" t="n">
        <v>1098</v>
      </c>
      <c r="B289" s="33" t="s">
        <v>1121</v>
      </c>
    </row>
    <row r="290" customFormat="false" ht="15" hidden="false" customHeight="false" outlineLevel="0" collapsed="false">
      <c r="A290" s="33" t="n">
        <v>4032</v>
      </c>
      <c r="B290" s="33" t="s">
        <v>1122</v>
      </c>
    </row>
    <row r="291" customFormat="false" ht="15" hidden="false" customHeight="false" outlineLevel="0" collapsed="false">
      <c r="A291" s="33" t="n">
        <v>2335</v>
      </c>
      <c r="B291" s="33" t="s">
        <v>1123</v>
      </c>
    </row>
    <row r="292" customFormat="false" ht="15" hidden="false" customHeight="false" outlineLevel="0" collapsed="false">
      <c r="A292" s="33" t="n">
        <v>1601</v>
      </c>
      <c r="B292" s="33" t="s">
        <v>1124</v>
      </c>
    </row>
    <row r="293" customFormat="false" ht="15" hidden="false" customHeight="false" outlineLevel="0" collapsed="false">
      <c r="A293" s="33" t="n">
        <v>2967</v>
      </c>
      <c r="B293" s="33" t="s">
        <v>1125</v>
      </c>
    </row>
    <row r="294" customFormat="false" ht="15" hidden="false" customHeight="false" outlineLevel="0" collapsed="false">
      <c r="A294" s="33" t="n">
        <v>2032</v>
      </c>
      <c r="B294" s="33" t="s">
        <v>1126</v>
      </c>
    </row>
    <row r="295" customFormat="false" ht="15" hidden="false" customHeight="false" outlineLevel="0" collapsed="false">
      <c r="A295" s="33" t="n">
        <v>2954</v>
      </c>
      <c r="B295" s="33" t="s">
        <v>1127</v>
      </c>
    </row>
    <row r="296" customFormat="false" ht="15" hidden="false" customHeight="false" outlineLevel="0" collapsed="false">
      <c r="A296" s="33" t="n">
        <v>908</v>
      </c>
      <c r="B296" s="33" t="s">
        <v>1128</v>
      </c>
    </row>
    <row r="297" customFormat="false" ht="15" hidden="false" customHeight="false" outlineLevel="0" collapsed="false">
      <c r="A297" s="33" t="n">
        <v>2329</v>
      </c>
      <c r="B297" s="33" t="s">
        <v>1129</v>
      </c>
    </row>
    <row r="298" customFormat="false" ht="15" hidden="false" customHeight="false" outlineLevel="0" collapsed="false">
      <c r="A298" s="33" t="n">
        <v>2347</v>
      </c>
      <c r="B298" s="33" t="s">
        <v>1130</v>
      </c>
    </row>
    <row r="299" customFormat="false" ht="15" hidden="false" customHeight="false" outlineLevel="0" collapsed="false">
      <c r="A299" s="33" t="n">
        <v>806</v>
      </c>
      <c r="B299" s="33" t="s">
        <v>1131</v>
      </c>
    </row>
    <row r="300" customFormat="false" ht="15" hidden="false" customHeight="false" outlineLevel="0" collapsed="false">
      <c r="A300" s="33" t="n">
        <v>4003</v>
      </c>
      <c r="B300" s="33" t="s">
        <v>1132</v>
      </c>
    </row>
    <row r="301" customFormat="false" ht="15" hidden="false" customHeight="false" outlineLevel="0" collapsed="false">
      <c r="A301" s="33" t="n">
        <v>4019</v>
      </c>
      <c r="B301" s="33" t="s">
        <v>1133</v>
      </c>
    </row>
    <row r="302" customFormat="false" ht="15" hidden="false" customHeight="false" outlineLevel="0" collapsed="false">
      <c r="A302" s="33" t="n">
        <v>1967</v>
      </c>
      <c r="B302" s="33" t="s">
        <v>1134</v>
      </c>
    </row>
    <row r="303" customFormat="false" ht="15" hidden="false" customHeight="false" outlineLevel="0" collapsed="false">
      <c r="A303" s="33" t="n">
        <v>1820</v>
      </c>
      <c r="B303" s="33" t="s">
        <v>1135</v>
      </c>
    </row>
    <row r="304" customFormat="false" ht="15" hidden="false" customHeight="false" outlineLevel="0" collapsed="false">
      <c r="A304" s="33" t="n">
        <v>193</v>
      </c>
      <c r="B304" s="33" t="s">
        <v>1136</v>
      </c>
    </row>
    <row r="305" customFormat="false" ht="15" hidden="false" customHeight="false" outlineLevel="0" collapsed="false">
      <c r="A305" s="33" t="n">
        <v>1953</v>
      </c>
      <c r="B305" s="33" t="s">
        <v>1137</v>
      </c>
    </row>
    <row r="306" customFormat="false" ht="15" hidden="false" customHeight="false" outlineLevel="0" collapsed="false">
      <c r="A306" s="33" t="n">
        <v>2328</v>
      </c>
      <c r="B306" s="33" t="s">
        <v>1138</v>
      </c>
    </row>
    <row r="307" customFormat="false" ht="15" hidden="false" customHeight="false" outlineLevel="0" collapsed="false">
      <c r="A307" s="33" t="n">
        <v>2944</v>
      </c>
      <c r="B307" s="33" t="s">
        <v>1139</v>
      </c>
    </row>
    <row r="308" customFormat="false" ht="15" hidden="false" customHeight="false" outlineLevel="0" collapsed="false">
      <c r="A308" s="33" t="n">
        <v>1695</v>
      </c>
      <c r="B308" s="33" t="s">
        <v>1140</v>
      </c>
    </row>
    <row r="309" customFormat="false" ht="15" hidden="false" customHeight="false" outlineLevel="0" collapsed="false">
      <c r="A309" s="33" t="n">
        <v>275</v>
      </c>
      <c r="B309" s="33" t="s">
        <v>1141</v>
      </c>
    </row>
    <row r="310" customFormat="false" ht="15" hidden="false" customHeight="false" outlineLevel="0" collapsed="false">
      <c r="A310" s="33" t="n">
        <v>929</v>
      </c>
      <c r="B310" s="33" t="s">
        <v>1142</v>
      </c>
    </row>
    <row r="311" customFormat="false" ht="15" hidden="false" customHeight="false" outlineLevel="0" collapsed="false">
      <c r="A311" s="33" t="n">
        <v>2270</v>
      </c>
      <c r="B311" s="33" t="s">
        <v>1143</v>
      </c>
    </row>
    <row r="312" customFormat="false" ht="15" hidden="false" customHeight="false" outlineLevel="0" collapsed="false">
      <c r="A312" s="33" t="n">
        <v>496</v>
      </c>
      <c r="B312" s="33" t="s">
        <v>1144</v>
      </c>
    </row>
    <row r="313" customFormat="false" ht="15" hidden="false" customHeight="false" outlineLevel="0" collapsed="false">
      <c r="A313" s="33" t="n">
        <v>574</v>
      </c>
      <c r="B313" s="33" t="s">
        <v>1145</v>
      </c>
    </row>
    <row r="314" customFormat="false" ht="15" hidden="false" customHeight="false" outlineLevel="0" collapsed="false">
      <c r="A314" s="33" t="n">
        <v>1626</v>
      </c>
      <c r="B314" s="33" t="s">
        <v>1146</v>
      </c>
    </row>
    <row r="315" customFormat="false" ht="15" hidden="false" customHeight="false" outlineLevel="0" collapsed="false">
      <c r="A315" s="33" t="n">
        <v>1840</v>
      </c>
      <c r="B315" s="33" t="s">
        <v>1147</v>
      </c>
    </row>
    <row r="316" customFormat="false" ht="15" hidden="false" customHeight="false" outlineLevel="0" collapsed="false">
      <c r="A316" s="33" t="n">
        <v>2068</v>
      </c>
      <c r="B316" s="33" t="s">
        <v>1148</v>
      </c>
    </row>
    <row r="317" customFormat="false" ht="15" hidden="false" customHeight="false" outlineLevel="0" collapsed="false">
      <c r="A317" s="33" t="n">
        <v>2885</v>
      </c>
      <c r="B317" s="33" t="s">
        <v>1149</v>
      </c>
    </row>
    <row r="318" customFormat="false" ht="15" hidden="false" customHeight="false" outlineLevel="0" collapsed="false">
      <c r="A318" s="33" t="n">
        <v>2247</v>
      </c>
      <c r="B318" s="33" t="s">
        <v>1150</v>
      </c>
    </row>
    <row r="319" customFormat="false" ht="15" hidden="false" customHeight="false" outlineLevel="0" collapsed="false">
      <c r="A319" s="33" t="n">
        <v>220</v>
      </c>
      <c r="B319" s="33" t="s">
        <v>1151</v>
      </c>
    </row>
    <row r="320" customFormat="false" ht="15" hidden="false" customHeight="false" outlineLevel="0" collapsed="false">
      <c r="A320" s="33" t="n">
        <v>1868</v>
      </c>
      <c r="B320" s="33" t="s">
        <v>1152</v>
      </c>
    </row>
    <row r="321" customFormat="false" ht="15" hidden="false" customHeight="false" outlineLevel="0" collapsed="false">
      <c r="A321" s="33" t="n">
        <v>498</v>
      </c>
      <c r="B321" s="33" t="s">
        <v>1153</v>
      </c>
    </row>
    <row r="322" customFormat="false" ht="15" hidden="false" customHeight="false" outlineLevel="0" collapsed="false">
      <c r="A322" s="33" t="n">
        <v>1194</v>
      </c>
      <c r="B322" s="33" t="s">
        <v>1154</v>
      </c>
    </row>
    <row r="323" customFormat="false" ht="15" hidden="false" customHeight="false" outlineLevel="0" collapsed="false">
      <c r="A323" s="33" t="n">
        <v>1512</v>
      </c>
      <c r="B323" s="33" t="s">
        <v>1155</v>
      </c>
    </row>
    <row r="324" customFormat="false" ht="15" hidden="false" customHeight="false" outlineLevel="0" collapsed="false">
      <c r="A324" s="33" t="n">
        <v>1631</v>
      </c>
      <c r="B324" s="33" t="s">
        <v>1156</v>
      </c>
    </row>
    <row r="325" customFormat="false" ht="15" hidden="false" customHeight="false" outlineLevel="0" collapsed="false">
      <c r="A325" s="33" t="n">
        <v>1582</v>
      </c>
      <c r="B325" s="33" t="s">
        <v>1157</v>
      </c>
    </row>
    <row r="326" customFormat="false" ht="15" hidden="false" customHeight="false" outlineLevel="0" collapsed="false">
      <c r="A326" s="33" t="n">
        <v>1614</v>
      </c>
      <c r="B326" s="33" t="s">
        <v>1158</v>
      </c>
    </row>
    <row r="327" customFormat="false" ht="15" hidden="false" customHeight="false" outlineLevel="0" collapsed="false">
      <c r="A327" s="33" t="n">
        <v>398</v>
      </c>
      <c r="B327" s="33" t="s">
        <v>1159</v>
      </c>
    </row>
    <row r="328" customFormat="false" ht="15" hidden="false" customHeight="false" outlineLevel="0" collapsed="false">
      <c r="A328" s="33" t="n">
        <v>1124</v>
      </c>
      <c r="B328" s="33" t="s">
        <v>1160</v>
      </c>
    </row>
    <row r="329" customFormat="false" ht="15" hidden="false" customHeight="false" outlineLevel="0" collapsed="false">
      <c r="A329" s="33" t="n">
        <v>1180</v>
      </c>
      <c r="B329" s="33" t="s">
        <v>1161</v>
      </c>
    </row>
    <row r="330" customFormat="false" ht="15" hidden="false" customHeight="false" outlineLevel="0" collapsed="false">
      <c r="A330" s="33" t="n">
        <v>1101</v>
      </c>
      <c r="B330" s="33" t="s">
        <v>1162</v>
      </c>
    </row>
    <row r="331" customFormat="false" ht="15" hidden="false" customHeight="false" outlineLevel="0" collapsed="false">
      <c r="A331" s="33" t="n">
        <v>524</v>
      </c>
      <c r="B331" s="33" t="s">
        <v>1163</v>
      </c>
    </row>
    <row r="332" customFormat="false" ht="15" hidden="false" customHeight="false" outlineLevel="0" collapsed="false">
      <c r="A332" s="33" t="n">
        <v>76</v>
      </c>
      <c r="B332" s="33" t="s">
        <v>1164</v>
      </c>
    </row>
    <row r="333" customFormat="false" ht="15" hidden="false" customHeight="false" outlineLevel="0" collapsed="false">
      <c r="A333" s="33" t="n">
        <v>1597</v>
      </c>
      <c r="B333" s="33" t="s">
        <v>1165</v>
      </c>
    </row>
    <row r="334" customFormat="false" ht="15" hidden="false" customHeight="false" outlineLevel="0" collapsed="false">
      <c r="A334" s="33" t="n">
        <v>2219</v>
      </c>
      <c r="B334" s="33" t="s">
        <v>1166</v>
      </c>
    </row>
    <row r="335" customFormat="false" ht="15" hidden="false" customHeight="false" outlineLevel="0" collapsed="false">
      <c r="A335" s="33" t="n">
        <v>2222</v>
      </c>
      <c r="B335" s="33" t="s">
        <v>1167</v>
      </c>
    </row>
    <row r="336" customFormat="false" ht="15" hidden="false" customHeight="false" outlineLevel="0" collapsed="false">
      <c r="A336" s="33" t="n">
        <v>970</v>
      </c>
      <c r="B336" s="33" t="s">
        <v>1168</v>
      </c>
    </row>
    <row r="337" customFormat="false" ht="15" hidden="false" customHeight="false" outlineLevel="0" collapsed="false">
      <c r="A337" s="33" t="n">
        <v>506</v>
      </c>
      <c r="B337" s="33" t="s">
        <v>1169</v>
      </c>
    </row>
    <row r="338" customFormat="false" ht="15" hidden="false" customHeight="false" outlineLevel="0" collapsed="false">
      <c r="A338" s="33" t="n">
        <v>1033</v>
      </c>
      <c r="B338" s="33" t="s">
        <v>1170</v>
      </c>
    </row>
    <row r="339" customFormat="false" ht="15" hidden="false" customHeight="false" outlineLevel="0" collapsed="false">
      <c r="A339" s="33" t="n">
        <v>2055</v>
      </c>
      <c r="B339" s="33" t="s">
        <v>1171</v>
      </c>
    </row>
    <row r="340" customFormat="false" ht="15" hidden="false" customHeight="false" outlineLevel="0" collapsed="false">
      <c r="A340" s="33" t="n">
        <v>141</v>
      </c>
      <c r="B340" s="33" t="s">
        <v>1172</v>
      </c>
    </row>
    <row r="341" customFormat="false" ht="15" hidden="false" customHeight="false" outlineLevel="0" collapsed="false">
      <c r="A341" s="33" t="n">
        <v>1364</v>
      </c>
      <c r="B341" s="33" t="s">
        <v>1173</v>
      </c>
    </row>
    <row r="342" customFormat="false" ht="15" hidden="false" customHeight="false" outlineLevel="0" collapsed="false">
      <c r="A342" s="33" t="n">
        <v>207</v>
      </c>
      <c r="B342" s="33" t="s">
        <v>1174</v>
      </c>
    </row>
    <row r="343" customFormat="false" ht="15" hidden="false" customHeight="false" outlineLevel="0" collapsed="false">
      <c r="A343" s="33" t="n">
        <v>2208</v>
      </c>
      <c r="B343" s="33" t="s">
        <v>1175</v>
      </c>
    </row>
    <row r="344" customFormat="false" ht="15" hidden="false" customHeight="false" outlineLevel="0" collapsed="false">
      <c r="A344" s="33" t="n">
        <v>1517</v>
      </c>
      <c r="B344" s="33" t="s">
        <v>1176</v>
      </c>
    </row>
    <row r="345" customFormat="false" ht="15" hidden="false" customHeight="false" outlineLevel="0" collapsed="false">
      <c r="A345" s="33" t="n">
        <v>1510</v>
      </c>
      <c r="B345" s="33" t="s">
        <v>1177</v>
      </c>
    </row>
    <row r="346" customFormat="false" ht="15" hidden="false" customHeight="false" outlineLevel="0" collapsed="false">
      <c r="A346" s="33" t="n">
        <v>923</v>
      </c>
      <c r="B346" s="33" t="s">
        <v>1178</v>
      </c>
    </row>
    <row r="347" customFormat="false" ht="15" hidden="false" customHeight="false" outlineLevel="0" collapsed="false">
      <c r="A347" s="33" t="n">
        <v>1625</v>
      </c>
      <c r="B347" s="33" t="s">
        <v>1179</v>
      </c>
    </row>
    <row r="348" customFormat="false" ht="15" hidden="false" customHeight="false" outlineLevel="0" collapsed="false">
      <c r="A348" s="33" t="n">
        <v>1005</v>
      </c>
      <c r="B348" s="33" t="s">
        <v>1180</v>
      </c>
    </row>
    <row r="349" customFormat="false" ht="15" hidden="false" customHeight="false" outlineLevel="0" collapsed="false">
      <c r="A349" s="33" t="n">
        <v>1330</v>
      </c>
      <c r="B349" s="33" t="s">
        <v>1181</v>
      </c>
    </row>
    <row r="350" customFormat="false" ht="15" hidden="false" customHeight="false" outlineLevel="0" collapsed="false">
      <c r="A350" s="33" t="n">
        <v>1379</v>
      </c>
      <c r="B350" s="33" t="s">
        <v>1182</v>
      </c>
    </row>
    <row r="351" customFormat="false" ht="15" hidden="false" customHeight="false" outlineLevel="0" collapsed="false">
      <c r="A351" s="33" t="n">
        <v>143</v>
      </c>
      <c r="B351" s="33" t="s">
        <v>1183</v>
      </c>
    </row>
    <row r="352" customFormat="false" ht="15" hidden="false" customHeight="false" outlineLevel="0" collapsed="false">
      <c r="A352" s="33" t="n">
        <v>2237</v>
      </c>
      <c r="B352" s="33" t="s">
        <v>1184</v>
      </c>
    </row>
    <row r="353" customFormat="false" ht="15" hidden="false" customHeight="false" outlineLevel="0" collapsed="false">
      <c r="A353" s="33" t="n">
        <v>2223</v>
      </c>
      <c r="B353" s="33" t="s">
        <v>1185</v>
      </c>
    </row>
    <row r="354" customFormat="false" ht="15" hidden="false" customHeight="false" outlineLevel="0" collapsed="false">
      <c r="A354" s="33" t="n">
        <v>1135</v>
      </c>
      <c r="B354" s="33" t="s">
        <v>1186</v>
      </c>
    </row>
    <row r="355" customFormat="false" ht="15" hidden="false" customHeight="false" outlineLevel="0" collapsed="false">
      <c r="A355" s="33" t="n">
        <v>2255</v>
      </c>
      <c r="B355" s="33" t="s">
        <v>1187</v>
      </c>
    </row>
    <row r="356" customFormat="false" ht="15" hidden="false" customHeight="false" outlineLevel="0" collapsed="false">
      <c r="A356" s="33" t="n">
        <v>816</v>
      </c>
      <c r="B356" s="33" t="s">
        <v>1188</v>
      </c>
    </row>
    <row r="357" customFormat="false" ht="15" hidden="false" customHeight="false" outlineLevel="0" collapsed="false">
      <c r="A357" s="33" t="n">
        <v>2250</v>
      </c>
      <c r="B357" s="33" t="s">
        <v>1189</v>
      </c>
    </row>
    <row r="358" customFormat="false" ht="15" hidden="false" customHeight="false" outlineLevel="0" collapsed="false">
      <c r="A358" s="33" t="n">
        <v>347</v>
      </c>
      <c r="B358" s="33" t="s">
        <v>1190</v>
      </c>
    </row>
    <row r="359" customFormat="false" ht="15" hidden="false" customHeight="false" outlineLevel="0" collapsed="false">
      <c r="A359" s="33" t="n">
        <v>239</v>
      </c>
      <c r="B359" s="33" t="s">
        <v>1191</v>
      </c>
    </row>
    <row r="360" customFormat="false" ht="15" hidden="false" customHeight="false" outlineLevel="0" collapsed="false">
      <c r="A360" s="33" t="n">
        <v>399</v>
      </c>
      <c r="B360" s="33" t="s">
        <v>1192</v>
      </c>
    </row>
    <row r="361" customFormat="false" ht="15" hidden="false" customHeight="false" outlineLevel="0" collapsed="false">
      <c r="A361" s="33" t="n">
        <v>1853</v>
      </c>
      <c r="B361" s="33" t="s">
        <v>1193</v>
      </c>
    </row>
    <row r="362" customFormat="false" ht="15" hidden="false" customHeight="false" outlineLevel="0" collapsed="false">
      <c r="A362" s="33" t="n">
        <v>1576</v>
      </c>
      <c r="B362" s="33" t="s">
        <v>1194</v>
      </c>
    </row>
    <row r="363" customFormat="false" ht="15" hidden="false" customHeight="false" outlineLevel="0" collapsed="false">
      <c r="A363" s="33" t="n">
        <v>2907</v>
      </c>
      <c r="B363" s="33" t="s">
        <v>1195</v>
      </c>
    </row>
    <row r="364" customFormat="false" ht="15" hidden="false" customHeight="false" outlineLevel="0" collapsed="false">
      <c r="A364" s="33" t="n">
        <v>1240</v>
      </c>
      <c r="B364" s="33" t="s">
        <v>1196</v>
      </c>
    </row>
    <row r="365" customFormat="false" ht="15" hidden="false" customHeight="false" outlineLevel="0" collapsed="false">
      <c r="A365" s="33" t="n">
        <v>160</v>
      </c>
      <c r="B365" s="33" t="s">
        <v>1197</v>
      </c>
    </row>
    <row r="366" customFormat="false" ht="15" hidden="false" customHeight="false" outlineLevel="0" collapsed="false">
      <c r="A366" s="33" t="n">
        <v>2887</v>
      </c>
      <c r="B366" s="33" t="s">
        <v>1198</v>
      </c>
    </row>
    <row r="367" customFormat="false" ht="15" hidden="false" customHeight="false" outlineLevel="0" collapsed="false">
      <c r="A367" s="33" t="n">
        <v>2847</v>
      </c>
      <c r="B367" s="33" t="s">
        <v>1199</v>
      </c>
    </row>
    <row r="368" customFormat="false" ht="15" hidden="false" customHeight="false" outlineLevel="0" collapsed="false">
      <c r="A368" s="33" t="n">
        <v>482</v>
      </c>
      <c r="B368" s="33" t="s">
        <v>1200</v>
      </c>
    </row>
    <row r="369" customFormat="false" ht="15" hidden="false" customHeight="false" outlineLevel="0" collapsed="false">
      <c r="A369" s="33" t="n">
        <v>2144</v>
      </c>
      <c r="B369" s="33" t="s">
        <v>692</v>
      </c>
    </row>
    <row r="370" customFormat="false" ht="15" hidden="false" customHeight="false" outlineLevel="0" collapsed="false">
      <c r="A370" s="33" t="n">
        <v>769</v>
      </c>
      <c r="B370" s="33" t="s">
        <v>1201</v>
      </c>
    </row>
    <row r="371" customFormat="false" ht="15" hidden="false" customHeight="false" outlineLevel="0" collapsed="false">
      <c r="A371" s="33" t="n">
        <v>1207</v>
      </c>
      <c r="B371" s="33" t="s">
        <v>1202</v>
      </c>
    </row>
    <row r="372" customFormat="false" ht="15" hidden="false" customHeight="false" outlineLevel="0" collapsed="false">
      <c r="A372" s="33" t="n">
        <v>718</v>
      </c>
      <c r="B372" s="33" t="s">
        <v>1203</v>
      </c>
    </row>
    <row r="373" customFormat="false" ht="15" hidden="false" customHeight="false" outlineLevel="0" collapsed="false">
      <c r="A373" s="33" t="n">
        <v>1742</v>
      </c>
      <c r="B373" s="33" t="s">
        <v>1204</v>
      </c>
    </row>
    <row r="374" customFormat="false" ht="15" hidden="false" customHeight="false" outlineLevel="0" collapsed="false">
      <c r="A374" s="33" t="n">
        <v>1509</v>
      </c>
      <c r="B374" s="33" t="s">
        <v>1205</v>
      </c>
    </row>
    <row r="375" customFormat="false" ht="15" hidden="false" customHeight="false" outlineLevel="0" collapsed="false">
      <c r="A375" s="33" t="n">
        <v>1426</v>
      </c>
      <c r="B375" s="33" t="s">
        <v>1206</v>
      </c>
    </row>
    <row r="376" customFormat="false" ht="15" hidden="false" customHeight="false" outlineLevel="0" collapsed="false">
      <c r="A376" s="33" t="n">
        <v>1210</v>
      </c>
      <c r="B376" s="33" t="s">
        <v>1207</v>
      </c>
    </row>
    <row r="377" customFormat="false" ht="15" hidden="false" customHeight="false" outlineLevel="0" collapsed="false">
      <c r="A377" s="33" t="n">
        <v>514</v>
      </c>
      <c r="B377" s="33" t="s">
        <v>1208</v>
      </c>
    </row>
    <row r="378" customFormat="false" ht="15" hidden="false" customHeight="false" outlineLevel="0" collapsed="false">
      <c r="A378" s="33" t="n">
        <v>80</v>
      </c>
      <c r="B378" s="33" t="s">
        <v>1209</v>
      </c>
    </row>
    <row r="379" customFormat="false" ht="15" hidden="false" customHeight="false" outlineLevel="0" collapsed="false">
      <c r="A379" s="33" t="n">
        <v>1608</v>
      </c>
      <c r="B379" s="33" t="s">
        <v>1210</v>
      </c>
    </row>
    <row r="380" customFormat="false" ht="15" hidden="false" customHeight="false" outlineLevel="0" collapsed="false">
      <c r="A380" s="33" t="n">
        <v>1764</v>
      </c>
      <c r="B380" s="33" t="s">
        <v>1211</v>
      </c>
    </row>
    <row r="381" customFormat="false" ht="15" hidden="false" customHeight="false" outlineLevel="0" collapsed="false">
      <c r="A381" s="33" t="n">
        <v>2111</v>
      </c>
      <c r="B381" s="33" t="s">
        <v>1212</v>
      </c>
    </row>
    <row r="382" customFormat="false" ht="15" hidden="false" customHeight="false" outlineLevel="0" collapsed="false">
      <c r="A382" s="33" t="n">
        <v>571</v>
      </c>
      <c r="B382" s="33" t="s">
        <v>1213</v>
      </c>
    </row>
    <row r="383" customFormat="false" ht="15" hidden="false" customHeight="false" outlineLevel="0" collapsed="false">
      <c r="A383" s="33" t="n">
        <v>1119</v>
      </c>
      <c r="B383" s="33" t="s">
        <v>1214</v>
      </c>
    </row>
    <row r="384" customFormat="false" ht="15" hidden="false" customHeight="false" outlineLevel="0" collapsed="false">
      <c r="A384" s="33" t="n">
        <v>1666</v>
      </c>
      <c r="B384" s="33" t="s">
        <v>1215</v>
      </c>
    </row>
    <row r="385" customFormat="false" ht="15" hidden="false" customHeight="false" outlineLevel="0" collapsed="false">
      <c r="A385" s="33" t="n">
        <v>1107</v>
      </c>
      <c r="B385" s="33" t="s">
        <v>1216</v>
      </c>
    </row>
    <row r="386" customFormat="false" ht="15" hidden="false" customHeight="false" outlineLevel="0" collapsed="false">
      <c r="A386" s="33" t="n">
        <v>17</v>
      </c>
      <c r="B386" s="33" t="s">
        <v>1217</v>
      </c>
    </row>
    <row r="387" customFormat="false" ht="15" hidden="false" customHeight="false" outlineLevel="0" collapsed="false">
      <c r="A387" s="33" t="n">
        <v>1790</v>
      </c>
      <c r="B387" s="33" t="s">
        <v>1218</v>
      </c>
    </row>
    <row r="388" customFormat="false" ht="15" hidden="false" customHeight="false" outlineLevel="0" collapsed="false">
      <c r="A388" s="33" t="n">
        <v>1755</v>
      </c>
      <c r="B388" s="33" t="s">
        <v>1219</v>
      </c>
    </row>
    <row r="389" customFormat="false" ht="15" hidden="false" customHeight="false" outlineLevel="0" collapsed="false">
      <c r="A389" s="33" t="n">
        <v>2882</v>
      </c>
      <c r="B389" s="33" t="s">
        <v>1220</v>
      </c>
    </row>
    <row r="390" customFormat="false" ht="15" hidden="false" customHeight="false" outlineLevel="0" collapsed="false">
      <c r="A390" s="33" t="n">
        <v>1610</v>
      </c>
      <c r="B390" s="33" t="s">
        <v>1221</v>
      </c>
    </row>
    <row r="391" customFormat="false" ht="15" hidden="false" customHeight="false" outlineLevel="0" collapsed="false">
      <c r="A391" s="33" t="n">
        <v>772</v>
      </c>
      <c r="B391" s="33" t="s">
        <v>1222</v>
      </c>
    </row>
    <row r="392" customFormat="false" ht="15" hidden="false" customHeight="false" outlineLevel="0" collapsed="false">
      <c r="A392" s="33" t="n">
        <v>1440</v>
      </c>
      <c r="B392" s="33" t="s">
        <v>1223</v>
      </c>
    </row>
    <row r="393" customFormat="false" ht="15" hidden="false" customHeight="false" outlineLevel="0" collapsed="false">
      <c r="A393" s="33" t="n">
        <v>278</v>
      </c>
      <c r="B393" s="33" t="s">
        <v>1224</v>
      </c>
    </row>
    <row r="394" customFormat="false" ht="15" hidden="false" customHeight="false" outlineLevel="0" collapsed="false">
      <c r="A394" s="33" t="n">
        <v>2070</v>
      </c>
      <c r="B394" s="33" t="s">
        <v>1225</v>
      </c>
    </row>
    <row r="395" customFormat="false" ht="15" hidden="false" customHeight="false" outlineLevel="0" collapsed="false">
      <c r="A395" s="33" t="n">
        <v>527</v>
      </c>
      <c r="B395" s="33" t="s">
        <v>1226</v>
      </c>
    </row>
    <row r="396" customFormat="false" ht="15" hidden="false" customHeight="false" outlineLevel="0" collapsed="false">
      <c r="A396" s="33" t="n">
        <v>313</v>
      </c>
      <c r="B396" s="33" t="s">
        <v>1227</v>
      </c>
    </row>
    <row r="397" customFormat="false" ht="15" hidden="false" customHeight="false" outlineLevel="0" collapsed="false">
      <c r="A397" s="33" t="n">
        <v>1265</v>
      </c>
      <c r="B397" s="33" t="s">
        <v>1228</v>
      </c>
    </row>
    <row r="398" customFormat="false" ht="15" hidden="false" customHeight="false" outlineLevel="0" collapsed="false">
      <c r="A398" s="33" t="n">
        <v>280</v>
      </c>
      <c r="B398" s="33" t="s">
        <v>1229</v>
      </c>
    </row>
    <row r="399" customFormat="false" ht="15" hidden="false" customHeight="false" outlineLevel="0" collapsed="false">
      <c r="A399" s="33" t="n">
        <v>367</v>
      </c>
      <c r="B399" s="33" t="s">
        <v>1230</v>
      </c>
    </row>
    <row r="400" customFormat="false" ht="15" hidden="false" customHeight="false" outlineLevel="0" collapsed="false">
      <c r="A400" s="33" t="n">
        <v>1023</v>
      </c>
      <c r="B400" s="33" t="s">
        <v>1231</v>
      </c>
    </row>
    <row r="401" customFormat="false" ht="15" hidden="false" customHeight="false" outlineLevel="0" collapsed="false">
      <c r="A401" s="33" t="n">
        <v>1273</v>
      </c>
      <c r="B401" s="33" t="s">
        <v>1232</v>
      </c>
    </row>
    <row r="402" customFormat="false" ht="15" hidden="false" customHeight="false" outlineLevel="0" collapsed="false">
      <c r="A402" s="33" t="n">
        <v>2283</v>
      </c>
      <c r="B402" s="33" t="s">
        <v>1233</v>
      </c>
    </row>
    <row r="403" customFormat="false" ht="15" hidden="false" customHeight="false" outlineLevel="0" collapsed="false">
      <c r="A403" s="33" t="n">
        <v>1801</v>
      </c>
      <c r="B403" s="33" t="s">
        <v>1234</v>
      </c>
    </row>
    <row r="404" customFormat="false" ht="15" hidden="false" customHeight="false" outlineLevel="0" collapsed="false">
      <c r="A404" s="33" t="n">
        <v>134</v>
      </c>
      <c r="B404" s="33" t="s">
        <v>1235</v>
      </c>
    </row>
    <row r="405" customFormat="false" ht="15" hidden="false" customHeight="false" outlineLevel="0" collapsed="false">
      <c r="A405" s="33" t="n">
        <v>1761</v>
      </c>
      <c r="B405" s="33" t="s">
        <v>1236</v>
      </c>
    </row>
    <row r="406" customFormat="false" ht="15" hidden="false" customHeight="false" outlineLevel="0" collapsed="false">
      <c r="A406" s="33" t="n">
        <v>2344</v>
      </c>
      <c r="B406" s="33" t="s">
        <v>1237</v>
      </c>
    </row>
    <row r="407" customFormat="false" ht="15" hidden="false" customHeight="false" outlineLevel="0" collapsed="false">
      <c r="A407" s="33" t="n">
        <v>511</v>
      </c>
      <c r="B407" s="33" t="s">
        <v>1238</v>
      </c>
    </row>
    <row r="408" customFormat="false" ht="15" hidden="false" customHeight="false" outlineLevel="0" collapsed="false">
      <c r="A408" s="33" t="n">
        <v>2284</v>
      </c>
      <c r="B408" s="33" t="s">
        <v>1239</v>
      </c>
    </row>
    <row r="409" customFormat="false" ht="15" hidden="false" customHeight="false" outlineLevel="0" collapsed="false">
      <c r="A409" s="33" t="n">
        <v>871</v>
      </c>
      <c r="B409" s="33" t="s">
        <v>1240</v>
      </c>
    </row>
    <row r="410" customFormat="false" ht="15" hidden="false" customHeight="false" outlineLevel="0" collapsed="false">
      <c r="A410" s="33" t="n">
        <v>1556</v>
      </c>
      <c r="B410" s="33" t="s">
        <v>1241</v>
      </c>
    </row>
    <row r="411" customFormat="false" ht="15" hidden="false" customHeight="false" outlineLevel="0" collapsed="false">
      <c r="A411" s="33" t="n">
        <v>3172</v>
      </c>
      <c r="B411" s="33" t="s">
        <v>1242</v>
      </c>
    </row>
    <row r="412" customFormat="false" ht="15" hidden="false" customHeight="false" outlineLevel="0" collapsed="false">
      <c r="A412" s="33" t="n">
        <v>291</v>
      </c>
      <c r="B412" s="33" t="s">
        <v>1243</v>
      </c>
    </row>
    <row r="413" customFormat="false" ht="15" hidden="false" customHeight="false" outlineLevel="0" collapsed="false">
      <c r="A413" s="33" t="n">
        <v>1335</v>
      </c>
      <c r="B413" s="33" t="s">
        <v>1244</v>
      </c>
    </row>
    <row r="414" customFormat="false" ht="15" hidden="false" customHeight="false" outlineLevel="0" collapsed="false">
      <c r="A414" s="33" t="n">
        <v>1918</v>
      </c>
      <c r="B414" s="33" t="s">
        <v>1245</v>
      </c>
    </row>
    <row r="415" customFormat="false" ht="15" hidden="false" customHeight="false" outlineLevel="0" collapsed="false">
      <c r="A415" s="33" t="n">
        <v>2230</v>
      </c>
      <c r="B415" s="33" t="s">
        <v>1246</v>
      </c>
    </row>
    <row r="416" customFormat="false" ht="15" hidden="false" customHeight="false" outlineLevel="0" collapsed="false">
      <c r="A416" s="33" t="n">
        <v>2083</v>
      </c>
      <c r="B416" s="33" t="s">
        <v>1247</v>
      </c>
    </row>
    <row r="417" customFormat="false" ht="15" hidden="false" customHeight="false" outlineLevel="0" collapsed="false">
      <c r="A417" s="33" t="n">
        <v>1966</v>
      </c>
      <c r="B417" s="33" t="s">
        <v>1248</v>
      </c>
    </row>
    <row r="418" customFormat="false" ht="15" hidden="false" customHeight="false" outlineLevel="0" collapsed="false">
      <c r="A418" s="33" t="n">
        <v>773</v>
      </c>
      <c r="B418" s="33" t="s">
        <v>1249</v>
      </c>
    </row>
    <row r="419" customFormat="false" ht="15" hidden="false" customHeight="false" outlineLevel="0" collapsed="false">
      <c r="A419" s="33" t="n">
        <v>470</v>
      </c>
      <c r="B419" s="33" t="s">
        <v>1250</v>
      </c>
    </row>
    <row r="420" customFormat="false" ht="15" hidden="false" customHeight="false" outlineLevel="0" collapsed="false">
      <c r="A420" s="33" t="n">
        <v>405</v>
      </c>
      <c r="B420" s="33" t="s">
        <v>1251</v>
      </c>
    </row>
    <row r="421" customFormat="false" ht="15" hidden="false" customHeight="false" outlineLevel="0" collapsed="false">
      <c r="A421" s="33" t="n">
        <v>2272</v>
      </c>
      <c r="B421" s="33" t="s">
        <v>1252</v>
      </c>
    </row>
    <row r="422" customFormat="false" ht="15" hidden="false" customHeight="false" outlineLevel="0" collapsed="false">
      <c r="A422" s="33" t="n">
        <v>1505</v>
      </c>
      <c r="B422" s="33" t="s">
        <v>1253</v>
      </c>
    </row>
    <row r="423" customFormat="false" ht="15" hidden="false" customHeight="false" outlineLevel="0" collapsed="false">
      <c r="A423" s="33" t="n">
        <v>1434</v>
      </c>
      <c r="B423" s="33" t="s">
        <v>1254</v>
      </c>
    </row>
    <row r="424" customFormat="false" ht="15" hidden="false" customHeight="false" outlineLevel="0" collapsed="false">
      <c r="A424" s="33" t="n">
        <v>1619</v>
      </c>
      <c r="B424" s="33" t="s">
        <v>1255</v>
      </c>
    </row>
    <row r="425" customFormat="false" ht="15" hidden="false" customHeight="false" outlineLevel="0" collapsed="false">
      <c r="A425" s="33" t="n">
        <v>986</v>
      </c>
      <c r="B425" s="33" t="s">
        <v>1256</v>
      </c>
    </row>
    <row r="426" customFormat="false" ht="15" hidden="false" customHeight="false" outlineLevel="0" collapsed="false">
      <c r="A426" s="33" t="n">
        <v>236</v>
      </c>
      <c r="B426" s="33" t="s">
        <v>1257</v>
      </c>
    </row>
    <row r="427" customFormat="false" ht="15" hidden="false" customHeight="false" outlineLevel="0" collapsed="false">
      <c r="A427" s="33" t="n">
        <v>2279</v>
      </c>
      <c r="B427" s="33" t="s">
        <v>1258</v>
      </c>
    </row>
    <row r="428" customFormat="false" ht="15" hidden="false" customHeight="false" outlineLevel="0" collapsed="false">
      <c r="A428" s="33" t="n">
        <v>695</v>
      </c>
      <c r="B428" s="33" t="s">
        <v>1259</v>
      </c>
    </row>
    <row r="429" customFormat="false" ht="15" hidden="false" customHeight="false" outlineLevel="0" collapsed="false">
      <c r="A429" s="33" t="n">
        <v>1808</v>
      </c>
      <c r="B429" s="33" t="s">
        <v>1260</v>
      </c>
    </row>
    <row r="430" customFormat="false" ht="15" hidden="false" customHeight="false" outlineLevel="0" collapsed="false">
      <c r="A430" s="33" t="n">
        <v>2009</v>
      </c>
      <c r="B430" s="33" t="s">
        <v>1261</v>
      </c>
    </row>
    <row r="431" customFormat="false" ht="15" hidden="false" customHeight="false" outlineLevel="0" collapsed="false">
      <c r="A431" s="33" t="n">
        <v>1754</v>
      </c>
      <c r="B431" s="33" t="s">
        <v>1262</v>
      </c>
    </row>
    <row r="432" customFormat="false" ht="15" hidden="false" customHeight="false" outlineLevel="0" collapsed="false">
      <c r="A432" s="33" t="n">
        <v>1378</v>
      </c>
      <c r="B432" s="33" t="s">
        <v>1263</v>
      </c>
    </row>
    <row r="433" customFormat="false" ht="15" hidden="false" customHeight="false" outlineLevel="0" collapsed="false">
      <c r="A433" s="33" t="n">
        <v>1029</v>
      </c>
      <c r="B433" s="33" t="s">
        <v>1264</v>
      </c>
    </row>
    <row r="434" customFormat="false" ht="15" hidden="false" customHeight="false" outlineLevel="0" collapsed="false">
      <c r="A434" s="33" t="n">
        <v>2238</v>
      </c>
      <c r="B434" s="33" t="s">
        <v>1265</v>
      </c>
    </row>
    <row r="435" customFormat="false" ht="15" hidden="false" customHeight="false" outlineLevel="0" collapsed="false">
      <c r="A435" s="33" t="n">
        <v>777</v>
      </c>
      <c r="B435" s="33" t="s">
        <v>1266</v>
      </c>
    </row>
    <row r="436" customFormat="false" ht="15" hidden="false" customHeight="false" outlineLevel="0" collapsed="false">
      <c r="A436" s="33" t="n">
        <v>2181</v>
      </c>
      <c r="B436" s="33" t="s">
        <v>1267</v>
      </c>
    </row>
    <row r="437" customFormat="false" ht="15" hidden="false" customHeight="false" outlineLevel="0" collapsed="false">
      <c r="A437" s="33" t="n">
        <v>1530</v>
      </c>
      <c r="B437" s="33" t="s">
        <v>1268</v>
      </c>
    </row>
    <row r="438" customFormat="false" ht="15" hidden="false" customHeight="false" outlineLevel="0" collapsed="false">
      <c r="A438" s="33" t="n">
        <v>1745</v>
      </c>
      <c r="B438" s="33" t="s">
        <v>1269</v>
      </c>
    </row>
    <row r="439" customFormat="false" ht="15" hidden="false" customHeight="false" outlineLevel="0" collapsed="false">
      <c r="A439" s="33" t="n">
        <v>2075</v>
      </c>
      <c r="B439" s="33" t="s">
        <v>1270</v>
      </c>
    </row>
    <row r="440" customFormat="false" ht="15" hidden="false" customHeight="false" outlineLevel="0" collapsed="false">
      <c r="A440" s="33" t="n">
        <v>1843</v>
      </c>
      <c r="B440" s="33" t="s">
        <v>1271</v>
      </c>
    </row>
    <row r="441" customFormat="false" ht="15" hidden="false" customHeight="false" outlineLevel="0" collapsed="false">
      <c r="A441" s="33" t="n">
        <v>2146</v>
      </c>
      <c r="B441" s="33" t="s">
        <v>1272</v>
      </c>
    </row>
    <row r="442" customFormat="false" ht="15" hidden="false" customHeight="false" outlineLevel="0" collapsed="false">
      <c r="A442" s="33" t="n">
        <v>137</v>
      </c>
      <c r="B442" s="33" t="s">
        <v>1273</v>
      </c>
    </row>
    <row r="443" customFormat="false" ht="15" hidden="false" customHeight="false" outlineLevel="0" collapsed="false">
      <c r="A443" s="33" t="n">
        <v>2170</v>
      </c>
      <c r="B443" s="33" t="s">
        <v>1274</v>
      </c>
    </row>
    <row r="444" customFormat="false" ht="15" hidden="false" customHeight="false" outlineLevel="0" collapsed="false">
      <c r="A444" s="33" t="n">
        <v>872</v>
      </c>
      <c r="B444" s="33" t="s">
        <v>1275</v>
      </c>
    </row>
    <row r="445" customFormat="false" ht="15" hidden="false" customHeight="false" outlineLevel="0" collapsed="false">
      <c r="A445" s="33" t="n">
        <v>1351</v>
      </c>
      <c r="B445" s="33" t="s">
        <v>1276</v>
      </c>
    </row>
    <row r="446" customFormat="false" ht="15" hidden="false" customHeight="false" outlineLevel="0" collapsed="false">
      <c r="A446" s="33" t="n">
        <v>2011</v>
      </c>
      <c r="B446" s="33" t="s">
        <v>1277</v>
      </c>
    </row>
    <row r="447" customFormat="false" ht="15" hidden="false" customHeight="false" outlineLevel="0" collapsed="false">
      <c r="A447" s="33" t="n">
        <v>851</v>
      </c>
      <c r="B447" s="33" t="s">
        <v>1278</v>
      </c>
    </row>
    <row r="448" customFormat="false" ht="15" hidden="false" customHeight="false" outlineLevel="0" collapsed="false">
      <c r="A448" s="33" t="n">
        <v>918</v>
      </c>
      <c r="B448" s="33" t="s">
        <v>1279</v>
      </c>
    </row>
    <row r="449" customFormat="false" ht="15" hidden="false" customHeight="false" outlineLevel="0" collapsed="false">
      <c r="A449" s="33" t="n">
        <v>2211</v>
      </c>
      <c r="B449" s="33" t="s">
        <v>1280</v>
      </c>
    </row>
    <row r="450" customFormat="false" ht="15" hidden="false" customHeight="false" outlineLevel="0" collapsed="false">
      <c r="A450" s="33" t="n">
        <v>867</v>
      </c>
      <c r="B450" s="33" t="s">
        <v>1281</v>
      </c>
    </row>
    <row r="451" customFormat="false" ht="15" hidden="false" customHeight="false" outlineLevel="0" collapsed="false">
      <c r="A451" s="33" t="n">
        <v>1883</v>
      </c>
      <c r="B451" s="33" t="s">
        <v>1282</v>
      </c>
    </row>
    <row r="452" customFormat="false" ht="15" hidden="false" customHeight="false" outlineLevel="0" collapsed="false">
      <c r="A452" s="33" t="n">
        <v>1851</v>
      </c>
      <c r="B452" s="33" t="s">
        <v>1283</v>
      </c>
    </row>
    <row r="453" customFormat="false" ht="15" hidden="false" customHeight="false" outlineLevel="0" collapsed="false">
      <c r="A453" s="33" t="n">
        <v>1532</v>
      </c>
      <c r="B453" s="33" t="s">
        <v>1284</v>
      </c>
    </row>
    <row r="454" customFormat="false" ht="15" hidden="false" customHeight="false" outlineLevel="0" collapsed="false">
      <c r="A454" s="33" t="n">
        <v>941</v>
      </c>
      <c r="B454" s="33" t="s">
        <v>607</v>
      </c>
    </row>
    <row r="455" customFormat="false" ht="15" hidden="false" customHeight="false" outlineLevel="0" collapsed="false">
      <c r="A455" s="33" t="n">
        <v>886</v>
      </c>
      <c r="B455" s="33" t="s">
        <v>1285</v>
      </c>
    </row>
    <row r="456" customFormat="false" ht="15" hidden="false" customHeight="false" outlineLevel="0" collapsed="false">
      <c r="A456" s="33" t="n">
        <v>1328</v>
      </c>
      <c r="B456" s="33" t="s">
        <v>1286</v>
      </c>
    </row>
    <row r="457" customFormat="false" ht="15" hidden="false" customHeight="false" outlineLevel="0" collapsed="false">
      <c r="A457" s="33" t="n">
        <v>1622</v>
      </c>
      <c r="B457" s="33" t="s">
        <v>1287</v>
      </c>
    </row>
    <row r="458" customFormat="false" ht="15" hidden="false" customHeight="false" outlineLevel="0" collapsed="false">
      <c r="A458" s="33" t="n">
        <v>2235</v>
      </c>
      <c r="B458" s="33" t="s">
        <v>1288</v>
      </c>
    </row>
    <row r="459" customFormat="false" ht="15" hidden="false" customHeight="false" outlineLevel="0" collapsed="false">
      <c r="A459" s="33" t="n">
        <v>2162</v>
      </c>
      <c r="B459" s="33" t="s">
        <v>1289</v>
      </c>
    </row>
    <row r="460" customFormat="false" ht="15" hidden="false" customHeight="false" outlineLevel="0" collapsed="false">
      <c r="A460" s="33" t="n">
        <v>863</v>
      </c>
      <c r="B460" s="33" t="s">
        <v>1290</v>
      </c>
    </row>
    <row r="461" customFormat="false" ht="15" hidden="false" customHeight="false" outlineLevel="0" collapsed="false">
      <c r="A461" s="33" t="n">
        <v>879</v>
      </c>
      <c r="B461" s="33" t="s">
        <v>1291</v>
      </c>
    </row>
    <row r="462" customFormat="false" ht="15" hidden="false" customHeight="false" outlineLevel="0" collapsed="false">
      <c r="A462" s="33" t="n">
        <v>1151</v>
      </c>
      <c r="B462" s="33" t="s">
        <v>1292</v>
      </c>
    </row>
    <row r="463" customFormat="false" ht="15" hidden="false" customHeight="false" outlineLevel="0" collapsed="false">
      <c r="A463" s="33" t="n">
        <v>2142</v>
      </c>
      <c r="B463" s="33" t="s">
        <v>1293</v>
      </c>
    </row>
    <row r="464" customFormat="false" ht="15" hidden="false" customHeight="false" outlineLevel="0" collapsed="false">
      <c r="A464" s="33" t="n">
        <v>2243</v>
      </c>
      <c r="B464" s="33" t="s">
        <v>1294</v>
      </c>
    </row>
    <row r="465" customFormat="false" ht="15" hidden="false" customHeight="false" outlineLevel="0" collapsed="false">
      <c r="A465" s="33" t="n">
        <v>1179</v>
      </c>
      <c r="B465" s="33" t="s">
        <v>1295</v>
      </c>
    </row>
    <row r="466" customFormat="false" ht="15" hidden="false" customHeight="false" outlineLevel="0" collapsed="false">
      <c r="A466" s="33" t="n">
        <v>407</v>
      </c>
      <c r="B466" s="33" t="s">
        <v>1296</v>
      </c>
    </row>
    <row r="467" customFormat="false" ht="15" hidden="false" customHeight="false" outlineLevel="0" collapsed="false">
      <c r="A467" s="33" t="n">
        <v>854</v>
      </c>
      <c r="B467" s="33" t="s">
        <v>1297</v>
      </c>
    </row>
    <row r="468" customFormat="false" ht="15" hidden="false" customHeight="false" outlineLevel="0" collapsed="false">
      <c r="A468" s="33" t="n">
        <v>364</v>
      </c>
      <c r="B468" s="33" t="s">
        <v>1298</v>
      </c>
    </row>
    <row r="469" customFormat="false" ht="15" hidden="false" customHeight="false" outlineLevel="0" collapsed="false">
      <c r="A469" s="33" t="n">
        <v>83</v>
      </c>
      <c r="B469" s="33" t="s">
        <v>1299</v>
      </c>
    </row>
    <row r="470" customFormat="false" ht="15" hidden="false" customHeight="false" outlineLevel="0" collapsed="false">
      <c r="A470" s="33" t="n">
        <v>2248</v>
      </c>
      <c r="B470" s="33" t="s">
        <v>1300</v>
      </c>
    </row>
    <row r="471" customFormat="false" ht="15" hidden="false" customHeight="false" outlineLevel="0" collapsed="false">
      <c r="A471" s="33" t="n">
        <v>2244</v>
      </c>
      <c r="B471" s="33" t="s">
        <v>1301</v>
      </c>
    </row>
    <row r="472" customFormat="false" ht="15" hidden="false" customHeight="false" outlineLevel="0" collapsed="false">
      <c r="A472" s="33" t="n">
        <v>1036</v>
      </c>
      <c r="B472" s="33" t="s">
        <v>1302</v>
      </c>
    </row>
    <row r="473" customFormat="false" ht="15" hidden="false" customHeight="false" outlineLevel="0" collapsed="false">
      <c r="A473" s="33" t="n">
        <v>268</v>
      </c>
      <c r="B473" s="33" t="s">
        <v>1303</v>
      </c>
    </row>
    <row r="474" customFormat="false" ht="15" hidden="false" customHeight="false" outlineLevel="0" collapsed="false">
      <c r="A474" s="33" t="n">
        <v>1123</v>
      </c>
      <c r="B474" s="33" t="s">
        <v>1304</v>
      </c>
    </row>
    <row r="475" customFormat="false" ht="15" hidden="false" customHeight="false" outlineLevel="0" collapsed="false">
      <c r="A475" s="33" t="n">
        <v>1586</v>
      </c>
      <c r="B475" s="33" t="s">
        <v>1305</v>
      </c>
    </row>
    <row r="476" customFormat="false" ht="15" hidden="false" customHeight="false" outlineLevel="0" collapsed="false">
      <c r="A476" s="33" t="n">
        <v>2249</v>
      </c>
      <c r="B476" s="33" t="s">
        <v>1306</v>
      </c>
    </row>
    <row r="477" customFormat="false" ht="15" hidden="false" customHeight="false" outlineLevel="0" collapsed="false">
      <c r="A477" s="33" t="n">
        <v>2171</v>
      </c>
      <c r="B477" s="33" t="s">
        <v>1307</v>
      </c>
    </row>
    <row r="478" customFormat="false" ht="15" hidden="false" customHeight="false" outlineLevel="0" collapsed="false">
      <c r="A478" s="33" t="n">
        <v>1430</v>
      </c>
      <c r="B478" s="33" t="s">
        <v>1308</v>
      </c>
    </row>
    <row r="479" customFormat="false" ht="15" hidden="false" customHeight="false" outlineLevel="0" collapsed="false">
      <c r="A479" s="33" t="n">
        <v>1458</v>
      </c>
      <c r="B479" s="33" t="s">
        <v>1309</v>
      </c>
    </row>
    <row r="480" customFormat="false" ht="15" hidden="false" customHeight="false" outlineLevel="0" collapsed="false">
      <c r="A480" s="33" t="n">
        <v>354</v>
      </c>
      <c r="B480" s="33" t="s">
        <v>1310</v>
      </c>
    </row>
    <row r="481" customFormat="false" ht="15" hidden="false" customHeight="false" outlineLevel="0" collapsed="false">
      <c r="A481" s="33" t="n">
        <v>126</v>
      </c>
      <c r="B481" s="33" t="s">
        <v>1311</v>
      </c>
    </row>
    <row r="482" customFormat="false" ht="15" hidden="false" customHeight="false" outlineLevel="0" collapsed="false">
      <c r="A482" s="33" t="n">
        <v>1874</v>
      </c>
      <c r="B482" s="33" t="s">
        <v>1312</v>
      </c>
    </row>
    <row r="483" customFormat="false" ht="15" hidden="false" customHeight="false" outlineLevel="0" collapsed="false">
      <c r="A483" s="33" t="n">
        <v>227</v>
      </c>
      <c r="B483" s="33" t="s">
        <v>101</v>
      </c>
    </row>
    <row r="484" customFormat="false" ht="15" hidden="false" customHeight="false" outlineLevel="0" collapsed="false">
      <c r="A484" s="33" t="n">
        <v>1449</v>
      </c>
      <c r="B484" s="33" t="s">
        <v>1313</v>
      </c>
    </row>
    <row r="485" customFormat="false" ht="15" hidden="false" customHeight="false" outlineLevel="0" collapsed="false">
      <c r="A485" s="33" t="n">
        <v>785</v>
      </c>
      <c r="B485" s="33" t="s">
        <v>1314</v>
      </c>
    </row>
    <row r="486" customFormat="false" ht="15" hidden="false" customHeight="false" outlineLevel="0" collapsed="false">
      <c r="A486" s="33" t="n">
        <v>945</v>
      </c>
      <c r="B486" s="33" t="s">
        <v>1315</v>
      </c>
    </row>
    <row r="487" customFormat="false" ht="15" hidden="false" customHeight="false" outlineLevel="0" collapsed="false">
      <c r="A487" s="33" t="n">
        <v>51</v>
      </c>
      <c r="B487" s="33" t="s">
        <v>1316</v>
      </c>
    </row>
    <row r="488" customFormat="false" ht="15" hidden="false" customHeight="false" outlineLevel="0" collapsed="false">
      <c r="A488" s="33" t="n">
        <v>433</v>
      </c>
      <c r="B488" s="33" t="s">
        <v>1317</v>
      </c>
    </row>
    <row r="489" customFormat="false" ht="15" hidden="false" customHeight="false" outlineLevel="0" collapsed="false">
      <c r="A489" s="33" t="n">
        <v>34</v>
      </c>
      <c r="B489" s="33" t="s">
        <v>1318</v>
      </c>
    </row>
    <row r="490" customFormat="false" ht="15" hidden="false" customHeight="false" outlineLevel="0" collapsed="false">
      <c r="A490" s="33" t="n">
        <v>1533</v>
      </c>
      <c r="B490" s="33" t="s">
        <v>1319</v>
      </c>
    </row>
    <row r="491" customFormat="false" ht="15" hidden="false" customHeight="false" outlineLevel="0" collapsed="false">
      <c r="A491" s="33" t="n">
        <v>2039</v>
      </c>
      <c r="B491" s="33" t="s">
        <v>1320</v>
      </c>
    </row>
    <row r="492" customFormat="false" ht="15" hidden="false" customHeight="false" outlineLevel="0" collapsed="false">
      <c r="A492" s="33" t="n">
        <v>604</v>
      </c>
      <c r="B492" s="33" t="s">
        <v>1321</v>
      </c>
    </row>
    <row r="493" customFormat="false" ht="15" hidden="false" customHeight="false" outlineLevel="0" collapsed="false">
      <c r="A493" s="33" t="n">
        <v>2080</v>
      </c>
      <c r="B493" s="33" t="s">
        <v>1322</v>
      </c>
    </row>
    <row r="494" customFormat="false" ht="15" hidden="false" customHeight="false" outlineLevel="0" collapsed="false">
      <c r="A494" s="33" t="n">
        <v>1604</v>
      </c>
      <c r="B494" s="33" t="s">
        <v>1323</v>
      </c>
    </row>
    <row r="495" customFormat="false" ht="15" hidden="false" customHeight="false" outlineLevel="0" collapsed="false">
      <c r="A495" s="33" t="n">
        <v>1065</v>
      </c>
      <c r="B495" s="33" t="s">
        <v>1324</v>
      </c>
    </row>
    <row r="496" customFormat="false" ht="15" hidden="false" customHeight="false" outlineLevel="0" collapsed="false">
      <c r="A496" s="33" t="n">
        <v>1710</v>
      </c>
      <c r="B496" s="33" t="s">
        <v>1325</v>
      </c>
    </row>
    <row r="497" customFormat="false" ht="15" hidden="false" customHeight="false" outlineLevel="0" collapsed="false">
      <c r="A497" s="33" t="n">
        <v>797</v>
      </c>
      <c r="B497" s="33" t="s">
        <v>1326</v>
      </c>
    </row>
    <row r="498" customFormat="false" ht="15" hidden="false" customHeight="false" outlineLevel="0" collapsed="false">
      <c r="A498" s="33" t="n">
        <v>556</v>
      </c>
      <c r="B498" s="33" t="s">
        <v>1327</v>
      </c>
    </row>
    <row r="499" customFormat="false" ht="15" hidden="false" customHeight="false" outlineLevel="0" collapsed="false">
      <c r="A499" s="33" t="n">
        <v>2304</v>
      </c>
      <c r="B499" s="33" t="s">
        <v>1328</v>
      </c>
    </row>
    <row r="500" customFormat="false" ht="15" hidden="false" customHeight="false" outlineLevel="0" collapsed="false">
      <c r="A500" s="33" t="n">
        <v>744</v>
      </c>
      <c r="B500" s="33" t="s">
        <v>1329</v>
      </c>
    </row>
    <row r="501" customFormat="false" ht="15" hidden="false" customHeight="false" outlineLevel="0" collapsed="false">
      <c r="A501" s="33" t="n">
        <v>746</v>
      </c>
      <c r="B501" s="33" t="s">
        <v>1330</v>
      </c>
    </row>
    <row r="502" customFormat="false" ht="15" hidden="false" customHeight="false" outlineLevel="0" collapsed="false">
      <c r="A502" s="33" t="n">
        <v>1368</v>
      </c>
      <c r="B502" s="33" t="s">
        <v>1331</v>
      </c>
    </row>
    <row r="503" customFormat="false" ht="15" hidden="false" customHeight="false" outlineLevel="0" collapsed="false">
      <c r="A503" s="33" t="n">
        <v>2240</v>
      </c>
      <c r="B503" s="33" t="s">
        <v>1332</v>
      </c>
    </row>
    <row r="504" customFormat="false" ht="15" hidden="false" customHeight="false" outlineLevel="0" collapsed="false">
      <c r="A504" s="33" t="n">
        <v>754</v>
      </c>
      <c r="B504" s="33" t="s">
        <v>1333</v>
      </c>
    </row>
    <row r="505" customFormat="false" ht="15" hidden="false" customHeight="false" outlineLevel="0" collapsed="false">
      <c r="A505" s="33" t="n">
        <v>194</v>
      </c>
      <c r="B505" s="33" t="s">
        <v>1334</v>
      </c>
    </row>
    <row r="506" customFormat="false" ht="15" hidden="false" customHeight="false" outlineLevel="0" collapsed="false">
      <c r="A506" s="33" t="n">
        <v>1363</v>
      </c>
      <c r="B506" s="33" t="s">
        <v>1335</v>
      </c>
    </row>
    <row r="507" customFormat="false" ht="15" hidden="false" customHeight="false" outlineLevel="0" collapsed="false">
      <c r="A507" s="33" t="n">
        <v>490</v>
      </c>
      <c r="B507" s="33" t="s">
        <v>1336</v>
      </c>
    </row>
    <row r="508" customFormat="false" ht="15" hidden="false" customHeight="false" outlineLevel="0" collapsed="false">
      <c r="A508" s="33" t="n">
        <v>283</v>
      </c>
      <c r="B508" s="33" t="s">
        <v>1337</v>
      </c>
    </row>
    <row r="509" customFormat="false" ht="15" hidden="false" customHeight="false" outlineLevel="0" collapsed="false">
      <c r="A509" s="33" t="n">
        <v>1258</v>
      </c>
      <c r="B509" s="33" t="s">
        <v>1338</v>
      </c>
    </row>
    <row r="510" customFormat="false" ht="15" hidden="false" customHeight="false" outlineLevel="0" collapsed="false">
      <c r="A510" s="33" t="n">
        <v>654</v>
      </c>
      <c r="B510" s="33" t="s">
        <v>1339</v>
      </c>
    </row>
    <row r="511" customFormat="false" ht="15" hidden="false" customHeight="false" outlineLevel="0" collapsed="false">
      <c r="A511" s="33" t="n">
        <v>778</v>
      </c>
      <c r="B511" s="33" t="s">
        <v>1340</v>
      </c>
    </row>
    <row r="512" customFormat="false" ht="15" hidden="false" customHeight="false" outlineLevel="0" collapsed="false">
      <c r="A512" s="33" t="n">
        <v>409</v>
      </c>
      <c r="B512" s="33" t="s">
        <v>1341</v>
      </c>
    </row>
    <row r="513" customFormat="false" ht="15" hidden="false" customHeight="false" outlineLevel="0" collapsed="false">
      <c r="A513" s="33" t="n">
        <v>232</v>
      </c>
      <c r="B513" s="33" t="s">
        <v>1342</v>
      </c>
    </row>
    <row r="514" customFormat="false" ht="15" hidden="false" customHeight="false" outlineLevel="0" collapsed="false">
      <c r="A514" s="33" t="n">
        <v>561</v>
      </c>
      <c r="B514" s="33" t="s">
        <v>1343</v>
      </c>
    </row>
    <row r="515" customFormat="false" ht="15" hidden="false" customHeight="false" outlineLevel="0" collapsed="false">
      <c r="A515" s="33" t="n">
        <v>2151</v>
      </c>
      <c r="B515" s="33" t="s">
        <v>1344</v>
      </c>
    </row>
    <row r="516" customFormat="false" ht="15" hidden="false" customHeight="false" outlineLevel="0" collapsed="false">
      <c r="A516" s="33" t="n">
        <v>1453</v>
      </c>
      <c r="B516" s="33" t="s">
        <v>1345</v>
      </c>
    </row>
    <row r="517" customFormat="false" ht="15" hidden="false" customHeight="false" outlineLevel="0" collapsed="false">
      <c r="A517" s="33" t="n">
        <v>1700</v>
      </c>
      <c r="B517" s="33" t="s">
        <v>1346</v>
      </c>
    </row>
    <row r="518" customFormat="false" ht="15" hidden="false" customHeight="false" outlineLevel="0" collapsed="false">
      <c r="A518" s="33" t="n">
        <v>794</v>
      </c>
      <c r="B518" s="33" t="s">
        <v>1347</v>
      </c>
    </row>
    <row r="519" customFormat="false" ht="15" hidden="false" customHeight="false" outlineLevel="0" collapsed="false">
      <c r="A519" s="33" t="n">
        <v>225</v>
      </c>
      <c r="B519" s="33" t="s">
        <v>595</v>
      </c>
    </row>
    <row r="520" customFormat="false" ht="15" hidden="false" customHeight="false" outlineLevel="0" collapsed="false">
      <c r="A520" s="33" t="n">
        <v>2253</v>
      </c>
      <c r="B520" s="33" t="s">
        <v>1348</v>
      </c>
    </row>
    <row r="521" customFormat="false" ht="15" hidden="false" customHeight="false" outlineLevel="0" collapsed="false">
      <c r="A521" s="33" t="n">
        <v>2185</v>
      </c>
      <c r="B521" s="33" t="s">
        <v>1349</v>
      </c>
    </row>
    <row r="522" customFormat="false" ht="15" hidden="false" customHeight="false" outlineLevel="0" collapsed="false">
      <c r="A522" s="33" t="n">
        <v>353</v>
      </c>
      <c r="B522" s="33" t="s">
        <v>1350</v>
      </c>
    </row>
    <row r="523" customFormat="false" ht="15" hidden="false" customHeight="false" outlineLevel="0" collapsed="false">
      <c r="A523" s="33" t="n">
        <v>1847</v>
      </c>
      <c r="B523" s="33" t="s">
        <v>1351</v>
      </c>
    </row>
    <row r="524" customFormat="false" ht="15" hidden="false" customHeight="false" outlineLevel="0" collapsed="false">
      <c r="A524" s="33" t="n">
        <v>121</v>
      </c>
      <c r="B524" s="33" t="s">
        <v>1352</v>
      </c>
    </row>
    <row r="525" customFormat="false" ht="15" hidden="false" customHeight="false" outlineLevel="0" collapsed="false">
      <c r="A525" s="33" t="n">
        <v>978</v>
      </c>
      <c r="B525" s="33" t="s">
        <v>1353</v>
      </c>
    </row>
    <row r="526" customFormat="false" ht="15" hidden="false" customHeight="false" outlineLevel="0" collapsed="false">
      <c r="A526" s="33" t="n">
        <v>1613</v>
      </c>
      <c r="B526" s="33" t="s">
        <v>1354</v>
      </c>
    </row>
    <row r="527" customFormat="false" ht="15" hidden="false" customHeight="false" outlineLevel="0" collapsed="false">
      <c r="A527" s="33" t="n">
        <v>2212</v>
      </c>
      <c r="B527" s="33" t="s">
        <v>1355</v>
      </c>
    </row>
    <row r="528" customFormat="false" ht="15" hidden="false" customHeight="false" outlineLevel="0" collapsed="false">
      <c r="A528" s="33" t="n">
        <v>2231</v>
      </c>
      <c r="B528" s="33" t="s">
        <v>1356</v>
      </c>
    </row>
    <row r="529" customFormat="false" ht="15" hidden="false" customHeight="false" outlineLevel="0" collapsed="false">
      <c r="A529" s="33" t="n">
        <v>518</v>
      </c>
      <c r="B529" s="33" t="s">
        <v>1357</v>
      </c>
    </row>
    <row r="530" customFormat="false" ht="15" hidden="false" customHeight="false" outlineLevel="0" collapsed="false">
      <c r="A530" s="33" t="n">
        <v>1374</v>
      </c>
      <c r="B530" s="33" t="s">
        <v>1358</v>
      </c>
    </row>
    <row r="531" customFormat="false" ht="15" hidden="false" customHeight="false" outlineLevel="0" collapsed="false">
      <c r="A531" s="33" t="n">
        <v>597</v>
      </c>
      <c r="B531" s="33" t="s">
        <v>1359</v>
      </c>
    </row>
    <row r="532" customFormat="false" ht="15" hidden="false" customHeight="false" outlineLevel="0" collapsed="false">
      <c r="A532" s="33" t="n">
        <v>1087</v>
      </c>
      <c r="B532" s="33" t="s">
        <v>1360</v>
      </c>
    </row>
    <row r="533" customFormat="false" ht="15" hidden="false" customHeight="false" outlineLevel="0" collapsed="false">
      <c r="A533" s="33" t="n">
        <v>2274</v>
      </c>
      <c r="B533" s="33" t="s">
        <v>1361</v>
      </c>
    </row>
    <row r="534" customFormat="false" ht="15" hidden="false" customHeight="false" outlineLevel="0" collapsed="false">
      <c r="A534" s="33" t="n">
        <v>1771</v>
      </c>
      <c r="B534" s="33" t="s">
        <v>1362</v>
      </c>
    </row>
    <row r="535" customFormat="false" ht="15" hidden="false" customHeight="false" outlineLevel="0" collapsed="false">
      <c r="A535" s="33" t="n">
        <v>804</v>
      </c>
      <c r="B535" s="33" t="s">
        <v>1363</v>
      </c>
    </row>
    <row r="536" customFormat="false" ht="15" hidden="false" customHeight="false" outlineLevel="0" collapsed="false">
      <c r="A536" s="33" t="n">
        <v>495</v>
      </c>
      <c r="B536" s="33" t="s">
        <v>1364</v>
      </c>
    </row>
    <row r="537" customFormat="false" ht="15" hidden="false" customHeight="false" outlineLevel="0" collapsed="false">
      <c r="A537" s="33" t="n">
        <v>2251</v>
      </c>
      <c r="B537" s="33" t="s">
        <v>1365</v>
      </c>
    </row>
    <row r="538" customFormat="false" ht="15" hidden="false" customHeight="false" outlineLevel="0" collapsed="false">
      <c r="A538" s="33" t="n">
        <v>1807</v>
      </c>
      <c r="B538" s="33" t="s">
        <v>1366</v>
      </c>
    </row>
    <row r="539" customFormat="false" ht="15" hidden="false" customHeight="false" outlineLevel="0" collapsed="false">
      <c r="A539" s="33" t="n">
        <v>2089</v>
      </c>
      <c r="B539" s="33" t="s">
        <v>1367</v>
      </c>
    </row>
    <row r="540" customFormat="false" ht="15" hidden="false" customHeight="false" outlineLevel="0" collapsed="false">
      <c r="A540" s="33" t="n">
        <v>492</v>
      </c>
      <c r="B540" s="33" t="s">
        <v>1368</v>
      </c>
    </row>
    <row r="541" customFormat="false" ht="15" hidden="false" customHeight="false" outlineLevel="0" collapsed="false">
      <c r="A541" s="33" t="n">
        <v>2293</v>
      </c>
      <c r="B541" s="33" t="s">
        <v>1369</v>
      </c>
    </row>
    <row r="542" customFormat="false" ht="15" hidden="false" customHeight="false" outlineLevel="0" collapsed="false">
      <c r="A542" s="33" t="n">
        <v>301</v>
      </c>
      <c r="B542" s="33" t="s">
        <v>1370</v>
      </c>
    </row>
    <row r="543" customFormat="false" ht="15" hidden="false" customHeight="false" outlineLevel="0" collapsed="false">
      <c r="A543" s="33" t="n">
        <v>1406</v>
      </c>
      <c r="B543" s="33" t="s">
        <v>1371</v>
      </c>
    </row>
    <row r="544" customFormat="false" ht="15" hidden="false" customHeight="false" outlineLevel="0" collapsed="false">
      <c r="A544" s="33" t="n">
        <v>2148</v>
      </c>
      <c r="B544" s="33" t="s">
        <v>1372</v>
      </c>
    </row>
    <row r="545" customFormat="false" ht="15" hidden="false" customHeight="false" outlineLevel="0" collapsed="false">
      <c r="A545" s="33" t="n">
        <v>2256</v>
      </c>
      <c r="B545" s="33" t="s">
        <v>1373</v>
      </c>
    </row>
    <row r="546" customFormat="false" ht="15" hidden="false" customHeight="false" outlineLevel="0" collapsed="false">
      <c r="A546" s="33" t="n">
        <v>820</v>
      </c>
      <c r="B546" s="33" t="s">
        <v>1374</v>
      </c>
    </row>
    <row r="547" customFormat="false" ht="15" hidden="false" customHeight="false" outlineLevel="0" collapsed="false">
      <c r="A547" s="33" t="n">
        <v>1333</v>
      </c>
      <c r="B547" s="33" t="s">
        <v>1375</v>
      </c>
    </row>
    <row r="548" customFormat="false" ht="15" hidden="false" customHeight="false" outlineLevel="0" collapsed="false">
      <c r="A548" s="33" t="n">
        <v>1103</v>
      </c>
      <c r="B548" s="33" t="s">
        <v>1376</v>
      </c>
    </row>
    <row r="549" customFormat="false" ht="15" hidden="false" customHeight="false" outlineLevel="0" collapsed="false">
      <c r="A549" s="33" t="n">
        <v>1677</v>
      </c>
      <c r="B549" s="33" t="s">
        <v>1377</v>
      </c>
    </row>
    <row r="550" customFormat="false" ht="15" hidden="false" customHeight="false" outlineLevel="0" collapsed="false">
      <c r="A550" s="33" t="n">
        <v>1643</v>
      </c>
      <c r="B550" s="33" t="s">
        <v>1378</v>
      </c>
    </row>
    <row r="551" customFormat="false" ht="15" hidden="false" customHeight="false" outlineLevel="0" collapsed="false">
      <c r="A551" s="33" t="n">
        <v>3143</v>
      </c>
      <c r="B551" s="33" t="s">
        <v>1379</v>
      </c>
    </row>
    <row r="552" customFormat="false" ht="15" hidden="false" customHeight="false" outlineLevel="0" collapsed="false">
      <c r="A552" s="33" t="n">
        <v>1855</v>
      </c>
      <c r="B552" s="33" t="s">
        <v>1380</v>
      </c>
    </row>
    <row r="553" customFormat="false" ht="15" hidden="false" customHeight="false" outlineLevel="0" collapsed="false">
      <c r="A553" s="33" t="n">
        <v>1617</v>
      </c>
      <c r="B553" s="33" t="s">
        <v>1381</v>
      </c>
    </row>
    <row r="554" customFormat="false" ht="15" hidden="false" customHeight="false" outlineLevel="0" collapsed="false">
      <c r="A554" s="33" t="n">
        <v>1161</v>
      </c>
      <c r="B554" s="33" t="s">
        <v>1382</v>
      </c>
    </row>
    <row r="555" customFormat="false" ht="15" hidden="false" customHeight="false" outlineLevel="0" collapsed="false">
      <c r="A555" s="33" t="n">
        <v>1816</v>
      </c>
      <c r="B555" s="33" t="s">
        <v>1383</v>
      </c>
    </row>
    <row r="556" customFormat="false" ht="15" hidden="false" customHeight="false" outlineLevel="0" collapsed="false">
      <c r="A556" s="33" t="n">
        <v>344</v>
      </c>
      <c r="B556" s="33" t="s">
        <v>1384</v>
      </c>
    </row>
    <row r="557" customFormat="false" ht="15" hidden="false" customHeight="false" outlineLevel="0" collapsed="false">
      <c r="A557" s="33" t="n">
        <v>271</v>
      </c>
      <c r="B557" s="33" t="s">
        <v>1385</v>
      </c>
    </row>
    <row r="558" customFormat="false" ht="15" hidden="false" customHeight="false" outlineLevel="0" collapsed="false">
      <c r="A558" s="33" t="n">
        <v>1317</v>
      </c>
      <c r="B558" s="33" t="s">
        <v>1386</v>
      </c>
    </row>
    <row r="559" customFormat="false" ht="15" hidden="false" customHeight="false" outlineLevel="0" collapsed="false">
      <c r="A559" s="33" t="n">
        <v>1099</v>
      </c>
      <c r="B559" s="33" t="s">
        <v>1387</v>
      </c>
    </row>
    <row r="560" customFormat="false" ht="15" hidden="false" customHeight="false" outlineLevel="0" collapsed="false">
      <c r="A560" s="33" t="n">
        <v>1078</v>
      </c>
      <c r="B560" s="33" t="s">
        <v>1388</v>
      </c>
    </row>
    <row r="561" customFormat="false" ht="15" hidden="false" customHeight="false" outlineLevel="0" collapsed="false">
      <c r="A561" s="33" t="n">
        <v>967</v>
      </c>
      <c r="B561" s="33" t="s">
        <v>1389</v>
      </c>
    </row>
    <row r="562" customFormat="false" ht="15" hidden="false" customHeight="false" outlineLevel="0" collapsed="false">
      <c r="A562" s="33" t="n">
        <v>1995</v>
      </c>
      <c r="B562" s="33" t="s">
        <v>1390</v>
      </c>
    </row>
    <row r="563" customFormat="false" ht="15" hidden="false" customHeight="false" outlineLevel="0" collapsed="false">
      <c r="A563" s="33" t="n">
        <v>1337</v>
      </c>
      <c r="B563" s="33" t="s">
        <v>1391</v>
      </c>
    </row>
    <row r="564" customFormat="false" ht="15" hidden="false" customHeight="false" outlineLevel="0" collapsed="false">
      <c r="A564" s="33" t="n">
        <v>1603</v>
      </c>
      <c r="B564" s="33" t="s">
        <v>1392</v>
      </c>
    </row>
    <row r="565" customFormat="false" ht="15" hidden="false" customHeight="false" outlineLevel="0" collapsed="false">
      <c r="A565" s="33" t="n">
        <v>1637</v>
      </c>
      <c r="B565" s="33" t="s">
        <v>1393</v>
      </c>
    </row>
    <row r="566" customFormat="false" ht="15" hidden="false" customHeight="false" outlineLevel="0" collapsed="false">
      <c r="A566" s="33" t="n">
        <v>612</v>
      </c>
      <c r="B566" s="33" t="s">
        <v>1394</v>
      </c>
    </row>
    <row r="567" customFormat="false" ht="15" hidden="false" customHeight="false" outlineLevel="0" collapsed="false">
      <c r="A567" s="33" t="n">
        <v>1827</v>
      </c>
      <c r="B567" s="33" t="s">
        <v>1395</v>
      </c>
    </row>
    <row r="568" customFormat="false" ht="15" hidden="false" customHeight="false" outlineLevel="0" collapsed="false">
      <c r="A568" s="33" t="n">
        <v>1142</v>
      </c>
      <c r="B568" s="33" t="s">
        <v>1396</v>
      </c>
    </row>
    <row r="569" customFormat="false" ht="15" hidden="false" customHeight="false" outlineLevel="0" collapsed="false">
      <c r="A569" s="33" t="n">
        <v>1616</v>
      </c>
      <c r="B569" s="33" t="s">
        <v>1397</v>
      </c>
    </row>
    <row r="570" customFormat="false" ht="15" hidden="false" customHeight="false" outlineLevel="0" collapsed="false">
      <c r="A570" s="33" t="n">
        <v>1158</v>
      </c>
      <c r="B570" s="33" t="s">
        <v>1398</v>
      </c>
    </row>
    <row r="571" customFormat="false" ht="15" hidden="false" customHeight="false" outlineLevel="0" collapsed="false">
      <c r="A571" s="33" t="n">
        <v>2002</v>
      </c>
      <c r="B571" s="33" t="s">
        <v>1399</v>
      </c>
    </row>
    <row r="572" customFormat="false" ht="15" hidden="false" customHeight="false" outlineLevel="0" collapsed="false">
      <c r="A572" s="33" t="n">
        <v>1116</v>
      </c>
      <c r="B572" s="33" t="s">
        <v>1400</v>
      </c>
    </row>
    <row r="573" customFormat="false" ht="15" hidden="false" customHeight="false" outlineLevel="0" collapsed="false">
      <c r="A573" s="33" t="n">
        <v>1485</v>
      </c>
      <c r="B573" s="33" t="s">
        <v>1401</v>
      </c>
    </row>
    <row r="574" customFormat="false" ht="15" hidden="false" customHeight="false" outlineLevel="0" collapsed="false">
      <c r="A574" s="33" t="n">
        <v>1674</v>
      </c>
      <c r="B574" s="33" t="s">
        <v>1402</v>
      </c>
    </row>
    <row r="575" customFormat="false" ht="15" hidden="false" customHeight="false" outlineLevel="0" collapsed="false">
      <c r="A575" s="33" t="n">
        <v>1354</v>
      </c>
      <c r="B575" s="33" t="s">
        <v>1403</v>
      </c>
    </row>
    <row r="576" customFormat="false" ht="15" hidden="false" customHeight="false" outlineLevel="0" collapsed="false">
      <c r="A576" s="33" t="n">
        <v>2204</v>
      </c>
      <c r="B576" s="33" t="s">
        <v>1404</v>
      </c>
    </row>
    <row r="577" customFormat="false" ht="15" hidden="false" customHeight="false" outlineLevel="0" collapsed="false">
      <c r="A577" s="33" t="n">
        <v>1382</v>
      </c>
      <c r="B577" s="33" t="s">
        <v>1405</v>
      </c>
    </row>
    <row r="578" customFormat="false" ht="15" hidden="false" customHeight="false" outlineLevel="0" collapsed="false">
      <c r="A578" s="33" t="n">
        <v>2224</v>
      </c>
      <c r="B578" s="33" t="s">
        <v>1406</v>
      </c>
    </row>
    <row r="579" customFormat="false" ht="15" hidden="false" customHeight="false" outlineLevel="0" collapsed="false">
      <c r="A579" s="33" t="n">
        <v>742</v>
      </c>
      <c r="B579" s="33" t="s">
        <v>1407</v>
      </c>
    </row>
    <row r="580" customFormat="false" ht="15" hidden="false" customHeight="false" outlineLevel="0" collapsed="false">
      <c r="A580" s="33" t="n">
        <v>972</v>
      </c>
      <c r="B580" s="33" t="s">
        <v>1408</v>
      </c>
    </row>
    <row r="581" customFormat="false" ht="15" hidden="false" customHeight="false" outlineLevel="0" collapsed="false">
      <c r="A581" s="33" t="n">
        <v>1200</v>
      </c>
      <c r="B581" s="33" t="s">
        <v>1409</v>
      </c>
    </row>
    <row r="582" customFormat="false" ht="15" hidden="false" customHeight="false" outlineLevel="0" collapsed="false">
      <c r="A582" s="33" t="n">
        <v>2172</v>
      </c>
      <c r="B582" s="33" t="s">
        <v>1410</v>
      </c>
    </row>
    <row r="583" customFormat="false" ht="15" hidden="false" customHeight="false" outlineLevel="0" collapsed="false">
      <c r="A583" s="33" t="n">
        <v>1578</v>
      </c>
      <c r="B583" s="33" t="s">
        <v>1411</v>
      </c>
    </row>
    <row r="584" customFormat="false" ht="15" hidden="false" customHeight="false" outlineLevel="0" collapsed="false">
      <c r="A584" s="33" t="n">
        <v>807</v>
      </c>
      <c r="B584" s="33" t="s">
        <v>1412</v>
      </c>
    </row>
    <row r="585" customFormat="false" ht="15" hidden="false" customHeight="false" outlineLevel="0" collapsed="false">
      <c r="A585" s="33" t="n">
        <v>2232</v>
      </c>
      <c r="B585" s="33" t="s">
        <v>1413</v>
      </c>
    </row>
    <row r="586" customFormat="false" ht="15" hidden="false" customHeight="false" outlineLevel="0" collapsed="false">
      <c r="A586" s="33" t="n">
        <v>2309</v>
      </c>
      <c r="B586" s="33" t="s">
        <v>1414</v>
      </c>
    </row>
    <row r="587" customFormat="false" ht="15" hidden="false" customHeight="false" outlineLevel="0" collapsed="false">
      <c r="A587" s="33" t="n">
        <v>2053</v>
      </c>
      <c r="B587" s="33" t="s">
        <v>1415</v>
      </c>
    </row>
    <row r="588" customFormat="false" ht="15" hidden="false" customHeight="false" outlineLevel="0" collapsed="false">
      <c r="A588" s="33" t="n">
        <v>2192</v>
      </c>
      <c r="B588" s="33" t="s">
        <v>1416</v>
      </c>
    </row>
    <row r="589" customFormat="false" ht="15" hidden="false" customHeight="false" outlineLevel="0" collapsed="false">
      <c r="A589" s="33" t="n">
        <v>1600</v>
      </c>
      <c r="B589" s="33" t="s">
        <v>1417</v>
      </c>
    </row>
    <row r="590" customFormat="false" ht="15" hidden="false" customHeight="false" outlineLevel="0" collapsed="false">
      <c r="A590" s="33" t="n">
        <v>1436</v>
      </c>
      <c r="B590" s="33" t="s">
        <v>1418</v>
      </c>
    </row>
    <row r="591" customFormat="false" ht="15" hidden="false" customHeight="false" outlineLevel="0" collapsed="false">
      <c r="A591" s="33" t="n">
        <v>273</v>
      </c>
      <c r="B591" s="33" t="s">
        <v>1419</v>
      </c>
    </row>
    <row r="592" customFormat="false" ht="15" hidden="false" customHeight="false" outlineLevel="0" collapsed="false">
      <c r="A592" s="33" t="n">
        <v>442</v>
      </c>
      <c r="B592" s="33" t="s">
        <v>48</v>
      </c>
    </row>
    <row r="593" customFormat="false" ht="15" hidden="false" customHeight="false" outlineLevel="0" collapsed="false">
      <c r="A593" s="33" t="n">
        <v>1703</v>
      </c>
      <c r="B593" s="33" t="s">
        <v>1420</v>
      </c>
    </row>
    <row r="594" customFormat="false" ht="15" hidden="false" customHeight="false" outlineLevel="0" collapsed="false">
      <c r="A594" s="33" t="n">
        <v>861</v>
      </c>
      <c r="B594" s="33" t="s">
        <v>1421</v>
      </c>
    </row>
    <row r="595" customFormat="false" ht="15" hidden="false" customHeight="false" outlineLevel="0" collapsed="false">
      <c r="A595" s="33" t="n">
        <v>1864</v>
      </c>
      <c r="B595" s="33" t="s">
        <v>1422</v>
      </c>
    </row>
    <row r="596" customFormat="false" ht="15" hidden="false" customHeight="false" outlineLevel="0" collapsed="false">
      <c r="A596" s="33" t="n">
        <v>1580</v>
      </c>
      <c r="B596" s="33" t="s">
        <v>1423</v>
      </c>
    </row>
    <row r="597" customFormat="false" ht="15" hidden="false" customHeight="false" outlineLevel="0" collapsed="false">
      <c r="A597" s="33" t="n">
        <v>2213</v>
      </c>
      <c r="B597" s="33" t="s">
        <v>1424</v>
      </c>
    </row>
    <row r="598" customFormat="false" ht="15" hidden="false" customHeight="false" outlineLevel="0" collapsed="false">
      <c r="A598" s="33" t="n">
        <v>2258</v>
      </c>
      <c r="B598" s="33" t="s">
        <v>1425</v>
      </c>
    </row>
    <row r="599" customFormat="false" ht="15" hidden="false" customHeight="false" outlineLevel="0" collapsed="false">
      <c r="A599" s="33" t="n">
        <v>664</v>
      </c>
      <c r="B599" s="33" t="s">
        <v>1426</v>
      </c>
    </row>
    <row r="600" customFormat="false" ht="15" hidden="false" customHeight="false" outlineLevel="0" collapsed="false">
      <c r="A600" s="33" t="n">
        <v>91</v>
      </c>
      <c r="B600" s="33" t="s">
        <v>1427</v>
      </c>
    </row>
    <row r="601" customFormat="false" ht="15" hidden="false" customHeight="false" outlineLevel="0" collapsed="false">
      <c r="A601" s="33" t="n">
        <v>762</v>
      </c>
      <c r="B601" s="33" t="s">
        <v>1428</v>
      </c>
    </row>
    <row r="602" customFormat="false" ht="15" hidden="false" customHeight="false" outlineLevel="0" collapsed="false">
      <c r="A602" s="33" t="n">
        <v>499</v>
      </c>
      <c r="B602" s="33" t="s">
        <v>1429</v>
      </c>
    </row>
    <row r="603" customFormat="false" ht="15" hidden="false" customHeight="false" outlineLevel="0" collapsed="false">
      <c r="A603" s="33" t="n">
        <v>795</v>
      </c>
      <c r="B603" s="33" t="s">
        <v>1430</v>
      </c>
    </row>
    <row r="604" customFormat="false" ht="15" hidden="false" customHeight="false" outlineLevel="0" collapsed="false">
      <c r="A604" s="33" t="n">
        <v>1466</v>
      </c>
      <c r="B604" s="33" t="s">
        <v>1431</v>
      </c>
    </row>
    <row r="605" customFormat="false" ht="15" hidden="false" customHeight="false" outlineLevel="0" collapsed="false">
      <c r="A605" s="33" t="n">
        <v>376</v>
      </c>
      <c r="B605" s="33" t="s">
        <v>1432</v>
      </c>
    </row>
    <row r="606" customFormat="false" ht="15" hidden="false" customHeight="false" outlineLevel="0" collapsed="false">
      <c r="A606" s="33" t="n">
        <v>943</v>
      </c>
      <c r="B606" s="33" t="s">
        <v>1433</v>
      </c>
    </row>
    <row r="607" customFormat="false" ht="15" hidden="false" customHeight="false" outlineLevel="0" collapsed="false">
      <c r="A607" s="33" t="n">
        <v>94</v>
      </c>
      <c r="B607" s="33" t="s">
        <v>1434</v>
      </c>
    </row>
    <row r="608" customFormat="false" ht="15" hidden="false" customHeight="false" outlineLevel="0" collapsed="false">
      <c r="A608" s="33" t="n">
        <v>956</v>
      </c>
      <c r="B608" s="33" t="s">
        <v>1435</v>
      </c>
    </row>
    <row r="609" customFormat="false" ht="15" hidden="false" customHeight="false" outlineLevel="0" collapsed="false">
      <c r="A609" s="33" t="n">
        <v>833</v>
      </c>
      <c r="B609" s="33" t="s">
        <v>1436</v>
      </c>
    </row>
    <row r="610" customFormat="false" ht="15" hidden="false" customHeight="false" outlineLevel="0" collapsed="false">
      <c r="A610" s="33" t="n">
        <v>2140</v>
      </c>
      <c r="B610" s="33" t="s">
        <v>1437</v>
      </c>
    </row>
    <row r="611" customFormat="false" ht="15" hidden="false" customHeight="false" outlineLevel="0" collapsed="false">
      <c r="A611" s="33" t="n">
        <v>707</v>
      </c>
      <c r="B611" s="33" t="s">
        <v>1438</v>
      </c>
    </row>
    <row r="612" customFormat="false" ht="15" hidden="false" customHeight="false" outlineLevel="0" collapsed="false">
      <c r="A612" s="33" t="n">
        <v>2294</v>
      </c>
      <c r="B612" s="33" t="s">
        <v>1439</v>
      </c>
    </row>
    <row r="613" customFormat="false" ht="15" hidden="false" customHeight="false" outlineLevel="0" collapsed="false">
      <c r="A613" s="33" t="n">
        <v>4042</v>
      </c>
      <c r="B613" s="33" t="s">
        <v>1440</v>
      </c>
    </row>
    <row r="614" customFormat="false" ht="15" hidden="false" customHeight="false" outlineLevel="0" collapsed="false">
      <c r="A614" s="33" t="n">
        <v>2082</v>
      </c>
      <c r="B614" s="33" t="s">
        <v>1441</v>
      </c>
    </row>
    <row r="615" customFormat="false" ht="15" hidden="false" customHeight="false" outlineLevel="0" collapsed="false">
      <c r="A615" s="33" t="n">
        <v>336</v>
      </c>
      <c r="B615" s="33" t="s">
        <v>1442</v>
      </c>
    </row>
    <row r="616" customFormat="false" ht="15" hidden="false" customHeight="false" outlineLevel="0" collapsed="false">
      <c r="A616" s="33" t="n">
        <v>1936</v>
      </c>
      <c r="B616" s="33" t="s">
        <v>1443</v>
      </c>
    </row>
    <row r="617" customFormat="false" ht="15" hidden="false" customHeight="false" outlineLevel="0" collapsed="false">
      <c r="A617" s="33" t="n">
        <v>2197</v>
      </c>
      <c r="B617" s="33" t="s">
        <v>1444</v>
      </c>
    </row>
    <row r="618" customFormat="false" ht="15" hidden="false" customHeight="false" outlineLevel="0" collapsed="false">
      <c r="A618" s="33" t="n">
        <v>501</v>
      </c>
      <c r="B618" s="33" t="s">
        <v>1445</v>
      </c>
    </row>
    <row r="619" customFormat="false" ht="15" hidden="false" customHeight="false" outlineLevel="0" collapsed="false">
      <c r="A619" s="33" t="n">
        <v>290</v>
      </c>
      <c r="B619" s="33" t="s">
        <v>1446</v>
      </c>
    </row>
    <row r="620" customFormat="false" ht="15" hidden="false" customHeight="false" outlineLevel="0" collapsed="false">
      <c r="A620" s="33" t="n">
        <v>2193</v>
      </c>
      <c r="B620" s="33" t="s">
        <v>1447</v>
      </c>
    </row>
    <row r="621" customFormat="false" ht="15" hidden="false" customHeight="false" outlineLevel="0" collapsed="false">
      <c r="A621" s="33" t="n">
        <v>1373</v>
      </c>
      <c r="B621" s="33" t="s">
        <v>1448</v>
      </c>
    </row>
    <row r="622" customFormat="false" ht="15" hidden="false" customHeight="false" outlineLevel="0" collapsed="false">
      <c r="A622" s="33" t="n">
        <v>1413</v>
      </c>
      <c r="B622" s="33" t="s">
        <v>1449</v>
      </c>
    </row>
    <row r="623" customFormat="false" ht="15" hidden="false" customHeight="false" outlineLevel="0" collapsed="false">
      <c r="A623" s="33" t="n">
        <v>1574</v>
      </c>
      <c r="B623" s="33" t="s">
        <v>1450</v>
      </c>
    </row>
    <row r="624" customFormat="false" ht="15" hidden="false" customHeight="false" outlineLevel="0" collapsed="false">
      <c r="A624" s="33" t="n">
        <v>131</v>
      </c>
      <c r="B624" s="33" t="s">
        <v>1451</v>
      </c>
    </row>
    <row r="625" customFormat="false" ht="15" hidden="false" customHeight="false" outlineLevel="0" collapsed="false">
      <c r="A625" s="33" t="n">
        <v>2101</v>
      </c>
      <c r="B625" s="33" t="s">
        <v>1452</v>
      </c>
    </row>
    <row r="626" customFormat="false" ht="15" hidden="false" customHeight="false" outlineLevel="0" collapsed="false">
      <c r="A626" s="33" t="n">
        <v>154</v>
      </c>
      <c r="B626" s="33" t="s">
        <v>1453</v>
      </c>
    </row>
    <row r="627" customFormat="false" ht="15" hidden="false" customHeight="false" outlineLevel="0" collapsed="false">
      <c r="A627" s="33" t="n">
        <v>315</v>
      </c>
      <c r="B627" s="33" t="s">
        <v>1454</v>
      </c>
    </row>
    <row r="628" customFormat="false" ht="15" hidden="false" customHeight="false" outlineLevel="0" collapsed="false">
      <c r="A628" s="33" t="n">
        <v>826</v>
      </c>
      <c r="B628" s="33" t="s">
        <v>1455</v>
      </c>
    </row>
    <row r="629" customFormat="false" ht="15" hidden="false" customHeight="false" outlineLevel="0" collapsed="false">
      <c r="A629" s="33" t="n">
        <v>3132</v>
      </c>
      <c r="B629" s="33" t="s">
        <v>1456</v>
      </c>
    </row>
    <row r="630" customFormat="false" ht="15" hidden="false" customHeight="false" outlineLevel="0" collapsed="false">
      <c r="A630" s="33" t="n">
        <v>1835</v>
      </c>
      <c r="B630" s="33" t="s">
        <v>1457</v>
      </c>
    </row>
    <row r="631" customFormat="false" ht="15" hidden="false" customHeight="false" outlineLevel="0" collapsed="false">
      <c r="A631" s="33" t="n">
        <v>1805</v>
      </c>
      <c r="B631" s="33" t="s">
        <v>1458</v>
      </c>
    </row>
    <row r="632" customFormat="false" ht="15" hidden="false" customHeight="false" outlineLevel="0" collapsed="false">
      <c r="A632" s="33" t="n">
        <v>2004</v>
      </c>
      <c r="B632" s="33" t="s">
        <v>1459</v>
      </c>
    </row>
    <row r="633" customFormat="false" ht="15" hidden="false" customHeight="false" outlineLevel="0" collapsed="false">
      <c r="A633" s="33" t="n">
        <v>2228</v>
      </c>
      <c r="B633" s="33" t="s">
        <v>1460</v>
      </c>
    </row>
    <row r="634" customFormat="false" ht="15" hidden="false" customHeight="false" outlineLevel="0" collapsed="false">
      <c r="A634" s="33" t="n">
        <v>1455</v>
      </c>
      <c r="B634" s="33" t="s">
        <v>1461</v>
      </c>
    </row>
    <row r="635" customFormat="false" ht="15" hidden="false" customHeight="false" outlineLevel="0" collapsed="false">
      <c r="A635" s="33" t="n">
        <v>1149</v>
      </c>
      <c r="B635" s="33" t="s">
        <v>1462</v>
      </c>
    </row>
    <row r="636" customFormat="false" ht="15" hidden="false" customHeight="false" outlineLevel="0" collapsed="false">
      <c r="A636" s="33" t="n">
        <v>1672</v>
      </c>
      <c r="B636" s="33" t="s">
        <v>1463</v>
      </c>
    </row>
    <row r="637" customFormat="false" ht="15" hidden="false" customHeight="false" outlineLevel="0" collapsed="false">
      <c r="A637" s="33" t="n">
        <v>1692</v>
      </c>
      <c r="B637" s="33" t="s">
        <v>1464</v>
      </c>
    </row>
    <row r="638" customFormat="false" ht="15" hidden="false" customHeight="false" outlineLevel="0" collapsed="false">
      <c r="A638" s="33" t="n">
        <v>4016</v>
      </c>
      <c r="B638" s="33" t="s">
        <v>1465</v>
      </c>
    </row>
    <row r="639" customFormat="false" ht="15" hidden="false" customHeight="false" outlineLevel="0" collapsed="false">
      <c r="A639" s="33" t="n">
        <v>4055</v>
      </c>
      <c r="B639" s="33" t="s">
        <v>1466</v>
      </c>
    </row>
    <row r="640" customFormat="false" ht="15" hidden="false" customHeight="false" outlineLevel="0" collapsed="false">
      <c r="A640" s="33" t="n">
        <v>1343</v>
      </c>
      <c r="B640" s="33" t="s">
        <v>1467</v>
      </c>
    </row>
    <row r="641" customFormat="false" ht="15" hidden="false" customHeight="false" outlineLevel="0" collapsed="false">
      <c r="A641" s="33" t="n">
        <v>4</v>
      </c>
      <c r="B641" s="33" t="s">
        <v>1468</v>
      </c>
    </row>
    <row r="642" customFormat="false" ht="15" hidden="false" customHeight="false" outlineLevel="0" collapsed="false">
      <c r="A642" s="33" t="n">
        <v>226</v>
      </c>
      <c r="B642" s="33" t="s">
        <v>1469</v>
      </c>
    </row>
    <row r="643" customFormat="false" ht="15" hidden="false" customHeight="false" outlineLevel="0" collapsed="false">
      <c r="A643" s="33" t="n">
        <v>1473</v>
      </c>
      <c r="B643" s="33" t="s">
        <v>1470</v>
      </c>
    </row>
    <row r="644" customFormat="false" ht="15" hidden="false" customHeight="false" outlineLevel="0" collapsed="false">
      <c r="A644" s="33" t="n">
        <v>2199</v>
      </c>
      <c r="B644" s="33" t="s">
        <v>1471</v>
      </c>
    </row>
    <row r="645" customFormat="false" ht="15" hidden="false" customHeight="false" outlineLevel="0" collapsed="false">
      <c r="A645" s="33" t="n">
        <v>1398</v>
      </c>
      <c r="B645" s="33" t="s">
        <v>1472</v>
      </c>
    </row>
    <row r="646" customFormat="false" ht="15" hidden="false" customHeight="false" outlineLevel="0" collapsed="false">
      <c r="A646" s="33" t="n">
        <v>302</v>
      </c>
      <c r="B646" s="33" t="s">
        <v>1473</v>
      </c>
    </row>
    <row r="647" customFormat="false" ht="15" hidden="false" customHeight="false" outlineLevel="0" collapsed="false">
      <c r="A647" s="33" t="n">
        <v>1478</v>
      </c>
      <c r="B647" s="33" t="s">
        <v>1474</v>
      </c>
    </row>
    <row r="648" customFormat="false" ht="15" hidden="false" customHeight="false" outlineLevel="0" collapsed="false">
      <c r="A648" s="33" t="n">
        <v>951</v>
      </c>
      <c r="B648" s="33" t="s">
        <v>1475</v>
      </c>
    </row>
    <row r="649" customFormat="false" ht="15" hidden="false" customHeight="false" outlineLevel="0" collapsed="false">
      <c r="A649" s="33" t="n">
        <v>1577</v>
      </c>
      <c r="B649" s="33" t="s">
        <v>1476</v>
      </c>
    </row>
    <row r="650" customFormat="false" ht="15" hidden="false" customHeight="false" outlineLevel="0" collapsed="false">
      <c r="A650" s="33" t="n">
        <v>1646</v>
      </c>
      <c r="B650" s="33" t="s">
        <v>1477</v>
      </c>
    </row>
    <row r="651" customFormat="false" ht="15" hidden="false" customHeight="false" outlineLevel="0" collapsed="false">
      <c r="A651" s="33" t="n">
        <v>1595</v>
      </c>
      <c r="B651" s="33" t="s">
        <v>1478</v>
      </c>
    </row>
    <row r="652" customFormat="false" ht="15" hidden="false" customHeight="false" outlineLevel="0" collapsed="false">
      <c r="A652" s="33" t="n">
        <v>2261</v>
      </c>
      <c r="B652" s="33" t="s">
        <v>1479</v>
      </c>
    </row>
    <row r="653" customFormat="false" ht="15" hidden="false" customHeight="false" outlineLevel="0" collapsed="false">
      <c r="A653" s="33" t="n">
        <v>3144</v>
      </c>
      <c r="B653" s="33" t="s">
        <v>1480</v>
      </c>
    </row>
    <row r="654" customFormat="false" ht="15" hidden="false" customHeight="false" outlineLevel="0" collapsed="false">
      <c r="A654" s="33" t="n">
        <v>423</v>
      </c>
      <c r="B654" s="33" t="s">
        <v>1481</v>
      </c>
    </row>
    <row r="655" customFormat="false" ht="15" hidden="false" customHeight="false" outlineLevel="0" collapsed="false">
      <c r="A655" s="33" t="n">
        <v>1380</v>
      </c>
      <c r="B655" s="33" t="s">
        <v>1482</v>
      </c>
    </row>
    <row r="656" customFormat="false" ht="15" hidden="false" customHeight="false" outlineLevel="0" collapsed="false">
      <c r="A656" s="33" t="n">
        <v>2184</v>
      </c>
      <c r="B656" s="33" t="s">
        <v>1483</v>
      </c>
    </row>
    <row r="657" customFormat="false" ht="15" hidden="false" customHeight="false" outlineLevel="0" collapsed="false">
      <c r="A657" s="33" t="n">
        <v>2033</v>
      </c>
      <c r="B657" s="33" t="s">
        <v>1484</v>
      </c>
    </row>
    <row r="658" customFormat="false" ht="15" hidden="false" customHeight="false" outlineLevel="0" collapsed="false">
      <c r="A658" s="33" t="n">
        <v>1620</v>
      </c>
      <c r="B658" s="33" t="s">
        <v>1485</v>
      </c>
    </row>
    <row r="659" customFormat="false" ht="15" hidden="false" customHeight="false" outlineLevel="0" collapsed="false">
      <c r="A659" s="33" t="n">
        <v>1031</v>
      </c>
      <c r="B659" s="33" t="s">
        <v>1486</v>
      </c>
    </row>
    <row r="660" customFormat="false" ht="15" hidden="false" customHeight="false" outlineLevel="0" collapsed="false">
      <c r="A660" s="33" t="n">
        <v>2262</v>
      </c>
      <c r="B660" s="33" t="s">
        <v>1487</v>
      </c>
    </row>
    <row r="661" customFormat="false" ht="15" hidden="false" customHeight="false" outlineLevel="0" collapsed="false">
      <c r="A661" s="33" t="n">
        <v>1991</v>
      </c>
      <c r="B661" s="33" t="s">
        <v>1488</v>
      </c>
    </row>
    <row r="662" customFormat="false" ht="15" hidden="false" customHeight="false" outlineLevel="0" collapsed="false">
      <c r="A662" s="33" t="n">
        <v>2273</v>
      </c>
      <c r="B662" s="33" t="s">
        <v>1489</v>
      </c>
    </row>
    <row r="663" customFormat="false" ht="15" hidden="false" customHeight="false" outlineLevel="0" collapsed="false">
      <c r="A663" s="33" t="n">
        <v>1276</v>
      </c>
      <c r="B663" s="33" t="s">
        <v>1490</v>
      </c>
    </row>
    <row r="664" customFormat="false" ht="15" hidden="false" customHeight="false" outlineLevel="0" collapsed="false">
      <c r="A664" s="33" t="n">
        <v>1220</v>
      </c>
      <c r="B664" s="33" t="s">
        <v>1491</v>
      </c>
    </row>
    <row r="665" customFormat="false" ht="15" hidden="false" customHeight="false" outlineLevel="0" collapsed="false">
      <c r="A665" s="33" t="n">
        <v>1542</v>
      </c>
      <c r="B665" s="33" t="s">
        <v>1492</v>
      </c>
    </row>
    <row r="666" customFormat="false" ht="15" hidden="false" customHeight="false" outlineLevel="0" collapsed="false">
      <c r="A666" s="33" t="n">
        <v>1988</v>
      </c>
      <c r="B666" s="33" t="s">
        <v>1493</v>
      </c>
    </row>
    <row r="667" customFormat="false" ht="15" hidden="false" customHeight="false" outlineLevel="0" collapsed="false">
      <c r="A667" s="33" t="n">
        <v>38</v>
      </c>
      <c r="B667" s="33" t="s">
        <v>1494</v>
      </c>
    </row>
    <row r="668" customFormat="false" ht="15" hidden="false" customHeight="false" outlineLevel="0" collapsed="false">
      <c r="A668" s="33" t="n">
        <v>864</v>
      </c>
      <c r="B668" s="33" t="s">
        <v>1495</v>
      </c>
    </row>
    <row r="669" customFormat="false" ht="15" hidden="false" customHeight="false" outlineLevel="0" collapsed="false">
      <c r="A669" s="33" t="n">
        <v>1540</v>
      </c>
      <c r="B669" s="33" t="s">
        <v>1496</v>
      </c>
    </row>
    <row r="670" customFormat="false" ht="15" hidden="false" customHeight="false" outlineLevel="0" collapsed="false">
      <c r="A670" s="33" t="n">
        <v>2022</v>
      </c>
      <c r="B670" s="33" t="s">
        <v>1497</v>
      </c>
    </row>
    <row r="671" customFormat="false" ht="15" hidden="false" customHeight="false" outlineLevel="0" collapsed="false">
      <c r="A671" s="33" t="n">
        <v>4039</v>
      </c>
      <c r="B671" s="33" t="s">
        <v>1498</v>
      </c>
    </row>
    <row r="672" customFormat="false" ht="15" hidden="false" customHeight="false" outlineLevel="0" collapsed="false">
      <c r="A672" s="33" t="n">
        <v>613</v>
      </c>
      <c r="B672" s="33" t="s">
        <v>1499</v>
      </c>
    </row>
    <row r="673" customFormat="false" ht="15" hidden="false" customHeight="false" outlineLevel="0" collapsed="false">
      <c r="A673" s="33" t="n">
        <v>1781</v>
      </c>
      <c r="B673" s="33" t="s">
        <v>1500</v>
      </c>
    </row>
    <row r="674" customFormat="false" ht="15" hidden="false" customHeight="false" outlineLevel="0" collapsed="false">
      <c r="A674" s="33" t="n">
        <v>1861</v>
      </c>
      <c r="B674" s="33" t="s">
        <v>1501</v>
      </c>
    </row>
    <row r="675" customFormat="false" ht="15" hidden="false" customHeight="false" outlineLevel="0" collapsed="false">
      <c r="A675" s="33" t="n">
        <v>782</v>
      </c>
      <c r="B675" s="33" t="s">
        <v>1502</v>
      </c>
    </row>
    <row r="676" customFormat="false" ht="15" hidden="false" customHeight="false" outlineLevel="0" collapsed="false">
      <c r="A676" s="33" t="n">
        <v>116</v>
      </c>
      <c r="B676" s="33" t="s">
        <v>1503</v>
      </c>
    </row>
    <row r="677" customFormat="false" ht="15" hidden="false" customHeight="false" outlineLevel="0" collapsed="false">
      <c r="A677" s="33" t="n">
        <v>916</v>
      </c>
      <c r="B677" s="33" t="s">
        <v>1504</v>
      </c>
    </row>
    <row r="678" customFormat="false" ht="15" hidden="false" customHeight="false" outlineLevel="0" collapsed="false">
      <c r="A678" s="33" t="n">
        <v>2848</v>
      </c>
      <c r="B678" s="33" t="s">
        <v>1505</v>
      </c>
    </row>
    <row r="679" customFormat="false" ht="15" hidden="false" customHeight="false" outlineLevel="0" collapsed="false">
      <c r="A679" s="33" t="n">
        <v>414</v>
      </c>
      <c r="B679" s="33" t="s">
        <v>1506</v>
      </c>
    </row>
    <row r="680" customFormat="false" ht="15" hidden="false" customHeight="false" outlineLevel="0" collapsed="false">
      <c r="A680" s="33" t="n">
        <v>1972</v>
      </c>
      <c r="B680" s="33" t="s">
        <v>1507</v>
      </c>
    </row>
    <row r="681" customFormat="false" ht="15" hidden="false" customHeight="false" outlineLevel="0" collapsed="false">
      <c r="A681" s="33" t="n">
        <v>1557</v>
      </c>
      <c r="B681" s="33" t="s">
        <v>1508</v>
      </c>
    </row>
    <row r="682" customFormat="false" ht="15" hidden="false" customHeight="false" outlineLevel="0" collapsed="false">
      <c r="A682" s="33" t="n">
        <v>828</v>
      </c>
      <c r="B682" s="33" t="s">
        <v>1509</v>
      </c>
    </row>
    <row r="683" customFormat="false" ht="15" hidden="false" customHeight="false" outlineLevel="0" collapsed="false">
      <c r="A683" s="33" t="n">
        <v>110</v>
      </c>
      <c r="B683" s="33" t="s">
        <v>1510</v>
      </c>
    </row>
    <row r="684" customFormat="false" ht="15" hidden="false" customHeight="false" outlineLevel="0" collapsed="false">
      <c r="A684" s="33" t="n">
        <v>592</v>
      </c>
      <c r="B684" s="33" t="s">
        <v>1511</v>
      </c>
    </row>
    <row r="685" customFormat="false" ht="15" hidden="false" customHeight="false" outlineLevel="0" collapsed="false">
      <c r="A685" s="33" t="n">
        <v>1766</v>
      </c>
      <c r="B685" s="33" t="s">
        <v>1512</v>
      </c>
    </row>
    <row r="686" customFormat="false" ht="15" hidden="false" customHeight="false" outlineLevel="0" collapsed="false">
      <c r="A686" s="33" t="n">
        <v>472</v>
      </c>
      <c r="B686" s="33" t="s">
        <v>86</v>
      </c>
    </row>
    <row r="687" customFormat="false" ht="15" hidden="false" customHeight="false" outlineLevel="0" collapsed="false">
      <c r="A687" s="33" t="n">
        <v>1797</v>
      </c>
      <c r="B687" s="33" t="s">
        <v>1513</v>
      </c>
    </row>
    <row r="688" customFormat="false" ht="15" hidden="false" customHeight="false" outlineLevel="0" collapsed="false">
      <c r="A688" s="33" t="n">
        <v>1738</v>
      </c>
      <c r="B688" s="33" t="s">
        <v>1514</v>
      </c>
    </row>
    <row r="689" customFormat="false" ht="15" hidden="false" customHeight="false" outlineLevel="0" collapsed="false">
      <c r="A689" s="33" t="n">
        <v>1739</v>
      </c>
      <c r="B689" s="33" t="s">
        <v>1515</v>
      </c>
    </row>
    <row r="690" customFormat="false" ht="15" hidden="false" customHeight="false" outlineLevel="0" collapsed="false">
      <c r="A690" s="33" t="n">
        <v>1419</v>
      </c>
      <c r="B690" s="33" t="s">
        <v>1516</v>
      </c>
    </row>
    <row r="691" customFormat="false" ht="15" hidden="false" customHeight="false" outlineLevel="0" collapsed="false">
      <c r="A691" s="33" t="n">
        <v>299</v>
      </c>
      <c r="B691" s="33" t="s">
        <v>1517</v>
      </c>
    </row>
    <row r="692" customFormat="false" ht="15" hidden="false" customHeight="false" outlineLevel="0" collapsed="false">
      <c r="A692" s="33" t="n">
        <v>1905</v>
      </c>
      <c r="B692" s="33" t="s">
        <v>1518</v>
      </c>
    </row>
    <row r="693" customFormat="false" ht="15" hidden="false" customHeight="false" outlineLevel="0" collapsed="false">
      <c r="A693" s="33" t="n">
        <v>188</v>
      </c>
      <c r="B693" s="33" t="s">
        <v>1519</v>
      </c>
    </row>
    <row r="694" customFormat="false" ht="15" hidden="false" customHeight="false" outlineLevel="0" collapsed="false">
      <c r="A694" s="33" t="n">
        <v>554</v>
      </c>
      <c r="B694" s="33" t="s">
        <v>1520</v>
      </c>
    </row>
    <row r="695" customFormat="false" ht="15" hidden="false" customHeight="false" outlineLevel="0" collapsed="false">
      <c r="A695" s="33" t="n">
        <v>4040</v>
      </c>
      <c r="B695" s="33" t="s">
        <v>1521</v>
      </c>
    </row>
    <row r="696" customFormat="false" ht="15" hidden="false" customHeight="false" outlineLevel="0" collapsed="false">
      <c r="A696" s="33" t="n">
        <v>1661</v>
      </c>
      <c r="B696" s="33" t="s">
        <v>1522</v>
      </c>
    </row>
    <row r="697" customFormat="false" ht="15" hidden="false" customHeight="false" outlineLevel="0" collapsed="false">
      <c r="A697" s="33" t="n">
        <v>2852</v>
      </c>
      <c r="B697" s="33" t="s">
        <v>1523</v>
      </c>
    </row>
    <row r="698" customFormat="false" ht="15" hidden="false" customHeight="false" outlineLevel="0" collapsed="false">
      <c r="A698" s="33" t="n">
        <v>784</v>
      </c>
      <c r="B698" s="33" t="s">
        <v>1524</v>
      </c>
    </row>
    <row r="699" customFormat="false" ht="15" hidden="false" customHeight="false" outlineLevel="0" collapsed="false">
      <c r="A699" s="33" t="n">
        <v>1357</v>
      </c>
      <c r="B699" s="33" t="s">
        <v>1525</v>
      </c>
    </row>
    <row r="700" customFormat="false" ht="15" hidden="false" customHeight="false" outlineLevel="0" collapsed="false">
      <c r="A700" s="33" t="n">
        <v>936</v>
      </c>
      <c r="B700" s="33" t="s">
        <v>1526</v>
      </c>
    </row>
    <row r="701" customFormat="false" ht="15" hidden="false" customHeight="false" outlineLevel="0" collapsed="false">
      <c r="A701" s="33" t="n">
        <v>2257</v>
      </c>
      <c r="B701" s="33" t="s">
        <v>1527</v>
      </c>
    </row>
    <row r="702" customFormat="false" ht="15" hidden="false" customHeight="false" outlineLevel="0" collapsed="false">
      <c r="A702" s="33" t="n">
        <v>1785</v>
      </c>
      <c r="B702" s="33" t="s">
        <v>1528</v>
      </c>
    </row>
    <row r="703" customFormat="false" ht="15" hidden="false" customHeight="false" outlineLevel="0" collapsed="false">
      <c r="A703" s="33" t="n">
        <v>830</v>
      </c>
      <c r="B703" s="33" t="s">
        <v>1529</v>
      </c>
    </row>
    <row r="704" customFormat="false" ht="15" hidden="false" customHeight="false" outlineLevel="0" collapsed="false">
      <c r="A704" s="33" t="n">
        <v>2875</v>
      </c>
      <c r="B704" s="33" t="s">
        <v>1530</v>
      </c>
    </row>
    <row r="705" customFormat="false" ht="15" hidden="false" customHeight="false" outlineLevel="0" collapsed="false">
      <c r="A705" s="33" t="n">
        <v>190</v>
      </c>
      <c r="B705" s="33" t="s">
        <v>1531</v>
      </c>
    </row>
    <row r="706" customFormat="false" ht="15" hidden="false" customHeight="false" outlineLevel="0" collapsed="false">
      <c r="A706" s="33" t="n">
        <v>1226</v>
      </c>
      <c r="B706" s="33" t="s">
        <v>1532</v>
      </c>
    </row>
    <row r="707" customFormat="false" ht="15" hidden="false" customHeight="false" outlineLevel="0" collapsed="false">
      <c r="A707" s="33" t="n">
        <v>88</v>
      </c>
      <c r="B707" s="33" t="s">
        <v>1533</v>
      </c>
    </row>
    <row r="708" customFormat="false" ht="15" hidden="false" customHeight="false" outlineLevel="0" collapsed="false">
      <c r="A708" s="33" t="n">
        <v>150</v>
      </c>
      <c r="B708" s="33" t="s">
        <v>1534</v>
      </c>
    </row>
    <row r="709" customFormat="false" ht="15" hidden="false" customHeight="false" outlineLevel="0" collapsed="false">
      <c r="A709" s="33" t="n">
        <v>2198</v>
      </c>
      <c r="B709" s="33" t="s">
        <v>1535</v>
      </c>
    </row>
    <row r="710" customFormat="false" ht="15" hidden="false" customHeight="false" outlineLevel="0" collapsed="false">
      <c r="A710" s="33" t="n">
        <v>2116</v>
      </c>
      <c r="B710" s="33" t="s">
        <v>1536</v>
      </c>
    </row>
    <row r="711" customFormat="false" ht="15" hidden="false" customHeight="false" outlineLevel="0" collapsed="false">
      <c r="A711" s="33" t="n">
        <v>2106</v>
      </c>
      <c r="B711" s="33" t="s">
        <v>1537</v>
      </c>
    </row>
    <row r="712" customFormat="false" ht="15" hidden="false" customHeight="false" outlineLevel="0" collapsed="false">
      <c r="A712" s="33" t="n">
        <v>100</v>
      </c>
      <c r="B712" s="33" t="s">
        <v>1538</v>
      </c>
    </row>
    <row r="713" customFormat="false" ht="15" hidden="false" customHeight="false" outlineLevel="0" collapsed="false">
      <c r="A713" s="33" t="n">
        <v>2141</v>
      </c>
      <c r="B713" s="33" t="s">
        <v>1539</v>
      </c>
    </row>
    <row r="714" customFormat="false" ht="15" hidden="false" customHeight="false" outlineLevel="0" collapsed="false">
      <c r="A714" s="33" t="n">
        <v>2202</v>
      </c>
      <c r="B714" s="33" t="s">
        <v>1540</v>
      </c>
    </row>
    <row r="715" customFormat="false" ht="15" hidden="false" customHeight="false" outlineLevel="0" collapsed="false">
      <c r="A715" s="33" t="n">
        <v>1392</v>
      </c>
      <c r="B715" s="33" t="s">
        <v>1541</v>
      </c>
    </row>
    <row r="716" customFormat="false" ht="15" hidden="false" customHeight="false" outlineLevel="0" collapsed="false">
      <c r="A716" s="33" t="n">
        <v>2049</v>
      </c>
      <c r="B716" s="33" t="s">
        <v>1542</v>
      </c>
    </row>
    <row r="717" customFormat="false" ht="15" hidden="false" customHeight="false" outlineLevel="0" collapsed="false">
      <c r="A717" s="33" t="n">
        <v>1452</v>
      </c>
      <c r="B717" s="33" t="s">
        <v>1543</v>
      </c>
    </row>
    <row r="718" customFormat="false" ht="15" hidden="false" customHeight="false" outlineLevel="0" collapsed="false">
      <c r="A718" s="33" t="n">
        <v>2884</v>
      </c>
      <c r="B718" s="33" t="s">
        <v>1544</v>
      </c>
    </row>
    <row r="719" customFormat="false" ht="15" hidden="false" customHeight="false" outlineLevel="0" collapsed="false">
      <c r="A719" s="33" t="n">
        <v>566</v>
      </c>
      <c r="B719" s="33" t="s">
        <v>1545</v>
      </c>
    </row>
    <row r="720" customFormat="false" ht="15" hidden="false" customHeight="false" outlineLevel="0" collapsed="false">
      <c r="A720" s="33" t="n">
        <v>2917</v>
      </c>
      <c r="B720" s="33" t="s">
        <v>1546</v>
      </c>
    </row>
    <row r="721" customFormat="false" ht="15" hidden="false" customHeight="false" outlineLevel="0" collapsed="false">
      <c r="A721" s="33" t="n">
        <v>187</v>
      </c>
      <c r="B721" s="33" t="s">
        <v>1547</v>
      </c>
    </row>
    <row r="722" customFormat="false" ht="15" hidden="false" customHeight="false" outlineLevel="0" collapsed="false">
      <c r="A722" s="33" t="n">
        <v>1084</v>
      </c>
      <c r="B722" s="33" t="s">
        <v>1548</v>
      </c>
    </row>
    <row r="723" customFormat="false" ht="15" hidden="false" customHeight="false" outlineLevel="0" collapsed="false">
      <c r="A723" s="33" t="n">
        <v>1641</v>
      </c>
      <c r="B723" s="33" t="s">
        <v>1549</v>
      </c>
    </row>
    <row r="724" customFormat="false" ht="15" hidden="false" customHeight="false" outlineLevel="0" collapsed="false">
      <c r="A724" s="33" t="n">
        <v>513</v>
      </c>
      <c r="B724" s="33" t="s">
        <v>1550</v>
      </c>
    </row>
    <row r="725" customFormat="false" ht="15" hidden="false" customHeight="false" outlineLevel="0" collapsed="false">
      <c r="A725" s="33" t="n">
        <v>2269</v>
      </c>
      <c r="B725" s="33" t="s">
        <v>1551</v>
      </c>
    </row>
    <row r="726" customFormat="false" ht="15" hidden="false" customHeight="false" outlineLevel="0" collapsed="false">
      <c r="A726" s="33" t="n">
        <v>7</v>
      </c>
      <c r="B726" s="33" t="s">
        <v>1552</v>
      </c>
    </row>
    <row r="727" customFormat="false" ht="15" hidden="false" customHeight="false" outlineLevel="0" collapsed="false">
      <c r="A727" s="33" t="n">
        <v>1155</v>
      </c>
      <c r="B727" s="33" t="s">
        <v>1553</v>
      </c>
    </row>
    <row r="728" customFormat="false" ht="15" hidden="false" customHeight="false" outlineLevel="0" collapsed="false">
      <c r="A728" s="33" t="n">
        <v>202</v>
      </c>
      <c r="B728" s="33" t="s">
        <v>1554</v>
      </c>
    </row>
    <row r="729" customFormat="false" ht="15" hidden="false" customHeight="false" outlineLevel="0" collapsed="false">
      <c r="A729" s="33" t="n">
        <v>147</v>
      </c>
      <c r="B729" s="33" t="s">
        <v>1555</v>
      </c>
    </row>
    <row r="730" customFormat="false" ht="15" hidden="false" customHeight="false" outlineLevel="0" collapsed="false">
      <c r="A730" s="33" t="n">
        <v>1089</v>
      </c>
      <c r="B730" s="33" t="s">
        <v>1556</v>
      </c>
    </row>
    <row r="731" customFormat="false" ht="15" hidden="false" customHeight="false" outlineLevel="0" collapsed="false">
      <c r="A731" s="33" t="n">
        <v>1370</v>
      </c>
      <c r="B731" s="33" t="s">
        <v>1557</v>
      </c>
    </row>
    <row r="732" customFormat="false" ht="15" hidden="false" customHeight="false" outlineLevel="0" collapsed="false">
      <c r="A732" s="33" t="n">
        <v>78</v>
      </c>
      <c r="B732" s="33" t="s">
        <v>1558</v>
      </c>
    </row>
    <row r="733" customFormat="false" ht="15" hidden="false" customHeight="false" outlineLevel="0" collapsed="false">
      <c r="A733" s="33" t="n">
        <v>537</v>
      </c>
      <c r="B733" s="33" t="s">
        <v>1559</v>
      </c>
    </row>
    <row r="734" customFormat="false" ht="15" hidden="false" customHeight="false" outlineLevel="0" collapsed="false">
      <c r="A734" s="33" t="n">
        <v>4058</v>
      </c>
      <c r="B734" s="33" t="s">
        <v>1560</v>
      </c>
    </row>
    <row r="735" customFormat="false" ht="15" hidden="false" customHeight="false" outlineLevel="0" collapsed="false">
      <c r="A735" s="33" t="n">
        <v>1629</v>
      </c>
      <c r="B735" s="33" t="s">
        <v>1561</v>
      </c>
    </row>
    <row r="736" customFormat="false" ht="15" hidden="false" customHeight="false" outlineLevel="0" collapsed="false">
      <c r="A736" s="33" t="n">
        <v>935</v>
      </c>
      <c r="B736" s="33" t="s">
        <v>1562</v>
      </c>
    </row>
    <row r="737" customFormat="false" ht="15" hidden="false" customHeight="false" outlineLevel="0" collapsed="false">
      <c r="A737" s="33" t="n">
        <v>2241</v>
      </c>
      <c r="B737" s="33" t="s">
        <v>1563</v>
      </c>
    </row>
    <row r="738" customFormat="false" ht="15" hidden="false" customHeight="false" outlineLevel="0" collapsed="false">
      <c r="A738" s="33" t="n">
        <v>450</v>
      </c>
      <c r="B738" s="33" t="s">
        <v>1564</v>
      </c>
    </row>
    <row r="739" customFormat="false" ht="15" hidden="false" customHeight="false" outlineLevel="0" collapsed="false">
      <c r="A739" s="33" t="n">
        <v>324</v>
      </c>
      <c r="B739" s="33" t="s">
        <v>1565</v>
      </c>
    </row>
    <row r="740" customFormat="false" ht="15" hidden="false" customHeight="false" outlineLevel="0" collapsed="false">
      <c r="A740" s="33" t="n">
        <v>1427</v>
      </c>
      <c r="B740" s="33" t="s">
        <v>1566</v>
      </c>
    </row>
    <row r="741" customFormat="false" ht="15" hidden="false" customHeight="false" outlineLevel="0" collapsed="false">
      <c r="A741" s="33" t="n">
        <v>2886</v>
      </c>
      <c r="B741" s="33" t="s">
        <v>1567</v>
      </c>
    </row>
    <row r="742" customFormat="false" ht="15" hidden="false" customHeight="false" outlineLevel="0" collapsed="false">
      <c r="A742" s="33" t="n">
        <v>2910</v>
      </c>
      <c r="B742" s="33" t="s">
        <v>1568</v>
      </c>
    </row>
    <row r="743" customFormat="false" ht="15" hidden="false" customHeight="false" outlineLevel="0" collapsed="false">
      <c r="A743" s="33" t="n">
        <v>1493</v>
      </c>
      <c r="B743" s="33" t="s">
        <v>1569</v>
      </c>
    </row>
    <row r="744" customFormat="false" ht="15" hidden="false" customHeight="false" outlineLevel="0" collapsed="false">
      <c r="A744" s="33" t="n">
        <v>909</v>
      </c>
      <c r="B744" s="33" t="s">
        <v>1570</v>
      </c>
    </row>
    <row r="745" customFormat="false" ht="15" hidden="false" customHeight="false" outlineLevel="0" collapsed="false">
      <c r="A745" s="33" t="n">
        <v>1760</v>
      </c>
      <c r="B745" s="33" t="s">
        <v>1571</v>
      </c>
    </row>
    <row r="746" customFormat="false" ht="15" hidden="false" customHeight="false" outlineLevel="0" collapsed="false">
      <c r="A746" s="33" t="n">
        <v>2290</v>
      </c>
      <c r="B746" s="33" t="s">
        <v>1572</v>
      </c>
    </row>
    <row r="747" customFormat="false" ht="15" hidden="false" customHeight="false" outlineLevel="0" collapsed="false">
      <c r="A747" s="33" t="n">
        <v>362</v>
      </c>
      <c r="B747" s="33" t="s">
        <v>1573</v>
      </c>
    </row>
    <row r="748" customFormat="false" ht="15" hidden="false" customHeight="false" outlineLevel="0" collapsed="false">
      <c r="A748" s="33" t="n">
        <v>1716</v>
      </c>
      <c r="B748" s="33" t="s">
        <v>1574</v>
      </c>
    </row>
    <row r="749" customFormat="false" ht="15" hidden="false" customHeight="false" outlineLevel="0" collapsed="false">
      <c r="A749" s="33" t="n">
        <v>2254</v>
      </c>
      <c r="B749" s="33" t="s">
        <v>1575</v>
      </c>
    </row>
    <row r="750" customFormat="false" ht="15" hidden="false" customHeight="false" outlineLevel="0" collapsed="false">
      <c r="A750" s="33" t="n">
        <v>4053</v>
      </c>
      <c r="B750" s="33" t="s">
        <v>1576</v>
      </c>
    </row>
    <row r="751" customFormat="false" ht="15" hidden="false" customHeight="false" outlineLevel="0" collapsed="false">
      <c r="A751" s="33" t="n">
        <v>1757</v>
      </c>
      <c r="B751" s="33" t="s">
        <v>1577</v>
      </c>
    </row>
    <row r="752" customFormat="false" ht="15" hidden="false" customHeight="false" outlineLevel="0" collapsed="false">
      <c r="A752" s="33" t="n">
        <v>1671</v>
      </c>
      <c r="B752" s="33" t="s">
        <v>1578</v>
      </c>
    </row>
    <row r="753" customFormat="false" ht="15" hidden="false" customHeight="false" outlineLevel="0" collapsed="false">
      <c r="A753" s="33" t="n">
        <v>843</v>
      </c>
      <c r="B753" s="33" t="s">
        <v>1579</v>
      </c>
    </row>
    <row r="754" customFormat="false" ht="15" hidden="false" customHeight="false" outlineLevel="0" collapsed="false">
      <c r="A754" s="33" t="n">
        <v>198</v>
      </c>
      <c r="B754" s="33" t="s">
        <v>1580</v>
      </c>
    </row>
    <row r="755" customFormat="false" ht="15" hidden="false" customHeight="false" outlineLevel="0" collapsed="false">
      <c r="A755" s="33" t="n">
        <v>2023</v>
      </c>
      <c r="B755" s="33" t="s">
        <v>1581</v>
      </c>
    </row>
    <row r="756" customFormat="false" ht="15" hidden="false" customHeight="false" outlineLevel="0" collapsed="false">
      <c r="A756" s="33" t="n">
        <v>2215</v>
      </c>
      <c r="B756" s="33" t="s">
        <v>1582</v>
      </c>
    </row>
    <row r="757" customFormat="false" ht="15" hidden="false" customHeight="false" outlineLevel="0" collapsed="false">
      <c r="A757" s="33" t="n">
        <v>2051</v>
      </c>
      <c r="B757" s="33" t="s">
        <v>1583</v>
      </c>
    </row>
    <row r="758" customFormat="false" ht="15" hidden="false" customHeight="false" outlineLevel="0" collapsed="false">
      <c r="A758" s="33" t="n">
        <v>2278</v>
      </c>
      <c r="B758" s="33" t="s">
        <v>1584</v>
      </c>
    </row>
    <row r="759" customFormat="false" ht="15" hidden="false" customHeight="false" outlineLevel="0" collapsed="false">
      <c r="A759" s="33" t="n">
        <v>2047</v>
      </c>
      <c r="B759" s="33" t="s">
        <v>1585</v>
      </c>
    </row>
    <row r="760" customFormat="false" ht="15" hidden="false" customHeight="false" outlineLevel="0" collapsed="false">
      <c r="A760" s="33" t="n">
        <v>1752</v>
      </c>
      <c r="B760" s="33" t="s">
        <v>1586</v>
      </c>
    </row>
    <row r="761" customFormat="false" ht="15" hidden="false" customHeight="false" outlineLevel="0" collapsed="false">
      <c r="A761" s="33" t="n">
        <v>1706</v>
      </c>
      <c r="B761" s="33" t="s">
        <v>1587</v>
      </c>
    </row>
    <row r="762" customFormat="false" ht="15" hidden="false" customHeight="false" outlineLevel="0" collapsed="false">
      <c r="A762" s="33" t="n">
        <v>1205</v>
      </c>
      <c r="B762" s="33" t="s">
        <v>1588</v>
      </c>
    </row>
    <row r="763" customFormat="false" ht="15" hidden="false" customHeight="false" outlineLevel="0" collapsed="false">
      <c r="A763" s="33" t="n">
        <v>2225</v>
      </c>
      <c r="B763" s="33" t="s">
        <v>1589</v>
      </c>
    </row>
    <row r="764" customFormat="false" ht="15" hidden="false" customHeight="false" outlineLevel="0" collapsed="false">
      <c r="A764" s="33" t="n">
        <v>1662</v>
      </c>
      <c r="B764" s="33" t="s">
        <v>1590</v>
      </c>
    </row>
    <row r="765" customFormat="false" ht="15" hidden="false" customHeight="false" outlineLevel="0" collapsed="false">
      <c r="A765" s="33" t="n">
        <v>503</v>
      </c>
      <c r="B765" s="33" t="s">
        <v>1591</v>
      </c>
    </row>
    <row r="766" customFormat="false" ht="15" hidden="false" customHeight="false" outlineLevel="0" collapsed="false">
      <c r="A766" s="33" t="n">
        <v>2005</v>
      </c>
      <c r="B766" s="33" t="s">
        <v>1592</v>
      </c>
    </row>
    <row r="767" customFormat="false" ht="15" hidden="false" customHeight="false" outlineLevel="0" collapsed="false">
      <c r="A767" s="33" t="n">
        <v>4017</v>
      </c>
      <c r="B767" s="33" t="s">
        <v>1593</v>
      </c>
    </row>
    <row r="768" customFormat="false" ht="15" hidden="false" customHeight="false" outlineLevel="0" collapsed="false">
      <c r="A768" s="33" t="n">
        <v>244</v>
      </c>
      <c r="B768" s="33" t="s">
        <v>1594</v>
      </c>
    </row>
    <row r="769" customFormat="false" ht="15" hidden="false" customHeight="false" outlineLevel="0" collapsed="false">
      <c r="A769" s="33" t="n">
        <v>1094</v>
      </c>
      <c r="B769" s="33" t="s">
        <v>1595</v>
      </c>
    </row>
    <row r="770" customFormat="false" ht="15" hidden="false" customHeight="false" outlineLevel="0" collapsed="false">
      <c r="A770" s="33" t="n">
        <v>267</v>
      </c>
      <c r="B770" s="33" t="s">
        <v>1596</v>
      </c>
    </row>
    <row r="771" customFormat="false" ht="15" hidden="false" customHeight="false" outlineLevel="0" collapsed="false">
      <c r="A771" s="33" t="n">
        <v>713</v>
      </c>
      <c r="B771" s="33" t="s">
        <v>1597</v>
      </c>
    </row>
    <row r="772" customFormat="false" ht="15" hidden="false" customHeight="false" outlineLevel="0" collapsed="false">
      <c r="A772" s="33" t="n">
        <v>1492</v>
      </c>
      <c r="B772" s="33" t="s">
        <v>1598</v>
      </c>
    </row>
    <row r="773" customFormat="false" ht="15" hidden="false" customHeight="false" outlineLevel="0" collapsed="false">
      <c r="A773" s="33" t="n">
        <v>2214</v>
      </c>
      <c r="B773" s="33" t="s">
        <v>1599</v>
      </c>
    </row>
    <row r="774" customFormat="false" ht="15" hidden="false" customHeight="false" outlineLevel="0" collapsed="false">
      <c r="A774" s="33" t="n">
        <v>1602</v>
      </c>
      <c r="B774" s="33" t="s">
        <v>1600</v>
      </c>
    </row>
    <row r="775" customFormat="false" ht="15" hidden="false" customHeight="false" outlineLevel="0" collapsed="false">
      <c r="A775" s="33" t="n">
        <v>1611</v>
      </c>
      <c r="B775" s="33" t="s">
        <v>1601</v>
      </c>
    </row>
    <row r="776" customFormat="false" ht="15" hidden="false" customHeight="false" outlineLevel="0" collapsed="false">
      <c r="A776" s="33" t="n">
        <v>1177</v>
      </c>
      <c r="B776" s="33" t="s">
        <v>1602</v>
      </c>
    </row>
    <row r="777" customFormat="false" ht="15" hidden="false" customHeight="false" outlineLevel="0" collapsed="false">
      <c r="A777" s="33" t="n">
        <v>1171</v>
      </c>
      <c r="B777" s="33" t="s">
        <v>1603</v>
      </c>
    </row>
    <row r="778" customFormat="false" ht="15" hidden="false" customHeight="false" outlineLevel="0" collapsed="false">
      <c r="A778" s="33" t="n">
        <v>1628</v>
      </c>
      <c r="B778" s="33" t="s">
        <v>1604</v>
      </c>
    </row>
    <row r="779" customFormat="false" ht="15" hidden="false" customHeight="false" outlineLevel="0" collapsed="false">
      <c r="A779" s="33" t="n">
        <v>1494</v>
      </c>
      <c r="B779" s="33" t="s">
        <v>1605</v>
      </c>
    </row>
    <row r="780" customFormat="false" ht="15" hidden="false" customHeight="false" outlineLevel="0" collapsed="false">
      <c r="A780" s="33" t="n">
        <v>1349</v>
      </c>
      <c r="B780" s="33" t="s">
        <v>1606</v>
      </c>
    </row>
    <row r="781" customFormat="false" ht="15" hidden="false" customHeight="false" outlineLevel="0" collapsed="false">
      <c r="A781" s="33" t="n">
        <v>174</v>
      </c>
      <c r="B781" s="33" t="s">
        <v>124</v>
      </c>
    </row>
    <row r="782" customFormat="false" ht="15" hidden="false" customHeight="false" outlineLevel="0" collapsed="false">
      <c r="A782" s="33" t="n">
        <v>2265</v>
      </c>
      <c r="B782" s="33" t="s">
        <v>1607</v>
      </c>
    </row>
    <row r="783" customFormat="false" ht="15" hidden="false" customHeight="false" outlineLevel="0" collapsed="false">
      <c r="A783" s="33" t="n">
        <v>1386</v>
      </c>
      <c r="B783" s="33" t="s">
        <v>1608</v>
      </c>
    </row>
    <row r="784" customFormat="false" ht="15" hidden="false" customHeight="false" outlineLevel="0" collapsed="false">
      <c r="A784" s="33" t="n">
        <v>1934</v>
      </c>
      <c r="B784" s="33" t="s">
        <v>1609</v>
      </c>
    </row>
    <row r="785" customFormat="false" ht="15" hidden="false" customHeight="false" outlineLevel="0" collapsed="false">
      <c r="A785" s="33" t="n">
        <v>2234</v>
      </c>
      <c r="B785" s="33" t="s">
        <v>670</v>
      </c>
    </row>
    <row r="786" customFormat="false" ht="15" hidden="false" customHeight="false" outlineLevel="0" collapsed="false">
      <c r="A786" s="33" t="n">
        <v>196</v>
      </c>
      <c r="B786" s="33" t="s">
        <v>1610</v>
      </c>
    </row>
    <row r="787" customFormat="false" ht="15" hidden="false" customHeight="false" outlineLevel="0" collapsed="false">
      <c r="A787" s="33" t="n">
        <v>2205</v>
      </c>
      <c r="B787" s="33" t="s">
        <v>1611</v>
      </c>
    </row>
    <row r="788" customFormat="false" ht="15" hidden="false" customHeight="false" outlineLevel="0" collapsed="false">
      <c r="A788" s="33" t="n">
        <v>1772</v>
      </c>
      <c r="B788" s="33" t="s">
        <v>1612</v>
      </c>
    </row>
    <row r="789" customFormat="false" ht="15" hidden="false" customHeight="false" outlineLevel="0" collapsed="false">
      <c r="A789" s="33" t="n">
        <v>1762</v>
      </c>
      <c r="B789" s="33" t="s">
        <v>1613</v>
      </c>
    </row>
    <row r="790" customFormat="false" ht="15" hidden="false" customHeight="false" outlineLevel="0" collapsed="false">
      <c r="A790" s="33" t="n">
        <v>1770</v>
      </c>
      <c r="B790" s="33" t="s">
        <v>1614</v>
      </c>
    </row>
    <row r="791" customFormat="false" ht="15" hidden="false" customHeight="false" outlineLevel="0" collapsed="false">
      <c r="A791" s="33" t="n">
        <v>447</v>
      </c>
      <c r="B791" s="33" t="s">
        <v>93</v>
      </c>
    </row>
    <row r="792" customFormat="false" ht="15" hidden="false" customHeight="false" outlineLevel="0" collapsed="false">
      <c r="A792" s="33" t="n">
        <v>20</v>
      </c>
      <c r="B792" s="33" t="s">
        <v>1615</v>
      </c>
    </row>
    <row r="793" customFormat="false" ht="15" hidden="false" customHeight="false" outlineLevel="0" collapsed="false">
      <c r="A793" s="33" t="n">
        <v>569</v>
      </c>
      <c r="B793" s="33" t="s">
        <v>1616</v>
      </c>
    </row>
    <row r="794" customFormat="false" ht="15" hidden="false" customHeight="false" outlineLevel="0" collapsed="false">
      <c r="A794" s="33" t="n">
        <v>1675</v>
      </c>
      <c r="B794" s="33" t="s">
        <v>1617</v>
      </c>
    </row>
    <row r="795" customFormat="false" ht="15" hidden="false" customHeight="false" outlineLevel="0" collapsed="false">
      <c r="A795" s="33" t="n">
        <v>993</v>
      </c>
      <c r="B795" s="33" t="s">
        <v>1618</v>
      </c>
    </row>
    <row r="796" customFormat="false" ht="15" hidden="false" customHeight="false" outlineLevel="0" collapsed="false">
      <c r="A796" s="33" t="n">
        <v>1121</v>
      </c>
      <c r="B796" s="33" t="s">
        <v>1619</v>
      </c>
    </row>
    <row r="797" customFormat="false" ht="15" hidden="false" customHeight="false" outlineLevel="0" collapsed="false">
      <c r="A797" s="33" t="n">
        <v>827</v>
      </c>
      <c r="B797" s="33" t="s">
        <v>1620</v>
      </c>
    </row>
    <row r="798" customFormat="false" ht="15" hidden="false" customHeight="false" outlineLevel="0" collapsed="false">
      <c r="A798" s="33" t="n">
        <v>1899</v>
      </c>
      <c r="B798" s="33" t="s">
        <v>1621</v>
      </c>
    </row>
    <row r="799" customFormat="false" ht="15" hidden="false" customHeight="false" outlineLevel="0" collapsed="false">
      <c r="A799" s="33" t="n">
        <v>27</v>
      </c>
      <c r="B799" s="33" t="s">
        <v>1622</v>
      </c>
    </row>
    <row r="800" customFormat="false" ht="15" hidden="false" customHeight="false" outlineLevel="0" collapsed="false">
      <c r="A800" s="33" t="n">
        <v>2019</v>
      </c>
      <c r="B800" s="33" t="s">
        <v>1623</v>
      </c>
    </row>
    <row r="801" customFormat="false" ht="15" hidden="false" customHeight="false" outlineLevel="0" collapsed="false">
      <c r="A801" s="33" t="n">
        <v>1490</v>
      </c>
      <c r="B801" s="33" t="s">
        <v>1624</v>
      </c>
    </row>
    <row r="802" customFormat="false" ht="15" hidden="false" customHeight="false" outlineLevel="0" collapsed="false">
      <c r="A802" s="33" t="n">
        <v>135</v>
      </c>
      <c r="B802" s="33" t="s">
        <v>1625</v>
      </c>
    </row>
    <row r="803" customFormat="false" ht="15" hidden="false" customHeight="false" outlineLevel="0" collapsed="false">
      <c r="A803" s="33" t="n">
        <v>1879</v>
      </c>
      <c r="B803" s="33" t="s">
        <v>1626</v>
      </c>
    </row>
    <row r="804" customFormat="false" ht="15" hidden="false" customHeight="false" outlineLevel="0" collapsed="false">
      <c r="A804" s="33" t="n">
        <v>668</v>
      </c>
      <c r="B804" s="33" t="s">
        <v>1627</v>
      </c>
    </row>
    <row r="805" customFormat="false" ht="15" hidden="false" customHeight="false" outlineLevel="0" collapsed="false">
      <c r="A805" s="33" t="n">
        <v>2194</v>
      </c>
      <c r="B805" s="33" t="s">
        <v>1628</v>
      </c>
    </row>
    <row r="806" customFormat="false" ht="15" hidden="false" customHeight="false" outlineLevel="0" collapsed="false">
      <c r="A806" s="33" t="n">
        <v>1448</v>
      </c>
      <c r="B806" s="33" t="s">
        <v>1629</v>
      </c>
    </row>
    <row r="807" customFormat="false" ht="15" hidden="false" customHeight="false" outlineLevel="0" collapsed="false">
      <c r="A807" s="33" t="n">
        <v>1593</v>
      </c>
      <c r="B807" s="33" t="s">
        <v>1630</v>
      </c>
    </row>
    <row r="808" customFormat="false" ht="15" hidden="false" customHeight="false" outlineLevel="0" collapsed="false">
      <c r="A808" s="33" t="n">
        <v>1046</v>
      </c>
      <c r="B808" s="33" t="s">
        <v>1631</v>
      </c>
    </row>
    <row r="809" customFormat="false" ht="15" hidden="false" customHeight="false" outlineLevel="0" collapsed="false">
      <c r="A809" s="33" t="n">
        <v>309</v>
      </c>
      <c r="B809" s="33" t="s">
        <v>1632</v>
      </c>
    </row>
    <row r="810" customFormat="false" ht="15" hidden="false" customHeight="false" outlineLevel="0" collapsed="false">
      <c r="A810" s="33" t="n">
        <v>1367</v>
      </c>
      <c r="B810" s="33" t="s">
        <v>1633</v>
      </c>
    </row>
    <row r="811" customFormat="false" ht="15" hidden="false" customHeight="false" outlineLevel="0" collapsed="false">
      <c r="A811" s="33" t="n">
        <v>2299</v>
      </c>
      <c r="B811" s="33" t="s">
        <v>1634</v>
      </c>
    </row>
    <row r="812" customFormat="false" ht="15" hidden="false" customHeight="false" outlineLevel="0" collapsed="false">
      <c r="A812" s="33" t="n">
        <v>2109</v>
      </c>
      <c r="B812" s="33" t="s">
        <v>1635</v>
      </c>
    </row>
    <row r="813" customFormat="false" ht="15" hidden="false" customHeight="false" outlineLevel="0" collapsed="false">
      <c r="A813" s="33" t="n">
        <v>2061</v>
      </c>
      <c r="B813" s="33" t="s">
        <v>1636</v>
      </c>
    </row>
    <row r="814" customFormat="false" ht="15" hidden="false" customHeight="false" outlineLevel="0" collapsed="false">
      <c r="A814" s="33" t="n">
        <v>601</v>
      </c>
      <c r="B814" s="33" t="s">
        <v>1637</v>
      </c>
    </row>
    <row r="815" customFormat="false" ht="15" hidden="false" customHeight="false" outlineLevel="0" collapsed="false">
      <c r="A815" s="33" t="n">
        <v>1976</v>
      </c>
      <c r="B815" s="33" t="s">
        <v>1638</v>
      </c>
    </row>
    <row r="816" customFormat="false" ht="15" hidden="false" customHeight="false" outlineLevel="0" collapsed="false">
      <c r="A816" s="33" t="n">
        <v>870</v>
      </c>
      <c r="B816" s="33" t="s">
        <v>1639</v>
      </c>
    </row>
    <row r="817" customFormat="false" ht="15" hidden="false" customHeight="false" outlineLevel="0" collapsed="false">
      <c r="A817" s="33" t="n">
        <v>2156</v>
      </c>
      <c r="B817" s="33" t="s">
        <v>1640</v>
      </c>
    </row>
    <row r="818" customFormat="false" ht="15" hidden="false" customHeight="false" outlineLevel="0" collapsed="false">
      <c r="A818" s="33" t="n">
        <v>1568</v>
      </c>
      <c r="B818" s="33" t="s">
        <v>1641</v>
      </c>
    </row>
    <row r="819" customFormat="false" ht="15" hidden="false" customHeight="false" outlineLevel="0" collapsed="false">
      <c r="A819" s="33" t="n">
        <v>2324</v>
      </c>
      <c r="B819" s="33" t="s">
        <v>1642</v>
      </c>
    </row>
    <row r="820" customFormat="false" ht="15" hidden="false" customHeight="false" outlineLevel="0" collapsed="false">
      <c r="A820" s="33" t="n">
        <v>2341</v>
      </c>
      <c r="B820" s="33" t="s">
        <v>1643</v>
      </c>
    </row>
    <row r="821" customFormat="false" ht="15" hidden="false" customHeight="false" outlineLevel="0" collapsed="false">
      <c r="A821" s="33" t="n">
        <v>2159</v>
      </c>
      <c r="B821" s="33" t="s">
        <v>1644</v>
      </c>
    </row>
    <row r="822" customFormat="false" ht="15" hidden="false" customHeight="false" outlineLevel="0" collapsed="false">
      <c r="A822" s="33" t="n">
        <v>1676</v>
      </c>
      <c r="B822" s="33" t="s">
        <v>1645</v>
      </c>
    </row>
    <row r="823" customFormat="false" ht="15" hidden="false" customHeight="false" outlineLevel="0" collapsed="false">
      <c r="A823" s="33" t="n">
        <v>1800</v>
      </c>
      <c r="B823" s="33" t="s">
        <v>1646</v>
      </c>
    </row>
    <row r="824" customFormat="false" ht="15" hidden="false" customHeight="false" outlineLevel="0" collapsed="false">
      <c r="A824" s="33" t="n">
        <v>416</v>
      </c>
      <c r="B824" s="33" t="s">
        <v>1647</v>
      </c>
    </row>
    <row r="825" customFormat="false" ht="15" hidden="false" customHeight="false" outlineLevel="0" collapsed="false">
      <c r="A825" s="33" t="n">
        <v>789</v>
      </c>
      <c r="B825" s="33" t="s">
        <v>1648</v>
      </c>
    </row>
    <row r="826" customFormat="false" ht="15" hidden="false" customHeight="false" outlineLevel="0" collapsed="false">
      <c r="A826" s="33" t="n">
        <v>1592</v>
      </c>
      <c r="B826" s="33" t="s">
        <v>1649</v>
      </c>
    </row>
    <row r="827" customFormat="false" ht="15" hidden="false" customHeight="false" outlineLevel="0" collapsed="false">
      <c r="A827" s="33" t="n">
        <v>48</v>
      </c>
      <c r="B827" s="33" t="s">
        <v>1650</v>
      </c>
    </row>
    <row r="828" customFormat="false" ht="15" hidden="false" customHeight="false" outlineLevel="0" collapsed="false">
      <c r="A828" s="33" t="n">
        <v>1214</v>
      </c>
      <c r="B828" s="33" t="s">
        <v>1651</v>
      </c>
    </row>
    <row r="829" customFormat="false" ht="15" hidden="false" customHeight="false" outlineLevel="0" collapsed="false">
      <c r="A829" s="33" t="n">
        <v>1581</v>
      </c>
      <c r="B829" s="33" t="s">
        <v>1652</v>
      </c>
    </row>
    <row r="830" customFormat="false" ht="15" hidden="false" customHeight="false" outlineLevel="0" collapsed="false">
      <c r="A830" s="33" t="n">
        <v>2268</v>
      </c>
      <c r="B830" s="33" t="s">
        <v>1653</v>
      </c>
    </row>
    <row r="831" customFormat="false" ht="15" hidden="false" customHeight="false" outlineLevel="0" collapsed="false">
      <c r="A831" s="33" t="n">
        <v>678</v>
      </c>
      <c r="B831" s="33" t="s">
        <v>1654</v>
      </c>
    </row>
    <row r="832" customFormat="false" ht="15" hidden="false" customHeight="false" outlineLevel="0" collapsed="false">
      <c r="A832" s="33" t="n">
        <v>453</v>
      </c>
      <c r="B832" s="33" t="s">
        <v>1655</v>
      </c>
    </row>
    <row r="833" customFormat="false" ht="15" hidden="false" customHeight="false" outlineLevel="0" collapsed="false">
      <c r="A833" s="33" t="n">
        <v>4050</v>
      </c>
      <c r="B833" s="33" t="s">
        <v>1656</v>
      </c>
    </row>
    <row r="834" customFormat="false" ht="15" hidden="false" customHeight="false" outlineLevel="0" collapsed="false">
      <c r="A834" s="33" t="n">
        <v>1271</v>
      </c>
      <c r="B834" s="33" t="s">
        <v>1657</v>
      </c>
    </row>
    <row r="835" customFormat="false" ht="15" hidden="false" customHeight="false" outlineLevel="0" collapsed="false">
      <c r="A835" s="33" t="n">
        <v>259</v>
      </c>
      <c r="B835" s="33" t="s">
        <v>1658</v>
      </c>
    </row>
    <row r="836" customFormat="false" ht="15" hidden="false" customHeight="false" outlineLevel="0" collapsed="false">
      <c r="A836" s="33" t="n">
        <v>1686</v>
      </c>
      <c r="B836" s="33" t="s">
        <v>1659</v>
      </c>
    </row>
    <row r="837" customFormat="false" ht="15" hidden="false" customHeight="false" outlineLevel="0" collapsed="false">
      <c r="A837" s="33" t="n">
        <v>1217</v>
      </c>
      <c r="B837" s="33" t="s">
        <v>1660</v>
      </c>
    </row>
    <row r="838" customFormat="false" ht="15" hidden="false" customHeight="false" outlineLevel="0" collapsed="false">
      <c r="A838" s="33" t="n">
        <v>2301</v>
      </c>
      <c r="B838" s="33" t="s">
        <v>1661</v>
      </c>
    </row>
    <row r="839" customFormat="false" ht="15" hidden="false" customHeight="false" outlineLevel="0" collapsed="false">
      <c r="A839" s="33" t="n">
        <v>1188</v>
      </c>
      <c r="B839" s="33" t="s">
        <v>1662</v>
      </c>
    </row>
    <row r="840" customFormat="false" ht="15" hidden="false" customHeight="false" outlineLevel="0" collapsed="false">
      <c r="A840" s="33" t="n">
        <v>4045</v>
      </c>
      <c r="B840" s="33" t="s">
        <v>1663</v>
      </c>
    </row>
    <row r="841" customFormat="false" ht="15" hidden="false" customHeight="false" outlineLevel="0" collapsed="false">
      <c r="A841" s="0" t="n">
        <v>2113</v>
      </c>
      <c r="B841" s="0" t="s">
        <v>1664</v>
      </c>
    </row>
    <row r="842" customFormat="false" ht="15" hidden="false" customHeight="false" outlineLevel="0" collapsed="false">
      <c r="A842" s="33" t="n">
        <v>2104</v>
      </c>
      <c r="B842" s="33" t="s">
        <v>1665</v>
      </c>
    </row>
    <row r="843" customFormat="false" ht="15" hidden="false" customHeight="false" outlineLevel="0" collapsed="false">
      <c r="A843" s="33" t="n">
        <v>2154</v>
      </c>
      <c r="B843" s="33" t="s">
        <v>1666</v>
      </c>
    </row>
    <row r="844" customFormat="false" ht="15" hidden="false" customHeight="false" outlineLevel="0" collapsed="false">
      <c r="A844" s="33" t="n">
        <v>205</v>
      </c>
      <c r="B844" s="33" t="s">
        <v>1667</v>
      </c>
    </row>
    <row r="845" customFormat="false" ht="15" hidden="false" customHeight="false" outlineLevel="0" collapsed="false">
      <c r="A845" s="33" t="n">
        <v>1740</v>
      </c>
      <c r="B845" s="33" t="s">
        <v>1668</v>
      </c>
    </row>
    <row r="846" customFormat="false" ht="15" hidden="false" customHeight="false" outlineLevel="0" collapsed="false">
      <c r="A846" s="33" t="n">
        <v>2303</v>
      </c>
      <c r="B846" s="33" t="s">
        <v>1669</v>
      </c>
    </row>
    <row r="847" customFormat="false" ht="15" hidden="false" customHeight="false" outlineLevel="0" collapsed="false">
      <c r="A847" s="33" t="n">
        <v>2201</v>
      </c>
      <c r="B847" s="33" t="s">
        <v>1670</v>
      </c>
    </row>
    <row r="848" customFormat="false" ht="15" hidden="false" customHeight="false" outlineLevel="0" collapsed="false">
      <c r="A848" s="33" t="n">
        <v>2119</v>
      </c>
      <c r="B848" s="33" t="s">
        <v>1671</v>
      </c>
    </row>
    <row r="849" customFormat="false" ht="15" hidden="false" customHeight="false" outlineLevel="0" collapsed="false">
      <c r="A849" s="33" t="n">
        <v>1300</v>
      </c>
      <c r="B849" s="33" t="s">
        <v>1672</v>
      </c>
    </row>
    <row r="850" customFormat="false" ht="15" hidden="false" customHeight="false" outlineLevel="0" collapsed="false">
      <c r="A850" s="33" t="n">
        <v>2196</v>
      </c>
      <c r="B850" s="33" t="s">
        <v>1673</v>
      </c>
    </row>
    <row r="851" customFormat="false" ht="15" hidden="false" customHeight="false" outlineLevel="0" collapsed="false">
      <c r="A851" s="33" t="n">
        <v>77</v>
      </c>
      <c r="B851" s="33" t="s">
        <v>1674</v>
      </c>
    </row>
    <row r="852" customFormat="false" ht="15" hidden="false" customHeight="false" outlineLevel="0" collapsed="false">
      <c r="A852" s="33" t="n">
        <v>185</v>
      </c>
      <c r="B852" s="33" t="s">
        <v>1675</v>
      </c>
    </row>
    <row r="853" customFormat="false" ht="15" hidden="false" customHeight="false" outlineLevel="0" collapsed="false">
      <c r="A853" s="33" t="n">
        <v>2206</v>
      </c>
      <c r="B853" s="33" t="s">
        <v>1676</v>
      </c>
    </row>
    <row r="854" customFormat="false" ht="15" hidden="false" customHeight="false" outlineLevel="0" collapsed="false">
      <c r="A854" s="33" t="n">
        <v>798</v>
      </c>
      <c r="B854" s="33" t="s">
        <v>1677</v>
      </c>
    </row>
    <row r="855" customFormat="false" ht="15" hidden="false" customHeight="false" outlineLevel="0" collapsed="false">
      <c r="A855" s="33" t="n">
        <v>917</v>
      </c>
      <c r="B855" s="33" t="s">
        <v>1678</v>
      </c>
    </row>
    <row r="856" customFormat="false" ht="15" hidden="false" customHeight="false" outlineLevel="0" collapsed="false">
      <c r="A856" s="33" t="n">
        <v>1718</v>
      </c>
      <c r="B856" s="33" t="s">
        <v>1679</v>
      </c>
    </row>
    <row r="857" customFormat="false" ht="15" hidden="false" customHeight="false" outlineLevel="0" collapsed="false">
      <c r="A857" s="33" t="n">
        <v>1295</v>
      </c>
      <c r="B857" s="33" t="s">
        <v>1680</v>
      </c>
    </row>
    <row r="858" customFormat="false" ht="15" hidden="false" customHeight="false" outlineLevel="0" collapsed="false">
      <c r="A858" s="33" t="n">
        <v>1282</v>
      </c>
      <c r="B858" s="33" t="s">
        <v>1681</v>
      </c>
    </row>
    <row r="859" customFormat="false" ht="15" hidden="false" customHeight="false" outlineLevel="0" collapsed="false">
      <c r="A859" s="33" t="n">
        <v>1318</v>
      </c>
      <c r="B859" s="33" t="s">
        <v>1682</v>
      </c>
    </row>
    <row r="860" customFormat="false" ht="15" hidden="false" customHeight="false" outlineLevel="0" collapsed="false">
      <c r="A860" s="33" t="n">
        <v>474</v>
      </c>
      <c r="B860" s="33" t="s">
        <v>1683</v>
      </c>
    </row>
    <row r="861" customFormat="false" ht="15" hidden="false" customHeight="false" outlineLevel="0" collapsed="false">
      <c r="A861" s="33" t="n">
        <v>2207</v>
      </c>
      <c r="B861" s="33" t="s">
        <v>1684</v>
      </c>
    </row>
    <row r="862" customFormat="false" ht="15" hidden="false" customHeight="false" outlineLevel="0" collapsed="false">
      <c r="A862" s="33" t="n">
        <v>737</v>
      </c>
      <c r="B862" s="33" t="s">
        <v>1685</v>
      </c>
    </row>
    <row r="863" customFormat="false" ht="15" hidden="false" customHeight="false" outlineLevel="0" collapsed="false">
      <c r="A863" s="33" t="n">
        <v>2189</v>
      </c>
      <c r="B863" s="33" t="s">
        <v>1686</v>
      </c>
    </row>
    <row r="864" customFormat="false" ht="15" hidden="false" customHeight="false" outlineLevel="0" collapsed="false">
      <c r="A864" s="33" t="n">
        <v>1880</v>
      </c>
      <c r="B864" s="33" t="s">
        <v>1687</v>
      </c>
    </row>
    <row r="865" customFormat="false" ht="15" hidden="false" customHeight="false" outlineLevel="0" collapsed="false">
      <c r="A865" s="33" t="n">
        <v>2063</v>
      </c>
      <c r="B865" s="33" t="s">
        <v>1688</v>
      </c>
    </row>
    <row r="866" customFormat="false" ht="15" hidden="false" customHeight="false" outlineLevel="0" collapsed="false">
      <c r="A866" s="33" t="n">
        <v>1538</v>
      </c>
      <c r="B866" s="33" t="s">
        <v>1689</v>
      </c>
    </row>
    <row r="867" customFormat="false" ht="15" hidden="false" customHeight="false" outlineLevel="0" collapsed="false">
      <c r="A867" s="33" t="n">
        <v>1870</v>
      </c>
      <c r="B867" s="33" t="s">
        <v>1690</v>
      </c>
    </row>
    <row r="868" customFormat="false" ht="15" hidden="false" customHeight="false" outlineLevel="0" collapsed="false">
      <c r="A868" s="33" t="n">
        <v>1011</v>
      </c>
      <c r="B868" s="33" t="s">
        <v>1691</v>
      </c>
    </row>
    <row r="869" customFormat="false" ht="15" hidden="false" customHeight="false" outlineLevel="0" collapsed="false">
      <c r="A869" s="33" t="n">
        <v>1228</v>
      </c>
      <c r="B869" s="33" t="s">
        <v>1692</v>
      </c>
    </row>
    <row r="870" customFormat="false" ht="15" hidden="false" customHeight="false" outlineLevel="0" collapsed="false">
      <c r="A870" s="33" t="n">
        <v>2242</v>
      </c>
      <c r="B870" s="33" t="s">
        <v>1693</v>
      </c>
    </row>
    <row r="871" customFormat="false" ht="15" hidden="false" customHeight="false" outlineLevel="0" collapsed="false">
      <c r="A871" s="33" t="n">
        <v>1992</v>
      </c>
      <c r="B871" s="33" t="s">
        <v>1694</v>
      </c>
    </row>
    <row r="872" customFormat="false" ht="15" hidden="false" customHeight="false" outlineLevel="0" collapsed="false">
      <c r="A872" s="33" t="n">
        <v>1309</v>
      </c>
      <c r="B872" s="33" t="s">
        <v>1695</v>
      </c>
    </row>
    <row r="873" customFormat="false" ht="15" hidden="false" customHeight="false" outlineLevel="0" collapsed="false">
      <c r="A873" s="33" t="n">
        <v>478</v>
      </c>
      <c r="B873" s="33" t="s">
        <v>1696</v>
      </c>
    </row>
    <row r="874" customFormat="false" ht="15" hidden="false" customHeight="false" outlineLevel="0" collapsed="false">
      <c r="A874" s="33" t="n">
        <v>1471</v>
      </c>
      <c r="B874" s="33" t="s">
        <v>1697</v>
      </c>
    </row>
    <row r="875" customFormat="false" ht="15" hidden="false" customHeight="false" outlineLevel="0" collapsed="false">
      <c r="A875" s="33" t="n">
        <v>786</v>
      </c>
      <c r="B875" s="33" t="s">
        <v>1698</v>
      </c>
    </row>
    <row r="876" customFormat="false" ht="15" hidden="false" customHeight="false" outlineLevel="0" collapsed="false">
      <c r="A876" s="33" t="n">
        <v>1570</v>
      </c>
      <c r="B876" s="33" t="s">
        <v>1699</v>
      </c>
    </row>
    <row r="877" customFormat="false" ht="15" hidden="false" customHeight="false" outlineLevel="0" collapsed="false">
      <c r="A877" s="33" t="n">
        <v>431</v>
      </c>
      <c r="B877" s="33" t="s">
        <v>1700</v>
      </c>
    </row>
    <row r="878" customFormat="false" ht="15" hidden="false" customHeight="false" outlineLevel="0" collapsed="false">
      <c r="A878" s="33" t="n">
        <v>938</v>
      </c>
      <c r="B878" s="33" t="s">
        <v>1701</v>
      </c>
    </row>
    <row r="879" customFormat="false" ht="15" hidden="false" customHeight="false" outlineLevel="0" collapsed="false">
      <c r="A879" s="33" t="n">
        <v>1765</v>
      </c>
      <c r="B879" s="33" t="s">
        <v>1702</v>
      </c>
    </row>
    <row r="880" customFormat="false" ht="15" hidden="false" customHeight="false" outlineLevel="0" collapsed="false">
      <c r="A880" s="33" t="n">
        <v>788</v>
      </c>
      <c r="B880" s="33" t="s">
        <v>1703</v>
      </c>
    </row>
    <row r="881" customFormat="false" ht="15" hidden="false" customHeight="false" outlineLevel="0" collapsed="false">
      <c r="A881" s="33" t="n">
        <v>458</v>
      </c>
      <c r="B881" s="33" t="s">
        <v>1704</v>
      </c>
    </row>
    <row r="882" customFormat="false" ht="15" hidden="false" customHeight="false" outlineLevel="0" collapsed="false">
      <c r="A882" s="33" t="n">
        <v>2164</v>
      </c>
      <c r="B882" s="33" t="s">
        <v>1705</v>
      </c>
    </row>
    <row r="883" customFormat="false" ht="15" hidden="false" customHeight="false" outlineLevel="0" collapsed="false">
      <c r="A883" s="33" t="n">
        <v>1759</v>
      </c>
      <c r="B883" s="33" t="s">
        <v>1706</v>
      </c>
    </row>
    <row r="884" customFormat="false" ht="15" hidden="false" customHeight="false" outlineLevel="0" collapsed="false">
      <c r="A884" s="33" t="n">
        <v>58</v>
      </c>
      <c r="B884" s="33" t="s">
        <v>1707</v>
      </c>
    </row>
    <row r="885" customFormat="false" ht="15" hidden="false" customHeight="false" outlineLevel="0" collapsed="false">
      <c r="A885" s="33" t="n">
        <v>1314</v>
      </c>
      <c r="B885" s="33" t="s">
        <v>1708</v>
      </c>
    </row>
    <row r="886" customFormat="false" ht="15" hidden="false" customHeight="false" outlineLevel="0" collapsed="false">
      <c r="A886" s="33" t="n">
        <v>1261</v>
      </c>
      <c r="B886" s="33" t="s">
        <v>1709</v>
      </c>
    </row>
    <row r="887" customFormat="false" ht="15" hidden="false" customHeight="false" outlineLevel="0" collapsed="false">
      <c r="A887" s="33" t="n">
        <v>1416</v>
      </c>
      <c r="B887" s="33" t="s">
        <v>1710</v>
      </c>
    </row>
    <row r="888" customFormat="false" ht="15" hidden="false" customHeight="false" outlineLevel="0" collapsed="false">
      <c r="A888" s="33" t="n">
        <v>318</v>
      </c>
      <c r="B888" s="33" t="s">
        <v>1711</v>
      </c>
    </row>
    <row r="889" customFormat="false" ht="15" hidden="false" customHeight="false" outlineLevel="0" collapsed="false">
      <c r="A889" s="33" t="n">
        <v>1954</v>
      </c>
      <c r="B889" s="33" t="s">
        <v>1712</v>
      </c>
    </row>
    <row r="890" customFormat="false" ht="15" hidden="false" customHeight="false" outlineLevel="0" collapsed="false">
      <c r="A890" s="33" t="n">
        <v>6</v>
      </c>
      <c r="B890" s="33" t="s">
        <v>1713</v>
      </c>
    </row>
    <row r="891" customFormat="false" ht="15" hidden="false" customHeight="false" outlineLevel="0" collapsed="false">
      <c r="A891" s="33" t="n">
        <v>2168</v>
      </c>
      <c r="B891" s="33" t="s">
        <v>1714</v>
      </c>
    </row>
    <row r="892" customFormat="false" ht="15" hidden="false" customHeight="false" outlineLevel="0" collapsed="false">
      <c r="A892" s="33" t="n">
        <v>2263</v>
      </c>
      <c r="B892" s="33" t="s">
        <v>1715</v>
      </c>
    </row>
    <row r="893" customFormat="false" ht="15" hidden="false" customHeight="false" outlineLevel="0" collapsed="false">
      <c r="A893" s="33" t="n">
        <v>2126</v>
      </c>
      <c r="B893" s="33" t="s">
        <v>1716</v>
      </c>
    </row>
    <row r="894" customFormat="false" ht="15" hidden="false" customHeight="false" outlineLevel="0" collapsed="false">
      <c r="A894" s="33" t="n">
        <v>1842</v>
      </c>
      <c r="B894" s="33" t="s">
        <v>1717</v>
      </c>
    </row>
    <row r="895" customFormat="false" ht="15" hidden="false" customHeight="false" outlineLevel="0" collapsed="false">
      <c r="A895" s="33" t="n">
        <v>1558</v>
      </c>
      <c r="B895" s="33" t="s">
        <v>1718</v>
      </c>
    </row>
    <row r="896" customFormat="false" ht="15" hidden="false" customHeight="false" outlineLevel="0" collapsed="false">
      <c r="A896" s="33" t="n">
        <v>1286</v>
      </c>
      <c r="B896" s="33" t="s">
        <v>1719</v>
      </c>
    </row>
    <row r="897" customFormat="false" ht="15" hidden="false" customHeight="false" outlineLevel="0" collapsed="false">
      <c r="A897" s="33" t="n">
        <v>1743</v>
      </c>
      <c r="B897" s="33" t="s">
        <v>1720</v>
      </c>
    </row>
    <row r="898" customFormat="false" ht="15" hidden="false" customHeight="false" outlineLevel="0" collapsed="false">
      <c r="A898" s="33" t="n">
        <v>607</v>
      </c>
      <c r="B898" s="33" t="s">
        <v>139</v>
      </c>
    </row>
    <row r="899" customFormat="false" ht="15" hidden="false" customHeight="false" outlineLevel="0" collapsed="false">
      <c r="A899" s="33" t="n">
        <v>1773</v>
      </c>
      <c r="B899" s="33" t="s">
        <v>1721</v>
      </c>
    </row>
    <row r="900" customFormat="false" ht="15" hidden="false" customHeight="false" outlineLevel="0" collapsed="false">
      <c r="A900" s="33" t="n">
        <v>1791</v>
      </c>
      <c r="B900" s="33" t="s">
        <v>1722</v>
      </c>
    </row>
    <row r="901" customFormat="false" ht="15" hidden="false" customHeight="false" outlineLevel="0" collapsed="false">
      <c r="A901" s="33" t="n">
        <v>103</v>
      </c>
      <c r="B901" s="33" t="s">
        <v>1723</v>
      </c>
    </row>
    <row r="902" customFormat="false" ht="15" hidden="false" customHeight="false" outlineLevel="0" collapsed="false">
      <c r="A902" s="33" t="n">
        <v>263</v>
      </c>
      <c r="B902" s="33" t="s">
        <v>1724</v>
      </c>
    </row>
    <row r="903" customFormat="false" ht="15" hidden="false" customHeight="false" outlineLevel="0" collapsed="false">
      <c r="A903" s="33" t="n">
        <v>2277</v>
      </c>
      <c r="B903" s="33" t="s">
        <v>1725</v>
      </c>
    </row>
    <row r="904" customFormat="false" ht="15" hidden="false" customHeight="false" outlineLevel="0" collapsed="false">
      <c r="A904" s="33" t="n">
        <v>1768</v>
      </c>
      <c r="B904" s="33" t="s">
        <v>1726</v>
      </c>
    </row>
    <row r="905" customFormat="false" ht="15" hidden="false" customHeight="false" outlineLevel="0" collapsed="false">
      <c r="A905" s="33" t="n">
        <v>2883</v>
      </c>
      <c r="B905" s="33" t="s">
        <v>1727</v>
      </c>
    </row>
    <row r="906" customFormat="false" ht="15" hidden="false" customHeight="false" outlineLevel="0" collapsed="false">
      <c r="A906" s="33" t="n">
        <v>1383</v>
      </c>
      <c r="B906" s="33" t="s">
        <v>1728</v>
      </c>
    </row>
    <row r="907" customFormat="false" ht="15" hidden="false" customHeight="false" outlineLevel="0" collapsed="false">
      <c r="A907" s="33" t="n">
        <v>2209</v>
      </c>
      <c r="B907" s="33" t="s">
        <v>1729</v>
      </c>
    </row>
    <row r="908" customFormat="false" ht="15" hidden="false" customHeight="false" outlineLevel="0" collapsed="false">
      <c r="A908" s="33" t="n">
        <v>350</v>
      </c>
      <c r="B908" s="33" t="s">
        <v>1730</v>
      </c>
    </row>
    <row r="909" customFormat="false" ht="15" hidden="false" customHeight="false" outlineLevel="0" collapsed="false">
      <c r="A909" s="33" t="n">
        <v>758</v>
      </c>
      <c r="B909" s="33" t="s">
        <v>1731</v>
      </c>
    </row>
    <row r="910" customFormat="false" ht="15" hidden="false" customHeight="false" outlineLevel="0" collapsed="false">
      <c r="A910" s="33" t="n">
        <v>2016</v>
      </c>
      <c r="B910" s="33" t="s">
        <v>1732</v>
      </c>
    </row>
    <row r="911" customFormat="false" ht="15" hidden="false" customHeight="false" outlineLevel="0" collapsed="false">
      <c r="A911" s="33" t="n">
        <v>1560</v>
      </c>
      <c r="B911" s="33" t="s">
        <v>1733</v>
      </c>
    </row>
    <row r="912" customFormat="false" ht="15" hidden="false" customHeight="false" outlineLevel="0" collapsed="false">
      <c r="A912" s="33" t="n">
        <v>722</v>
      </c>
      <c r="B912" s="33" t="s">
        <v>1734</v>
      </c>
    </row>
    <row r="913" customFormat="false" ht="15" hidden="false" customHeight="false" outlineLevel="0" collapsed="false">
      <c r="A913" s="33" t="n">
        <v>32</v>
      </c>
      <c r="B913" s="33" t="s">
        <v>1735</v>
      </c>
    </row>
    <row r="914" customFormat="false" ht="15" hidden="false" customHeight="false" outlineLevel="0" collapsed="false">
      <c r="A914" s="33" t="n">
        <v>2266</v>
      </c>
      <c r="B914" s="33" t="s">
        <v>1736</v>
      </c>
    </row>
    <row r="915" customFormat="false" ht="15" hidden="false" customHeight="false" outlineLevel="0" collapsed="false">
      <c r="A915" s="33" t="n">
        <v>825</v>
      </c>
      <c r="B915" s="33" t="s">
        <v>1737</v>
      </c>
    </row>
    <row r="916" customFormat="false" ht="15" hidden="false" customHeight="false" outlineLevel="0" collapsed="false">
      <c r="A916" s="33" t="n">
        <v>97</v>
      </c>
      <c r="B916" s="33" t="s">
        <v>1738</v>
      </c>
    </row>
    <row r="917" customFormat="false" ht="15" hidden="false" customHeight="false" outlineLevel="0" collapsed="false">
      <c r="A917" s="33" t="n">
        <v>1833</v>
      </c>
      <c r="B917" s="33" t="s">
        <v>1739</v>
      </c>
    </row>
    <row r="918" customFormat="false" ht="15" hidden="false" customHeight="false" outlineLevel="0" collapsed="false">
      <c r="A918" s="33" t="n">
        <v>23</v>
      </c>
      <c r="B918" s="33" t="s">
        <v>659</v>
      </c>
    </row>
    <row r="919" customFormat="false" ht="15" hidden="false" customHeight="false" outlineLevel="0" collapsed="false">
      <c r="A919" s="33" t="n">
        <v>779</v>
      </c>
      <c r="B919" s="33" t="s">
        <v>1740</v>
      </c>
    </row>
    <row r="920" customFormat="false" ht="15" hidden="false" customHeight="false" outlineLevel="0" collapsed="false">
      <c r="A920" s="33" t="n">
        <v>4041</v>
      </c>
      <c r="B920" s="33" t="s">
        <v>1741</v>
      </c>
    </row>
    <row r="921" customFormat="false" ht="15" hidden="false" customHeight="false" outlineLevel="0" collapsed="false">
      <c r="A921" s="33" t="n">
        <v>2282</v>
      </c>
      <c r="B921" s="33" t="s">
        <v>1742</v>
      </c>
    </row>
    <row r="922" customFormat="false" ht="15" hidden="false" customHeight="false" outlineLevel="0" collapsed="false">
      <c r="A922" s="33" t="n">
        <v>287</v>
      </c>
      <c r="B922" s="33" t="s">
        <v>1743</v>
      </c>
    </row>
    <row r="923" customFormat="false" ht="15" hidden="false" customHeight="false" outlineLevel="0" collapsed="false">
      <c r="A923" s="33" t="n">
        <v>1795</v>
      </c>
      <c r="B923" s="33" t="s">
        <v>1744</v>
      </c>
    </row>
    <row r="924" customFormat="false" ht="15" hidden="false" customHeight="false" outlineLevel="0" collapsed="false">
      <c r="A924" s="33" t="n">
        <v>2175</v>
      </c>
      <c r="B924" s="33" t="s">
        <v>66</v>
      </c>
    </row>
    <row r="925" customFormat="false" ht="15" hidden="false" customHeight="false" outlineLevel="0" collapsed="false">
      <c r="A925" s="33" t="n">
        <v>2317</v>
      </c>
      <c r="B925" s="33" t="s">
        <v>1745</v>
      </c>
    </row>
    <row r="926" customFormat="false" ht="15" hidden="false" customHeight="false" outlineLevel="0" collapsed="false">
      <c r="A926" s="33" t="n">
        <v>2904</v>
      </c>
      <c r="B926" s="33" t="s">
        <v>1746</v>
      </c>
    </row>
    <row r="927" customFormat="false" ht="15" hidden="false" customHeight="false" outlineLevel="0" collapsed="false">
      <c r="A927" s="33" t="n">
        <v>2343</v>
      </c>
      <c r="B927" s="33" t="s">
        <v>1747</v>
      </c>
    </row>
    <row r="928" customFormat="false" ht="15" hidden="false" customHeight="false" outlineLevel="0" collapsed="false">
      <c r="A928" s="33" t="n">
        <v>2318</v>
      </c>
      <c r="B928" s="33" t="s">
        <v>1748</v>
      </c>
    </row>
    <row r="929" customFormat="false" ht="15" hidden="false" customHeight="false" outlineLevel="0" collapsed="false">
      <c r="A929" s="33" t="n">
        <v>209</v>
      </c>
      <c r="B929" s="33" t="s">
        <v>1749</v>
      </c>
    </row>
    <row r="930" customFormat="false" ht="15" hidden="false" customHeight="false" outlineLevel="0" collapsed="false">
      <c r="A930" s="33" t="n">
        <v>589</v>
      </c>
      <c r="B930" s="33" t="s">
        <v>1750</v>
      </c>
    </row>
    <row r="931" customFormat="false" ht="15" hidden="false" customHeight="false" outlineLevel="0" collapsed="false">
      <c r="A931" s="33" t="n">
        <v>1150</v>
      </c>
      <c r="B931" s="33" t="s">
        <v>1751</v>
      </c>
    </row>
    <row r="932" customFormat="false" ht="15" hidden="false" customHeight="false" outlineLevel="0" collapsed="false">
      <c r="A932" s="33" t="n">
        <v>1823</v>
      </c>
      <c r="B932" s="33" t="s">
        <v>1752</v>
      </c>
    </row>
    <row r="933" customFormat="false" ht="15" hidden="false" customHeight="false" outlineLevel="0" collapsed="false">
      <c r="A933" s="33" t="n">
        <v>902</v>
      </c>
      <c r="B933" s="33" t="s">
        <v>1753</v>
      </c>
    </row>
    <row r="934" customFormat="false" ht="15" hidden="false" customHeight="false" outlineLevel="0" collapsed="false">
      <c r="A934" s="33" t="n">
        <v>2236</v>
      </c>
      <c r="B934" s="33" t="s">
        <v>1754</v>
      </c>
    </row>
    <row r="935" customFormat="false" ht="15" hidden="false" customHeight="false" outlineLevel="0" collapsed="false">
      <c r="A935" s="33" t="n">
        <v>1487</v>
      </c>
      <c r="B935" s="33" t="s">
        <v>1755</v>
      </c>
    </row>
    <row r="936" customFormat="false" ht="15" hidden="false" customHeight="false" outlineLevel="0" collapsed="false">
      <c r="A936" s="33" t="n">
        <v>1605</v>
      </c>
      <c r="B936" s="33" t="s">
        <v>1756</v>
      </c>
    </row>
    <row r="937" customFormat="false" ht="15" hidden="false" customHeight="false" outlineLevel="0" collapsed="false">
      <c r="A937" s="33" t="n">
        <v>701</v>
      </c>
      <c r="B937" s="33" t="s">
        <v>1757</v>
      </c>
    </row>
    <row r="938" customFormat="false" ht="15" hidden="false" customHeight="false" outlineLevel="0" collapsed="false">
      <c r="A938" s="33" t="n">
        <v>434</v>
      </c>
      <c r="B938" s="33" t="s">
        <v>1758</v>
      </c>
    </row>
    <row r="939" customFormat="false" ht="15" hidden="false" customHeight="false" outlineLevel="0" collapsed="false">
      <c r="A939" s="33" t="n">
        <v>1756</v>
      </c>
      <c r="B939" s="33" t="s">
        <v>1759</v>
      </c>
    </row>
    <row r="940" customFormat="false" ht="15" hidden="false" customHeight="false" outlineLevel="0" collapsed="false">
      <c r="A940" s="33" t="n">
        <v>865</v>
      </c>
      <c r="B940" s="33" t="s">
        <v>1760</v>
      </c>
    </row>
    <row r="941" customFormat="false" ht="15" hidden="false" customHeight="false" outlineLevel="0" collapsed="false">
      <c r="A941" s="33" t="n">
        <v>1561</v>
      </c>
      <c r="B941" s="33" t="s">
        <v>1761</v>
      </c>
    </row>
    <row r="942" customFormat="false" ht="15" hidden="false" customHeight="false" outlineLevel="0" collapsed="false">
      <c r="A942" s="33" t="n">
        <v>1657</v>
      </c>
      <c r="B942" s="33" t="s">
        <v>1762</v>
      </c>
    </row>
    <row r="943" customFormat="false" ht="15" hidden="false" customHeight="false" outlineLevel="0" collapsed="false">
      <c r="A943" s="33" t="n">
        <v>2123</v>
      </c>
      <c r="B943" s="33" t="s">
        <v>1763</v>
      </c>
    </row>
    <row r="944" customFormat="false" ht="15" hidden="false" customHeight="false" outlineLevel="0" collapsed="false">
      <c r="A944" s="33" t="n">
        <v>1783</v>
      </c>
      <c r="B944" s="33" t="s">
        <v>1764</v>
      </c>
    </row>
    <row r="945" customFormat="false" ht="15" hidden="false" customHeight="false" outlineLevel="0" collapsed="false">
      <c r="A945" s="33" t="n">
        <v>383</v>
      </c>
      <c r="B945" s="33" t="s">
        <v>1765</v>
      </c>
    </row>
    <row r="946" customFormat="false" ht="15" hidden="false" customHeight="false" outlineLevel="0" collapsed="false">
      <c r="A946" s="33" t="n">
        <v>719</v>
      </c>
      <c r="B946" s="33" t="s">
        <v>1766</v>
      </c>
    </row>
    <row r="947" customFormat="false" ht="15" hidden="false" customHeight="false" outlineLevel="0" collapsed="false">
      <c r="A947" s="33" t="n">
        <v>54</v>
      </c>
      <c r="B947" s="33" t="s">
        <v>1767</v>
      </c>
    </row>
    <row r="948" customFormat="false" ht="15" hidden="false" customHeight="false" outlineLevel="0" collapsed="false">
      <c r="A948" s="33" t="n">
        <v>393</v>
      </c>
      <c r="B948" s="33" t="s">
        <v>1768</v>
      </c>
    </row>
    <row r="949" customFormat="false" ht="15" hidden="false" customHeight="false" outlineLevel="0" collapsed="false">
      <c r="A949" s="33" t="n">
        <v>1237</v>
      </c>
      <c r="B949" s="33" t="s">
        <v>1769</v>
      </c>
    </row>
    <row r="950" customFormat="false" ht="15" hidden="false" customHeight="false" outlineLevel="0" collapsed="false">
      <c r="A950" s="33" t="n">
        <v>2121</v>
      </c>
      <c r="B950" s="33" t="s">
        <v>1770</v>
      </c>
    </row>
    <row r="951" customFormat="false" ht="15" hidden="false" customHeight="false" outlineLevel="0" collapsed="false">
      <c r="A951" s="33" t="n">
        <v>579</v>
      </c>
      <c r="B951" s="33" t="s">
        <v>1771</v>
      </c>
    </row>
    <row r="952" customFormat="false" ht="15" hidden="false" customHeight="false" outlineLevel="0" collapsed="false">
      <c r="A952" s="33" t="n">
        <v>1758</v>
      </c>
      <c r="B952" s="33" t="s">
        <v>1772</v>
      </c>
    </row>
    <row r="953" customFormat="false" ht="15" hidden="false" customHeight="false" outlineLevel="0" collapsed="false">
      <c r="A953" s="33" t="n">
        <v>1767</v>
      </c>
      <c r="B953" s="33" t="s">
        <v>1773</v>
      </c>
    </row>
    <row r="954" customFormat="false" ht="15" hidden="false" customHeight="false" outlineLevel="0" collapsed="false">
      <c r="A954" s="33" t="n">
        <v>488</v>
      </c>
      <c r="B954" s="33" t="s">
        <v>1774</v>
      </c>
    </row>
    <row r="955" customFormat="false" ht="15" hidden="false" customHeight="false" outlineLevel="0" collapsed="false">
      <c r="A955" s="33" t="n">
        <v>796</v>
      </c>
      <c r="B955" s="33" t="s">
        <v>1775</v>
      </c>
    </row>
    <row r="956" customFormat="false" ht="15" hidden="false" customHeight="false" outlineLevel="0" collapsed="false">
      <c r="A956" s="33" t="n">
        <v>1777</v>
      </c>
      <c r="B956" s="33" t="s">
        <v>1776</v>
      </c>
    </row>
    <row r="957" customFormat="false" ht="15" hidden="false" customHeight="false" outlineLevel="0" collapsed="false">
      <c r="A957" s="33" t="n">
        <v>1224</v>
      </c>
      <c r="B957" s="33" t="s">
        <v>1777</v>
      </c>
    </row>
    <row r="958" customFormat="false" ht="15" hidden="false" customHeight="false" outlineLevel="0" collapsed="false">
      <c r="A958" s="33" t="n">
        <v>1654</v>
      </c>
      <c r="B958" s="33" t="s">
        <v>1778</v>
      </c>
    </row>
    <row r="959" customFormat="false" ht="15" hidden="false" customHeight="false" outlineLevel="0" collapsed="false">
      <c r="A959" s="33" t="n">
        <v>1274</v>
      </c>
      <c r="B959" s="33" t="s">
        <v>1779</v>
      </c>
    </row>
    <row r="960" customFormat="false" ht="15" hidden="false" customHeight="false" outlineLevel="0" collapsed="false">
      <c r="A960" s="33" t="n">
        <v>2246</v>
      </c>
      <c r="B960" s="33" t="s">
        <v>1780</v>
      </c>
    </row>
    <row r="961" customFormat="false" ht="15" hidden="false" customHeight="false" outlineLevel="0" collapsed="false">
      <c r="A961" s="33" t="n">
        <v>98</v>
      </c>
      <c r="B961" s="33" t="s">
        <v>1781</v>
      </c>
    </row>
    <row r="962" customFormat="false" ht="15" hidden="false" customHeight="false" outlineLevel="0" collapsed="false">
      <c r="A962" s="33" t="n">
        <v>1678</v>
      </c>
      <c r="B962" s="33" t="s">
        <v>1782</v>
      </c>
    </row>
    <row r="963" customFormat="false" ht="15" hidden="false" customHeight="false" outlineLevel="0" collapsed="false">
      <c r="A963" s="33" t="n">
        <v>1164</v>
      </c>
      <c r="B963" s="33" t="s">
        <v>1783</v>
      </c>
    </row>
    <row r="964" customFormat="false" ht="15" hidden="false" customHeight="false" outlineLevel="0" collapsed="false">
      <c r="A964" s="33" t="n">
        <v>1713</v>
      </c>
      <c r="B964" s="33" t="s">
        <v>1784</v>
      </c>
    </row>
    <row r="965" customFormat="false" ht="15" hidden="false" customHeight="false" outlineLevel="0" collapsed="false">
      <c r="A965" s="33" t="n">
        <v>1648</v>
      </c>
      <c r="B965" s="33" t="s">
        <v>1785</v>
      </c>
    </row>
    <row r="966" customFormat="false" ht="15" hidden="false" customHeight="false" outlineLevel="0" collapsed="false">
      <c r="A966" s="33" t="n">
        <v>3</v>
      </c>
      <c r="B966" s="33" t="s">
        <v>1786</v>
      </c>
    </row>
    <row r="967" customFormat="false" ht="15" hidden="false" customHeight="false" outlineLevel="0" collapsed="false">
      <c r="A967" s="33" t="n">
        <v>2300</v>
      </c>
      <c r="B967" s="33" t="s">
        <v>1787</v>
      </c>
    </row>
    <row r="968" customFormat="false" ht="15" hidden="false" customHeight="false" outlineLevel="0" collapsed="false">
      <c r="A968" s="33" t="n">
        <v>1658</v>
      </c>
      <c r="B968" s="33" t="s">
        <v>1788</v>
      </c>
    </row>
    <row r="969" customFormat="false" ht="15" hidden="false" customHeight="false" outlineLevel="0" collapsed="false">
      <c r="A969" s="33" t="n">
        <v>1689</v>
      </c>
      <c r="B969" s="33" t="s">
        <v>587</v>
      </c>
    </row>
    <row r="970" customFormat="false" ht="15" hidden="false" customHeight="false" outlineLevel="0" collapsed="false">
      <c r="A970" s="33" t="n">
        <v>252</v>
      </c>
      <c r="B970" s="33" t="s">
        <v>1789</v>
      </c>
    </row>
    <row r="971" customFormat="false" ht="15" hidden="false" customHeight="false" outlineLevel="0" collapsed="false">
      <c r="A971" s="33" t="n">
        <v>1254</v>
      </c>
      <c r="B971" s="33" t="s">
        <v>1790</v>
      </c>
    </row>
    <row r="972" customFormat="false" ht="15" hidden="false" customHeight="false" outlineLevel="0" collapsed="false">
      <c r="A972" s="33" t="n">
        <v>162</v>
      </c>
      <c r="B972" s="33" t="s">
        <v>1791</v>
      </c>
    </row>
    <row r="973" customFormat="false" ht="15" hidden="false" customHeight="false" outlineLevel="0" collapsed="false">
      <c r="A973" s="33" t="n">
        <v>2071</v>
      </c>
      <c r="B973" s="33" t="s">
        <v>1792</v>
      </c>
    </row>
    <row r="974" customFormat="false" ht="15" hidden="false" customHeight="false" outlineLevel="0" collapsed="false">
      <c r="A974" s="33" t="n">
        <v>1041</v>
      </c>
      <c r="B974" s="33" t="s">
        <v>1793</v>
      </c>
    </row>
    <row r="975" customFormat="false" ht="15" hidden="false" customHeight="false" outlineLevel="0" collapsed="false">
      <c r="A975" s="33" t="n">
        <v>1780</v>
      </c>
      <c r="B975" s="33" t="s">
        <v>1794</v>
      </c>
    </row>
    <row r="976" customFormat="false" ht="15" hidden="false" customHeight="false" outlineLevel="0" collapsed="false">
      <c r="A976" s="33" t="n">
        <v>1965</v>
      </c>
      <c r="B976" s="33" t="s">
        <v>1795</v>
      </c>
    </row>
    <row r="977" customFormat="false" ht="15" hidden="false" customHeight="false" outlineLevel="0" collapsed="false">
      <c r="A977" s="33" t="n">
        <v>2097</v>
      </c>
      <c r="B977" s="33" t="s">
        <v>1796</v>
      </c>
    </row>
    <row r="978" customFormat="false" ht="15" hidden="false" customHeight="false" outlineLevel="0" collapsed="false">
      <c r="A978" s="33" t="n">
        <v>2186</v>
      </c>
      <c r="B978" s="33" t="s">
        <v>1797</v>
      </c>
    </row>
    <row r="979" customFormat="false" ht="15" hidden="false" customHeight="false" outlineLevel="0" collapsed="false">
      <c r="A979" s="33" t="n">
        <v>1789</v>
      </c>
      <c r="B979" s="33" t="s">
        <v>1798</v>
      </c>
    </row>
    <row r="980" customFormat="false" ht="15" hidden="false" customHeight="false" outlineLevel="0" collapsed="false">
      <c r="A980" s="33" t="n">
        <v>3057</v>
      </c>
      <c r="B980" s="33" t="s">
        <v>1799</v>
      </c>
    </row>
    <row r="981" customFormat="false" ht="15" hidden="false" customHeight="false" outlineLevel="0" collapsed="false">
      <c r="A981" s="33" t="n">
        <v>1826</v>
      </c>
      <c r="B981" s="33" t="s">
        <v>1800</v>
      </c>
    </row>
    <row r="982" customFormat="false" ht="15" hidden="false" customHeight="false" outlineLevel="0" collapsed="false">
      <c r="A982" s="33" t="n">
        <v>998</v>
      </c>
      <c r="B982" s="33" t="s">
        <v>1801</v>
      </c>
    </row>
    <row r="983" customFormat="false" ht="15" hidden="false" customHeight="false" outlineLevel="0" collapsed="false">
      <c r="A983" s="33" t="n">
        <v>1255</v>
      </c>
      <c r="B983" s="33" t="s">
        <v>1802</v>
      </c>
    </row>
    <row r="984" customFormat="false" ht="15" hidden="false" customHeight="false" outlineLevel="0" collapsed="false">
      <c r="A984" s="33" t="n">
        <v>329</v>
      </c>
      <c r="B984" s="33" t="s">
        <v>1803</v>
      </c>
    </row>
    <row r="985" customFormat="false" ht="15" hidden="false" customHeight="false" outlineLevel="0" collapsed="false">
      <c r="A985" s="33" t="n">
        <v>1876</v>
      </c>
      <c r="B985" s="33" t="s">
        <v>1804</v>
      </c>
    </row>
    <row r="986" customFormat="false" ht="15" hidden="false" customHeight="false" outlineLevel="0" collapsed="false">
      <c r="A986" s="33" t="n">
        <v>1769</v>
      </c>
      <c r="B986" s="33" t="s">
        <v>1805</v>
      </c>
    </row>
    <row r="987" customFormat="false" ht="15" hidden="false" customHeight="false" outlineLevel="0" collapsed="false">
      <c r="A987" s="33" t="n">
        <v>1304</v>
      </c>
      <c r="B987" s="33" t="s">
        <v>1806</v>
      </c>
    </row>
    <row r="988" customFormat="false" ht="15" hidden="false" customHeight="false" outlineLevel="0" collapsed="false">
      <c r="A988" s="33" t="n">
        <v>2298</v>
      </c>
      <c r="B988" s="33" t="s">
        <v>1807</v>
      </c>
    </row>
    <row r="989" customFormat="false" ht="15" hidden="false" customHeight="false" outlineLevel="0" collapsed="false">
      <c r="A989" s="33" t="n">
        <v>2187</v>
      </c>
      <c r="B989" s="33" t="s">
        <v>1808</v>
      </c>
    </row>
    <row r="990" customFormat="false" ht="15" hidden="false" customHeight="false" outlineLevel="0" collapsed="false">
      <c r="A990" s="33" t="n">
        <v>105</v>
      </c>
      <c r="B990" s="33" t="s">
        <v>1809</v>
      </c>
    </row>
    <row r="991" customFormat="false" ht="15" hidden="false" customHeight="false" outlineLevel="0" collapsed="false">
      <c r="A991" s="33" t="n">
        <v>1362</v>
      </c>
      <c r="B991" s="33" t="s">
        <v>1810</v>
      </c>
    </row>
    <row r="992" customFormat="false" ht="15" hidden="false" customHeight="false" outlineLevel="0" collapsed="false">
      <c r="A992" s="33" t="n">
        <v>212</v>
      </c>
      <c r="B992" s="33" t="s">
        <v>1811</v>
      </c>
    </row>
    <row r="993" customFormat="false" ht="15" hidden="false" customHeight="false" outlineLevel="0" collapsed="false">
      <c r="A993" s="33" t="n">
        <v>2174</v>
      </c>
      <c r="B993" s="33" t="s">
        <v>1812</v>
      </c>
    </row>
    <row r="994" customFormat="false" ht="15" hidden="false" customHeight="false" outlineLevel="0" collapsed="false">
      <c r="A994" s="33" t="n">
        <v>829</v>
      </c>
      <c r="B994" s="33" t="s">
        <v>1813</v>
      </c>
    </row>
    <row r="995" customFormat="false" ht="15" hidden="false" customHeight="false" outlineLevel="0" collapsed="false">
      <c r="A995" s="33" t="n">
        <v>584</v>
      </c>
      <c r="B995" s="33" t="s">
        <v>162</v>
      </c>
    </row>
    <row r="996" customFormat="false" ht="15" hidden="false" customHeight="false" outlineLevel="0" collapsed="false">
      <c r="A996" s="33" t="n">
        <v>504</v>
      </c>
      <c r="B996" s="33" t="s">
        <v>1814</v>
      </c>
    </row>
    <row r="997" customFormat="false" ht="15" hidden="false" customHeight="false" outlineLevel="0" collapsed="false">
      <c r="A997" s="33" t="n">
        <v>2021</v>
      </c>
      <c r="B997" s="33" t="s">
        <v>1815</v>
      </c>
    </row>
    <row r="998" customFormat="false" ht="15" hidden="false" customHeight="false" outlineLevel="0" collapsed="false">
      <c r="A998" s="33" t="n">
        <v>508</v>
      </c>
      <c r="B998" s="33" t="s">
        <v>164</v>
      </c>
    </row>
    <row r="999" customFormat="false" ht="15" hidden="false" customHeight="false" outlineLevel="0" collapsed="false">
      <c r="A999" s="33" t="n">
        <v>1958</v>
      </c>
      <c r="B999" s="33" t="s">
        <v>175</v>
      </c>
    </row>
    <row r="1000" customFormat="false" ht="15" hidden="false" customHeight="false" outlineLevel="0" collapsed="false">
      <c r="A1000" s="33" t="n">
        <v>1376</v>
      </c>
      <c r="B1000" s="33" t="s">
        <v>176</v>
      </c>
    </row>
    <row r="1001" customFormat="false" ht="15" hidden="false" customHeight="false" outlineLevel="0" collapsed="false">
      <c r="A1001" s="33" t="n">
        <v>1811</v>
      </c>
      <c r="B1001" s="33" t="s">
        <v>177</v>
      </c>
    </row>
    <row r="1002" customFormat="false" ht="15" hidden="false" customHeight="false" outlineLevel="0" collapsed="false">
      <c r="A1002" s="33" t="n">
        <v>1375</v>
      </c>
      <c r="B1002" s="33" t="s">
        <v>178</v>
      </c>
    </row>
    <row r="1003" customFormat="false" ht="15" hidden="false" customHeight="false" outlineLevel="0" collapsed="false">
      <c r="A1003" s="33" t="n">
        <v>2276</v>
      </c>
      <c r="B1003" s="33" t="s">
        <v>180</v>
      </c>
    </row>
    <row r="1004" customFormat="false" ht="15" hidden="false" customHeight="false" outlineLevel="0" collapsed="false">
      <c r="A1004" s="33" t="n">
        <v>1546</v>
      </c>
      <c r="B1004" s="33" t="s">
        <v>179</v>
      </c>
    </row>
    <row r="1005" customFormat="false" ht="15" hidden="false" customHeight="false" outlineLevel="0" collapsed="false">
      <c r="A1005" s="33" t="n">
        <v>2252</v>
      </c>
      <c r="B1005" s="33" t="s">
        <v>181</v>
      </c>
    </row>
    <row r="1006" customFormat="false" ht="15" hidden="false" customHeight="false" outlineLevel="0" collapsed="false">
      <c r="A1006" s="33" t="n">
        <v>2152</v>
      </c>
      <c r="B1006" s="33" t="s">
        <v>182</v>
      </c>
    </row>
    <row r="1007" customFormat="false" ht="15" hidden="false" customHeight="false" outlineLevel="0" collapsed="false">
      <c r="A1007" s="33" t="n">
        <v>1971</v>
      </c>
      <c r="B1007" s="33" t="s">
        <v>183</v>
      </c>
    </row>
    <row r="1008" customFormat="false" ht="15" hidden="false" customHeight="false" outlineLevel="0" collapsed="false">
      <c r="A1008" s="33" t="n">
        <v>2888</v>
      </c>
      <c r="B1008" s="33" t="s">
        <v>184</v>
      </c>
    </row>
    <row r="1009" customFormat="false" ht="15" hidden="false" customHeight="false" outlineLevel="0" collapsed="false">
      <c r="A1009" s="33" t="n">
        <v>1886</v>
      </c>
      <c r="B1009" s="33" t="s">
        <v>185</v>
      </c>
    </row>
    <row r="1010" customFormat="false" ht="15" hidden="false" customHeight="false" outlineLevel="0" collapsed="false">
      <c r="A1010" s="33" t="n">
        <v>2281</v>
      </c>
      <c r="B1010" s="33" t="s">
        <v>190</v>
      </c>
    </row>
    <row r="1011" customFormat="false" ht="15" hidden="false" customHeight="false" outlineLevel="0" collapsed="false">
      <c r="A1011" s="33" t="n">
        <v>483</v>
      </c>
      <c r="B1011" s="33" t="s">
        <v>186</v>
      </c>
    </row>
    <row r="1012" customFormat="false" ht="15" hidden="false" customHeight="false" outlineLevel="0" collapsed="false">
      <c r="A1012" s="33" t="n">
        <v>728</v>
      </c>
      <c r="B1012" s="33" t="s">
        <v>187</v>
      </c>
    </row>
    <row r="1013" customFormat="false" ht="15" hidden="false" customHeight="false" outlineLevel="0" collapsed="false">
      <c r="A1013" s="33" t="n">
        <v>663</v>
      </c>
      <c r="B1013" s="33" t="s">
        <v>188</v>
      </c>
    </row>
    <row r="1014" customFormat="false" ht="15" hidden="false" customHeight="false" outlineLevel="0" collapsed="false">
      <c r="A1014" s="33" t="n">
        <v>2297</v>
      </c>
      <c r="B1014" s="33" t="s">
        <v>189</v>
      </c>
    </row>
    <row r="1015" customFormat="false" ht="15" hidden="false" customHeight="false" outlineLevel="0" collapsed="false">
      <c r="A1015" s="33" t="n">
        <v>2128</v>
      </c>
      <c r="B1015" s="33" t="s">
        <v>191</v>
      </c>
    </row>
    <row r="1016" customFormat="false" ht="15" hidden="false" customHeight="false" outlineLevel="0" collapsed="false">
      <c r="A1016" s="33" t="n">
        <v>1665</v>
      </c>
      <c r="B1016" s="33" t="s">
        <v>192</v>
      </c>
    </row>
    <row r="1017" customFormat="false" ht="15" hidden="false" customHeight="false" outlineLevel="0" collapsed="false">
      <c r="A1017" s="33" t="n">
        <v>791</v>
      </c>
      <c r="B1017" s="33" t="s">
        <v>193</v>
      </c>
    </row>
    <row r="1018" customFormat="false" ht="15" hidden="false" customHeight="false" outlineLevel="0" collapsed="false">
      <c r="A1018" s="33" t="n">
        <v>1763</v>
      </c>
      <c r="B1018" s="33" t="s">
        <v>194</v>
      </c>
    </row>
    <row r="1019" customFormat="false" ht="15" hidden="false" customHeight="false" outlineLevel="0" collapsed="false">
      <c r="A1019" s="33" t="n">
        <v>358</v>
      </c>
      <c r="B1019" s="33" t="s">
        <v>196</v>
      </c>
    </row>
    <row r="1020" customFormat="false" ht="15" hidden="false" customHeight="false" outlineLevel="0" collapsed="false">
      <c r="A1020" s="33" t="n">
        <v>792</v>
      </c>
      <c r="B1020" s="33" t="s">
        <v>197</v>
      </c>
    </row>
    <row r="1021" customFormat="false" ht="15" hidden="false" customHeight="false" outlineLevel="0" collapsed="false">
      <c r="A1021" s="33" t="n">
        <v>1690</v>
      </c>
      <c r="B1021" s="33" t="s">
        <v>195</v>
      </c>
    </row>
    <row r="1022" customFormat="false" ht="15" hidden="false" customHeight="false" outlineLevel="0" collapsed="false">
      <c r="A1022" s="33" t="n">
        <v>516</v>
      </c>
      <c r="B1022" s="33" t="s">
        <v>198</v>
      </c>
    </row>
    <row r="1023" customFormat="false" ht="15" hidden="false" customHeight="false" outlineLevel="0" collapsed="false">
      <c r="A1023" s="33" t="n">
        <v>704</v>
      </c>
      <c r="B1023" s="33" t="s">
        <v>199</v>
      </c>
    </row>
    <row r="1024" customFormat="false" ht="15" hidden="false" customHeight="false" outlineLevel="0" collapsed="false">
      <c r="A1024" s="33" t="n">
        <v>1288</v>
      </c>
      <c r="B1024" s="33" t="s">
        <v>200</v>
      </c>
    </row>
    <row r="1025" customFormat="false" ht="15" hidden="false" customHeight="false" outlineLevel="0" collapsed="false">
      <c r="A1025" s="33" t="n">
        <v>1928</v>
      </c>
      <c r="B1025" s="33" t="s">
        <v>201</v>
      </c>
    </row>
    <row r="1026" customFormat="false" ht="15" hidden="false" customHeight="false" outlineLevel="0" collapsed="false">
      <c r="A1026" s="33" t="n">
        <v>2120</v>
      </c>
      <c r="B1026" s="33" t="s">
        <v>203</v>
      </c>
    </row>
    <row r="1027" customFormat="false" ht="15" hidden="false" customHeight="false" outlineLevel="0" collapsed="false">
      <c r="A1027" s="33" t="n">
        <v>1978</v>
      </c>
      <c r="B1027" s="33" t="s">
        <v>204</v>
      </c>
    </row>
    <row r="1028" customFormat="false" ht="15" hidden="false" customHeight="false" outlineLevel="0" collapsed="false">
      <c r="A1028" s="33" t="n">
        <v>52</v>
      </c>
      <c r="B1028" s="33" t="s">
        <v>205</v>
      </c>
    </row>
    <row r="1029" customFormat="false" ht="15" hidden="false" customHeight="false" outlineLevel="0" collapsed="false">
      <c r="A1029" s="33" t="n">
        <v>685</v>
      </c>
      <c r="B1029" s="33" t="s">
        <v>206</v>
      </c>
    </row>
    <row r="1030" customFormat="false" ht="15" hidden="false" customHeight="false" outlineLevel="0" collapsed="false">
      <c r="A1030" s="33" t="n">
        <v>505</v>
      </c>
      <c r="B1030" s="33" t="s">
        <v>207</v>
      </c>
    </row>
    <row r="1031" customFormat="false" ht="15" hidden="false" customHeight="false" outlineLevel="0" collapsed="false">
      <c r="A1031" s="33" t="n">
        <v>217</v>
      </c>
      <c r="B1031" s="33" t="s">
        <v>208</v>
      </c>
    </row>
    <row r="1032" customFormat="false" ht="15" hidden="false" customHeight="false" outlineLevel="0" collapsed="false">
      <c r="A1032" s="33" t="n">
        <v>674</v>
      </c>
      <c r="B1032" s="33" t="s">
        <v>209</v>
      </c>
    </row>
    <row r="1033" customFormat="false" ht="15" hidden="false" customHeight="false" outlineLevel="0" collapsed="false">
      <c r="A1033" s="33" t="n">
        <v>1977</v>
      </c>
      <c r="B1033" s="33" t="s">
        <v>210</v>
      </c>
    </row>
    <row r="1034" customFormat="false" ht="15" hidden="false" customHeight="false" outlineLevel="0" collapsed="false">
      <c r="A1034" s="33" t="n">
        <v>2302</v>
      </c>
      <c r="B1034" s="33" t="s">
        <v>202</v>
      </c>
    </row>
    <row r="1035" customFormat="false" ht="15" hidden="false" customHeight="false" outlineLevel="0" collapsed="false">
      <c r="A1035" s="33" t="n">
        <v>793</v>
      </c>
      <c r="B1035" s="33" t="s">
        <v>211</v>
      </c>
    </row>
    <row r="1036" customFormat="false" ht="15" hidden="false" customHeight="false" outlineLevel="0" collapsed="false">
      <c r="A1036" s="33" t="n">
        <v>1549</v>
      </c>
      <c r="B1036" s="33" t="s">
        <v>212</v>
      </c>
    </row>
    <row r="1037" customFormat="false" ht="15" hidden="false" customHeight="false" outlineLevel="0" collapsed="false">
      <c r="A1037" s="33" t="n">
        <v>1973</v>
      </c>
      <c r="B1037" s="33" t="s">
        <v>213</v>
      </c>
    </row>
    <row r="1038" customFormat="false" ht="15" hidden="false" customHeight="false" outlineLevel="0" collapsed="false">
      <c r="A1038" s="33" t="n">
        <v>476</v>
      </c>
      <c r="B1038" s="33" t="s">
        <v>214</v>
      </c>
    </row>
    <row r="1039" customFormat="false" ht="15" hidden="false" customHeight="false" outlineLevel="0" collapsed="false">
      <c r="A1039" s="33" t="n">
        <v>1369</v>
      </c>
      <c r="B1039" s="33" t="s">
        <v>215</v>
      </c>
    </row>
    <row r="1040" customFormat="false" ht="15" hidden="false" customHeight="false" outlineLevel="0" collapsed="false">
      <c r="A1040" s="33" t="n">
        <v>1131</v>
      </c>
      <c r="B1040" s="33" t="s">
        <v>216</v>
      </c>
    </row>
    <row r="1041" customFormat="false" ht="15" hidden="false" customHeight="false" outlineLevel="0" collapsed="false">
      <c r="A1041" s="33" t="n">
        <v>836</v>
      </c>
      <c r="B1041" s="33" t="s">
        <v>217</v>
      </c>
    </row>
    <row r="1042" customFormat="false" ht="15" hidden="false" customHeight="false" outlineLevel="0" collapsed="false">
      <c r="A1042" s="33" t="n">
        <v>179</v>
      </c>
      <c r="B1042" s="33" t="s">
        <v>218</v>
      </c>
    </row>
    <row r="1043" customFormat="false" ht="15" hidden="false" customHeight="false" outlineLevel="0" collapsed="false">
      <c r="A1043" s="33" t="n">
        <v>282</v>
      </c>
      <c r="B1043" s="33" t="s">
        <v>219</v>
      </c>
    </row>
    <row r="1044" customFormat="false" ht="15" hidden="false" customHeight="false" outlineLevel="0" collapsed="false">
      <c r="A1044" s="33" t="n">
        <v>1052</v>
      </c>
      <c r="B1044" s="33" t="s">
        <v>220</v>
      </c>
    </row>
    <row r="1045" customFormat="false" ht="15" hidden="false" customHeight="false" outlineLevel="0" collapsed="false">
      <c r="A1045" s="33" t="n">
        <v>485</v>
      </c>
      <c r="B1045" s="33" t="s">
        <v>221</v>
      </c>
    </row>
    <row r="1046" customFormat="false" ht="15" hidden="false" customHeight="false" outlineLevel="0" collapsed="false">
      <c r="A1046" s="33" t="n">
        <v>1720</v>
      </c>
      <c r="B1046" s="33" t="s">
        <v>222</v>
      </c>
    </row>
    <row r="1047" customFormat="false" ht="15" hidden="false" customHeight="false" outlineLevel="0" collapsed="false">
      <c r="A1047" s="33" t="n">
        <v>1778</v>
      </c>
      <c r="B1047" s="33" t="s">
        <v>1816</v>
      </c>
    </row>
    <row r="1048" customFormat="false" ht="15" hidden="false" customHeight="false" outlineLevel="0" collapsed="false">
      <c r="A1048" s="33" t="n">
        <v>515</v>
      </c>
      <c r="B1048" s="33" t="s">
        <v>1817</v>
      </c>
    </row>
    <row r="1049" customFormat="false" ht="15" hidden="false" customHeight="false" outlineLevel="0" collapsed="false">
      <c r="A1049" s="33" t="n">
        <v>2014</v>
      </c>
      <c r="B1049" s="33" t="s">
        <v>226</v>
      </c>
    </row>
    <row r="1050" customFormat="false" ht="15" hidden="false" customHeight="false" outlineLevel="0" collapsed="false">
      <c r="A1050" s="33" t="n">
        <v>1381</v>
      </c>
      <c r="B1050" s="33" t="s">
        <v>225</v>
      </c>
    </row>
    <row r="1051" customFormat="false" ht="15" hidden="false" customHeight="false" outlineLevel="0" collapsed="false">
      <c r="A1051" s="33" t="n">
        <v>1136</v>
      </c>
      <c r="B1051" s="33" t="s">
        <v>227</v>
      </c>
    </row>
    <row r="1052" customFormat="false" ht="15" hidden="false" customHeight="false" outlineLevel="0" collapsed="false">
      <c r="A1052" s="33" t="n">
        <v>1566</v>
      </c>
      <c r="B1052" s="33" t="s">
        <v>228</v>
      </c>
    </row>
    <row r="1053" customFormat="false" ht="15" hidden="false" customHeight="false" outlineLevel="0" collapsed="false">
      <c r="A1053" s="33" t="n">
        <v>1748</v>
      </c>
      <c r="B1053" s="33" t="s">
        <v>229</v>
      </c>
    </row>
    <row r="1054" customFormat="false" ht="15" hidden="false" customHeight="false" outlineLevel="0" collapsed="false">
      <c r="A1054" s="33" t="n">
        <v>2218</v>
      </c>
      <c r="B1054" s="33" t="s">
        <v>230</v>
      </c>
    </row>
    <row r="1055" customFormat="false" ht="15" hidden="false" customHeight="false" outlineLevel="0" collapsed="false">
      <c r="A1055" s="33" t="n">
        <v>4056</v>
      </c>
      <c r="B1055" s="33" t="s">
        <v>1818</v>
      </c>
    </row>
    <row r="1056" customFormat="false" ht="15" hidden="false" customHeight="false" outlineLevel="0" collapsed="false">
      <c r="A1056" s="33" t="n">
        <v>780</v>
      </c>
      <c r="B1056" s="33" t="s">
        <v>231</v>
      </c>
    </row>
    <row r="1057" customFormat="false" ht="15" hidden="false" customHeight="false" outlineLevel="0" collapsed="false">
      <c r="A1057" s="33" t="n">
        <v>1195</v>
      </c>
      <c r="B1057" s="33" t="s">
        <v>232</v>
      </c>
    </row>
    <row r="1058" customFormat="false" ht="15" hidden="false" customHeight="false" outlineLevel="0" collapsed="false">
      <c r="A1058" s="33" t="n">
        <v>164</v>
      </c>
      <c r="B1058" s="33" t="s">
        <v>233</v>
      </c>
    </row>
    <row r="1059" customFormat="false" ht="15" hidden="false" customHeight="false" outlineLevel="0" collapsed="false">
      <c r="A1059" s="33" t="n">
        <v>340</v>
      </c>
      <c r="B1059" s="33" t="s">
        <v>235</v>
      </c>
    </row>
    <row r="1060" customFormat="false" ht="15" hidden="false" customHeight="false" outlineLevel="0" collapsed="false">
      <c r="A1060" s="33" t="n">
        <v>1647</v>
      </c>
      <c r="B1060" s="33" t="s">
        <v>237</v>
      </c>
    </row>
    <row r="1061" customFormat="false" ht="15" hidden="false" customHeight="false" outlineLevel="0" collapsed="false">
      <c r="A1061" s="33" t="n">
        <v>546</v>
      </c>
      <c r="B1061" s="33" t="s">
        <v>238</v>
      </c>
    </row>
    <row r="1062" customFormat="false" ht="15" hidden="false" customHeight="false" outlineLevel="0" collapsed="false">
      <c r="A1062" s="33" t="n">
        <v>1297</v>
      </c>
      <c r="B1062" s="33" t="s">
        <v>239</v>
      </c>
    </row>
    <row r="1063" customFormat="false" ht="15" hidden="false" customHeight="false" outlineLevel="0" collapsed="false">
      <c r="A1063" s="33" t="n">
        <v>113</v>
      </c>
      <c r="B1063" s="33" t="s">
        <v>240</v>
      </c>
    </row>
    <row r="1064" customFormat="false" ht="15" hidden="false" customHeight="false" outlineLevel="0" collapsed="false">
      <c r="A1064" s="33" t="n">
        <v>2078</v>
      </c>
      <c r="B1064" s="33" t="s">
        <v>241</v>
      </c>
    </row>
    <row r="1065" customFormat="false" ht="15" hidden="false" customHeight="false" outlineLevel="0" collapsed="false">
      <c r="A1065" s="33" t="n">
        <v>1110</v>
      </c>
      <c r="B1065" s="33" t="s">
        <v>242</v>
      </c>
    </row>
    <row r="1066" customFormat="false" ht="15" hidden="false" customHeight="false" outlineLevel="0" collapsed="false">
      <c r="A1066" s="33" t="n">
        <v>481</v>
      </c>
      <c r="B1066" s="33" t="s">
        <v>243</v>
      </c>
    </row>
    <row r="1067" customFormat="false" ht="15" hidden="false" customHeight="false" outlineLevel="0" collapsed="false">
      <c r="A1067" s="33" t="n">
        <v>334</v>
      </c>
      <c r="B1067" s="33" t="s">
        <v>244</v>
      </c>
    </row>
    <row r="1068" customFormat="false" ht="15" hidden="false" customHeight="false" outlineLevel="0" collapsed="false">
      <c r="A1068" s="33" t="n">
        <v>1082</v>
      </c>
      <c r="B1068" s="33" t="s">
        <v>245</v>
      </c>
    </row>
    <row r="1069" customFormat="false" ht="15" hidden="false" customHeight="false" outlineLevel="0" collapsed="false">
      <c r="A1069" s="33" t="n">
        <v>961</v>
      </c>
      <c r="B1069" s="33" t="s">
        <v>246</v>
      </c>
    </row>
    <row r="1070" customFormat="false" ht="15" hidden="false" customHeight="false" outlineLevel="0" collapsed="false">
      <c r="A1070" s="33" t="n">
        <v>1445</v>
      </c>
      <c r="B1070" s="33" t="s">
        <v>234</v>
      </c>
    </row>
    <row r="1071" customFormat="false" ht="15" hidden="false" customHeight="false" outlineLevel="0" collapsed="false">
      <c r="A1071" s="33" t="n">
        <v>1339</v>
      </c>
      <c r="B1071" s="33" t="s">
        <v>236</v>
      </c>
    </row>
    <row r="1072" customFormat="false" ht="15" hidden="false" customHeight="false" outlineLevel="0" collapsed="false">
      <c r="A1072" s="33" t="n">
        <v>1365</v>
      </c>
      <c r="B1072" s="33" t="s">
        <v>247</v>
      </c>
    </row>
    <row r="1073" customFormat="false" ht="15" hidden="false" customHeight="false" outlineLevel="0" collapsed="false">
      <c r="A1073" s="33" t="n">
        <v>2043</v>
      </c>
      <c r="B1073" s="33" t="s">
        <v>248</v>
      </c>
    </row>
    <row r="1074" customFormat="false" ht="15" hidden="false" customHeight="false" outlineLevel="0" collapsed="false">
      <c r="A1074" s="33" t="n">
        <v>730</v>
      </c>
      <c r="B1074" s="33" t="s">
        <v>249</v>
      </c>
    </row>
    <row r="1075" customFormat="false" ht="15" hidden="false" customHeight="false" outlineLevel="0" collapsed="false">
      <c r="A1075" s="33" t="n">
        <v>638</v>
      </c>
      <c r="B1075" s="33" t="s">
        <v>250</v>
      </c>
    </row>
    <row r="1076" customFormat="false" ht="15" hidden="false" customHeight="false" outlineLevel="0" collapsed="false">
      <c r="A1076" s="33" t="n">
        <v>1395</v>
      </c>
      <c r="B1076" s="33" t="s">
        <v>251</v>
      </c>
    </row>
    <row r="1077" customFormat="false" ht="15" hidden="false" customHeight="false" outlineLevel="0" collapsed="false">
      <c r="A1077" s="33" t="n">
        <v>2006</v>
      </c>
      <c r="B1077" s="33" t="s">
        <v>252</v>
      </c>
    </row>
    <row r="1078" customFormat="false" ht="15" hidden="false" customHeight="false" outlineLevel="0" collapsed="false">
      <c r="A1078" s="33" t="n">
        <v>990</v>
      </c>
      <c r="B1078" s="33" t="s">
        <v>253</v>
      </c>
    </row>
    <row r="1079" customFormat="false" ht="15" hidden="false" customHeight="false" outlineLevel="0" collapsed="false">
      <c r="A1079" s="33" t="n">
        <v>1942</v>
      </c>
      <c r="B1079" s="33" t="s">
        <v>1819</v>
      </c>
    </row>
    <row r="1080" customFormat="false" ht="15" hidden="false" customHeight="false" outlineLevel="0" collapsed="false">
      <c r="A1080" s="33" t="n">
        <v>1794</v>
      </c>
      <c r="B1080" s="33" t="s">
        <v>254</v>
      </c>
    </row>
    <row r="1081" customFormat="false" ht="15" hidden="false" customHeight="false" outlineLevel="0" collapsed="false">
      <c r="A1081" s="33" t="n">
        <v>1998</v>
      </c>
      <c r="B1081" s="33" t="s">
        <v>255</v>
      </c>
    </row>
    <row r="1082" customFormat="false" ht="15" hidden="false" customHeight="false" outlineLevel="0" collapsed="false">
      <c r="A1082" s="33" t="n">
        <v>2137</v>
      </c>
      <c r="B1082" s="33" t="s">
        <v>256</v>
      </c>
    </row>
    <row r="1083" customFormat="false" ht="15" hidden="false" customHeight="false" outlineLevel="0" collapsed="false">
      <c r="A1083" s="33" t="n">
        <v>1985</v>
      </c>
      <c r="B1083" s="33" t="s">
        <v>257</v>
      </c>
    </row>
    <row r="1084" customFormat="false" ht="15" hidden="false" customHeight="false" outlineLevel="0" collapsed="false">
      <c r="A1084" s="33" t="n">
        <v>1579</v>
      </c>
      <c r="B1084" s="33" t="s">
        <v>259</v>
      </c>
    </row>
    <row r="1085" customFormat="false" ht="15" hidden="false" customHeight="false" outlineLevel="0" collapsed="false">
      <c r="A1085" s="33" t="n">
        <v>2041</v>
      </c>
      <c r="B1085" s="33" t="s">
        <v>260</v>
      </c>
    </row>
    <row r="1086" customFormat="false" ht="15" hidden="false" customHeight="false" outlineLevel="0" collapsed="false">
      <c r="A1086" s="33" t="n">
        <v>2220</v>
      </c>
      <c r="B1086" s="33" t="s">
        <v>261</v>
      </c>
    </row>
    <row r="1087" customFormat="false" ht="15" hidden="false" customHeight="false" outlineLevel="0" collapsed="false">
      <c r="A1087" s="33" t="n">
        <v>1260</v>
      </c>
      <c r="B1087" s="33" t="s">
        <v>258</v>
      </c>
    </row>
    <row r="1088" customFormat="false" ht="15" hidden="false" customHeight="false" outlineLevel="0" collapsed="false">
      <c r="A1088" s="33" t="n">
        <v>249</v>
      </c>
      <c r="B1088" s="33" t="s">
        <v>263</v>
      </c>
    </row>
    <row r="1089" customFormat="false" ht="15" hidden="false" customHeight="false" outlineLevel="0" collapsed="false">
      <c r="A1089" s="33" t="n">
        <v>1571</v>
      </c>
      <c r="B1089" s="33" t="s">
        <v>265</v>
      </c>
    </row>
    <row r="1090" customFormat="false" ht="15" hidden="false" customHeight="false" outlineLevel="0" collapsed="false">
      <c r="A1090" s="33" t="n">
        <v>2036</v>
      </c>
      <c r="B1090" s="33" t="s">
        <v>266</v>
      </c>
    </row>
    <row r="1091" customFormat="false" ht="15" hidden="false" customHeight="false" outlineLevel="0" collapsed="false">
      <c r="A1091" s="33" t="n">
        <v>396</v>
      </c>
      <c r="B1091" s="33" t="s">
        <v>268</v>
      </c>
    </row>
    <row r="1092" customFormat="false" ht="15" hidden="false" customHeight="false" outlineLevel="0" collapsed="false">
      <c r="A1092" s="33" t="n">
        <v>2267</v>
      </c>
      <c r="B1092" s="33" t="s">
        <v>269</v>
      </c>
    </row>
    <row r="1093" customFormat="false" ht="15" hidden="false" customHeight="false" outlineLevel="0" collapsed="false">
      <c r="A1093" s="33" t="n">
        <v>995</v>
      </c>
      <c r="B1093" s="33" t="s">
        <v>264</v>
      </c>
    </row>
    <row r="1094" customFormat="false" ht="15" hidden="false" customHeight="false" outlineLevel="0" collapsed="false">
      <c r="A1094" s="33" t="n">
        <v>1659</v>
      </c>
      <c r="B1094" s="33" t="s">
        <v>267</v>
      </c>
    </row>
    <row r="1095" customFormat="false" ht="15" hidden="false" customHeight="false" outlineLevel="0" collapsed="false">
      <c r="A1095" s="33" t="n">
        <v>1245</v>
      </c>
      <c r="B1095" s="33" t="s">
        <v>270</v>
      </c>
    </row>
    <row r="1096" customFormat="false" ht="15" hidden="false" customHeight="false" outlineLevel="0" collapsed="false">
      <c r="A1096" s="33" t="n">
        <v>2271</v>
      </c>
      <c r="B1096" s="33" t="s">
        <v>271</v>
      </c>
    </row>
    <row r="1097" customFormat="false" ht="15" hidden="false" customHeight="false" outlineLevel="0" collapsed="false">
      <c r="A1097" s="33" t="n">
        <v>1721</v>
      </c>
      <c r="B1097" s="33" t="s">
        <v>272</v>
      </c>
    </row>
    <row r="1098" customFormat="false" ht="15" hidden="false" customHeight="false" outlineLevel="0" collapsed="false">
      <c r="A1098" s="33" t="n">
        <v>1551</v>
      </c>
      <c r="B1098" s="33" t="s">
        <v>273</v>
      </c>
    </row>
    <row r="1099" customFormat="false" ht="15" hidden="false" customHeight="false" outlineLevel="0" collapsed="false">
      <c r="A1099" s="33" t="n">
        <v>2305</v>
      </c>
      <c r="B1099" s="33" t="s">
        <v>274</v>
      </c>
    </row>
    <row r="1100" customFormat="false" ht="15" hidden="false" customHeight="false" outlineLevel="0" collapsed="false">
      <c r="A1100" s="33" t="n">
        <v>2245</v>
      </c>
      <c r="B1100" s="33" t="s">
        <v>275</v>
      </c>
    </row>
    <row r="1101" customFormat="false" ht="15" hidden="false" customHeight="false" outlineLevel="0" collapsed="false">
      <c r="A1101" s="33" t="n">
        <v>41</v>
      </c>
      <c r="B1101" s="33" t="s">
        <v>276</v>
      </c>
    </row>
    <row r="1102" customFormat="false" ht="15" hidden="false" customHeight="false" outlineLevel="0" collapsed="false">
      <c r="A1102" s="33" t="n">
        <v>1246</v>
      </c>
      <c r="B1102" s="33" t="s">
        <v>277</v>
      </c>
    </row>
    <row r="1103" customFormat="false" ht="15" hidden="false" customHeight="false" outlineLevel="0" collapsed="false">
      <c r="A1103" s="33" t="n">
        <v>1907</v>
      </c>
      <c r="B1103" s="33" t="s">
        <v>278</v>
      </c>
    </row>
    <row r="1104" customFormat="false" ht="15" hidden="false" customHeight="false" outlineLevel="0" collapsed="false">
      <c r="A1104" s="33" t="n">
        <v>776</v>
      </c>
      <c r="B1104" s="33" t="s">
        <v>279</v>
      </c>
    </row>
    <row r="1105" customFormat="false" ht="15" hidden="false" customHeight="false" outlineLevel="0" collapsed="false">
      <c r="A1105" s="33" t="n">
        <v>2296</v>
      </c>
      <c r="B1105" s="33" t="s">
        <v>280</v>
      </c>
    </row>
    <row r="1106" customFormat="false" ht="15" hidden="false" customHeight="false" outlineLevel="0" collapsed="false">
      <c r="A1106" s="33" t="n">
        <v>1055</v>
      </c>
      <c r="B1106" s="33" t="s">
        <v>281</v>
      </c>
    </row>
    <row r="1107" customFormat="false" ht="15" hidden="false" customHeight="false" outlineLevel="0" collapsed="false">
      <c r="A1107" s="33" t="n">
        <v>1257</v>
      </c>
      <c r="B1107" s="33" t="s">
        <v>282</v>
      </c>
    </row>
    <row r="1108" customFormat="false" ht="15" hidden="false" customHeight="false" outlineLevel="0" collapsed="false">
      <c r="A1108" s="33" t="n">
        <v>153</v>
      </c>
      <c r="B1108" s="33" t="s">
        <v>283</v>
      </c>
    </row>
    <row r="1109" customFormat="false" ht="15" hidden="false" customHeight="false" outlineLevel="0" collapsed="false">
      <c r="A1109" s="33" t="n">
        <v>1422</v>
      </c>
      <c r="B1109" s="33" t="s">
        <v>284</v>
      </c>
    </row>
    <row r="1110" customFormat="false" ht="15" hidden="false" customHeight="false" outlineLevel="0" collapsed="false">
      <c r="A1110" s="33" t="n">
        <v>1913</v>
      </c>
      <c r="B1110" s="33" t="s">
        <v>285</v>
      </c>
    </row>
    <row r="1111" customFormat="false" ht="15" hidden="false" customHeight="false" outlineLevel="0" collapsed="false">
      <c r="A1111" s="33" t="n">
        <v>890</v>
      </c>
      <c r="B1111" s="33" t="s">
        <v>286</v>
      </c>
    </row>
    <row r="1112" customFormat="false" ht="15" hidden="false" customHeight="false" outlineLevel="0" collapsed="false">
      <c r="A1112" s="33" t="n">
        <v>1632</v>
      </c>
      <c r="B1112" s="33" t="s">
        <v>287</v>
      </c>
    </row>
    <row r="1113" customFormat="false" ht="15" hidden="false" customHeight="false" outlineLevel="0" collapsed="false">
      <c r="A1113" s="33" t="n">
        <v>255</v>
      </c>
      <c r="B1113" s="33" t="s">
        <v>288</v>
      </c>
    </row>
    <row r="1114" customFormat="false" ht="15" hidden="false" customHeight="false" outlineLevel="0" collapsed="false">
      <c r="A1114" s="33" t="n">
        <v>734</v>
      </c>
      <c r="B1114" s="33" t="s">
        <v>289</v>
      </c>
    </row>
    <row r="1115" customFormat="false" ht="15" hidden="false" customHeight="false" outlineLevel="0" collapsed="false">
      <c r="A1115" s="33" t="n">
        <v>1649</v>
      </c>
      <c r="B1115" s="33" t="s">
        <v>1820</v>
      </c>
    </row>
    <row r="1116" customFormat="false" ht="15" hidden="false" customHeight="false" outlineLevel="0" collapsed="false">
      <c r="A1116" s="33" t="n">
        <v>823</v>
      </c>
      <c r="B1116" s="33" t="s">
        <v>1821</v>
      </c>
    </row>
    <row r="1117" customFormat="false" ht="15" hidden="false" customHeight="false" outlineLevel="0" collapsed="false">
      <c r="A1117" s="33" t="n">
        <v>632</v>
      </c>
      <c r="B1117" s="33" t="s">
        <v>1822</v>
      </c>
    </row>
    <row r="1118" customFormat="false" ht="15" hidden="false" customHeight="false" outlineLevel="0" collapsed="false">
      <c r="A1118" s="33" t="n">
        <v>1411</v>
      </c>
      <c r="B1118" s="33" t="s">
        <v>1823</v>
      </c>
    </row>
    <row r="1119" customFormat="false" ht="15" hidden="false" customHeight="false" outlineLevel="0" collapsed="false">
      <c r="A1119" s="33" t="n">
        <v>1573</v>
      </c>
      <c r="B1119" s="33" t="s">
        <v>1824</v>
      </c>
    </row>
    <row r="1120" customFormat="false" ht="15" hidden="false" customHeight="false" outlineLevel="0" collapsed="false">
      <c r="A1120" s="33" t="n">
        <v>2216</v>
      </c>
      <c r="B1120" s="33" t="s">
        <v>1825</v>
      </c>
    </row>
    <row r="1121" customFormat="false" ht="15" hidden="false" customHeight="false" outlineLevel="0" collapsed="false">
      <c r="A1121" s="33" t="n">
        <v>1348</v>
      </c>
      <c r="B1121" s="33" t="s">
        <v>1826</v>
      </c>
    </row>
    <row r="1122" customFormat="false" ht="15" hidden="false" customHeight="false" outlineLevel="0" collapsed="false">
      <c r="A1122" s="33" t="n">
        <v>2</v>
      </c>
      <c r="B1122" s="33" t="s">
        <v>1827</v>
      </c>
    </row>
    <row r="1123" customFormat="false" ht="15" hidden="false" customHeight="false" outlineLevel="0" collapsed="false">
      <c r="A1123" s="33" t="n">
        <v>167</v>
      </c>
      <c r="B1123" s="33" t="s">
        <v>1828</v>
      </c>
    </row>
    <row r="1124" customFormat="false" ht="15" hidden="false" customHeight="false" outlineLevel="0" collapsed="false">
      <c r="A1124" s="33" t="n">
        <v>170</v>
      </c>
      <c r="B1124" s="33" t="s">
        <v>1829</v>
      </c>
    </row>
    <row r="1125" customFormat="false" ht="15" hidden="false" customHeight="false" outlineLevel="0" collapsed="false">
      <c r="A1125" s="33" t="n">
        <v>532</v>
      </c>
      <c r="B1125" s="33" t="s">
        <v>1830</v>
      </c>
    </row>
    <row r="1126" customFormat="false" ht="15" hidden="false" customHeight="false" outlineLevel="0" collapsed="false">
      <c r="A1126" s="33" t="n">
        <v>1105</v>
      </c>
      <c r="B1126" s="33" t="s">
        <v>1831</v>
      </c>
    </row>
    <row r="1127" customFormat="false" ht="15" hidden="false" customHeight="false" outlineLevel="0" collapsed="false">
      <c r="A1127" s="33" t="n">
        <v>484</v>
      </c>
      <c r="B1127" s="33" t="s">
        <v>116</v>
      </c>
    </row>
    <row r="1128" customFormat="false" ht="15" hidden="false" customHeight="false" outlineLevel="0" collapsed="false">
      <c r="A1128" s="33" t="n">
        <v>2195</v>
      </c>
      <c r="B1128" s="33" t="s">
        <v>167</v>
      </c>
    </row>
    <row r="1129" customFormat="false" ht="15" hidden="false" customHeight="false" outlineLevel="0" collapsed="false">
      <c r="A1129" s="33" t="n">
        <v>1322</v>
      </c>
      <c r="B1129" s="33" t="s">
        <v>166</v>
      </c>
    </row>
    <row r="1130" customFormat="false" ht="15" hidden="false" customHeight="false" outlineLevel="0" collapsed="false">
      <c r="A1130" s="33" t="n">
        <v>1961</v>
      </c>
      <c r="B1130" s="33" t="s">
        <v>168</v>
      </c>
    </row>
    <row r="1131" customFormat="false" ht="15" hidden="false" customHeight="false" outlineLevel="0" collapsed="false">
      <c r="A1131" s="33" t="n">
        <v>1236</v>
      </c>
      <c r="B1131" s="33" t="s">
        <v>169</v>
      </c>
    </row>
    <row r="1132" customFormat="false" ht="15" hidden="false" customHeight="false" outlineLevel="0" collapsed="false">
      <c r="A1132" s="33" t="n">
        <v>1233</v>
      </c>
      <c r="B1132" s="33" t="s">
        <v>170</v>
      </c>
    </row>
    <row r="1133" customFormat="false" ht="15" hidden="false" customHeight="false" outlineLevel="0" collapsed="false">
      <c r="A1133" s="33" t="n">
        <v>790</v>
      </c>
      <c r="B1133" s="33" t="s">
        <v>171</v>
      </c>
    </row>
    <row r="1134" customFormat="false" ht="15" hidden="false" customHeight="false" outlineLevel="0" collapsed="false">
      <c r="A1134" s="33" t="n">
        <v>2908</v>
      </c>
      <c r="B1134" s="33" t="s">
        <v>172</v>
      </c>
    </row>
    <row r="1135" customFormat="false" ht="15" hidden="false" customHeight="false" outlineLevel="0" collapsed="false">
      <c r="A1135" s="33" t="n">
        <v>711</v>
      </c>
      <c r="B1135" s="33" t="s">
        <v>173</v>
      </c>
    </row>
    <row r="1136" customFormat="false" ht="15" hidden="false" customHeight="false" outlineLevel="0" collapsed="false">
      <c r="A1136" s="33" t="n">
        <v>2177</v>
      </c>
      <c r="B1136" s="33" t="s">
        <v>108</v>
      </c>
    </row>
    <row r="1137" customFormat="false" ht="15" hidden="false" customHeight="false" outlineLevel="0" collapsed="false">
      <c r="A1137" s="33" t="n">
        <v>352</v>
      </c>
      <c r="B1137" s="33" t="s">
        <v>174</v>
      </c>
    </row>
    <row r="1138" customFormat="false" ht="15" hidden="false" customHeight="false" outlineLevel="0" collapsed="false">
      <c r="A1138" s="33" t="n">
        <v>61</v>
      </c>
      <c r="B1138" s="33" t="s">
        <v>165</v>
      </c>
    </row>
    <row r="1139" customFormat="false" ht="15" hidden="false" customHeight="false" outlineLevel="0" collapsed="false">
      <c r="A1139" s="33" t="n">
        <v>436</v>
      </c>
      <c r="B1139" s="33" t="s">
        <v>290</v>
      </c>
    </row>
    <row r="1140" customFormat="false" ht="15" hidden="false" customHeight="false" outlineLevel="0" collapsed="false">
      <c r="A1140" s="33" t="n">
        <v>2239</v>
      </c>
      <c r="B1140" s="33" t="s">
        <v>291</v>
      </c>
    </row>
    <row r="1141" customFormat="false" ht="15" hidden="false" customHeight="false" outlineLevel="0" collapsed="false">
      <c r="A1141" s="33" t="n">
        <v>4057</v>
      </c>
      <c r="B1141" s="33" t="s">
        <v>1832</v>
      </c>
    </row>
    <row r="1142" customFormat="false" ht="15" hidden="false" customHeight="false" outlineLevel="0" collapsed="false">
      <c r="A1142" s="33" t="n">
        <v>1774</v>
      </c>
      <c r="B1142" s="33" t="s">
        <v>292</v>
      </c>
    </row>
    <row r="1143" customFormat="false" ht="15" hidden="false" customHeight="false" outlineLevel="0" collapsed="false">
      <c r="A1143" s="33" t="n">
        <v>2129</v>
      </c>
      <c r="B1143" s="33" t="s">
        <v>293</v>
      </c>
    </row>
    <row r="1144" customFormat="false" ht="15" hidden="false" customHeight="false" outlineLevel="0" collapsed="false">
      <c r="A1144" s="33" t="n">
        <v>2210</v>
      </c>
      <c r="B1144" s="33" t="s">
        <v>294</v>
      </c>
    </row>
    <row r="1145" customFormat="false" ht="15" hidden="false" customHeight="false" outlineLevel="0" collapsed="false">
      <c r="A1145" s="33" t="n">
        <v>2653</v>
      </c>
      <c r="B1145" s="33" t="s">
        <v>295</v>
      </c>
    </row>
    <row r="1146" customFormat="false" ht="15" hidden="false" customHeight="false" outlineLevel="0" collapsed="false">
      <c r="A1146" s="33" t="n">
        <v>4035</v>
      </c>
      <c r="B1146" s="33" t="s">
        <v>1833</v>
      </c>
    </row>
    <row r="1147" customFormat="false" ht="15" hidden="false" customHeight="false" outlineLevel="0" collapsed="false">
      <c r="A1147" s="33" t="n">
        <v>2325</v>
      </c>
      <c r="B1147" s="33" t="s">
        <v>296</v>
      </c>
    </row>
    <row r="1148" customFormat="false" ht="15" hidden="false" customHeight="false" outlineLevel="0" collapsed="false">
      <c r="A1148" s="33" t="n">
        <v>2551</v>
      </c>
      <c r="B1148" s="33" t="s">
        <v>297</v>
      </c>
    </row>
    <row r="1149" customFormat="false" ht="15" hidden="false" customHeight="false" outlineLevel="0" collapsed="false">
      <c r="A1149" s="33" t="n">
        <v>2732</v>
      </c>
      <c r="B1149" s="33" t="s">
        <v>298</v>
      </c>
    </row>
    <row r="1150" customFormat="false" ht="15" hidden="false" customHeight="false" outlineLevel="0" collapsed="false">
      <c r="A1150" s="33" t="n">
        <v>2530</v>
      </c>
      <c r="B1150" s="33" t="s">
        <v>299</v>
      </c>
    </row>
    <row r="1151" customFormat="false" ht="15" hidden="false" customHeight="false" outlineLevel="0" collapsed="false">
      <c r="A1151" s="33" t="n">
        <v>2587</v>
      </c>
      <c r="B1151" s="33" t="s">
        <v>300</v>
      </c>
    </row>
    <row r="1152" customFormat="false" ht="15" hidden="false" customHeight="false" outlineLevel="0" collapsed="false">
      <c r="A1152" s="33" t="n">
        <v>2498</v>
      </c>
      <c r="B1152" s="33" t="s">
        <v>301</v>
      </c>
    </row>
    <row r="1153" customFormat="false" ht="15" hidden="false" customHeight="false" outlineLevel="0" collapsed="false">
      <c r="A1153" s="33" t="n">
        <v>2478</v>
      </c>
      <c r="B1153" s="33" t="s">
        <v>302</v>
      </c>
    </row>
    <row r="1154" customFormat="false" ht="15" hidden="false" customHeight="false" outlineLevel="0" collapsed="false">
      <c r="A1154" s="33" t="n">
        <v>2632</v>
      </c>
      <c r="B1154" s="33" t="s">
        <v>303</v>
      </c>
    </row>
    <row r="1155" customFormat="false" ht="15" hidden="false" customHeight="false" outlineLevel="0" collapsed="false">
      <c r="A1155" s="33" t="n">
        <v>2524</v>
      </c>
      <c r="B1155" s="33" t="s">
        <v>304</v>
      </c>
    </row>
    <row r="1156" customFormat="false" ht="15" hidden="false" customHeight="false" outlineLevel="0" collapsed="false">
      <c r="A1156" s="33" t="n">
        <v>2679</v>
      </c>
      <c r="B1156" s="33" t="s">
        <v>305</v>
      </c>
    </row>
    <row r="1157" customFormat="false" ht="15" hidden="false" customHeight="false" outlineLevel="0" collapsed="false">
      <c r="A1157" s="33" t="n">
        <v>2730</v>
      </c>
      <c r="B1157" s="33" t="s">
        <v>306</v>
      </c>
    </row>
    <row r="1158" customFormat="false" ht="15" hidden="false" customHeight="false" outlineLevel="0" collapsed="false">
      <c r="A1158" s="33" t="n">
        <v>2733</v>
      </c>
      <c r="B1158" s="33" t="s">
        <v>307</v>
      </c>
    </row>
    <row r="1159" customFormat="false" ht="15" hidden="false" customHeight="false" outlineLevel="0" collapsed="false">
      <c r="A1159" s="33" t="n">
        <v>2458</v>
      </c>
      <c r="B1159" s="33" t="s">
        <v>308</v>
      </c>
    </row>
    <row r="1160" customFormat="false" ht="15" hidden="false" customHeight="false" outlineLevel="0" collapsed="false">
      <c r="A1160" s="33" t="n">
        <v>2391</v>
      </c>
      <c r="B1160" s="33" t="s">
        <v>309</v>
      </c>
    </row>
    <row r="1161" customFormat="false" ht="15" hidden="false" customHeight="false" outlineLevel="0" collapsed="false">
      <c r="A1161" s="33" t="n">
        <v>2728</v>
      </c>
      <c r="B1161" s="33" t="s">
        <v>310</v>
      </c>
    </row>
    <row r="1162" customFormat="false" ht="15" hidden="false" customHeight="false" outlineLevel="0" collapsed="false">
      <c r="A1162" s="33" t="n">
        <v>2529</v>
      </c>
      <c r="B1162" s="33" t="s">
        <v>311</v>
      </c>
    </row>
    <row r="1163" customFormat="false" ht="15" hidden="false" customHeight="false" outlineLevel="0" collapsed="false">
      <c r="A1163" s="33" t="n">
        <v>2615</v>
      </c>
      <c r="B1163" s="33" t="s">
        <v>312</v>
      </c>
    </row>
    <row r="1164" customFormat="false" ht="15" hidden="false" customHeight="false" outlineLevel="0" collapsed="false">
      <c r="A1164" s="33" t="n">
        <v>2840</v>
      </c>
      <c r="B1164" s="33" t="s">
        <v>313</v>
      </c>
    </row>
    <row r="1165" customFormat="false" ht="15" hidden="false" customHeight="false" outlineLevel="0" collapsed="false">
      <c r="A1165" s="33" t="n">
        <v>2787</v>
      </c>
      <c r="B1165" s="33" t="s">
        <v>314</v>
      </c>
    </row>
    <row r="1166" customFormat="false" ht="15" hidden="false" customHeight="false" outlineLevel="0" collapsed="false">
      <c r="A1166" s="33" t="n">
        <v>2777</v>
      </c>
      <c r="B1166" s="33" t="s">
        <v>1834</v>
      </c>
    </row>
    <row r="1167" customFormat="false" ht="15" hidden="false" customHeight="false" outlineLevel="0" collapsed="false">
      <c r="A1167" s="33" t="n">
        <v>2790</v>
      </c>
      <c r="B1167" s="33" t="s">
        <v>315</v>
      </c>
    </row>
    <row r="1168" customFormat="false" ht="15" hidden="false" customHeight="false" outlineLevel="0" collapsed="false">
      <c r="A1168" s="33" t="n">
        <v>2844</v>
      </c>
      <c r="B1168" s="33" t="s">
        <v>1835</v>
      </c>
    </row>
    <row r="1169" customFormat="false" ht="15" hidden="false" customHeight="false" outlineLevel="0" collapsed="false">
      <c r="A1169" s="33" t="n">
        <v>2669</v>
      </c>
      <c r="B1169" s="33" t="s">
        <v>317</v>
      </c>
    </row>
    <row r="1170" customFormat="false" ht="15" hidden="false" customHeight="false" outlineLevel="0" collapsed="false">
      <c r="A1170" s="33" t="n">
        <v>2640</v>
      </c>
      <c r="B1170" s="33" t="s">
        <v>318</v>
      </c>
    </row>
    <row r="1171" customFormat="false" ht="15" hidden="false" customHeight="false" outlineLevel="0" collapsed="false">
      <c r="A1171" s="33" t="n">
        <v>2916</v>
      </c>
      <c r="B1171" s="33" t="s">
        <v>319</v>
      </c>
    </row>
    <row r="1172" customFormat="false" ht="15" hidden="false" customHeight="false" outlineLevel="0" collapsed="false">
      <c r="A1172" s="33" t="n">
        <v>2788</v>
      </c>
      <c r="B1172" s="33" t="s">
        <v>1836</v>
      </c>
    </row>
    <row r="1173" customFormat="false" ht="15" hidden="false" customHeight="false" outlineLevel="0" collapsed="false">
      <c r="A1173" s="33" t="n">
        <v>2774</v>
      </c>
      <c r="B1173" s="33" t="s">
        <v>1837</v>
      </c>
    </row>
    <row r="1174" customFormat="false" ht="15" hidden="false" customHeight="false" outlineLevel="0" collapsed="false">
      <c r="A1174" s="33" t="n">
        <v>2941</v>
      </c>
      <c r="B1174" s="33" t="s">
        <v>322</v>
      </c>
    </row>
    <row r="1175" customFormat="false" ht="15" hidden="false" customHeight="false" outlineLevel="0" collapsed="false">
      <c r="A1175" s="33" t="n">
        <v>1784</v>
      </c>
      <c r="B1175" s="33" t="s">
        <v>323</v>
      </c>
    </row>
    <row r="1176" customFormat="false" ht="15" hidden="false" customHeight="false" outlineLevel="0" collapsed="false">
      <c r="A1176" s="33" t="n">
        <v>1253</v>
      </c>
      <c r="B1176" s="33" t="s">
        <v>324</v>
      </c>
    </row>
    <row r="1177" customFormat="false" ht="15" hidden="false" customHeight="false" outlineLevel="0" collapsed="false">
      <c r="A1177" s="33" t="n">
        <v>4002</v>
      </c>
      <c r="B1177" s="33" t="s">
        <v>325</v>
      </c>
    </row>
    <row r="1178" customFormat="false" ht="15" hidden="false" customHeight="false" outlineLevel="0" collapsed="false">
      <c r="A1178" s="33" t="n">
        <v>4037</v>
      </c>
      <c r="B1178" s="33" t="s">
        <v>1838</v>
      </c>
    </row>
    <row r="1179" customFormat="false" ht="15" hidden="false" customHeight="false" outlineLevel="0" collapsed="false">
      <c r="A1179" s="33" t="n">
        <v>2784</v>
      </c>
      <c r="B1179" s="33" t="s">
        <v>326</v>
      </c>
    </row>
    <row r="1180" customFormat="false" ht="15" hidden="false" customHeight="false" outlineLevel="0" collapsed="false">
      <c r="A1180" s="33" t="n">
        <v>4031</v>
      </c>
      <c r="B1180" s="33" t="s">
        <v>1839</v>
      </c>
    </row>
    <row r="1181" customFormat="false" ht="15" hidden="false" customHeight="false" outlineLevel="0" collapsed="false">
      <c r="A1181" s="33" t="n">
        <v>2915</v>
      </c>
      <c r="B1181" s="33" t="s">
        <v>1840</v>
      </c>
    </row>
    <row r="1182" customFormat="false" ht="15" hidden="false" customHeight="false" outlineLevel="0" collapsed="false">
      <c r="A1182" s="33" t="n">
        <v>2641</v>
      </c>
      <c r="B1182" s="33" t="s">
        <v>327</v>
      </c>
    </row>
    <row r="1183" customFormat="false" ht="15" hidden="false" customHeight="false" outlineLevel="0" collapsed="false">
      <c r="A1183" s="33" t="n">
        <v>2417</v>
      </c>
      <c r="B1183" s="33" t="s">
        <v>328</v>
      </c>
    </row>
    <row r="1184" customFormat="false" ht="15" hidden="false" customHeight="false" outlineLevel="0" collapsed="false">
      <c r="A1184" s="33" t="n">
        <v>2785</v>
      </c>
      <c r="B1184" s="33" t="s">
        <v>1841</v>
      </c>
    </row>
    <row r="1185" customFormat="false" ht="15" hidden="false" customHeight="false" outlineLevel="0" collapsed="false">
      <c r="A1185" s="33" t="n">
        <v>2839</v>
      </c>
      <c r="B1185" s="33" t="s">
        <v>331</v>
      </c>
    </row>
    <row r="1186" customFormat="false" ht="15" hidden="false" customHeight="false" outlineLevel="0" collapsed="false">
      <c r="A1186" s="33" t="n">
        <v>2467</v>
      </c>
      <c r="B1186" s="33" t="s">
        <v>332</v>
      </c>
    </row>
    <row r="1187" customFormat="false" ht="15" hidden="false" customHeight="false" outlineLevel="0" collapsed="false">
      <c r="A1187" s="33" t="n">
        <v>2572</v>
      </c>
      <c r="B1187" s="33" t="s">
        <v>333</v>
      </c>
    </row>
    <row r="1188" customFormat="false" ht="15" hidden="false" customHeight="false" outlineLevel="0" collapsed="false">
      <c r="A1188" s="33" t="n">
        <v>1385</v>
      </c>
      <c r="B1188" s="33" t="s">
        <v>334</v>
      </c>
    </row>
    <row r="1189" customFormat="false" ht="15" hidden="false" customHeight="false" outlineLevel="0" collapsed="false">
      <c r="A1189" s="33" t="n">
        <v>2725</v>
      </c>
      <c r="B1189" s="33" t="s">
        <v>335</v>
      </c>
    </row>
    <row r="1190" customFormat="false" ht="15" hidden="false" customHeight="false" outlineLevel="0" collapsed="false">
      <c r="A1190" s="33" t="n">
        <v>2406</v>
      </c>
      <c r="B1190" s="33" t="s">
        <v>336</v>
      </c>
    </row>
    <row r="1191" customFormat="false" ht="15" hidden="false" customHeight="false" outlineLevel="0" collapsed="false">
      <c r="A1191" s="33" t="n">
        <v>4009</v>
      </c>
      <c r="B1191" s="33" t="s">
        <v>337</v>
      </c>
    </row>
    <row r="1192" customFormat="false" ht="15" hidden="false" customHeight="false" outlineLevel="0" collapsed="false">
      <c r="A1192" s="33" t="n">
        <v>368</v>
      </c>
      <c r="B1192" s="33" t="s">
        <v>338</v>
      </c>
    </row>
    <row r="1193" customFormat="false" ht="15" hidden="false" customHeight="false" outlineLevel="0" collapsed="false">
      <c r="A1193" s="33" t="n">
        <v>4036</v>
      </c>
      <c r="B1193" s="33" t="s">
        <v>1842</v>
      </c>
    </row>
    <row r="1194" customFormat="false" ht="15" hidden="false" customHeight="false" outlineLevel="0" collapsed="false">
      <c r="A1194" s="33" t="n">
        <v>3283</v>
      </c>
      <c r="B1194" s="33" t="s">
        <v>339</v>
      </c>
    </row>
    <row r="1195" customFormat="false" ht="15" hidden="false" customHeight="false" outlineLevel="0" collapsed="false">
      <c r="A1195" s="33" t="n">
        <v>2416</v>
      </c>
      <c r="B1195" s="33" t="s">
        <v>340</v>
      </c>
    </row>
    <row r="1196" customFormat="false" ht="15" hidden="false" customHeight="false" outlineLevel="0" collapsed="false">
      <c r="A1196" s="33" t="n">
        <v>2773</v>
      </c>
      <c r="B1196" s="33" t="s">
        <v>341</v>
      </c>
    </row>
    <row r="1197" customFormat="false" ht="15" hidden="false" customHeight="false" outlineLevel="0" collapsed="false">
      <c r="A1197" s="33" t="n">
        <v>4059</v>
      </c>
      <c r="B1197" s="33" t="s">
        <v>1843</v>
      </c>
    </row>
    <row r="1198" customFormat="false" ht="15" hidden="false" customHeight="false" outlineLevel="0" collapsed="false">
      <c r="A1198" s="33" t="n">
        <v>1982</v>
      </c>
      <c r="B1198" s="33" t="s">
        <v>342</v>
      </c>
    </row>
    <row r="1199" customFormat="false" ht="15" hidden="false" customHeight="false" outlineLevel="0" collapsed="false">
      <c r="A1199" s="33" t="n">
        <v>4038</v>
      </c>
      <c r="B1199" s="33" t="s">
        <v>1844</v>
      </c>
    </row>
    <row r="1200" customFormat="false" ht="15" hidden="false" customHeight="false" outlineLevel="0" collapsed="false">
      <c r="A1200" s="33" t="n">
        <v>2457</v>
      </c>
      <c r="B1200" s="33" t="s">
        <v>343</v>
      </c>
    </row>
    <row r="1201" customFormat="false" ht="15" hidden="false" customHeight="false" outlineLevel="0" collapsed="false">
      <c r="A1201" s="33" t="n">
        <v>2843</v>
      </c>
      <c r="B1201" s="33" t="s">
        <v>344</v>
      </c>
    </row>
    <row r="1202" customFormat="false" ht="15" hidden="false" customHeight="false" outlineLevel="0" collapsed="false">
      <c r="A1202" s="33" t="n">
        <v>2538</v>
      </c>
      <c r="B1202" s="33" t="s">
        <v>345</v>
      </c>
    </row>
    <row r="1203" customFormat="false" ht="15" hidden="false" customHeight="false" outlineLevel="0" collapsed="false">
      <c r="A1203" s="33" t="n">
        <v>2460</v>
      </c>
      <c r="B1203" s="33" t="s">
        <v>346</v>
      </c>
    </row>
    <row r="1204" customFormat="false" ht="15" hidden="false" customHeight="false" outlineLevel="0" collapsed="false">
      <c r="A1204" s="33" t="n">
        <v>4034</v>
      </c>
      <c r="B1204" s="33" t="s">
        <v>1845</v>
      </c>
    </row>
    <row r="1205" customFormat="false" ht="15" hidden="false" customHeight="false" outlineLevel="0" collapsed="false">
      <c r="A1205" s="33" t="n">
        <v>2471</v>
      </c>
      <c r="B1205" s="33" t="s">
        <v>347</v>
      </c>
    </row>
    <row r="1206" customFormat="false" ht="15" hidden="false" customHeight="false" outlineLevel="0" collapsed="false">
      <c r="A1206" s="33" t="n">
        <v>2480</v>
      </c>
      <c r="B1206" s="33" t="s">
        <v>1846</v>
      </c>
    </row>
    <row r="1207" customFormat="false" ht="15" hidden="false" customHeight="false" outlineLevel="0" collapsed="false">
      <c r="A1207" s="33" t="n">
        <v>2428</v>
      </c>
      <c r="B1207" s="33" t="s">
        <v>349</v>
      </c>
    </row>
    <row r="1208" customFormat="false" ht="15" hidden="false" customHeight="false" outlineLevel="0" collapsed="false">
      <c r="A1208" s="33" t="n">
        <v>2513</v>
      </c>
      <c r="B1208" s="33" t="s">
        <v>350</v>
      </c>
    </row>
    <row r="1209" customFormat="false" ht="15" hidden="false" customHeight="false" outlineLevel="0" collapsed="false">
      <c r="A1209" s="33" t="n">
        <v>2689</v>
      </c>
      <c r="B1209" s="33" t="s">
        <v>351</v>
      </c>
    </row>
    <row r="1210" customFormat="false" ht="15" hidden="false" customHeight="false" outlineLevel="0" collapsed="false">
      <c r="A1210" s="33" t="n">
        <v>2604</v>
      </c>
      <c r="B1210" s="33" t="s">
        <v>352</v>
      </c>
    </row>
    <row r="1211" customFormat="false" ht="15" hidden="false" customHeight="false" outlineLevel="0" collapsed="false">
      <c r="A1211" s="33" t="n">
        <v>2354</v>
      </c>
      <c r="B1211" s="33" t="s">
        <v>353</v>
      </c>
    </row>
    <row r="1212" customFormat="false" ht="15" hidden="false" customHeight="false" outlineLevel="0" collapsed="false">
      <c r="A1212" s="33" t="n">
        <v>2412</v>
      </c>
      <c r="B1212" s="33" t="s">
        <v>355</v>
      </c>
    </row>
    <row r="1213" customFormat="false" ht="15" hidden="false" customHeight="false" outlineLevel="0" collapsed="false">
      <c r="A1213" s="33" t="n">
        <v>2358</v>
      </c>
      <c r="B1213" s="33" t="s">
        <v>356</v>
      </c>
    </row>
    <row r="1214" customFormat="false" ht="15" hidden="false" customHeight="false" outlineLevel="0" collapsed="false">
      <c r="A1214" s="33" t="n">
        <v>2585</v>
      </c>
      <c r="B1214" s="33" t="s">
        <v>357</v>
      </c>
    </row>
    <row r="1215" customFormat="false" ht="15" hidden="false" customHeight="false" outlineLevel="0" collapsed="false">
      <c r="A1215" s="33" t="n">
        <v>2578</v>
      </c>
      <c r="B1215" s="33" t="s">
        <v>354</v>
      </c>
    </row>
    <row r="1216" customFormat="false" ht="15" hidden="false" customHeight="false" outlineLevel="0" collapsed="false">
      <c r="A1216" s="33" t="n">
        <v>2543</v>
      </c>
      <c r="B1216" s="33" t="s">
        <v>1847</v>
      </c>
    </row>
    <row r="1217" customFormat="false" ht="15" hidden="false" customHeight="false" outlineLevel="0" collapsed="false">
      <c r="A1217" s="33" t="n">
        <v>2606</v>
      </c>
      <c r="B1217" s="33" t="s">
        <v>358</v>
      </c>
    </row>
    <row r="1218" customFormat="false" ht="15" hidden="false" customHeight="false" outlineLevel="0" collapsed="false">
      <c r="A1218" s="33" t="n">
        <v>2611</v>
      </c>
      <c r="B1218" s="33" t="s">
        <v>359</v>
      </c>
    </row>
    <row r="1219" customFormat="false" ht="15" hidden="false" customHeight="false" outlineLevel="0" collapsed="false">
      <c r="A1219" s="33" t="n">
        <v>3284</v>
      </c>
      <c r="B1219" s="33" t="s">
        <v>361</v>
      </c>
    </row>
    <row r="1220" customFormat="false" ht="15" hidden="false" customHeight="false" outlineLevel="0" collapsed="false">
      <c r="A1220" s="33" t="n">
        <v>2906</v>
      </c>
      <c r="B1220" s="33" t="s">
        <v>362</v>
      </c>
    </row>
    <row r="1221" customFormat="false" ht="15" hidden="false" customHeight="false" outlineLevel="0" collapsed="false">
      <c r="A1221" s="33" t="n">
        <v>2453</v>
      </c>
      <c r="B1221" s="33" t="s">
        <v>367</v>
      </c>
    </row>
    <row r="1222" customFormat="false" ht="15" hidden="false" customHeight="false" outlineLevel="0" collapsed="false">
      <c r="A1222" s="33" t="n">
        <v>2627</v>
      </c>
      <c r="B1222" s="33" t="s">
        <v>368</v>
      </c>
    </row>
    <row r="1223" customFormat="false" ht="15" hidden="false" customHeight="false" outlineLevel="0" collapsed="false">
      <c r="A1223" s="33" t="n">
        <v>4006</v>
      </c>
      <c r="B1223" s="33" t="s">
        <v>369</v>
      </c>
    </row>
    <row r="1224" customFormat="false" ht="15" hidden="false" customHeight="false" outlineLevel="0" collapsed="false">
      <c r="A1224" s="33" t="n">
        <v>4018</v>
      </c>
      <c r="B1224" s="33" t="s">
        <v>732</v>
      </c>
    </row>
    <row r="1225" customFormat="false" ht="15" hidden="false" customHeight="false" outlineLevel="0" collapsed="false">
      <c r="A1225" s="33" t="n">
        <v>4004</v>
      </c>
      <c r="B1225" s="33" t="s">
        <v>370</v>
      </c>
    </row>
    <row r="1226" customFormat="false" ht="15" hidden="false" customHeight="false" outlineLevel="0" collapsed="false">
      <c r="A1226" s="33" t="n">
        <v>4005</v>
      </c>
      <c r="B1226" s="33" t="s">
        <v>363</v>
      </c>
    </row>
    <row r="1227" customFormat="false" ht="15" hidden="false" customHeight="false" outlineLevel="0" collapsed="false">
      <c r="A1227" s="33" t="n">
        <v>2667</v>
      </c>
      <c r="B1227" s="33" t="s">
        <v>364</v>
      </c>
    </row>
    <row r="1228" customFormat="false" ht="15" hidden="false" customHeight="false" outlineLevel="0" collapsed="false">
      <c r="A1228" s="33" t="n">
        <v>2419</v>
      </c>
      <c r="B1228" s="33" t="s">
        <v>365</v>
      </c>
    </row>
    <row r="1229" customFormat="false" ht="15" hidden="false" customHeight="false" outlineLevel="0" collapsed="false">
      <c r="A1229" s="33" t="n">
        <v>2455</v>
      </c>
      <c r="B1229" s="33" t="s">
        <v>366</v>
      </c>
    </row>
    <row r="1230" customFormat="false" ht="15" hidden="false" customHeight="false" outlineLevel="0" collapsed="false">
      <c r="A1230" s="33" t="n">
        <v>2791</v>
      </c>
      <c r="B1230" s="33" t="s">
        <v>371</v>
      </c>
    </row>
    <row r="1231" customFormat="false" ht="15" hidden="false" customHeight="false" outlineLevel="0" collapsed="false">
      <c r="A1231" s="33" t="n">
        <v>2411</v>
      </c>
      <c r="B1231" s="33" t="s">
        <v>453</v>
      </c>
    </row>
    <row r="1232" customFormat="false" ht="15" hidden="false" customHeight="false" outlineLevel="0" collapsed="false">
      <c r="A1232" s="33" t="n">
        <v>2546</v>
      </c>
      <c r="B1232" s="33" t="s">
        <v>455</v>
      </c>
    </row>
    <row r="1233" customFormat="false" ht="15" hidden="false" customHeight="false" outlineLevel="0" collapsed="false">
      <c r="A1233" s="33" t="n">
        <v>2737</v>
      </c>
      <c r="B1233" s="33" t="s">
        <v>456</v>
      </c>
    </row>
    <row r="1234" customFormat="false" ht="15" hidden="false" customHeight="false" outlineLevel="0" collapsed="false">
      <c r="A1234" s="33" t="n">
        <v>2738</v>
      </c>
      <c r="B1234" s="33" t="s">
        <v>457</v>
      </c>
    </row>
    <row r="1235" customFormat="false" ht="15" hidden="false" customHeight="false" outlineLevel="0" collapsed="false">
      <c r="A1235" s="33" t="n">
        <v>2452</v>
      </c>
      <c r="B1235" s="33" t="s">
        <v>454</v>
      </c>
    </row>
    <row r="1236" customFormat="false" ht="15" hidden="false" customHeight="false" outlineLevel="0" collapsed="false">
      <c r="A1236" s="33" t="n">
        <v>2462</v>
      </c>
      <c r="B1236" s="33" t="s">
        <v>1848</v>
      </c>
    </row>
    <row r="1237" customFormat="false" ht="15" hidden="false" customHeight="false" outlineLevel="0" collapsed="false">
      <c r="A1237" s="33" t="n">
        <v>2482</v>
      </c>
      <c r="B1237" s="33" t="s">
        <v>460</v>
      </c>
    </row>
    <row r="1238" customFormat="false" ht="15" hidden="false" customHeight="false" outlineLevel="0" collapsed="false">
      <c r="A1238" s="33" t="n">
        <v>2664</v>
      </c>
      <c r="B1238" s="33" t="s">
        <v>461</v>
      </c>
    </row>
    <row r="1239" customFormat="false" ht="15" hidden="false" customHeight="false" outlineLevel="0" collapsed="false">
      <c r="A1239" s="33" t="n">
        <v>2492</v>
      </c>
      <c r="B1239" s="33" t="s">
        <v>462</v>
      </c>
    </row>
    <row r="1240" customFormat="false" ht="15" hidden="false" customHeight="false" outlineLevel="0" collapsed="false">
      <c r="A1240" s="33" t="n">
        <v>2592</v>
      </c>
      <c r="B1240" s="33" t="s">
        <v>463</v>
      </c>
    </row>
    <row r="1241" customFormat="false" ht="15" hidden="false" customHeight="false" outlineLevel="0" collapsed="false">
      <c r="A1241" s="33" t="n">
        <v>2420</v>
      </c>
      <c r="B1241" s="33" t="s">
        <v>459</v>
      </c>
    </row>
    <row r="1242" customFormat="false" ht="15" hidden="false" customHeight="false" outlineLevel="0" collapsed="false">
      <c r="A1242" s="33" t="n">
        <v>2672</v>
      </c>
      <c r="B1242" s="33" t="s">
        <v>464</v>
      </c>
    </row>
    <row r="1243" customFormat="false" ht="15" hidden="false" customHeight="false" outlineLevel="0" collapsed="false">
      <c r="A1243" s="33" t="n">
        <v>2528</v>
      </c>
      <c r="B1243" s="33" t="s">
        <v>465</v>
      </c>
    </row>
    <row r="1244" customFormat="false" ht="15" hidden="false" customHeight="false" outlineLevel="0" collapsed="false">
      <c r="A1244" s="33" t="n">
        <v>2481</v>
      </c>
      <c r="B1244" s="33" t="s">
        <v>372</v>
      </c>
    </row>
    <row r="1245" customFormat="false" ht="15" hidden="false" customHeight="false" outlineLevel="0" collapsed="false">
      <c r="A1245" s="33" t="n">
        <v>2476</v>
      </c>
      <c r="B1245" s="33" t="s">
        <v>373</v>
      </c>
    </row>
    <row r="1246" customFormat="false" ht="15" hidden="false" customHeight="false" outlineLevel="0" collapsed="false">
      <c r="A1246" s="33" t="n">
        <v>2612</v>
      </c>
      <c r="B1246" s="33" t="s">
        <v>374</v>
      </c>
    </row>
    <row r="1247" customFormat="false" ht="15" hidden="false" customHeight="false" outlineLevel="0" collapsed="false">
      <c r="A1247" s="33" t="n">
        <v>2418</v>
      </c>
      <c r="B1247" s="33" t="s">
        <v>375</v>
      </c>
    </row>
    <row r="1248" customFormat="false" ht="15" hidden="false" customHeight="false" outlineLevel="0" collapsed="false">
      <c r="A1248" s="33" t="n">
        <v>2441</v>
      </c>
      <c r="B1248" s="33" t="s">
        <v>376</v>
      </c>
    </row>
    <row r="1249" customFormat="false" ht="15" hidden="false" customHeight="false" outlineLevel="0" collapsed="false">
      <c r="A1249" s="33" t="n">
        <v>2362</v>
      </c>
      <c r="B1249" s="33" t="s">
        <v>377</v>
      </c>
    </row>
    <row r="1250" customFormat="false" ht="15" hidden="false" customHeight="false" outlineLevel="0" collapsed="false">
      <c r="A1250" s="33" t="n">
        <v>2442</v>
      </c>
      <c r="B1250" s="33" t="s">
        <v>1849</v>
      </c>
    </row>
    <row r="1251" customFormat="false" ht="15" hidden="false" customHeight="false" outlineLevel="0" collapsed="false">
      <c r="A1251" s="33" t="n">
        <v>2519</v>
      </c>
      <c r="B1251" s="33" t="s">
        <v>379</v>
      </c>
    </row>
    <row r="1252" customFormat="false" ht="15" hidden="false" customHeight="false" outlineLevel="0" collapsed="false">
      <c r="A1252" s="33" t="n">
        <v>2369</v>
      </c>
      <c r="B1252" s="33" t="s">
        <v>380</v>
      </c>
    </row>
    <row r="1253" customFormat="false" ht="15" hidden="false" customHeight="false" outlineLevel="0" collapsed="false">
      <c r="A1253" s="33" t="n">
        <v>2516</v>
      </c>
      <c r="B1253" s="33" t="s">
        <v>381</v>
      </c>
    </row>
    <row r="1254" customFormat="false" ht="15" hidden="false" customHeight="false" outlineLevel="0" collapsed="false">
      <c r="A1254" s="33" t="n">
        <v>2688</v>
      </c>
      <c r="B1254" s="33" t="s">
        <v>382</v>
      </c>
    </row>
    <row r="1255" customFormat="false" ht="15" hidden="false" customHeight="false" outlineLevel="0" collapsed="false">
      <c r="A1255" s="33" t="n">
        <v>2644</v>
      </c>
      <c r="B1255" s="33" t="s">
        <v>383</v>
      </c>
    </row>
    <row r="1256" customFormat="false" ht="15" hidden="false" customHeight="false" outlineLevel="0" collapsed="false">
      <c r="A1256" s="33" t="n">
        <v>2614</v>
      </c>
      <c r="B1256" s="33" t="s">
        <v>385</v>
      </c>
    </row>
    <row r="1257" customFormat="false" ht="15" hidden="false" customHeight="false" outlineLevel="0" collapsed="false">
      <c r="A1257" s="33" t="n">
        <v>2646</v>
      </c>
      <c r="B1257" s="33" t="s">
        <v>384</v>
      </c>
    </row>
    <row r="1258" customFormat="false" ht="15" hidden="false" customHeight="false" outlineLevel="0" collapsed="false">
      <c r="A1258" s="33" t="n">
        <v>2650</v>
      </c>
      <c r="B1258" s="33" t="s">
        <v>386</v>
      </c>
    </row>
    <row r="1259" customFormat="false" ht="15" hidden="false" customHeight="false" outlineLevel="0" collapsed="false">
      <c r="A1259" s="33" t="n">
        <v>2750</v>
      </c>
      <c r="B1259" s="33" t="s">
        <v>387</v>
      </c>
    </row>
    <row r="1260" customFormat="false" ht="15" hidden="false" customHeight="false" outlineLevel="0" collapsed="false">
      <c r="A1260" s="33" t="n">
        <v>2568</v>
      </c>
      <c r="B1260" s="33" t="s">
        <v>390</v>
      </c>
    </row>
    <row r="1261" customFormat="false" ht="15" hidden="false" customHeight="false" outlineLevel="0" collapsed="false">
      <c r="A1261" s="33" t="n">
        <v>2445</v>
      </c>
      <c r="B1261" s="33" t="s">
        <v>391</v>
      </c>
    </row>
    <row r="1262" customFormat="false" ht="15" hidden="false" customHeight="false" outlineLevel="0" collapsed="false">
      <c r="A1262" s="33" t="n">
        <v>2639</v>
      </c>
      <c r="B1262" s="33" t="s">
        <v>392</v>
      </c>
    </row>
    <row r="1263" customFormat="false" ht="15" hidden="false" customHeight="false" outlineLevel="0" collapsed="false">
      <c r="A1263" s="33" t="n">
        <v>2540</v>
      </c>
      <c r="B1263" s="33" t="s">
        <v>393</v>
      </c>
    </row>
    <row r="1264" customFormat="false" ht="15" hidden="false" customHeight="false" outlineLevel="0" collapsed="false">
      <c r="A1264" s="33" t="n">
        <v>2443</v>
      </c>
      <c r="B1264" s="33" t="s">
        <v>394</v>
      </c>
    </row>
    <row r="1265" customFormat="false" ht="15" hidden="false" customHeight="false" outlineLevel="0" collapsed="false">
      <c r="A1265" s="33" t="n">
        <v>2363</v>
      </c>
      <c r="B1265" s="33" t="s">
        <v>395</v>
      </c>
    </row>
    <row r="1266" customFormat="false" ht="15" hidden="false" customHeight="false" outlineLevel="0" collapsed="false">
      <c r="A1266" s="33" t="n">
        <v>2389</v>
      </c>
      <c r="B1266" s="33" t="s">
        <v>396</v>
      </c>
    </row>
    <row r="1267" customFormat="false" ht="15" hidden="false" customHeight="false" outlineLevel="0" collapsed="false">
      <c r="A1267" s="33" t="n">
        <v>2348</v>
      </c>
      <c r="B1267" s="33" t="s">
        <v>397</v>
      </c>
    </row>
    <row r="1268" customFormat="false" ht="15" hidden="false" customHeight="false" outlineLevel="0" collapsed="false">
      <c r="A1268" s="33" t="n">
        <v>2603</v>
      </c>
      <c r="B1268" s="33" t="s">
        <v>398</v>
      </c>
    </row>
    <row r="1269" customFormat="false" ht="15" hidden="false" customHeight="false" outlineLevel="0" collapsed="false">
      <c r="A1269" s="33" t="n">
        <v>2687</v>
      </c>
      <c r="B1269" s="33" t="s">
        <v>399</v>
      </c>
    </row>
    <row r="1270" customFormat="false" ht="15" hidden="false" customHeight="false" outlineLevel="0" collapsed="false">
      <c r="A1270" s="33" t="n">
        <v>2373</v>
      </c>
      <c r="B1270" s="33" t="s">
        <v>400</v>
      </c>
    </row>
    <row r="1271" customFormat="false" ht="15" hidden="false" customHeight="false" outlineLevel="0" collapsed="false">
      <c r="A1271" s="33" t="n">
        <v>2517</v>
      </c>
      <c r="B1271" s="33" t="s">
        <v>401</v>
      </c>
    </row>
    <row r="1272" customFormat="false" ht="15" hidden="false" customHeight="false" outlineLevel="0" collapsed="false">
      <c r="A1272" s="33" t="n">
        <v>2446</v>
      </c>
      <c r="B1272" s="33" t="s">
        <v>402</v>
      </c>
    </row>
    <row r="1273" customFormat="false" ht="15" hidden="false" customHeight="false" outlineLevel="0" collapsed="false">
      <c r="A1273" s="33" t="n">
        <v>2598</v>
      </c>
      <c r="B1273" s="33" t="s">
        <v>403</v>
      </c>
    </row>
    <row r="1274" customFormat="false" ht="15" hidden="false" customHeight="false" outlineLevel="0" collapsed="false">
      <c r="A1274" s="33" t="n">
        <v>2597</v>
      </c>
      <c r="B1274" s="33" t="s">
        <v>404</v>
      </c>
    </row>
    <row r="1275" customFormat="false" ht="15" hidden="false" customHeight="false" outlineLevel="0" collapsed="false">
      <c r="A1275" s="33" t="n">
        <v>2544</v>
      </c>
      <c r="B1275" s="33" t="s">
        <v>405</v>
      </c>
    </row>
    <row r="1276" customFormat="false" ht="15" hidden="false" customHeight="false" outlineLevel="0" collapsed="false">
      <c r="A1276" s="33" t="n">
        <v>2426</v>
      </c>
      <c r="B1276" s="33" t="s">
        <v>406</v>
      </c>
    </row>
    <row r="1277" customFormat="false" ht="15" hidden="false" customHeight="false" outlineLevel="0" collapsed="false">
      <c r="A1277" s="33" t="n">
        <v>2349</v>
      </c>
      <c r="B1277" s="33" t="s">
        <v>407</v>
      </c>
    </row>
    <row r="1278" customFormat="false" ht="15" hidden="false" customHeight="false" outlineLevel="0" collapsed="false">
      <c r="A1278" s="33" t="n">
        <v>2610</v>
      </c>
      <c r="B1278" s="33" t="s">
        <v>408</v>
      </c>
    </row>
    <row r="1279" customFormat="false" ht="15" hidden="false" customHeight="false" outlineLevel="0" collapsed="false">
      <c r="A1279" s="33" t="n">
        <v>2569</v>
      </c>
      <c r="B1279" s="33" t="s">
        <v>409</v>
      </c>
    </row>
    <row r="1280" customFormat="false" ht="15" hidden="false" customHeight="false" outlineLevel="0" collapsed="false">
      <c r="A1280" s="33" t="n">
        <v>2374</v>
      </c>
      <c r="B1280" s="33" t="s">
        <v>410</v>
      </c>
    </row>
    <row r="1281" customFormat="false" ht="15" hidden="false" customHeight="false" outlineLevel="0" collapsed="false">
      <c r="A1281" s="33" t="n">
        <v>2405</v>
      </c>
      <c r="B1281" s="33" t="s">
        <v>411</v>
      </c>
    </row>
    <row r="1282" customFormat="false" ht="15" hidden="false" customHeight="false" outlineLevel="0" collapsed="false">
      <c r="A1282" s="33" t="n">
        <v>2351</v>
      </c>
      <c r="B1282" s="33" t="s">
        <v>412</v>
      </c>
    </row>
    <row r="1283" customFormat="false" ht="15" hidden="false" customHeight="false" outlineLevel="0" collapsed="false">
      <c r="A1283" s="33" t="n">
        <v>3175</v>
      </c>
      <c r="B1283" s="33" t="s">
        <v>413</v>
      </c>
    </row>
    <row r="1284" customFormat="false" ht="15" hidden="false" customHeight="false" outlineLevel="0" collapsed="false">
      <c r="A1284" s="33" t="n">
        <v>2567</v>
      </c>
      <c r="B1284" s="33" t="s">
        <v>414</v>
      </c>
    </row>
    <row r="1285" customFormat="false" ht="15" hidden="false" customHeight="false" outlineLevel="0" collapsed="false">
      <c r="A1285" s="33" t="n">
        <v>2605</v>
      </c>
      <c r="B1285" s="33" t="s">
        <v>415</v>
      </c>
    </row>
    <row r="1286" customFormat="false" ht="15" hidden="false" customHeight="false" outlineLevel="0" collapsed="false">
      <c r="A1286" s="33" t="n">
        <v>2515</v>
      </c>
      <c r="B1286" s="33" t="s">
        <v>416</v>
      </c>
    </row>
    <row r="1287" customFormat="false" ht="15" hidden="false" customHeight="false" outlineLevel="0" collapsed="false">
      <c r="A1287" s="33" t="n">
        <v>2370</v>
      </c>
      <c r="B1287" s="33" t="s">
        <v>417</v>
      </c>
    </row>
    <row r="1288" customFormat="false" ht="15" hidden="false" customHeight="false" outlineLevel="0" collapsed="false">
      <c r="A1288" s="33" t="n">
        <v>2424</v>
      </c>
      <c r="B1288" s="33" t="s">
        <v>418</v>
      </c>
    </row>
    <row r="1289" customFormat="false" ht="15" hidden="false" customHeight="false" outlineLevel="0" collapsed="false">
      <c r="A1289" s="33" t="n">
        <v>2364</v>
      </c>
      <c r="B1289" s="33" t="s">
        <v>419</v>
      </c>
    </row>
    <row r="1290" customFormat="false" ht="15" hidden="false" customHeight="false" outlineLevel="0" collapsed="false">
      <c r="A1290" s="33" t="n">
        <v>2905</v>
      </c>
      <c r="B1290" s="33" t="s">
        <v>420</v>
      </c>
    </row>
    <row r="1291" customFormat="false" ht="15" hidden="false" customHeight="false" outlineLevel="0" collapsed="false">
      <c r="A1291" s="33" t="n">
        <v>2963</v>
      </c>
      <c r="B1291" s="33" t="s">
        <v>421</v>
      </c>
    </row>
    <row r="1292" customFormat="false" ht="15" hidden="false" customHeight="false" outlineLevel="0" collapsed="false">
      <c r="A1292" s="33" t="n">
        <v>2451</v>
      </c>
      <c r="B1292" s="33" t="s">
        <v>422</v>
      </c>
    </row>
    <row r="1293" customFormat="false" ht="15" hidden="false" customHeight="false" outlineLevel="0" collapsed="false">
      <c r="A1293" s="33" t="n">
        <v>2654</v>
      </c>
      <c r="B1293" s="33" t="s">
        <v>423</v>
      </c>
    </row>
    <row r="1294" customFormat="false" ht="15" hidden="false" customHeight="false" outlineLevel="0" collapsed="false">
      <c r="A1294" s="33" t="n">
        <v>2651</v>
      </c>
      <c r="B1294" s="33" t="s">
        <v>424</v>
      </c>
    </row>
    <row r="1295" customFormat="false" ht="15" hidden="false" customHeight="false" outlineLevel="0" collapsed="false">
      <c r="A1295" s="33" t="n">
        <v>2507</v>
      </c>
      <c r="B1295" s="33" t="s">
        <v>425</v>
      </c>
    </row>
    <row r="1296" customFormat="false" ht="15" hidden="false" customHeight="false" outlineLevel="0" collapsed="false">
      <c r="A1296" s="33" t="n">
        <v>2685</v>
      </c>
      <c r="B1296" s="33" t="s">
        <v>426</v>
      </c>
    </row>
    <row r="1297" customFormat="false" ht="15" hidden="false" customHeight="false" outlineLevel="0" collapsed="false">
      <c r="A1297" s="33" t="n">
        <v>2378</v>
      </c>
      <c r="B1297" s="33" t="s">
        <v>427</v>
      </c>
    </row>
    <row r="1298" customFormat="false" ht="15" hidden="false" customHeight="false" outlineLevel="0" collapsed="false">
      <c r="A1298" s="33" t="n">
        <v>2518</v>
      </c>
      <c r="B1298" s="33" t="s">
        <v>428</v>
      </c>
    </row>
    <row r="1299" customFormat="false" ht="15" hidden="false" customHeight="false" outlineLevel="0" collapsed="false">
      <c r="A1299" s="33" t="n">
        <v>2371</v>
      </c>
      <c r="B1299" s="33" t="s">
        <v>429</v>
      </c>
    </row>
    <row r="1300" customFormat="false" ht="15" hidden="false" customHeight="false" outlineLevel="0" collapsed="false">
      <c r="A1300" s="33" t="n">
        <v>2484</v>
      </c>
      <c r="B1300" s="33" t="s">
        <v>430</v>
      </c>
    </row>
    <row r="1301" customFormat="false" ht="15" hidden="false" customHeight="false" outlineLevel="0" collapsed="false">
      <c r="A1301" s="33" t="n">
        <v>2495</v>
      </c>
      <c r="B1301" s="33" t="s">
        <v>431</v>
      </c>
    </row>
    <row r="1302" customFormat="false" ht="15" hidden="false" customHeight="false" outlineLevel="0" collapsed="false">
      <c r="A1302" s="33" t="n">
        <v>2485</v>
      </c>
      <c r="B1302" s="33" t="s">
        <v>432</v>
      </c>
    </row>
    <row r="1303" customFormat="false" ht="15" hidden="false" customHeight="false" outlineLevel="0" collapsed="false">
      <c r="A1303" s="33" t="n">
        <v>2683</v>
      </c>
      <c r="B1303" s="33" t="s">
        <v>433</v>
      </c>
    </row>
    <row r="1304" customFormat="false" ht="15" hidden="false" customHeight="false" outlineLevel="0" collapsed="false">
      <c r="A1304" s="33" t="n">
        <v>2380</v>
      </c>
      <c r="B1304" s="33" t="s">
        <v>434</v>
      </c>
    </row>
    <row r="1305" customFormat="false" ht="15" hidden="false" customHeight="false" outlineLevel="0" collapsed="false">
      <c r="A1305" s="33" t="n">
        <v>2494</v>
      </c>
      <c r="B1305" s="33" t="s">
        <v>435</v>
      </c>
    </row>
    <row r="1306" customFormat="false" ht="15" hidden="false" customHeight="false" outlineLevel="0" collapsed="false">
      <c r="A1306" s="33" t="n">
        <v>2486</v>
      </c>
      <c r="B1306" s="33" t="s">
        <v>436</v>
      </c>
    </row>
    <row r="1307" customFormat="false" ht="15" hidden="false" customHeight="false" outlineLevel="0" collapsed="false">
      <c r="A1307" s="33" t="n">
        <v>2368</v>
      </c>
      <c r="B1307" s="33" t="s">
        <v>437</v>
      </c>
    </row>
    <row r="1308" customFormat="false" ht="15" hidden="false" customHeight="false" outlineLevel="0" collapsed="false">
      <c r="A1308" s="33" t="n">
        <v>2695</v>
      </c>
      <c r="B1308" s="33" t="s">
        <v>438</v>
      </c>
    </row>
    <row r="1309" customFormat="false" ht="15" hidden="false" customHeight="false" outlineLevel="0" collapsed="false">
      <c r="A1309" s="33" t="n">
        <v>2749</v>
      </c>
      <c r="B1309" s="33" t="s">
        <v>1850</v>
      </c>
    </row>
    <row r="1310" customFormat="false" ht="15" hidden="false" customHeight="false" outlineLevel="0" collapsed="false">
      <c r="A1310" s="33" t="n">
        <v>2404</v>
      </c>
      <c r="B1310" s="33" t="s">
        <v>439</v>
      </c>
    </row>
    <row r="1311" customFormat="false" ht="15" hidden="false" customHeight="false" outlineLevel="0" collapsed="false">
      <c r="A1311" s="33" t="n">
        <v>2487</v>
      </c>
      <c r="B1311" s="33" t="s">
        <v>440</v>
      </c>
    </row>
    <row r="1312" customFormat="false" ht="15" hidden="false" customHeight="false" outlineLevel="0" collapsed="false">
      <c r="A1312" s="33" t="n">
        <v>2613</v>
      </c>
      <c r="B1312" s="33" t="s">
        <v>441</v>
      </c>
    </row>
    <row r="1313" customFormat="false" ht="15" hidden="false" customHeight="false" outlineLevel="0" collapsed="false">
      <c r="A1313" s="33" t="n">
        <v>2375</v>
      </c>
      <c r="B1313" s="33" t="s">
        <v>442</v>
      </c>
    </row>
    <row r="1314" customFormat="false" ht="15" hidden="false" customHeight="false" outlineLevel="0" collapsed="false">
      <c r="A1314" s="33" t="n">
        <v>2388</v>
      </c>
      <c r="B1314" s="33" t="s">
        <v>443</v>
      </c>
    </row>
    <row r="1315" customFormat="false" ht="15" hidden="false" customHeight="false" outlineLevel="0" collapsed="false">
      <c r="A1315" s="33" t="n">
        <v>2566</v>
      </c>
      <c r="B1315" s="33" t="s">
        <v>444</v>
      </c>
    </row>
    <row r="1316" customFormat="false" ht="15" hidden="false" customHeight="false" outlineLevel="0" collapsed="false">
      <c r="A1316" s="33" t="n">
        <v>2684</v>
      </c>
      <c r="B1316" s="33" t="s">
        <v>445</v>
      </c>
    </row>
    <row r="1317" customFormat="false" ht="15" hidden="false" customHeight="false" outlineLevel="0" collapsed="false">
      <c r="A1317" s="33" t="n">
        <v>2383</v>
      </c>
      <c r="B1317" s="33" t="s">
        <v>446</v>
      </c>
    </row>
    <row r="1318" customFormat="false" ht="15" hidden="false" customHeight="false" outlineLevel="0" collapsed="false">
      <c r="A1318" s="33" t="n">
        <v>2647</v>
      </c>
      <c r="B1318" s="33" t="s">
        <v>447</v>
      </c>
    </row>
    <row r="1319" customFormat="false" ht="15" hidden="false" customHeight="false" outlineLevel="0" collapsed="false">
      <c r="A1319" s="33" t="n">
        <v>2444</v>
      </c>
      <c r="B1319" s="33" t="s">
        <v>448</v>
      </c>
    </row>
    <row r="1320" customFormat="false" ht="15" hidden="false" customHeight="false" outlineLevel="0" collapsed="false">
      <c r="A1320" s="33" t="n">
        <v>2361</v>
      </c>
      <c r="B1320" s="33" t="s">
        <v>449</v>
      </c>
    </row>
    <row r="1321" customFormat="false" ht="15" hidden="false" customHeight="false" outlineLevel="0" collapsed="false">
      <c r="A1321" s="33" t="n">
        <v>2365</v>
      </c>
      <c r="B1321" s="33" t="s">
        <v>450</v>
      </c>
    </row>
    <row r="1322" customFormat="false" ht="15" hidden="false" customHeight="false" outlineLevel="0" collapsed="false">
      <c r="A1322" s="33" t="n">
        <v>2372</v>
      </c>
      <c r="B1322" s="33" t="s">
        <v>451</v>
      </c>
    </row>
    <row r="1323" customFormat="false" ht="15" hidden="false" customHeight="false" outlineLevel="0" collapsed="false">
      <c r="A1323" s="33" t="n">
        <v>2671</v>
      </c>
      <c r="B1323" s="33" t="s">
        <v>452</v>
      </c>
    </row>
    <row r="1324" customFormat="false" ht="15" hidden="false" customHeight="false" outlineLevel="0" collapsed="false">
      <c r="A1324" s="33" t="n">
        <v>3162</v>
      </c>
      <c r="B1324" s="33" t="s">
        <v>388</v>
      </c>
    </row>
    <row r="1325" customFormat="false" ht="15" hidden="false" customHeight="false" outlineLevel="0" collapsed="false">
      <c r="A1325" s="33" t="n">
        <v>2437</v>
      </c>
      <c r="B1325" s="33" t="s">
        <v>389</v>
      </c>
    </row>
    <row r="1326" customFormat="false" ht="15" hidden="false" customHeight="false" outlineLevel="0" collapsed="false">
      <c r="A1326" s="33" t="n">
        <v>4011</v>
      </c>
      <c r="B1326" s="33" t="s">
        <v>1851</v>
      </c>
    </row>
    <row r="1327" customFormat="false" ht="15" hidden="false" customHeight="false" outlineLevel="0" collapsed="false">
      <c r="A1327" s="33" t="n">
        <v>1925</v>
      </c>
      <c r="B1327" s="33" t="s">
        <v>490</v>
      </c>
    </row>
    <row r="1328" customFormat="false" ht="15" hidden="false" customHeight="false" outlineLevel="0" collapsed="false">
      <c r="A1328" s="33" t="n">
        <v>2018</v>
      </c>
      <c r="B1328" s="33" t="s">
        <v>491</v>
      </c>
    </row>
    <row r="1329" customFormat="false" ht="15" hidden="false" customHeight="false" outlineLevel="0" collapsed="false">
      <c r="A1329" s="33" t="n">
        <v>1960</v>
      </c>
      <c r="B1329" s="33" t="s">
        <v>492</v>
      </c>
    </row>
    <row r="1330" customFormat="false" ht="15" hidden="false" customHeight="false" outlineLevel="0" collapsed="false">
      <c r="A1330" s="33" t="n">
        <v>1983</v>
      </c>
      <c r="B1330" s="33" t="s">
        <v>493</v>
      </c>
    </row>
    <row r="1331" customFormat="false" ht="15" hidden="false" customHeight="false" outlineLevel="0" collapsed="false">
      <c r="A1331" s="33" t="n">
        <v>2030</v>
      </c>
      <c r="B1331" s="33" t="s">
        <v>1852</v>
      </c>
    </row>
    <row r="1332" customFormat="false" ht="15" hidden="false" customHeight="false" outlineLevel="0" collapsed="false">
      <c r="A1332" s="33" t="n">
        <v>2670</v>
      </c>
      <c r="B1332" s="33" t="s">
        <v>495</v>
      </c>
    </row>
    <row r="1333" customFormat="false" ht="15" hidden="false" customHeight="false" outlineLevel="0" collapsed="false">
      <c r="A1333" s="33" t="n">
        <v>2660</v>
      </c>
      <c r="B1333" s="33" t="s">
        <v>496</v>
      </c>
    </row>
    <row r="1334" customFormat="false" ht="15" hidden="false" customHeight="false" outlineLevel="0" collapsed="false">
      <c r="A1334" s="33" t="n">
        <v>2648</v>
      </c>
      <c r="B1334" s="33" t="s">
        <v>497</v>
      </c>
    </row>
    <row r="1335" customFormat="false" ht="15" hidden="false" customHeight="false" outlineLevel="0" collapsed="false">
      <c r="A1335" s="33" t="n">
        <v>2608</v>
      </c>
      <c r="B1335" s="33" t="s">
        <v>498</v>
      </c>
    </row>
    <row r="1336" customFormat="false" ht="15" hidden="false" customHeight="false" outlineLevel="0" collapsed="false">
      <c r="A1336" s="33" t="n">
        <v>2433</v>
      </c>
      <c r="B1336" s="33" t="s">
        <v>499</v>
      </c>
    </row>
    <row r="1337" customFormat="false" ht="15" hidden="false" customHeight="false" outlineLevel="0" collapsed="false">
      <c r="A1337" s="33" t="n">
        <v>2438</v>
      </c>
      <c r="B1337" s="33" t="s">
        <v>501</v>
      </c>
    </row>
    <row r="1338" customFormat="false" ht="15" hidden="false" customHeight="false" outlineLevel="0" collapsed="false">
      <c r="A1338" s="33" t="n">
        <v>2395</v>
      </c>
      <c r="B1338" s="33" t="s">
        <v>502</v>
      </c>
    </row>
    <row r="1339" customFormat="false" ht="15" hidden="false" customHeight="false" outlineLevel="0" collapsed="false">
      <c r="A1339" s="33" t="n">
        <v>2376</v>
      </c>
      <c r="B1339" s="33" t="s">
        <v>503</v>
      </c>
    </row>
    <row r="1340" customFormat="false" ht="15" hidden="false" customHeight="false" outlineLevel="0" collapsed="false">
      <c r="A1340" s="33" t="n">
        <v>2499</v>
      </c>
      <c r="B1340" s="33" t="s">
        <v>504</v>
      </c>
    </row>
    <row r="1341" customFormat="false" ht="15" hidden="false" customHeight="false" outlineLevel="0" collapsed="false">
      <c r="A1341" s="33" t="n">
        <v>2663</v>
      </c>
      <c r="B1341" s="33" t="s">
        <v>505</v>
      </c>
    </row>
    <row r="1342" customFormat="false" ht="15" hidden="false" customHeight="false" outlineLevel="0" collapsed="false">
      <c r="A1342" s="33" t="n">
        <v>2385</v>
      </c>
      <c r="B1342" s="33" t="s">
        <v>506</v>
      </c>
    </row>
    <row r="1343" customFormat="false" ht="15" hidden="false" customHeight="false" outlineLevel="0" collapsed="false">
      <c r="A1343" s="33" t="n">
        <v>2511</v>
      </c>
      <c r="B1343" s="33" t="s">
        <v>507</v>
      </c>
    </row>
    <row r="1344" customFormat="false" ht="15" hidden="false" customHeight="false" outlineLevel="0" collapsed="false">
      <c r="A1344" s="33" t="n">
        <v>2490</v>
      </c>
      <c r="B1344" s="33" t="s">
        <v>509</v>
      </c>
    </row>
    <row r="1345" customFormat="false" ht="15" hidden="false" customHeight="false" outlineLevel="0" collapsed="false">
      <c r="A1345" s="33" t="n">
        <v>2527</v>
      </c>
      <c r="B1345" s="33" t="s">
        <v>510</v>
      </c>
    </row>
    <row r="1346" customFormat="false" ht="15" hidden="false" customHeight="false" outlineLevel="0" collapsed="false">
      <c r="A1346" s="33" t="n">
        <v>2740</v>
      </c>
      <c r="B1346" s="33" t="s">
        <v>511</v>
      </c>
    </row>
    <row r="1347" customFormat="false" ht="15" hidden="false" customHeight="false" outlineLevel="0" collapsed="false">
      <c r="A1347" s="33" t="n">
        <v>2692</v>
      </c>
      <c r="B1347" s="33" t="s">
        <v>500</v>
      </c>
    </row>
    <row r="1348" customFormat="false" ht="15" hidden="false" customHeight="false" outlineLevel="0" collapsed="false">
      <c r="A1348" s="33" t="n">
        <v>2576</v>
      </c>
      <c r="B1348" s="33" t="s">
        <v>508</v>
      </c>
    </row>
    <row r="1349" customFormat="false" ht="15" hidden="false" customHeight="false" outlineLevel="0" collapsed="false">
      <c r="A1349" s="33" t="n">
        <v>2596</v>
      </c>
      <c r="B1349" s="33" t="s">
        <v>512</v>
      </c>
    </row>
    <row r="1350" customFormat="false" ht="15" hidden="false" customHeight="false" outlineLevel="0" collapsed="false">
      <c r="A1350" s="33" t="n">
        <v>2553</v>
      </c>
      <c r="B1350" s="33" t="s">
        <v>1853</v>
      </c>
    </row>
    <row r="1351" customFormat="false" ht="15" hidden="false" customHeight="false" outlineLevel="0" collapsed="false">
      <c r="A1351" s="33" t="n">
        <v>2591</v>
      </c>
      <c r="B1351" s="33" t="s">
        <v>1854</v>
      </c>
    </row>
    <row r="1352" customFormat="false" ht="15" hidden="false" customHeight="false" outlineLevel="0" collapsed="false">
      <c r="A1352" s="33" t="n">
        <v>2581</v>
      </c>
      <c r="B1352" s="33" t="s">
        <v>515</v>
      </c>
    </row>
    <row r="1353" customFormat="false" ht="15" hidden="false" customHeight="false" outlineLevel="0" collapsed="false">
      <c r="A1353" s="33" t="n">
        <v>2764</v>
      </c>
      <c r="B1353" s="33" t="s">
        <v>516</v>
      </c>
    </row>
    <row r="1354" customFormat="false" ht="15" hidden="false" customHeight="false" outlineLevel="0" collapsed="false">
      <c r="A1354" s="33" t="n">
        <v>2601</v>
      </c>
      <c r="B1354" s="33" t="s">
        <v>517</v>
      </c>
    </row>
    <row r="1355" customFormat="false" ht="15" hidden="false" customHeight="false" outlineLevel="0" collapsed="false">
      <c r="A1355" s="33" t="n">
        <v>2463</v>
      </c>
      <c r="B1355" s="33" t="s">
        <v>518</v>
      </c>
    </row>
    <row r="1356" customFormat="false" ht="15" hidden="false" customHeight="false" outlineLevel="0" collapsed="false">
      <c r="A1356" s="33" t="n">
        <v>2628</v>
      </c>
      <c r="B1356" s="33" t="s">
        <v>519</v>
      </c>
    </row>
    <row r="1357" customFormat="false" ht="15" hidden="false" customHeight="false" outlineLevel="0" collapsed="false">
      <c r="A1357" s="33" t="n">
        <v>2727</v>
      </c>
      <c r="B1357" s="33" t="s">
        <v>520</v>
      </c>
    </row>
    <row r="1358" customFormat="false" ht="15" hidden="false" customHeight="false" outlineLevel="0" collapsed="false">
      <c r="A1358" s="33" t="n">
        <v>2557</v>
      </c>
      <c r="B1358" s="33" t="s">
        <v>1855</v>
      </c>
    </row>
    <row r="1359" customFormat="false" ht="15" hidden="false" customHeight="false" outlineLevel="0" collapsed="false">
      <c r="A1359" s="33" t="n">
        <v>2454</v>
      </c>
      <c r="B1359" s="33" t="s">
        <v>522</v>
      </c>
    </row>
    <row r="1360" customFormat="false" ht="15" hidden="false" customHeight="false" outlineLevel="0" collapsed="false">
      <c r="A1360" s="33" t="n">
        <v>2746</v>
      </c>
      <c r="B1360" s="33" t="s">
        <v>523</v>
      </c>
    </row>
    <row r="1361" customFormat="false" ht="15" hidden="false" customHeight="false" outlineLevel="0" collapsed="false">
      <c r="A1361" s="33" t="n">
        <v>2396</v>
      </c>
      <c r="B1361" s="33" t="s">
        <v>524</v>
      </c>
    </row>
    <row r="1362" customFormat="false" ht="15" hidden="false" customHeight="false" outlineLevel="0" collapsed="false">
      <c r="A1362" s="33" t="n">
        <v>2680</v>
      </c>
      <c r="B1362" s="33" t="s">
        <v>525</v>
      </c>
    </row>
    <row r="1363" customFormat="false" ht="15" hidden="false" customHeight="false" outlineLevel="0" collapsed="false">
      <c r="A1363" s="33" t="n">
        <v>2635</v>
      </c>
      <c r="B1363" s="33" t="s">
        <v>526</v>
      </c>
    </row>
    <row r="1364" customFormat="false" ht="15" hidden="false" customHeight="false" outlineLevel="0" collapsed="false">
      <c r="A1364" s="33" t="n">
        <v>2655</v>
      </c>
      <c r="B1364" s="33" t="s">
        <v>527</v>
      </c>
    </row>
    <row r="1365" customFormat="false" ht="15" hidden="false" customHeight="false" outlineLevel="0" collapsed="false">
      <c r="A1365" s="33" t="n">
        <v>2435</v>
      </c>
      <c r="B1365" s="33" t="s">
        <v>528</v>
      </c>
    </row>
    <row r="1366" customFormat="false" ht="15" hidden="false" customHeight="false" outlineLevel="0" collapsed="false">
      <c r="A1366" s="33" t="n">
        <v>2574</v>
      </c>
      <c r="B1366" s="33" t="s">
        <v>529</v>
      </c>
    </row>
    <row r="1367" customFormat="false" ht="15" hidden="false" customHeight="false" outlineLevel="0" collapsed="false">
      <c r="A1367" s="33" t="n">
        <v>2447</v>
      </c>
      <c r="B1367" s="33" t="s">
        <v>532</v>
      </c>
    </row>
    <row r="1368" customFormat="false" ht="15" hidden="false" customHeight="false" outlineLevel="0" collapsed="false">
      <c r="A1368" s="33" t="n">
        <v>2555</v>
      </c>
      <c r="B1368" s="33" t="s">
        <v>533</v>
      </c>
    </row>
    <row r="1369" customFormat="false" ht="15" hidden="false" customHeight="false" outlineLevel="0" collapsed="false">
      <c r="A1369" s="33" t="n">
        <v>2729</v>
      </c>
      <c r="B1369" s="33" t="s">
        <v>534</v>
      </c>
    </row>
    <row r="1370" customFormat="false" ht="15" hidden="false" customHeight="false" outlineLevel="0" collapsed="false">
      <c r="A1370" s="33" t="n">
        <v>2914</v>
      </c>
      <c r="B1370" s="33" t="s">
        <v>1856</v>
      </c>
    </row>
    <row r="1371" customFormat="false" ht="15" hidden="false" customHeight="false" outlineLevel="0" collapsed="false">
      <c r="A1371" s="33" t="n">
        <v>60</v>
      </c>
      <c r="B1371" s="33" t="s">
        <v>536</v>
      </c>
    </row>
    <row r="1372" customFormat="false" ht="15" hidden="false" customHeight="false" outlineLevel="0" collapsed="false">
      <c r="A1372" s="33" t="n">
        <v>2059</v>
      </c>
      <c r="B1372" s="33" t="s">
        <v>537</v>
      </c>
    </row>
    <row r="1373" customFormat="false" ht="15" hidden="false" customHeight="false" outlineLevel="0" collapsed="false">
      <c r="A1373" s="33" t="n">
        <v>2139</v>
      </c>
      <c r="B1373" s="33" t="s">
        <v>538</v>
      </c>
    </row>
    <row r="1374" customFormat="false" ht="15" hidden="false" customHeight="false" outlineLevel="0" collapsed="false">
      <c r="A1374" s="33" t="n">
        <v>1959</v>
      </c>
      <c r="B1374" s="33" t="s">
        <v>1857</v>
      </c>
    </row>
    <row r="1375" customFormat="false" ht="15" hidden="false" customHeight="false" outlineLevel="0" collapsed="false">
      <c r="A1375" s="33" t="n">
        <v>2745</v>
      </c>
      <c r="B1375" s="33" t="s">
        <v>539</v>
      </c>
    </row>
    <row r="1376" customFormat="false" ht="15" hidden="false" customHeight="false" outlineLevel="0" collapsed="false">
      <c r="A1376" s="0" t="n">
        <v>4001</v>
      </c>
      <c r="B1376" s="0" t="s">
        <v>530</v>
      </c>
    </row>
    <row r="1377" customFormat="false" ht="15" hidden="false" customHeight="false" outlineLevel="0" collapsed="false">
      <c r="A1377" s="0" t="n">
        <v>4046</v>
      </c>
      <c r="B1377" s="0" t="s">
        <v>1858</v>
      </c>
    </row>
    <row r="1378" customFormat="false" ht="15" hidden="false" customHeight="false" outlineLevel="0" collapsed="false">
      <c r="A1378" s="34" t="n">
        <v>4048</v>
      </c>
      <c r="B1378" s="0" t="s">
        <v>1859</v>
      </c>
    </row>
    <row r="1379" customFormat="false" ht="15" hidden="false" customHeight="false" outlineLevel="0" collapsed="false">
      <c r="A1379" s="33" t="n">
        <v>4049</v>
      </c>
      <c r="B1379" s="33" t="s">
        <v>1860</v>
      </c>
    </row>
    <row r="1380" customFormat="false" ht="15" hidden="false" customHeight="false" outlineLevel="0" collapsed="false">
      <c r="A1380" s="33" t="n">
        <v>4054</v>
      </c>
      <c r="B1380" s="33" t="s">
        <v>1861</v>
      </c>
    </row>
    <row r="1381" customFormat="false" ht="15" hidden="false" customHeight="false" outlineLevel="0" collapsed="false">
      <c r="A1381" s="33" t="n">
        <v>2845</v>
      </c>
      <c r="B1381" s="33" t="s">
        <v>531</v>
      </c>
    </row>
    <row r="1382" customFormat="false" ht="15" hidden="false" customHeight="false" outlineLevel="0" collapsed="false">
      <c r="A1382" s="33" t="n">
        <v>2700</v>
      </c>
      <c r="B1382" s="33" t="s">
        <v>540</v>
      </c>
    </row>
    <row r="1383" customFormat="false" ht="15" hidden="false" customHeight="false" outlineLevel="0" collapsed="false">
      <c r="A1383" s="33" t="n">
        <v>2623</v>
      </c>
      <c r="B1383" s="33" t="s">
        <v>541</v>
      </c>
    </row>
    <row r="1384" customFormat="false" ht="15" hidden="false" customHeight="false" outlineLevel="0" collapsed="false">
      <c r="A1384" s="33" t="n">
        <v>630</v>
      </c>
      <c r="B1384" s="33" t="s">
        <v>542</v>
      </c>
    </row>
    <row r="1385" customFormat="false" ht="15" hidden="false" customHeight="false" outlineLevel="0" collapsed="false">
      <c r="A1385" s="33" t="n">
        <v>465</v>
      </c>
      <c r="B1385" s="33" t="s">
        <v>543</v>
      </c>
    </row>
    <row r="1386" customFormat="false" ht="15" hidden="false" customHeight="false" outlineLevel="0" collapsed="false">
      <c r="A1386" s="33" t="n">
        <v>2719</v>
      </c>
      <c r="B1386" s="33" t="s">
        <v>544</v>
      </c>
    </row>
    <row r="1387" customFormat="false" ht="15" hidden="false" customHeight="false" outlineLevel="0" collapsed="false">
      <c r="A1387" s="33" t="n">
        <v>466</v>
      </c>
      <c r="B1387" s="33" t="s">
        <v>545</v>
      </c>
    </row>
    <row r="1388" customFormat="false" ht="15" hidden="false" customHeight="false" outlineLevel="0" collapsed="false">
      <c r="A1388" s="33" t="n">
        <v>2702</v>
      </c>
      <c r="B1388" s="33" t="s">
        <v>546</v>
      </c>
    </row>
    <row r="1389" customFormat="false" ht="15" hidden="false" customHeight="false" outlineLevel="0" collapsed="false">
      <c r="A1389" s="33" t="n">
        <v>468</v>
      </c>
      <c r="B1389" s="33" t="s">
        <v>547</v>
      </c>
    </row>
    <row r="1390" customFormat="false" ht="15" hidden="false" customHeight="false" outlineLevel="0" collapsed="false">
      <c r="A1390" s="33" t="n">
        <v>2330</v>
      </c>
      <c r="B1390" s="33" t="s">
        <v>548</v>
      </c>
    </row>
    <row r="1391" customFormat="false" ht="15" hidden="false" customHeight="false" outlineLevel="0" collapsed="false">
      <c r="A1391" s="33" t="n">
        <v>2705</v>
      </c>
      <c r="B1391" s="33" t="s">
        <v>830</v>
      </c>
    </row>
    <row r="1392" customFormat="false" ht="15" hidden="false" customHeight="false" outlineLevel="0" collapsed="false">
      <c r="A1392" s="33" t="n">
        <v>2706</v>
      </c>
      <c r="B1392" s="33" t="s">
        <v>550</v>
      </c>
    </row>
    <row r="1393" customFormat="false" ht="15" hidden="false" customHeight="false" outlineLevel="0" collapsed="false">
      <c r="A1393" s="33" t="n">
        <v>2707</v>
      </c>
      <c r="B1393" s="33" t="s">
        <v>551</v>
      </c>
    </row>
    <row r="1394" customFormat="false" ht="15" hidden="false" customHeight="false" outlineLevel="0" collapsed="false">
      <c r="A1394" s="33" t="n">
        <v>2708</v>
      </c>
      <c r="B1394" s="33" t="s">
        <v>552</v>
      </c>
    </row>
    <row r="1395" customFormat="false" ht="15" hidden="false" customHeight="false" outlineLevel="0" collapsed="false">
      <c r="A1395" s="33" t="n">
        <v>2710</v>
      </c>
      <c r="B1395" s="33" t="s">
        <v>553</v>
      </c>
    </row>
    <row r="1396" customFormat="false" ht="15" hidden="false" customHeight="false" outlineLevel="0" collapsed="false">
      <c r="A1396" s="33" t="n">
        <v>2711</v>
      </c>
      <c r="B1396" s="33" t="s">
        <v>554</v>
      </c>
    </row>
    <row r="1397" customFormat="false" ht="15" hidden="false" customHeight="false" outlineLevel="0" collapsed="false">
      <c r="A1397" s="33" t="n">
        <v>2713</v>
      </c>
      <c r="B1397" s="33" t="s">
        <v>555</v>
      </c>
    </row>
    <row r="1398" customFormat="false" ht="15" hidden="false" customHeight="false" outlineLevel="0" collapsed="false">
      <c r="A1398" s="33" t="n">
        <v>2536</v>
      </c>
      <c r="B1398" s="33" t="s">
        <v>556</v>
      </c>
    </row>
    <row r="1399" customFormat="false" ht="15" hidden="false" customHeight="false" outlineLevel="0" collapsed="false">
      <c r="A1399" s="33" t="n">
        <v>4000</v>
      </c>
      <c r="B1399" s="33" t="s">
        <v>557</v>
      </c>
    </row>
    <row r="1400" customFormat="false" ht="15" hidden="false" customHeight="false" outlineLevel="0" collapsed="false">
      <c r="A1400" s="33" t="n">
        <v>2775</v>
      </c>
      <c r="B1400" s="33" t="s">
        <v>558</v>
      </c>
    </row>
    <row r="1401" customFormat="false" ht="15" hidden="false" customHeight="false" outlineLevel="0" collapsed="false">
      <c r="A1401" s="33" t="n">
        <v>2586</v>
      </c>
      <c r="B1401" s="33" t="s">
        <v>559</v>
      </c>
    </row>
    <row r="1402" customFormat="false" ht="15" hidden="false" customHeight="false" outlineLevel="0" collapsed="false">
      <c r="A1402" s="33" t="n">
        <v>2634</v>
      </c>
      <c r="B1402" s="33" t="s">
        <v>560</v>
      </c>
    </row>
    <row r="1403" customFormat="false" ht="15" hidden="false" customHeight="false" outlineLevel="0" collapsed="false">
      <c r="A1403" s="33" t="n">
        <v>2714</v>
      </c>
      <c r="B1403" s="33" t="s">
        <v>561</v>
      </c>
    </row>
    <row r="1404" customFormat="false" ht="15" hidden="false" customHeight="false" outlineLevel="0" collapsed="false">
      <c r="A1404" s="33" t="n">
        <v>2359</v>
      </c>
      <c r="B1404" s="33" t="s">
        <v>562</v>
      </c>
    </row>
    <row r="1405" customFormat="false" ht="15" hidden="false" customHeight="false" outlineLevel="0" collapsed="false">
      <c r="A1405" s="33" t="n">
        <v>646</v>
      </c>
      <c r="B1405" s="33" t="s">
        <v>1862</v>
      </c>
    </row>
    <row r="1406" customFormat="false" ht="15" hidden="false" customHeight="false" outlineLevel="0" collapsed="false">
      <c r="A1406" s="33" t="n">
        <v>690</v>
      </c>
      <c r="B1406" s="33" t="s">
        <v>1863</v>
      </c>
    </row>
    <row r="1407" customFormat="false" ht="15" hidden="false" customHeight="false" outlineLevel="0" collapsed="false">
      <c r="A1407" s="33" t="n">
        <v>2580</v>
      </c>
      <c r="B1407" s="33" t="s">
        <v>466</v>
      </c>
    </row>
    <row r="1408" customFormat="false" ht="15" hidden="false" customHeight="false" outlineLevel="0" collapsed="false">
      <c r="A1408" s="33" t="n">
        <v>2342</v>
      </c>
      <c r="B1408" s="33" t="s">
        <v>467</v>
      </c>
    </row>
    <row r="1409" customFormat="false" ht="15" hidden="false" customHeight="false" outlineLevel="0" collapsed="false">
      <c r="A1409" s="33" t="n">
        <v>2633</v>
      </c>
      <c r="B1409" s="33" t="s">
        <v>468</v>
      </c>
    </row>
    <row r="1410" customFormat="false" ht="15" hidden="false" customHeight="false" outlineLevel="0" collapsed="false">
      <c r="A1410" s="33" t="n">
        <v>2531</v>
      </c>
      <c r="B1410" s="33" t="s">
        <v>470</v>
      </c>
    </row>
    <row r="1411" customFormat="false" ht="15" hidden="false" customHeight="false" outlineLevel="0" collapsed="false">
      <c r="A1411" s="33" t="n">
        <v>2747</v>
      </c>
      <c r="B1411" s="33" t="s">
        <v>471</v>
      </c>
    </row>
    <row r="1412" customFormat="false" ht="15" hidden="false" customHeight="false" outlineLevel="0" collapsed="false">
      <c r="A1412" s="33" t="n">
        <v>2558</v>
      </c>
      <c r="B1412" s="33" t="s">
        <v>484</v>
      </c>
    </row>
    <row r="1413" customFormat="false" ht="15" hidden="false" customHeight="false" outlineLevel="0" collapsed="false">
      <c r="A1413" s="33" t="n">
        <v>2659</v>
      </c>
      <c r="B1413" s="33" t="s">
        <v>469</v>
      </c>
    </row>
    <row r="1414" customFormat="false" ht="15" hidden="false" customHeight="false" outlineLevel="0" collapsed="false">
      <c r="A1414" s="33" t="n">
        <v>2327</v>
      </c>
      <c r="B1414" s="33" t="s">
        <v>1864</v>
      </c>
    </row>
    <row r="1415" customFormat="false" ht="15" hidden="false" customHeight="false" outlineLevel="0" collapsed="false">
      <c r="A1415" s="33" t="n">
        <v>2731</v>
      </c>
      <c r="B1415" s="33" t="s">
        <v>473</v>
      </c>
    </row>
    <row r="1416" customFormat="false" ht="15" hidden="false" customHeight="false" outlineLevel="0" collapsed="false">
      <c r="A1416" s="33" t="n">
        <v>2631</v>
      </c>
      <c r="B1416" s="33" t="s">
        <v>474</v>
      </c>
    </row>
    <row r="1417" customFormat="false" ht="15" hidden="false" customHeight="false" outlineLevel="0" collapsed="false">
      <c r="A1417" s="33" t="n">
        <v>2326</v>
      </c>
      <c r="B1417" s="33" t="s">
        <v>1865</v>
      </c>
    </row>
    <row r="1418" customFormat="false" ht="15" hidden="false" customHeight="false" outlineLevel="0" collapsed="false">
      <c r="A1418" s="33" t="n">
        <v>2715</v>
      </c>
      <c r="B1418" s="33" t="s">
        <v>476</v>
      </c>
    </row>
    <row r="1419" customFormat="false" ht="15" hidden="false" customHeight="false" outlineLevel="0" collapsed="false">
      <c r="A1419" s="33" t="n">
        <v>2716</v>
      </c>
      <c r="B1419" s="33" t="s">
        <v>477</v>
      </c>
    </row>
    <row r="1420" customFormat="false" ht="15" hidden="false" customHeight="false" outlineLevel="0" collapsed="false">
      <c r="A1420" s="33" t="n">
        <v>2718</v>
      </c>
      <c r="B1420" s="33" t="s">
        <v>478</v>
      </c>
    </row>
    <row r="1421" customFormat="false" ht="15" hidden="false" customHeight="false" outlineLevel="0" collapsed="false">
      <c r="A1421" s="33" t="n">
        <v>2744</v>
      </c>
      <c r="B1421" s="33" t="s">
        <v>479</v>
      </c>
    </row>
    <row r="1422" customFormat="false" ht="15" hidden="false" customHeight="false" outlineLevel="0" collapsed="false">
      <c r="A1422" s="33" t="n">
        <v>1980</v>
      </c>
      <c r="B1422" s="33" t="s">
        <v>480</v>
      </c>
    </row>
    <row r="1423" customFormat="false" ht="15" hidden="false" customHeight="false" outlineLevel="0" collapsed="false">
      <c r="A1423" s="33" t="n">
        <v>2559</v>
      </c>
      <c r="B1423" s="33" t="s">
        <v>481</v>
      </c>
    </row>
    <row r="1424" customFormat="false" ht="15" hidden="false" customHeight="false" outlineLevel="0" collapsed="false">
      <c r="A1424" s="33" t="n">
        <v>2717</v>
      </c>
      <c r="B1424" s="33" t="s">
        <v>482</v>
      </c>
    </row>
    <row r="1425" customFormat="false" ht="15" hidden="false" customHeight="false" outlineLevel="0" collapsed="false">
      <c r="A1425" s="33" t="n">
        <v>2473</v>
      </c>
      <c r="B1425" s="33" t="s">
        <v>483</v>
      </c>
    </row>
    <row r="1426" customFormat="false" ht="15" hidden="false" customHeight="false" outlineLevel="0" collapsed="false">
      <c r="A1426" s="33" t="n">
        <v>2734</v>
      </c>
      <c r="B1426" s="33" t="s">
        <v>1866</v>
      </c>
    </row>
    <row r="1427" customFormat="false" ht="15" hidden="false" customHeight="false" outlineLevel="0" collapsed="false">
      <c r="A1427" s="33" t="n">
        <v>2656</v>
      </c>
      <c r="B1427" s="33" t="s">
        <v>486</v>
      </c>
    </row>
    <row r="1428" customFormat="false" ht="15" hidden="false" customHeight="false" outlineLevel="0" collapsed="false">
      <c r="A1428" s="33" t="n">
        <v>2366</v>
      </c>
      <c r="B1428" s="33" t="s">
        <v>487</v>
      </c>
    </row>
    <row r="1429" customFormat="false" ht="15" hidden="false" customHeight="false" outlineLevel="0" collapsed="false">
      <c r="A1429" s="33" t="n">
        <v>2748</v>
      </c>
      <c r="B1429" s="33" t="s">
        <v>488</v>
      </c>
    </row>
    <row r="1430" customFormat="false" ht="15" hidden="false" customHeight="false" outlineLevel="0" collapsed="false">
      <c r="A1430" s="33" t="n">
        <v>2393</v>
      </c>
      <c r="B1430" s="33" t="s">
        <v>489</v>
      </c>
    </row>
    <row r="1431" customFormat="false" ht="15" hidden="false" customHeight="false" outlineLevel="0" collapsed="false">
      <c r="A1431" s="33" t="n">
        <v>2477</v>
      </c>
      <c r="B1431" s="33" t="s">
        <v>563</v>
      </c>
    </row>
    <row r="1432" customFormat="false" ht="15" hidden="false" customHeight="false" outlineLevel="0" collapsed="false">
      <c r="A1432" s="33" t="n">
        <v>2751</v>
      </c>
      <c r="B1432" s="33" t="s">
        <v>564</v>
      </c>
    </row>
    <row r="1433" customFormat="false" ht="15" hidden="false" customHeight="false" outlineLevel="0" collapsed="false">
      <c r="A1433" s="33" t="n">
        <v>4043</v>
      </c>
      <c r="B1433" s="33" t="s">
        <v>1867</v>
      </c>
    </row>
    <row r="1434" customFormat="false" ht="15" hidden="false" customHeight="false" outlineLevel="0" collapsed="false">
      <c r="A1434" s="0" t="n">
        <v>4007</v>
      </c>
      <c r="B1434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913" colorId="64" zoomScale="100" zoomScaleNormal="100" zoomScalePageLayoutView="100" workbookViewId="0">
      <selection pane="topLeft" activeCell="F501" activeCellId="0" sqref="F50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35" width="15.13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4" customFormat="true" ht="15" hidden="false" customHeight="false" outlineLevel="0" collapsed="false">
      <c r="A1" s="3"/>
      <c r="B1" s="36"/>
      <c r="BC1" s="0"/>
    </row>
    <row r="2" s="4" customFormat="true" ht="15" hidden="false" customHeight="false" outlineLevel="0" collapsed="false">
      <c r="A2" s="3"/>
      <c r="B2" s="36"/>
      <c r="BA2" s="0" t="s">
        <v>0</v>
      </c>
      <c r="BB2" s="0" t="s">
        <v>1</v>
      </c>
      <c r="BC2" s="0" t="s">
        <v>2</v>
      </c>
      <c r="BD2" s="0" t="s">
        <v>3</v>
      </c>
    </row>
    <row r="3" s="4" customFormat="true" ht="15" hidden="false" customHeight="false" outlineLevel="0" collapsed="false">
      <c r="A3" s="3"/>
      <c r="B3" s="36"/>
      <c r="BA3" s="0" t="s">
        <v>4</v>
      </c>
      <c r="BB3" s="0" t="s">
        <v>5</v>
      </c>
      <c r="BC3" s="0" t="s">
        <v>6</v>
      </c>
      <c r="BD3" s="0" t="s">
        <v>7</v>
      </c>
    </row>
    <row r="4" s="4" customFormat="true" ht="15" hidden="false" customHeight="false" outlineLevel="0" collapsed="false">
      <c r="A4" s="3"/>
      <c r="B4" s="36"/>
      <c r="BA4" s="0" t="s">
        <v>8</v>
      </c>
      <c r="BB4" s="0" t="s">
        <v>9</v>
      </c>
      <c r="BC4" s="0" t="s">
        <v>10</v>
      </c>
      <c r="BD4" s="0" t="s">
        <v>11</v>
      </c>
    </row>
    <row r="5" s="4" customFormat="true" ht="15" hidden="false" customHeight="false" outlineLevel="0" collapsed="false">
      <c r="A5" s="3"/>
      <c r="B5" s="36"/>
      <c r="BA5" s="0" t="s">
        <v>12</v>
      </c>
      <c r="BB5" s="0" t="s">
        <v>13</v>
      </c>
      <c r="BC5" s="0" t="s">
        <v>14</v>
      </c>
      <c r="BD5" s="0" t="s">
        <v>15</v>
      </c>
    </row>
    <row r="6" s="4" customFormat="true" ht="15" hidden="false" customHeight="false" outlineLevel="0" collapsed="false">
      <c r="A6" s="3"/>
      <c r="B6" s="36"/>
      <c r="BA6" s="0" t="s">
        <v>16</v>
      </c>
      <c r="BB6" s="0" t="s">
        <v>17</v>
      </c>
      <c r="BC6" s="0" t="s">
        <v>18</v>
      </c>
      <c r="BD6" s="0" t="s">
        <v>19</v>
      </c>
    </row>
    <row r="7" s="8" customFormat="true" ht="15" hidden="false" customHeight="false" outlineLevel="0" collapsed="false">
      <c r="A7" s="6" t="s">
        <v>20</v>
      </c>
      <c r="B7" s="37" t="s">
        <v>1868</v>
      </c>
      <c r="C7" s="7" t="s">
        <v>21</v>
      </c>
      <c r="D7" s="7" t="s">
        <v>22</v>
      </c>
      <c r="E7" s="7" t="s">
        <v>23</v>
      </c>
      <c r="F7" s="7" t="s">
        <v>24</v>
      </c>
      <c r="G7" s="7" t="s">
        <v>25</v>
      </c>
      <c r="H7" s="7" t="s">
        <v>26</v>
      </c>
      <c r="I7" s="7" t="s">
        <v>27</v>
      </c>
      <c r="J7" s="7" t="s">
        <v>28</v>
      </c>
      <c r="K7" s="7" t="s">
        <v>29</v>
      </c>
      <c r="L7" s="7" t="s">
        <v>1869</v>
      </c>
      <c r="M7" s="7" t="s">
        <v>30</v>
      </c>
      <c r="N7" s="7" t="s">
        <v>31</v>
      </c>
      <c r="O7" s="7" t="s">
        <v>32</v>
      </c>
      <c r="P7" s="7" t="s">
        <v>1870</v>
      </c>
      <c r="Q7" s="7" t="s">
        <v>1871</v>
      </c>
      <c r="R7" s="7" t="s">
        <v>1872</v>
      </c>
      <c r="S7" s="7" t="s">
        <v>1873</v>
      </c>
      <c r="T7" s="7" t="s">
        <v>1874</v>
      </c>
      <c r="U7" s="7" t="s">
        <v>33</v>
      </c>
      <c r="V7" s="7" t="s">
        <v>1875</v>
      </c>
      <c r="X7" s="7" t="s">
        <v>34</v>
      </c>
      <c r="Y7" s="7" t="s">
        <v>1876</v>
      </c>
      <c r="Z7" s="7" t="s">
        <v>1877</v>
      </c>
      <c r="BA7" s="0" t="s">
        <v>35</v>
      </c>
      <c r="BB7" s="0" t="s">
        <v>36</v>
      </c>
      <c r="BC7" s="0" t="s">
        <v>37</v>
      </c>
      <c r="BD7" s="0" t="s">
        <v>38</v>
      </c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1" t="n">
        <v>1</v>
      </c>
      <c r="B8" s="38" t="s">
        <v>1878</v>
      </c>
      <c r="C8" s="0" t="s">
        <v>621</v>
      </c>
      <c r="D8" s="0" t="s">
        <v>622</v>
      </c>
      <c r="E8" s="39" t="s">
        <v>41</v>
      </c>
      <c r="F8" s="0" t="n">
        <v>401</v>
      </c>
      <c r="G8" s="39" t="s">
        <v>42</v>
      </c>
      <c r="H8" s="0" t="s">
        <v>623</v>
      </c>
      <c r="I8" s="0" t="s">
        <v>624</v>
      </c>
      <c r="J8" s="0" t="n">
        <v>466</v>
      </c>
      <c r="K8" s="0" t="s">
        <v>84</v>
      </c>
      <c r="L8" s="0" t="n">
        <v>5</v>
      </c>
      <c r="M8" s="0" t="s">
        <v>46</v>
      </c>
      <c r="N8" s="0" t="n">
        <v>1</v>
      </c>
      <c r="O8" s="0" t="n">
        <v>83</v>
      </c>
      <c r="U8" s="0" t="s">
        <v>625</v>
      </c>
      <c r="X8" s="0" t="s">
        <v>545</v>
      </c>
      <c r="Y8" s="0" t="s">
        <v>1879</v>
      </c>
      <c r="Z8" s="0" t="s">
        <v>1880</v>
      </c>
      <c r="BA8" s="0" t="s">
        <v>49</v>
      </c>
      <c r="BB8" s="4" t="s">
        <v>50</v>
      </c>
      <c r="BC8" s="0" t="s">
        <v>51</v>
      </c>
      <c r="BD8" s="4" t="s">
        <v>52</v>
      </c>
    </row>
    <row r="9" customFormat="false" ht="15" hidden="false" customHeight="false" outlineLevel="0" collapsed="false">
      <c r="A9" s="1" t="n">
        <v>1</v>
      </c>
      <c r="B9" s="38" t="s">
        <v>1878</v>
      </c>
      <c r="C9" s="0" t="s">
        <v>621</v>
      </c>
      <c r="D9" s="0" t="s">
        <v>622</v>
      </c>
      <c r="E9" s="39" t="s">
        <v>41</v>
      </c>
      <c r="F9" s="0" t="n">
        <v>401</v>
      </c>
      <c r="G9" s="39" t="s">
        <v>42</v>
      </c>
      <c r="H9" s="0" t="s">
        <v>623</v>
      </c>
      <c r="I9" s="0" t="s">
        <v>624</v>
      </c>
      <c r="J9" s="0" t="n">
        <v>466</v>
      </c>
      <c r="K9" s="0" t="s">
        <v>84</v>
      </c>
      <c r="L9" s="0" t="n">
        <v>5</v>
      </c>
      <c r="M9" s="0" t="s">
        <v>46</v>
      </c>
      <c r="N9" s="0" t="n">
        <v>1</v>
      </c>
      <c r="O9" s="0" t="n">
        <v>83</v>
      </c>
      <c r="U9" s="0" t="s">
        <v>625</v>
      </c>
      <c r="X9" s="0" t="s">
        <v>545</v>
      </c>
      <c r="Y9" s="0" t="s">
        <v>1879</v>
      </c>
      <c r="Z9" s="0" t="s">
        <v>1880</v>
      </c>
      <c r="BA9" s="0" t="s">
        <v>49</v>
      </c>
      <c r="BB9" s="4" t="s">
        <v>50</v>
      </c>
      <c r="BC9" s="0" t="s">
        <v>51</v>
      </c>
      <c r="BD9" s="4" t="s">
        <v>52</v>
      </c>
    </row>
    <row r="10" customFormat="false" ht="15" hidden="false" customHeight="false" outlineLevel="0" collapsed="false">
      <c r="A10" s="1" t="n">
        <v>1</v>
      </c>
      <c r="B10" s="38" t="s">
        <v>1881</v>
      </c>
      <c r="C10" s="0" t="s">
        <v>632</v>
      </c>
      <c r="D10" s="0" t="s">
        <v>633</v>
      </c>
      <c r="E10" s="39" t="s">
        <v>41</v>
      </c>
      <c r="F10" s="0" t="n">
        <v>401</v>
      </c>
      <c r="G10" s="39" t="s">
        <v>42</v>
      </c>
      <c r="H10" s="0" t="s">
        <v>634</v>
      </c>
      <c r="I10" s="0" t="s">
        <v>635</v>
      </c>
      <c r="J10" s="0" t="n">
        <v>532</v>
      </c>
      <c r="K10" s="0" t="s">
        <v>636</v>
      </c>
      <c r="L10" s="0" t="n">
        <v>6</v>
      </c>
      <c r="M10" s="0" t="s">
        <v>637</v>
      </c>
      <c r="N10" s="0" t="n">
        <v>1</v>
      </c>
      <c r="O10" s="0" t="n">
        <v>78</v>
      </c>
      <c r="U10" s="0" t="s">
        <v>638</v>
      </c>
      <c r="X10" s="0" t="s">
        <v>639</v>
      </c>
      <c r="Y10" s="0" t="s">
        <v>1882</v>
      </c>
      <c r="Z10" s="0" t="s">
        <v>1883</v>
      </c>
      <c r="BA10" s="0" t="s">
        <v>49</v>
      </c>
      <c r="BB10" s="4" t="s">
        <v>50</v>
      </c>
      <c r="BC10" s="0" t="s">
        <v>51</v>
      </c>
      <c r="BD10" s="4" t="s">
        <v>52</v>
      </c>
    </row>
    <row r="11" customFormat="false" ht="15" hidden="false" customHeight="false" outlineLevel="0" collapsed="false">
      <c r="A11" s="1" t="n">
        <v>1</v>
      </c>
      <c r="B11" s="38" t="n">
        <v>40155292959</v>
      </c>
      <c r="C11" s="0" t="s">
        <v>614</v>
      </c>
      <c r="D11" s="0" t="s">
        <v>615</v>
      </c>
      <c r="E11" s="39" t="s">
        <v>41</v>
      </c>
      <c r="F11" s="0" t="n">
        <v>401</v>
      </c>
      <c r="G11" s="39" t="s">
        <v>42</v>
      </c>
      <c r="H11" s="0" t="s">
        <v>616</v>
      </c>
      <c r="I11" s="0" t="s">
        <v>617</v>
      </c>
      <c r="J11" s="0" t="n">
        <v>1246</v>
      </c>
      <c r="K11" s="0" t="s">
        <v>618</v>
      </c>
      <c r="L11" s="0" t="n">
        <v>20</v>
      </c>
      <c r="M11" s="0" t="s">
        <v>619</v>
      </c>
      <c r="N11" s="0" t="n">
        <v>1</v>
      </c>
      <c r="O11" s="0" t="n">
        <v>78</v>
      </c>
      <c r="U11" s="0" t="s">
        <v>620</v>
      </c>
      <c r="X11" s="0" t="s">
        <v>277</v>
      </c>
      <c r="Y11" s="0" t="s">
        <v>1884</v>
      </c>
      <c r="Z11" s="0" t="s">
        <v>576</v>
      </c>
      <c r="BA11" s="0" t="s">
        <v>49</v>
      </c>
      <c r="BB11" s="4" t="s">
        <v>50</v>
      </c>
      <c r="BC11" s="0" t="s">
        <v>51</v>
      </c>
      <c r="BD11" s="4" t="s">
        <v>52</v>
      </c>
    </row>
    <row r="12" customFormat="false" ht="15" hidden="false" customHeight="false" outlineLevel="0" collapsed="false">
      <c r="A12" s="1" t="n">
        <v>2</v>
      </c>
      <c r="B12" s="38" t="n">
        <v>70732144343</v>
      </c>
      <c r="C12" s="0" t="s">
        <v>640</v>
      </c>
      <c r="D12" s="0" t="s">
        <v>641</v>
      </c>
      <c r="E12" s="39" t="s">
        <v>41</v>
      </c>
      <c r="F12" s="0" t="n">
        <v>401</v>
      </c>
      <c r="G12" s="39" t="s">
        <v>42</v>
      </c>
      <c r="H12" s="0" t="s">
        <v>642</v>
      </c>
      <c r="I12" s="0" t="s">
        <v>643</v>
      </c>
      <c r="J12" s="0" t="n">
        <v>2136</v>
      </c>
      <c r="K12" s="0" t="s">
        <v>129</v>
      </c>
      <c r="L12" s="0" t="s">
        <v>1885</v>
      </c>
      <c r="M12" s="0" t="s">
        <v>644</v>
      </c>
      <c r="N12" s="0" t="n">
        <v>1</v>
      </c>
      <c r="O12" s="0" t="n">
        <v>78</v>
      </c>
      <c r="U12" s="0" t="s">
        <v>1886</v>
      </c>
      <c r="X12" s="0" t="s">
        <v>646</v>
      </c>
      <c r="BA12" s="0" t="s">
        <v>70</v>
      </c>
      <c r="BB12" s="4" t="s">
        <v>71</v>
      </c>
      <c r="BC12" s="0" t="s">
        <v>72</v>
      </c>
      <c r="BD12" s="4" t="s">
        <v>73</v>
      </c>
    </row>
    <row r="13" customFormat="false" ht="15" hidden="false" customHeight="false" outlineLevel="0" collapsed="false">
      <c r="A13" s="1" t="n">
        <v>3</v>
      </c>
      <c r="B13" s="38" t="s">
        <v>1887</v>
      </c>
      <c r="C13" s="0" t="s">
        <v>660</v>
      </c>
      <c r="D13" s="0" t="s">
        <v>661</v>
      </c>
      <c r="E13" s="39" t="s">
        <v>41</v>
      </c>
      <c r="F13" s="0" t="n">
        <v>401</v>
      </c>
      <c r="G13" s="39" t="s">
        <v>42</v>
      </c>
      <c r="H13" s="0" t="s">
        <v>662</v>
      </c>
      <c r="I13" s="0" t="s">
        <v>663</v>
      </c>
      <c r="J13" s="0" t="n">
        <v>2132</v>
      </c>
      <c r="K13" s="0" t="s">
        <v>129</v>
      </c>
      <c r="L13" s="0" t="s">
        <v>1885</v>
      </c>
      <c r="M13" s="0" t="s">
        <v>64</v>
      </c>
      <c r="N13" s="0" t="n">
        <v>1</v>
      </c>
      <c r="O13" s="0" t="n">
        <v>78</v>
      </c>
      <c r="U13" s="0" t="s">
        <v>664</v>
      </c>
      <c r="X13" s="0" t="s">
        <v>131</v>
      </c>
      <c r="BA13" s="0" t="s">
        <v>56</v>
      </c>
      <c r="BB13" s="4" t="s">
        <v>57</v>
      </c>
      <c r="BC13" s="0" t="s">
        <v>58</v>
      </c>
      <c r="BD13" s="4" t="s">
        <v>59</v>
      </c>
    </row>
    <row r="14" customFormat="false" ht="15" hidden="false" customHeight="false" outlineLevel="0" collapsed="false">
      <c r="A14" s="1" t="n">
        <v>1</v>
      </c>
      <c r="B14" s="38" t="s">
        <v>1888</v>
      </c>
      <c r="C14" s="0" t="s">
        <v>626</v>
      </c>
      <c r="D14" s="0" t="s">
        <v>627</v>
      </c>
      <c r="E14" s="39" t="s">
        <v>41</v>
      </c>
      <c r="F14" s="0" t="n">
        <v>401</v>
      </c>
      <c r="G14" s="39" t="s">
        <v>42</v>
      </c>
      <c r="H14" s="0" t="s">
        <v>628</v>
      </c>
      <c r="I14" s="0" t="s">
        <v>629</v>
      </c>
      <c r="J14" s="0" t="n">
        <v>2152</v>
      </c>
      <c r="K14" s="0" t="s">
        <v>630</v>
      </c>
      <c r="L14" s="0" t="s">
        <v>1885</v>
      </c>
      <c r="M14" s="0" t="s">
        <v>64</v>
      </c>
      <c r="N14" s="0" t="n">
        <v>1</v>
      </c>
      <c r="O14" s="0" t="n">
        <v>78</v>
      </c>
      <c r="U14" s="0" t="s">
        <v>631</v>
      </c>
      <c r="X14" s="0" t="s">
        <v>182</v>
      </c>
      <c r="BA14" s="0" t="s">
        <v>49</v>
      </c>
      <c r="BB14" s="4" t="s">
        <v>50</v>
      </c>
      <c r="BC14" s="0" t="s">
        <v>51</v>
      </c>
      <c r="BD14" s="4" t="s">
        <v>52</v>
      </c>
    </row>
    <row r="15" customFormat="false" ht="15" hidden="false" customHeight="false" outlineLevel="0" collapsed="false">
      <c r="A15" s="1" t="n">
        <v>1</v>
      </c>
      <c r="B15" s="38" t="s">
        <v>1889</v>
      </c>
      <c r="C15" s="0" t="s">
        <v>671</v>
      </c>
      <c r="D15" s="0" t="s">
        <v>672</v>
      </c>
      <c r="E15" s="39" t="s">
        <v>41</v>
      </c>
      <c r="F15" s="0" t="n">
        <v>401</v>
      </c>
      <c r="G15" s="39" t="s">
        <v>42</v>
      </c>
      <c r="H15" s="0" t="s">
        <v>673</v>
      </c>
      <c r="I15" s="0" t="s">
        <v>674</v>
      </c>
      <c r="J15" s="0" t="n">
        <v>2004</v>
      </c>
      <c r="K15" s="0" t="s">
        <v>675</v>
      </c>
      <c r="L15" s="0" t="n">
        <v>18</v>
      </c>
      <c r="M15" s="0" t="s">
        <v>676</v>
      </c>
      <c r="N15" s="0" t="n">
        <v>1</v>
      </c>
      <c r="O15" s="0" t="n">
        <v>77</v>
      </c>
      <c r="X15" s="0" t="s">
        <v>678</v>
      </c>
      <c r="Y15" s="0" t="s">
        <v>1890</v>
      </c>
      <c r="Z15" s="0" t="s">
        <v>797</v>
      </c>
      <c r="AA15" s="0" t="s">
        <v>677</v>
      </c>
      <c r="BA15" s="0" t="s">
        <v>49</v>
      </c>
      <c r="BB15" s="4" t="s">
        <v>50</v>
      </c>
      <c r="BC15" s="0" t="s">
        <v>51</v>
      </c>
      <c r="BD15" s="4" t="s">
        <v>52</v>
      </c>
    </row>
    <row r="16" customFormat="false" ht="15" hidden="false" customHeight="false" outlineLevel="0" collapsed="false">
      <c r="A16" s="1" t="s">
        <v>1891</v>
      </c>
      <c r="B16" s="38" t="s">
        <v>1892</v>
      </c>
      <c r="C16" s="0" t="s">
        <v>647</v>
      </c>
      <c r="D16" s="0" t="s">
        <v>648</v>
      </c>
      <c r="E16" s="39" t="s">
        <v>41</v>
      </c>
      <c r="F16" s="0" t="n">
        <v>401</v>
      </c>
      <c r="G16" s="39" t="s">
        <v>42</v>
      </c>
      <c r="H16" s="0" t="s">
        <v>649</v>
      </c>
      <c r="I16" s="0" t="s">
        <v>650</v>
      </c>
      <c r="J16" s="0" t="n">
        <v>2295</v>
      </c>
      <c r="K16" s="0" t="s">
        <v>576</v>
      </c>
      <c r="L16" s="0" t="n">
        <v>21</v>
      </c>
      <c r="M16" s="0" t="s">
        <v>577</v>
      </c>
      <c r="N16" s="0" t="n">
        <v>1</v>
      </c>
      <c r="O16" s="0" t="n">
        <v>77</v>
      </c>
      <c r="P16" s="0" t="s">
        <v>1893</v>
      </c>
      <c r="R16" s="0" t="s">
        <v>652</v>
      </c>
      <c r="S16" s="0" t="s">
        <v>1894</v>
      </c>
      <c r="T16" s="0" t="s">
        <v>1895</v>
      </c>
      <c r="BB16" s="4"/>
      <c r="BC16" s="39"/>
      <c r="BD16" s="4"/>
    </row>
    <row r="17" customFormat="false" ht="15" hidden="false" customHeight="false" outlineLevel="0" collapsed="false">
      <c r="A17" s="1" t="n">
        <v>1</v>
      </c>
      <c r="B17" s="38" t="s">
        <v>1896</v>
      </c>
      <c r="C17" s="0" t="s">
        <v>679</v>
      </c>
      <c r="D17" s="0" t="s">
        <v>680</v>
      </c>
      <c r="E17" s="39" t="s">
        <v>41</v>
      </c>
      <c r="F17" s="0" t="n">
        <v>401</v>
      </c>
      <c r="G17" s="39" t="s">
        <v>42</v>
      </c>
      <c r="H17" s="0" t="s">
        <v>681</v>
      </c>
      <c r="I17" s="0" t="s">
        <v>682</v>
      </c>
      <c r="J17" s="0" t="n">
        <v>217</v>
      </c>
      <c r="K17" s="0" t="s">
        <v>683</v>
      </c>
      <c r="L17" s="0" t="n">
        <v>2</v>
      </c>
      <c r="M17" s="0" t="s">
        <v>684</v>
      </c>
      <c r="N17" s="0" t="n">
        <v>1</v>
      </c>
      <c r="O17" s="0" t="n">
        <v>77</v>
      </c>
      <c r="U17" s="0" t="s">
        <v>1897</v>
      </c>
      <c r="X17" s="0" t="s">
        <v>208</v>
      </c>
      <c r="Y17" s="0" t="s">
        <v>1898</v>
      </c>
      <c r="Z17" s="0" t="s">
        <v>737</v>
      </c>
      <c r="BB17" s="4"/>
      <c r="BD17" s="4"/>
    </row>
    <row r="18" customFormat="false" ht="15" hidden="false" customHeight="false" outlineLevel="0" collapsed="false">
      <c r="A18" s="1" t="s">
        <v>1899</v>
      </c>
      <c r="B18" s="38" t="s">
        <v>1900</v>
      </c>
      <c r="C18" s="0" t="s">
        <v>665</v>
      </c>
      <c r="D18" s="0" t="s">
        <v>666</v>
      </c>
      <c r="E18" s="39" t="s">
        <v>41</v>
      </c>
      <c r="F18" s="0" t="n">
        <v>401</v>
      </c>
      <c r="G18" s="39" t="s">
        <v>42</v>
      </c>
      <c r="H18" s="0" t="s">
        <v>667</v>
      </c>
      <c r="I18" s="0" t="s">
        <v>668</v>
      </c>
      <c r="J18" s="0" t="n">
        <v>2234</v>
      </c>
      <c r="K18" s="0" t="s">
        <v>576</v>
      </c>
      <c r="L18" s="0" t="n">
        <v>21</v>
      </c>
      <c r="M18" s="0" t="s">
        <v>577</v>
      </c>
      <c r="N18" s="0" t="n">
        <v>1</v>
      </c>
      <c r="O18" s="0" t="n">
        <v>77</v>
      </c>
      <c r="P18" s="0" t="s">
        <v>1901</v>
      </c>
      <c r="R18" s="0" t="s">
        <v>670</v>
      </c>
      <c r="S18" s="0" t="s">
        <v>1902</v>
      </c>
      <c r="T18" s="0" t="s">
        <v>576</v>
      </c>
      <c r="BB18" s="4"/>
      <c r="BD18" s="4"/>
    </row>
    <row r="19" customFormat="false" ht="15" hidden="false" customHeight="false" outlineLevel="0" collapsed="false">
      <c r="A19" s="1" t="n">
        <v>1</v>
      </c>
      <c r="B19" s="38" t="s">
        <v>1903</v>
      </c>
      <c r="C19" s="0" t="s">
        <v>653</v>
      </c>
      <c r="D19" s="0" t="s">
        <v>654</v>
      </c>
      <c r="E19" s="39" t="s">
        <v>41</v>
      </c>
      <c r="F19" s="0" t="n">
        <v>401</v>
      </c>
      <c r="G19" s="39" t="s">
        <v>42</v>
      </c>
      <c r="H19" s="0" t="s">
        <v>655</v>
      </c>
      <c r="I19" s="0" t="s">
        <v>656</v>
      </c>
      <c r="J19" s="0" t="n">
        <v>23</v>
      </c>
      <c r="K19" s="0" t="s">
        <v>657</v>
      </c>
      <c r="L19" s="0" t="n">
        <v>1</v>
      </c>
      <c r="M19" s="0" t="s">
        <v>612</v>
      </c>
      <c r="N19" s="0" t="n">
        <v>1</v>
      </c>
      <c r="O19" s="0" t="n">
        <v>76</v>
      </c>
      <c r="U19" s="0" t="s">
        <v>658</v>
      </c>
      <c r="W19" s="0" t="s">
        <v>659</v>
      </c>
      <c r="X19" s="0" t="s">
        <v>1904</v>
      </c>
      <c r="Y19" s="0" t="s">
        <v>1905</v>
      </c>
      <c r="AZ19" s="0" t="s">
        <v>49</v>
      </c>
      <c r="BB19" s="4"/>
      <c r="BD19" s="4"/>
    </row>
    <row r="20" customFormat="false" ht="15" hidden="false" customHeight="false" outlineLevel="0" collapsed="false">
      <c r="A20" s="1" t="n">
        <v>4</v>
      </c>
      <c r="B20" s="38" t="s">
        <v>1906</v>
      </c>
      <c r="C20" s="0" t="s">
        <v>686</v>
      </c>
      <c r="D20" s="0" t="s">
        <v>687</v>
      </c>
      <c r="E20" s="39" t="s">
        <v>41</v>
      </c>
      <c r="F20" s="0" t="n">
        <v>401</v>
      </c>
      <c r="G20" s="39" t="s">
        <v>42</v>
      </c>
      <c r="H20" s="0" t="s">
        <v>623</v>
      </c>
      <c r="I20" s="0" t="s">
        <v>688</v>
      </c>
      <c r="J20" s="0" t="n">
        <v>2144</v>
      </c>
      <c r="K20" s="0" t="s">
        <v>689</v>
      </c>
      <c r="L20" s="0" t="s">
        <v>1885</v>
      </c>
      <c r="M20" s="0" t="s">
        <v>690</v>
      </c>
      <c r="N20" s="0" t="n">
        <v>2</v>
      </c>
      <c r="O20" s="0" t="n">
        <v>76</v>
      </c>
      <c r="U20" s="0" t="s">
        <v>691</v>
      </c>
      <c r="X20" s="0" t="s">
        <v>692</v>
      </c>
      <c r="BA20" s="0" t="s">
        <v>41</v>
      </c>
      <c r="BB20" s="4" t="s">
        <v>693</v>
      </c>
      <c r="BC20" s="0" t="s">
        <v>694</v>
      </c>
      <c r="BD20" s="4"/>
    </row>
    <row r="21" customFormat="false" ht="15" hidden="false" customHeight="false" outlineLevel="0" collapsed="false">
      <c r="A21" s="1" t="n">
        <v>1</v>
      </c>
      <c r="B21" s="38" t="s">
        <v>1907</v>
      </c>
      <c r="C21" s="0" t="s">
        <v>1908</v>
      </c>
      <c r="D21" s="0" t="s">
        <v>1909</v>
      </c>
      <c r="E21" s="39" t="s">
        <v>41</v>
      </c>
      <c r="F21" s="0" t="n">
        <v>401</v>
      </c>
      <c r="G21" s="39" t="s">
        <v>42</v>
      </c>
      <c r="H21" s="0" t="s">
        <v>602</v>
      </c>
      <c r="I21" s="0" t="s">
        <v>1910</v>
      </c>
      <c r="J21" s="0" t="n">
        <v>416</v>
      </c>
      <c r="K21" s="0" t="s">
        <v>1911</v>
      </c>
      <c r="L21" s="0" t="n">
        <v>4</v>
      </c>
      <c r="M21" s="0" t="s">
        <v>1912</v>
      </c>
      <c r="N21" s="0" t="n">
        <v>1</v>
      </c>
      <c r="O21" s="0" t="n">
        <v>75</v>
      </c>
      <c r="U21" s="0" t="s">
        <v>1913</v>
      </c>
      <c r="X21" s="0" t="s">
        <v>1647</v>
      </c>
      <c r="BA21" s="0" t="s">
        <v>77</v>
      </c>
      <c r="BB21" s="4" t="s">
        <v>42</v>
      </c>
      <c r="BC21" s="0" t="s">
        <v>78</v>
      </c>
      <c r="BD21" s="4" t="s">
        <v>79</v>
      </c>
    </row>
    <row r="22" customFormat="false" ht="15" hidden="false" customHeight="false" outlineLevel="0" collapsed="false">
      <c r="A22" s="1" t="n">
        <v>2</v>
      </c>
      <c r="B22" s="38" t="s">
        <v>1914</v>
      </c>
      <c r="C22" s="0" t="s">
        <v>814</v>
      </c>
      <c r="D22" s="0" t="s">
        <v>1915</v>
      </c>
      <c r="E22" s="39" t="s">
        <v>41</v>
      </c>
      <c r="F22" s="0" t="n">
        <v>401</v>
      </c>
      <c r="G22" s="39" t="s">
        <v>42</v>
      </c>
      <c r="H22" s="0" t="s">
        <v>628</v>
      </c>
      <c r="I22" s="0" t="s">
        <v>1916</v>
      </c>
      <c r="J22" s="0" t="n">
        <v>147</v>
      </c>
      <c r="K22" s="0" t="s">
        <v>762</v>
      </c>
      <c r="L22" s="0" t="n">
        <v>2</v>
      </c>
      <c r="M22" s="0" t="s">
        <v>684</v>
      </c>
      <c r="N22" s="0" t="n">
        <v>2</v>
      </c>
      <c r="O22" s="0" t="n">
        <v>75</v>
      </c>
      <c r="U22" s="0" t="s">
        <v>1917</v>
      </c>
      <c r="X22" s="0" t="s">
        <v>1555</v>
      </c>
      <c r="Y22" s="0" t="s">
        <v>1918</v>
      </c>
      <c r="Z22" s="0" t="s">
        <v>737</v>
      </c>
      <c r="BB22" s="4"/>
      <c r="BD22" s="4"/>
    </row>
    <row r="23" customFormat="false" ht="15" hidden="false" customHeight="false" outlineLevel="0" collapsed="false">
      <c r="A23" s="1" t="n">
        <v>5</v>
      </c>
      <c r="B23" s="38" t="s">
        <v>1919</v>
      </c>
      <c r="C23" s="0" t="s">
        <v>1920</v>
      </c>
      <c r="D23" s="0" t="s">
        <v>1921</v>
      </c>
      <c r="E23" s="39" t="s">
        <v>41</v>
      </c>
      <c r="F23" s="0" t="n">
        <v>401</v>
      </c>
      <c r="G23" s="39" t="s">
        <v>42</v>
      </c>
      <c r="H23" s="0" t="s">
        <v>623</v>
      </c>
      <c r="I23" s="0" t="s">
        <v>688</v>
      </c>
      <c r="J23" s="0" t="n">
        <v>2144</v>
      </c>
      <c r="K23" s="0" t="s">
        <v>689</v>
      </c>
      <c r="L23" s="0" t="s">
        <v>1885</v>
      </c>
      <c r="M23" s="0" t="s">
        <v>690</v>
      </c>
      <c r="N23" s="0" t="n">
        <v>3</v>
      </c>
      <c r="O23" s="0" t="n">
        <v>75</v>
      </c>
      <c r="U23" s="0" t="s">
        <v>1922</v>
      </c>
      <c r="X23" s="0" t="s">
        <v>692</v>
      </c>
      <c r="BA23" s="0" t="s">
        <v>151</v>
      </c>
      <c r="BB23" s="4" t="s">
        <v>152</v>
      </c>
      <c r="BC23" s="0" t="s">
        <v>153</v>
      </c>
      <c r="BD23" s="4"/>
    </row>
    <row r="24" customFormat="false" ht="15" hidden="false" customHeight="false" outlineLevel="0" collapsed="false">
      <c r="A24" s="1" t="s">
        <v>1923</v>
      </c>
      <c r="B24" s="38" t="s">
        <v>1924</v>
      </c>
      <c r="C24" s="0" t="s">
        <v>566</v>
      </c>
      <c r="D24" s="0" t="s">
        <v>708</v>
      </c>
      <c r="E24" s="39" t="s">
        <v>41</v>
      </c>
      <c r="F24" s="0" t="n">
        <v>401</v>
      </c>
      <c r="G24" s="39" t="s">
        <v>42</v>
      </c>
      <c r="H24" s="0" t="s">
        <v>662</v>
      </c>
      <c r="I24" s="0" t="s">
        <v>1925</v>
      </c>
      <c r="J24" s="0" t="n">
        <v>2256</v>
      </c>
      <c r="K24" s="0" t="s">
        <v>576</v>
      </c>
      <c r="L24" s="0" t="n">
        <v>21</v>
      </c>
      <c r="M24" s="0" t="s">
        <v>577</v>
      </c>
      <c r="N24" s="0" t="n">
        <v>2</v>
      </c>
      <c r="O24" s="0" t="n">
        <v>75</v>
      </c>
      <c r="P24" s="0" t="s">
        <v>1926</v>
      </c>
      <c r="R24" s="0" t="s">
        <v>1927</v>
      </c>
      <c r="S24" s="0" t="s">
        <v>1928</v>
      </c>
      <c r="T24" s="0" t="s">
        <v>576</v>
      </c>
      <c r="BB24" s="4"/>
      <c r="BD24" s="4"/>
    </row>
    <row r="25" customFormat="false" ht="15" hidden="false" customHeight="false" outlineLevel="0" collapsed="false">
      <c r="A25" s="1" t="n">
        <v>1</v>
      </c>
      <c r="B25" s="38" t="s">
        <v>1929</v>
      </c>
      <c r="C25" s="0" t="s">
        <v>1930</v>
      </c>
      <c r="D25" s="0" t="s">
        <v>1931</v>
      </c>
      <c r="E25" s="39" t="s">
        <v>41</v>
      </c>
      <c r="F25" s="0" t="n">
        <v>401</v>
      </c>
      <c r="G25" s="39" t="s">
        <v>42</v>
      </c>
      <c r="H25" s="0" t="s">
        <v>1932</v>
      </c>
      <c r="I25" s="0" t="s">
        <v>1933</v>
      </c>
      <c r="J25" s="0" t="n">
        <v>1367</v>
      </c>
      <c r="K25" s="0" t="s">
        <v>1934</v>
      </c>
      <c r="L25" s="0" t="n">
        <v>14</v>
      </c>
      <c r="M25" s="0" t="s">
        <v>1935</v>
      </c>
      <c r="N25" s="0" t="n">
        <v>1</v>
      </c>
      <c r="O25" s="0" t="n">
        <v>74</v>
      </c>
      <c r="U25" s="0" t="s">
        <v>1936</v>
      </c>
      <c r="X25" s="0" t="s">
        <v>1633</v>
      </c>
      <c r="Y25" s="0" t="n">
        <v>37831</v>
      </c>
      <c r="Z25" s="0" t="s">
        <v>1937</v>
      </c>
      <c r="BA25" s="0" t="s">
        <v>49</v>
      </c>
      <c r="BB25" s="4" t="s">
        <v>50</v>
      </c>
      <c r="BC25" s="0" t="s">
        <v>51</v>
      </c>
      <c r="BD25" s="4" t="s">
        <v>52</v>
      </c>
    </row>
    <row r="26" customFormat="false" ht="15" hidden="false" customHeight="false" outlineLevel="0" collapsed="false">
      <c r="A26" s="1" t="n">
        <v>1</v>
      </c>
      <c r="B26" s="38" t="s">
        <v>1938</v>
      </c>
      <c r="C26" s="0" t="s">
        <v>1939</v>
      </c>
      <c r="D26" s="0" t="s">
        <v>1940</v>
      </c>
      <c r="E26" s="39" t="s">
        <v>41</v>
      </c>
      <c r="F26" s="0" t="n">
        <v>401</v>
      </c>
      <c r="G26" s="39" t="s">
        <v>42</v>
      </c>
      <c r="H26" s="0" t="s">
        <v>1941</v>
      </c>
      <c r="I26" s="0" t="s">
        <v>1942</v>
      </c>
      <c r="J26" s="0" t="n">
        <v>1743</v>
      </c>
      <c r="K26" s="0" t="s">
        <v>1943</v>
      </c>
      <c r="L26" s="0" t="n">
        <v>17</v>
      </c>
      <c r="M26" s="0" t="s">
        <v>1944</v>
      </c>
      <c r="N26" s="0" t="n">
        <v>1</v>
      </c>
      <c r="O26" s="0" t="n">
        <v>74</v>
      </c>
      <c r="U26" s="0" t="s">
        <v>1945</v>
      </c>
      <c r="X26" s="0" t="s">
        <v>1720</v>
      </c>
      <c r="BA26" s="0" t="s">
        <v>49</v>
      </c>
      <c r="BB26" s="4" t="s">
        <v>50</v>
      </c>
      <c r="BC26" s="0" t="s">
        <v>51</v>
      </c>
      <c r="BD26" s="4" t="s">
        <v>52</v>
      </c>
    </row>
    <row r="27" customFormat="false" ht="15" hidden="false" customHeight="false" outlineLevel="0" collapsed="false">
      <c r="A27" s="1" t="n">
        <v>2</v>
      </c>
      <c r="B27" s="38" t="s">
        <v>1946</v>
      </c>
      <c r="C27" s="0" t="s">
        <v>1947</v>
      </c>
      <c r="D27" s="0" t="s">
        <v>756</v>
      </c>
      <c r="E27" s="39" t="s">
        <v>41</v>
      </c>
      <c r="F27" s="0" t="n">
        <v>401</v>
      </c>
      <c r="G27" s="39" t="s">
        <v>42</v>
      </c>
      <c r="H27" s="0" t="s">
        <v>1948</v>
      </c>
      <c r="I27" s="0" t="s">
        <v>1949</v>
      </c>
      <c r="J27" s="0" t="n">
        <v>48</v>
      </c>
      <c r="K27" s="0" t="s">
        <v>1950</v>
      </c>
      <c r="L27" s="0" t="n">
        <v>1</v>
      </c>
      <c r="M27" s="0" t="s">
        <v>612</v>
      </c>
      <c r="N27" s="0" t="n">
        <v>2</v>
      </c>
      <c r="O27" s="0" t="n">
        <v>74</v>
      </c>
      <c r="U27" s="0" t="s">
        <v>1951</v>
      </c>
      <c r="W27" s="0" t="s">
        <v>1650</v>
      </c>
      <c r="X27" s="0" t="s">
        <v>1952</v>
      </c>
      <c r="Y27" s="0" t="s">
        <v>1905</v>
      </c>
      <c r="AZ27" s="0" t="s">
        <v>49</v>
      </c>
      <c r="BB27" s="4"/>
      <c r="BD27" s="4"/>
    </row>
    <row r="28" customFormat="false" ht="15" hidden="false" customHeight="false" outlineLevel="0" collapsed="false">
      <c r="A28" s="1" t="n">
        <v>2</v>
      </c>
      <c r="B28" s="38" t="s">
        <v>1953</v>
      </c>
      <c r="C28" s="0" t="s">
        <v>1954</v>
      </c>
      <c r="D28" s="0" t="s">
        <v>1955</v>
      </c>
      <c r="E28" s="39" t="s">
        <v>41</v>
      </c>
      <c r="F28" s="0" t="n">
        <v>401</v>
      </c>
      <c r="G28" s="39" t="s">
        <v>42</v>
      </c>
      <c r="H28" s="0" t="s">
        <v>1956</v>
      </c>
      <c r="I28" s="0" t="s">
        <v>1957</v>
      </c>
      <c r="J28" s="0" t="n">
        <v>1286</v>
      </c>
      <c r="K28" s="0" t="s">
        <v>1958</v>
      </c>
      <c r="L28" s="0" t="n">
        <v>13</v>
      </c>
      <c r="M28" s="0" t="s">
        <v>619</v>
      </c>
      <c r="N28" s="0" t="n">
        <v>2</v>
      </c>
      <c r="O28" s="0" t="n">
        <v>74</v>
      </c>
      <c r="U28" s="0" t="s">
        <v>1959</v>
      </c>
      <c r="X28" s="0" t="s">
        <v>1719</v>
      </c>
      <c r="Y28" s="0" t="s">
        <v>1960</v>
      </c>
      <c r="Z28" s="0" t="s">
        <v>1961</v>
      </c>
      <c r="BA28" s="0" t="s">
        <v>49</v>
      </c>
      <c r="BB28" s="4" t="s">
        <v>50</v>
      </c>
      <c r="BC28" s="0" t="s">
        <v>51</v>
      </c>
      <c r="BD28" s="4" t="s">
        <v>52</v>
      </c>
    </row>
    <row r="29" customFormat="false" ht="15" hidden="false" customHeight="false" outlineLevel="0" collapsed="false">
      <c r="A29" s="1" t="n">
        <v>2</v>
      </c>
      <c r="B29" s="38" t="s">
        <v>1962</v>
      </c>
      <c r="C29" s="0" t="s">
        <v>1963</v>
      </c>
      <c r="D29" s="0" t="s">
        <v>661</v>
      </c>
      <c r="E29" s="39" t="s">
        <v>41</v>
      </c>
      <c r="F29" s="0" t="n">
        <v>401</v>
      </c>
      <c r="G29" s="39" t="s">
        <v>42</v>
      </c>
      <c r="H29" s="0" t="s">
        <v>827</v>
      </c>
      <c r="I29" s="0" t="s">
        <v>1964</v>
      </c>
      <c r="J29" s="0" t="n">
        <v>462</v>
      </c>
      <c r="K29" s="0" t="s">
        <v>84</v>
      </c>
      <c r="L29" s="0" t="n">
        <v>5</v>
      </c>
      <c r="M29" s="0" t="s">
        <v>84</v>
      </c>
      <c r="N29" s="0" t="n">
        <v>2</v>
      </c>
      <c r="O29" s="0" t="n">
        <v>74</v>
      </c>
      <c r="U29" s="0" t="s">
        <v>1965</v>
      </c>
      <c r="X29" s="0" t="s">
        <v>1012</v>
      </c>
      <c r="Y29" s="0" t="n">
        <v>37908</v>
      </c>
      <c r="Z29" s="0" t="s">
        <v>84</v>
      </c>
      <c r="BA29" s="0" t="s">
        <v>147</v>
      </c>
      <c r="BB29" s="4"/>
      <c r="BC29" s="0" t="s">
        <v>148</v>
      </c>
      <c r="BD29" s="4"/>
    </row>
    <row r="30" customFormat="false" ht="15" hidden="false" customHeight="false" outlineLevel="0" collapsed="false">
      <c r="A30" s="1" t="n">
        <v>2</v>
      </c>
      <c r="B30" s="38" t="s">
        <v>1962</v>
      </c>
      <c r="C30" s="0" t="s">
        <v>1963</v>
      </c>
      <c r="D30" s="0" t="s">
        <v>661</v>
      </c>
      <c r="E30" s="39" t="s">
        <v>41</v>
      </c>
      <c r="F30" s="0" t="n">
        <v>401</v>
      </c>
      <c r="G30" s="39" t="s">
        <v>42</v>
      </c>
      <c r="H30" s="0" t="s">
        <v>827</v>
      </c>
      <c r="I30" s="0" t="s">
        <v>1964</v>
      </c>
      <c r="J30" s="0" t="n">
        <v>462</v>
      </c>
      <c r="K30" s="0" t="s">
        <v>84</v>
      </c>
      <c r="L30" s="0" t="n">
        <v>5</v>
      </c>
      <c r="M30" s="0" t="s">
        <v>84</v>
      </c>
      <c r="N30" s="0" t="n">
        <v>2</v>
      </c>
      <c r="O30" s="0" t="n">
        <v>74</v>
      </c>
      <c r="U30" s="0" t="s">
        <v>1965</v>
      </c>
      <c r="X30" s="0" t="s">
        <v>1012</v>
      </c>
      <c r="Y30" s="0" t="n">
        <v>37908</v>
      </c>
      <c r="Z30" s="0" t="s">
        <v>84</v>
      </c>
      <c r="BA30" s="0" t="s">
        <v>147</v>
      </c>
      <c r="BB30" s="4"/>
      <c r="BC30" s="0" t="s">
        <v>148</v>
      </c>
      <c r="BD30" s="4"/>
    </row>
    <row r="31" customFormat="false" ht="15" hidden="false" customHeight="false" outlineLevel="0" collapsed="false">
      <c r="A31" s="1" t="n">
        <v>6</v>
      </c>
      <c r="B31" s="38" t="s">
        <v>1966</v>
      </c>
      <c r="C31" s="0" t="s">
        <v>566</v>
      </c>
      <c r="D31" s="0" t="s">
        <v>61</v>
      </c>
      <c r="E31" s="39" t="s">
        <v>41</v>
      </c>
      <c r="F31" s="0" t="n">
        <v>401</v>
      </c>
      <c r="G31" s="39" t="s">
        <v>42</v>
      </c>
      <c r="H31" s="0" t="s">
        <v>662</v>
      </c>
      <c r="I31" s="0" t="s">
        <v>663</v>
      </c>
      <c r="J31" s="0" t="n">
        <v>2132</v>
      </c>
      <c r="K31" s="0" t="s">
        <v>129</v>
      </c>
      <c r="L31" s="0" t="s">
        <v>1885</v>
      </c>
      <c r="M31" s="0" t="s">
        <v>64</v>
      </c>
      <c r="N31" s="0" t="n">
        <v>4</v>
      </c>
      <c r="O31" s="0" t="n">
        <v>74</v>
      </c>
      <c r="U31" s="0" t="s">
        <v>1967</v>
      </c>
      <c r="X31" s="0" t="s">
        <v>131</v>
      </c>
      <c r="BA31" s="0" t="s">
        <v>1968</v>
      </c>
      <c r="BB31" s="4" t="s">
        <v>1969</v>
      </c>
      <c r="BC31" s="0" t="s">
        <v>876</v>
      </c>
      <c r="BD31" s="4"/>
    </row>
    <row r="32" customFormat="false" ht="15" hidden="false" customHeight="false" outlineLevel="0" collapsed="false">
      <c r="A32" s="1" t="n">
        <v>1</v>
      </c>
      <c r="B32" s="38" t="s">
        <v>1970</v>
      </c>
      <c r="C32" s="0" t="s">
        <v>1971</v>
      </c>
      <c r="D32" s="0" t="s">
        <v>633</v>
      </c>
      <c r="E32" s="39" t="s">
        <v>41</v>
      </c>
      <c r="F32" s="0" t="n">
        <v>401</v>
      </c>
      <c r="G32" s="39" t="s">
        <v>42</v>
      </c>
      <c r="H32" s="0" t="s">
        <v>623</v>
      </c>
      <c r="I32" s="0" t="s">
        <v>1972</v>
      </c>
      <c r="J32" s="0" t="n">
        <v>268</v>
      </c>
      <c r="K32" s="0" t="s">
        <v>1973</v>
      </c>
      <c r="L32" s="0" t="n">
        <v>3</v>
      </c>
      <c r="M32" s="0" t="s">
        <v>1974</v>
      </c>
      <c r="N32" s="0" t="n">
        <v>1</v>
      </c>
      <c r="O32" s="0" t="n">
        <v>73</v>
      </c>
      <c r="U32" s="0" t="s">
        <v>1975</v>
      </c>
      <c r="X32" s="0" t="s">
        <v>1303</v>
      </c>
      <c r="Y32" s="0" t="s">
        <v>1976</v>
      </c>
      <c r="BB32" s="4"/>
      <c r="BD32" s="4"/>
    </row>
    <row r="33" customFormat="false" ht="15" hidden="false" customHeight="false" outlineLevel="0" collapsed="false">
      <c r="A33" s="1" t="n">
        <v>1</v>
      </c>
      <c r="B33" s="38" t="s">
        <v>1977</v>
      </c>
      <c r="C33" s="0" t="s">
        <v>1978</v>
      </c>
      <c r="D33" s="0" t="s">
        <v>1979</v>
      </c>
      <c r="E33" s="39" t="s">
        <v>41</v>
      </c>
      <c r="F33" s="0" t="n">
        <v>401</v>
      </c>
      <c r="G33" s="39" t="s">
        <v>42</v>
      </c>
      <c r="H33" s="0" t="s">
        <v>1980</v>
      </c>
      <c r="I33" s="0" t="s">
        <v>1981</v>
      </c>
      <c r="J33" s="0" t="n">
        <v>628</v>
      </c>
      <c r="K33" s="0" t="s">
        <v>1982</v>
      </c>
      <c r="L33" s="0" t="s">
        <v>1983</v>
      </c>
      <c r="M33" s="0" t="s">
        <v>1984</v>
      </c>
      <c r="N33" s="0" t="n">
        <v>1</v>
      </c>
      <c r="O33" s="0" t="n">
        <v>73</v>
      </c>
      <c r="U33" s="0" t="s">
        <v>1985</v>
      </c>
      <c r="X33" s="0" t="s">
        <v>1031</v>
      </c>
      <c r="BA33" s="0" t="s">
        <v>49</v>
      </c>
      <c r="BB33" s="4" t="s">
        <v>50</v>
      </c>
      <c r="BC33" s="0" t="s">
        <v>51</v>
      </c>
      <c r="BD33" s="4" t="s">
        <v>52</v>
      </c>
    </row>
    <row r="34" customFormat="false" ht="15" hidden="false" customHeight="false" outlineLevel="0" collapsed="false">
      <c r="A34" s="1" t="s">
        <v>1986</v>
      </c>
      <c r="B34" s="38" t="s">
        <v>1987</v>
      </c>
      <c r="C34" s="0" t="s">
        <v>1988</v>
      </c>
      <c r="D34" s="0" t="s">
        <v>1989</v>
      </c>
      <c r="E34" s="39" t="s">
        <v>41</v>
      </c>
      <c r="F34" s="0" t="n">
        <v>401</v>
      </c>
      <c r="G34" s="39" t="s">
        <v>42</v>
      </c>
      <c r="H34" s="0" t="s">
        <v>1990</v>
      </c>
      <c r="I34" s="0" t="s">
        <v>1991</v>
      </c>
      <c r="J34" s="0" t="n">
        <v>2261</v>
      </c>
      <c r="K34" s="0" t="s">
        <v>576</v>
      </c>
      <c r="L34" s="0" t="n">
        <v>21</v>
      </c>
      <c r="M34" s="0" t="s">
        <v>577</v>
      </c>
      <c r="N34" s="0" t="n">
        <v>3</v>
      </c>
      <c r="O34" s="0" t="n">
        <v>72</v>
      </c>
      <c r="P34" s="0" t="s">
        <v>1992</v>
      </c>
      <c r="R34" s="0" t="s">
        <v>1479</v>
      </c>
      <c r="S34" s="0" t="s">
        <v>1993</v>
      </c>
      <c r="T34" s="0" t="s">
        <v>1994</v>
      </c>
      <c r="BB34" s="4"/>
      <c r="BD34" s="4"/>
    </row>
    <row r="35" customFormat="false" ht="15" hidden="false" customHeight="false" outlineLevel="0" collapsed="false">
      <c r="A35" s="1" t="n">
        <v>2</v>
      </c>
      <c r="B35" s="38" t="s">
        <v>1995</v>
      </c>
      <c r="C35" s="0" t="s">
        <v>1996</v>
      </c>
      <c r="D35" s="0" t="s">
        <v>1997</v>
      </c>
      <c r="E35" s="39" t="s">
        <v>41</v>
      </c>
      <c r="F35" s="0" t="n">
        <v>401</v>
      </c>
      <c r="G35" s="39" t="s">
        <v>42</v>
      </c>
      <c r="H35" s="0" t="s">
        <v>1998</v>
      </c>
      <c r="I35" s="0" t="s">
        <v>1999</v>
      </c>
      <c r="J35" s="0" t="n">
        <v>249</v>
      </c>
      <c r="K35" s="0" t="s">
        <v>2000</v>
      </c>
      <c r="L35" s="0" t="n">
        <v>3</v>
      </c>
      <c r="M35" s="0" t="s">
        <v>699</v>
      </c>
      <c r="N35" s="0" t="n">
        <v>2</v>
      </c>
      <c r="O35" s="0" t="n">
        <v>71</v>
      </c>
      <c r="U35" s="0" t="s">
        <v>2001</v>
      </c>
      <c r="X35" s="0" t="s">
        <v>263</v>
      </c>
      <c r="Y35" s="0" t="s">
        <v>2002</v>
      </c>
      <c r="Z35" s="0" t="s">
        <v>698</v>
      </c>
      <c r="BB35" s="4"/>
      <c r="BD35" s="4"/>
    </row>
    <row r="36" customFormat="false" ht="15" hidden="false" customHeight="false" outlineLevel="0" collapsed="false">
      <c r="A36" s="1" t="s">
        <v>2003</v>
      </c>
      <c r="B36" s="38" t="s">
        <v>2004</v>
      </c>
      <c r="C36" s="0" t="s">
        <v>1963</v>
      </c>
      <c r="D36" s="0" t="s">
        <v>2005</v>
      </c>
      <c r="E36" s="39" t="s">
        <v>41</v>
      </c>
      <c r="F36" s="0" t="n">
        <v>401</v>
      </c>
      <c r="G36" s="39" t="s">
        <v>42</v>
      </c>
      <c r="H36" s="0" t="s">
        <v>727</v>
      </c>
      <c r="I36" s="0" t="s">
        <v>2006</v>
      </c>
      <c r="J36" s="0" t="n">
        <v>2265</v>
      </c>
      <c r="K36" s="0" t="s">
        <v>576</v>
      </c>
      <c r="L36" s="0" t="n">
        <v>21</v>
      </c>
      <c r="M36" s="0" t="s">
        <v>577</v>
      </c>
      <c r="N36" s="0" t="n">
        <v>4</v>
      </c>
      <c r="O36" s="0" t="n">
        <v>71</v>
      </c>
      <c r="P36" s="0" t="s">
        <v>2007</v>
      </c>
      <c r="R36" s="0" t="s">
        <v>2008</v>
      </c>
      <c r="S36" s="0" t="s">
        <v>2009</v>
      </c>
      <c r="T36" s="0" t="s">
        <v>576</v>
      </c>
      <c r="BB36" s="4"/>
      <c r="BD36" s="4"/>
    </row>
    <row r="37" customFormat="false" ht="15" hidden="false" customHeight="false" outlineLevel="0" collapsed="false">
      <c r="A37" s="1" t="s">
        <v>2010</v>
      </c>
      <c r="B37" s="38" t="s">
        <v>2011</v>
      </c>
      <c r="C37" s="0" t="s">
        <v>117</v>
      </c>
      <c r="D37" s="0" t="s">
        <v>2012</v>
      </c>
      <c r="E37" s="39" t="s">
        <v>41</v>
      </c>
      <c r="F37" s="0" t="n">
        <v>401</v>
      </c>
      <c r="G37" s="39" t="s">
        <v>42</v>
      </c>
      <c r="H37" s="0" t="s">
        <v>727</v>
      </c>
      <c r="I37" s="0" t="s">
        <v>2013</v>
      </c>
      <c r="J37" s="0" t="n">
        <v>2277</v>
      </c>
      <c r="K37" s="0" t="s">
        <v>576</v>
      </c>
      <c r="L37" s="0" t="n">
        <v>21</v>
      </c>
      <c r="M37" s="0" t="s">
        <v>577</v>
      </c>
      <c r="N37" s="0" t="n">
        <v>5</v>
      </c>
      <c r="O37" s="0" t="n">
        <v>70</v>
      </c>
      <c r="P37" s="0" t="s">
        <v>2014</v>
      </c>
      <c r="R37" s="0" t="s">
        <v>2015</v>
      </c>
      <c r="S37" s="0" t="s">
        <v>2016</v>
      </c>
      <c r="T37" s="0" t="s">
        <v>576</v>
      </c>
      <c r="BB37" s="4"/>
      <c r="BD37" s="4"/>
    </row>
    <row r="38" customFormat="false" ht="15" hidden="false" customHeight="false" outlineLevel="0" collapsed="false">
      <c r="A38" s="1" t="n">
        <v>2</v>
      </c>
      <c r="B38" s="38" t="s">
        <v>2017</v>
      </c>
      <c r="C38" s="0" t="s">
        <v>2018</v>
      </c>
      <c r="D38" s="0" t="s">
        <v>2019</v>
      </c>
      <c r="E38" s="39" t="s">
        <v>41</v>
      </c>
      <c r="F38" s="0" t="n">
        <v>401</v>
      </c>
      <c r="G38" s="39" t="s">
        <v>42</v>
      </c>
      <c r="H38" s="0" t="s">
        <v>96</v>
      </c>
      <c r="I38" s="0" t="s">
        <v>2020</v>
      </c>
      <c r="J38" s="0" t="n">
        <v>1686</v>
      </c>
      <c r="K38" s="0" t="s">
        <v>584</v>
      </c>
      <c r="L38" s="0" t="n">
        <v>17</v>
      </c>
      <c r="M38" s="0" t="s">
        <v>1944</v>
      </c>
      <c r="N38" s="0" t="n">
        <v>2</v>
      </c>
      <c r="O38" s="0" t="n">
        <v>70</v>
      </c>
      <c r="U38" s="0" t="s">
        <v>2021</v>
      </c>
      <c r="X38" s="0" t="s">
        <v>1659</v>
      </c>
      <c r="BA38" s="0" t="s">
        <v>49</v>
      </c>
      <c r="BB38" s="4" t="s">
        <v>50</v>
      </c>
      <c r="BC38" s="0" t="s">
        <v>51</v>
      </c>
      <c r="BD38" s="4" t="s">
        <v>52</v>
      </c>
    </row>
    <row r="39" customFormat="false" ht="15" hidden="false" customHeight="false" outlineLevel="0" collapsed="false">
      <c r="A39" s="1" t="n">
        <v>3</v>
      </c>
      <c r="B39" s="38" t="s">
        <v>2022</v>
      </c>
      <c r="C39" s="0" t="s">
        <v>2023</v>
      </c>
      <c r="D39" s="0" t="s">
        <v>2024</v>
      </c>
      <c r="E39" s="39" t="s">
        <v>41</v>
      </c>
      <c r="F39" s="0" t="n">
        <v>401</v>
      </c>
      <c r="G39" s="39" t="s">
        <v>42</v>
      </c>
      <c r="H39" s="0" t="s">
        <v>2025</v>
      </c>
      <c r="I39" s="0" t="s">
        <v>2026</v>
      </c>
      <c r="J39" s="0" t="n">
        <v>1757</v>
      </c>
      <c r="K39" s="0" t="s">
        <v>2027</v>
      </c>
      <c r="L39" s="0" t="n">
        <v>17</v>
      </c>
      <c r="M39" s="0" t="s">
        <v>1944</v>
      </c>
      <c r="N39" s="0" t="n">
        <v>2</v>
      </c>
      <c r="O39" s="0" t="n">
        <v>70</v>
      </c>
      <c r="U39" s="0" t="s">
        <v>2028</v>
      </c>
      <c r="X39" s="0" t="s">
        <v>1577</v>
      </c>
      <c r="Y39" s="0" t="s">
        <v>2029</v>
      </c>
      <c r="Z39" s="0" t="s">
        <v>2030</v>
      </c>
      <c r="BA39" s="0" t="s">
        <v>49</v>
      </c>
      <c r="BB39" s="4" t="s">
        <v>50</v>
      </c>
      <c r="BC39" s="0" t="s">
        <v>51</v>
      </c>
      <c r="BD39" s="4" t="s">
        <v>52</v>
      </c>
    </row>
    <row r="40" customFormat="false" ht="15" hidden="false" customHeight="false" outlineLevel="0" collapsed="false">
      <c r="A40" s="1" t="n">
        <v>1</v>
      </c>
      <c r="B40" s="38" t="s">
        <v>2031</v>
      </c>
      <c r="C40" s="0" t="s">
        <v>2032</v>
      </c>
      <c r="D40" s="0" t="s">
        <v>2033</v>
      </c>
      <c r="E40" s="39" t="s">
        <v>41</v>
      </c>
      <c r="F40" s="0" t="n">
        <v>401</v>
      </c>
      <c r="G40" s="39" t="s">
        <v>42</v>
      </c>
      <c r="H40" s="0" t="s">
        <v>2034</v>
      </c>
      <c r="I40" s="0" t="s">
        <v>2035</v>
      </c>
      <c r="J40" s="0" t="n">
        <v>1116</v>
      </c>
      <c r="K40" s="0" t="s">
        <v>2036</v>
      </c>
      <c r="L40" s="0" t="n">
        <v>12</v>
      </c>
      <c r="M40" s="0" t="s">
        <v>2037</v>
      </c>
      <c r="N40" s="0" t="n">
        <v>1</v>
      </c>
      <c r="O40" s="0" t="n">
        <v>70</v>
      </c>
      <c r="X40" s="0" t="s">
        <v>1400</v>
      </c>
      <c r="BA40" s="0" t="s">
        <v>49</v>
      </c>
      <c r="BB40" s="4" t="s">
        <v>50</v>
      </c>
      <c r="BC40" s="0" t="s">
        <v>51</v>
      </c>
      <c r="BD40" s="4" t="s">
        <v>52</v>
      </c>
    </row>
    <row r="41" customFormat="false" ht="15" hidden="false" customHeight="false" outlineLevel="0" collapsed="false">
      <c r="A41" s="1" t="n">
        <v>2</v>
      </c>
      <c r="B41" s="38" t="s">
        <v>2038</v>
      </c>
      <c r="C41" s="0" t="s">
        <v>2039</v>
      </c>
      <c r="D41" s="0" t="s">
        <v>2040</v>
      </c>
      <c r="E41" s="39" t="s">
        <v>41</v>
      </c>
      <c r="F41" s="0" t="n">
        <v>401</v>
      </c>
      <c r="G41" s="39" t="s">
        <v>42</v>
      </c>
      <c r="H41" s="0" t="s">
        <v>2041</v>
      </c>
      <c r="I41" s="0" t="s">
        <v>2042</v>
      </c>
      <c r="J41" s="0" t="n">
        <v>1343</v>
      </c>
      <c r="K41" s="0" t="s">
        <v>2043</v>
      </c>
      <c r="L41" s="0" t="n">
        <v>14</v>
      </c>
      <c r="M41" s="0" t="s">
        <v>2044</v>
      </c>
      <c r="N41" s="0" t="n">
        <v>2</v>
      </c>
      <c r="O41" s="0" t="n">
        <v>69</v>
      </c>
      <c r="U41" s="0" t="s">
        <v>2045</v>
      </c>
      <c r="X41" s="0" t="s">
        <v>1467</v>
      </c>
      <c r="Y41" s="0" t="n">
        <v>38051</v>
      </c>
      <c r="Z41" s="0" t="s">
        <v>2046</v>
      </c>
      <c r="BA41" s="0" t="s">
        <v>77</v>
      </c>
      <c r="BB41" s="4" t="s">
        <v>42</v>
      </c>
      <c r="BC41" s="0" t="s">
        <v>78</v>
      </c>
      <c r="BD41" s="4" t="s">
        <v>79</v>
      </c>
    </row>
    <row r="42" customFormat="false" ht="15" hidden="false" customHeight="false" outlineLevel="0" collapsed="false">
      <c r="A42" s="1" t="n">
        <v>3</v>
      </c>
      <c r="B42" s="38" t="n">
        <v>93851540897</v>
      </c>
      <c r="C42" s="0" t="s">
        <v>2032</v>
      </c>
      <c r="D42" s="0" t="s">
        <v>2047</v>
      </c>
      <c r="E42" s="39" t="s">
        <v>41</v>
      </c>
      <c r="F42" s="0" t="n">
        <v>401</v>
      </c>
      <c r="G42" s="39" t="s">
        <v>42</v>
      </c>
      <c r="H42" s="0" t="s">
        <v>2048</v>
      </c>
      <c r="I42" s="0" t="s">
        <v>2049</v>
      </c>
      <c r="J42" s="0" t="n">
        <v>383</v>
      </c>
      <c r="K42" s="0" t="s">
        <v>2050</v>
      </c>
      <c r="L42" s="0" t="n">
        <v>4</v>
      </c>
      <c r="M42" s="0" t="s">
        <v>1912</v>
      </c>
      <c r="N42" s="0" t="n">
        <v>2</v>
      </c>
      <c r="O42" s="0" t="n">
        <v>68</v>
      </c>
      <c r="U42" s="0" t="s">
        <v>2051</v>
      </c>
      <c r="X42" s="0" t="s">
        <v>1765</v>
      </c>
      <c r="BA42" s="0" t="s">
        <v>56</v>
      </c>
      <c r="BB42" s="4" t="s">
        <v>57</v>
      </c>
      <c r="BC42" s="0" t="s">
        <v>58</v>
      </c>
      <c r="BD42" s="4" t="s">
        <v>59</v>
      </c>
    </row>
    <row r="43" customFormat="false" ht="15" hidden="false" customHeight="false" outlineLevel="0" collapsed="false">
      <c r="A43" s="1" t="n">
        <v>3</v>
      </c>
      <c r="B43" s="38" t="s">
        <v>2052</v>
      </c>
      <c r="C43" s="0" t="s">
        <v>1920</v>
      </c>
      <c r="D43" s="0" t="s">
        <v>2053</v>
      </c>
      <c r="E43" s="39" t="s">
        <v>41</v>
      </c>
      <c r="F43" s="0" t="n">
        <v>401</v>
      </c>
      <c r="G43" s="39" t="s">
        <v>42</v>
      </c>
      <c r="H43" s="0" t="s">
        <v>2054</v>
      </c>
      <c r="I43" s="0" t="s">
        <v>2055</v>
      </c>
      <c r="J43" s="0" t="n">
        <v>275</v>
      </c>
      <c r="K43" s="0" t="s">
        <v>698</v>
      </c>
      <c r="L43" s="0" t="n">
        <v>3</v>
      </c>
      <c r="M43" s="0" t="s">
        <v>2056</v>
      </c>
      <c r="N43" s="0" t="n">
        <v>3</v>
      </c>
      <c r="O43" s="0" t="n">
        <v>68</v>
      </c>
      <c r="U43" s="0" t="s">
        <v>2057</v>
      </c>
      <c r="X43" s="0" t="s">
        <v>1141</v>
      </c>
      <c r="Y43" s="0" t="s">
        <v>2058</v>
      </c>
      <c r="Z43" s="0" t="s">
        <v>698</v>
      </c>
      <c r="BB43" s="4"/>
      <c r="BD43" s="4"/>
    </row>
    <row r="44" customFormat="false" ht="15" hidden="false" customHeight="false" outlineLevel="0" collapsed="false">
      <c r="A44" s="1" t="n">
        <v>2</v>
      </c>
      <c r="B44" s="38" t="s">
        <v>2059</v>
      </c>
      <c r="C44" s="0" t="s">
        <v>2060</v>
      </c>
      <c r="D44" s="0" t="s">
        <v>2061</v>
      </c>
      <c r="E44" s="39" t="s">
        <v>41</v>
      </c>
      <c r="F44" s="0" t="n">
        <v>401</v>
      </c>
      <c r="G44" s="39" t="s">
        <v>42</v>
      </c>
      <c r="H44" s="0" t="s">
        <v>2062</v>
      </c>
      <c r="I44" s="0" t="s">
        <v>2063</v>
      </c>
      <c r="J44" s="0" t="n">
        <v>621</v>
      </c>
      <c r="K44" s="0" t="s">
        <v>1982</v>
      </c>
      <c r="L44" s="0" t="s">
        <v>1983</v>
      </c>
      <c r="M44" s="0" t="s">
        <v>1984</v>
      </c>
      <c r="N44" s="0" t="n">
        <v>2</v>
      </c>
      <c r="O44" s="0" t="n">
        <v>68</v>
      </c>
      <c r="U44" s="0" t="s">
        <v>2064</v>
      </c>
      <c r="X44" s="0" t="s">
        <v>1011</v>
      </c>
      <c r="BA44" s="0" t="s">
        <v>77</v>
      </c>
      <c r="BB44" s="4" t="s">
        <v>42</v>
      </c>
      <c r="BC44" s="0" t="s">
        <v>78</v>
      </c>
      <c r="BD44" s="4" t="s">
        <v>79</v>
      </c>
    </row>
    <row r="45" customFormat="false" ht="15" hidden="false" customHeight="false" outlineLevel="0" collapsed="false">
      <c r="A45" s="1" t="n">
        <v>11</v>
      </c>
      <c r="B45" s="38" t="s">
        <v>2065</v>
      </c>
      <c r="C45" s="0" t="s">
        <v>2066</v>
      </c>
      <c r="D45" s="0" t="s">
        <v>2067</v>
      </c>
      <c r="E45" s="39" t="s">
        <v>41</v>
      </c>
      <c r="F45" s="0" t="n">
        <v>401</v>
      </c>
      <c r="G45" s="39" t="s">
        <v>42</v>
      </c>
      <c r="H45" s="0" t="s">
        <v>2068</v>
      </c>
      <c r="I45" s="0" t="s">
        <v>2069</v>
      </c>
      <c r="J45" s="0" t="n">
        <v>2061</v>
      </c>
      <c r="K45" s="0" t="s">
        <v>744</v>
      </c>
      <c r="L45" s="0" t="n">
        <v>19</v>
      </c>
      <c r="M45" s="0" t="s">
        <v>2070</v>
      </c>
      <c r="N45" s="0" t="n">
        <v>1</v>
      </c>
      <c r="O45" s="0" t="n">
        <v>68</v>
      </c>
      <c r="P45" s="0" t="s">
        <v>2071</v>
      </c>
      <c r="U45" s="0" t="s">
        <v>2072</v>
      </c>
      <c r="X45" s="0" t="s">
        <v>1636</v>
      </c>
      <c r="Y45" s="0" t="s">
        <v>2073</v>
      </c>
      <c r="Z45" s="0" t="s">
        <v>744</v>
      </c>
      <c r="BA45" s="0" t="s">
        <v>154</v>
      </c>
      <c r="BB45" s="4"/>
      <c r="BC45" s="0" t="s">
        <v>155</v>
      </c>
      <c r="BD45" s="4"/>
    </row>
    <row r="46" customFormat="false" ht="15" hidden="false" customHeight="false" outlineLevel="0" collapsed="false">
      <c r="A46" s="1" t="n">
        <v>2</v>
      </c>
      <c r="B46" s="38" t="s">
        <v>2074</v>
      </c>
      <c r="C46" s="0" t="s">
        <v>626</v>
      </c>
      <c r="D46" s="0" t="s">
        <v>2075</v>
      </c>
      <c r="E46" s="39" t="s">
        <v>41</v>
      </c>
      <c r="F46" s="0" t="n">
        <v>401</v>
      </c>
      <c r="G46" s="39" t="s">
        <v>42</v>
      </c>
      <c r="H46" s="0" t="s">
        <v>665</v>
      </c>
      <c r="I46" s="0" t="s">
        <v>1909</v>
      </c>
      <c r="J46" s="0" t="n">
        <v>436</v>
      </c>
      <c r="K46" s="0" t="s">
        <v>2076</v>
      </c>
      <c r="L46" s="0" t="n">
        <v>4</v>
      </c>
      <c r="M46" s="0" t="s">
        <v>2077</v>
      </c>
      <c r="N46" s="0" t="n">
        <v>2</v>
      </c>
      <c r="O46" s="0" t="n">
        <v>68</v>
      </c>
      <c r="U46" s="0" t="s">
        <v>2078</v>
      </c>
      <c r="X46" s="0" t="s">
        <v>2079</v>
      </c>
      <c r="BA46" s="0" t="s">
        <v>70</v>
      </c>
      <c r="BB46" s="4" t="s">
        <v>71</v>
      </c>
      <c r="BC46" s="0" t="s">
        <v>72</v>
      </c>
      <c r="BD46" s="4" t="s">
        <v>73</v>
      </c>
    </row>
    <row r="47" customFormat="false" ht="15" hidden="false" customHeight="false" outlineLevel="0" collapsed="false">
      <c r="A47" s="1" t="n">
        <v>4</v>
      </c>
      <c r="B47" s="38" t="s">
        <v>2080</v>
      </c>
      <c r="C47" s="0" t="s">
        <v>80</v>
      </c>
      <c r="D47" s="0" t="s">
        <v>2081</v>
      </c>
      <c r="E47" s="39" t="s">
        <v>41</v>
      </c>
      <c r="F47" s="0" t="n">
        <v>401</v>
      </c>
      <c r="G47" s="39" t="s">
        <v>42</v>
      </c>
      <c r="H47" s="0" t="s">
        <v>2082</v>
      </c>
      <c r="I47" s="0" t="s">
        <v>2083</v>
      </c>
      <c r="J47" s="0" t="n">
        <v>462</v>
      </c>
      <c r="K47" s="0" t="s">
        <v>84</v>
      </c>
      <c r="L47" s="0" t="n">
        <v>5</v>
      </c>
      <c r="M47" s="0" t="s">
        <v>84</v>
      </c>
      <c r="N47" s="0" t="n">
        <v>3</v>
      </c>
      <c r="O47" s="0" t="n">
        <v>68</v>
      </c>
      <c r="U47" s="0" t="s">
        <v>2084</v>
      </c>
      <c r="X47" s="0" t="s">
        <v>1012</v>
      </c>
      <c r="Y47" s="0" t="n">
        <v>37896</v>
      </c>
      <c r="Z47" s="0" t="s">
        <v>84</v>
      </c>
      <c r="BA47" s="0" t="s">
        <v>149</v>
      </c>
      <c r="BB47" s="4"/>
      <c r="BC47" s="0" t="s">
        <v>150</v>
      </c>
      <c r="BD47" s="4"/>
    </row>
    <row r="48" customFormat="false" ht="15" hidden="false" customHeight="false" outlineLevel="0" collapsed="false">
      <c r="A48" s="1" t="n">
        <v>4</v>
      </c>
      <c r="B48" s="38" t="s">
        <v>2080</v>
      </c>
      <c r="C48" s="0" t="s">
        <v>80</v>
      </c>
      <c r="D48" s="0" t="s">
        <v>2081</v>
      </c>
      <c r="E48" s="39" t="s">
        <v>41</v>
      </c>
      <c r="F48" s="0" t="n">
        <v>401</v>
      </c>
      <c r="G48" s="39" t="s">
        <v>42</v>
      </c>
      <c r="H48" s="0" t="s">
        <v>2082</v>
      </c>
      <c r="I48" s="0" t="s">
        <v>2083</v>
      </c>
      <c r="J48" s="0" t="n">
        <v>462</v>
      </c>
      <c r="K48" s="0" t="s">
        <v>84</v>
      </c>
      <c r="L48" s="0" t="n">
        <v>5</v>
      </c>
      <c r="M48" s="0" t="s">
        <v>84</v>
      </c>
      <c r="N48" s="0" t="n">
        <v>7</v>
      </c>
      <c r="O48" s="0" t="n">
        <v>68</v>
      </c>
      <c r="U48" s="0" t="s">
        <v>2084</v>
      </c>
      <c r="X48" s="0" t="s">
        <v>1012</v>
      </c>
      <c r="Y48" s="0" t="n">
        <v>37896</v>
      </c>
      <c r="Z48" s="0" t="s">
        <v>84</v>
      </c>
      <c r="BA48" s="0" t="s">
        <v>149</v>
      </c>
      <c r="BB48" s="4"/>
      <c r="BC48" s="0" t="s">
        <v>150</v>
      </c>
      <c r="BD48" s="4"/>
    </row>
    <row r="49" customFormat="false" ht="15" hidden="false" customHeight="false" outlineLevel="0" collapsed="false">
      <c r="A49" s="1" t="n">
        <v>3</v>
      </c>
      <c r="B49" s="38" t="s">
        <v>2085</v>
      </c>
      <c r="C49" s="0" t="s">
        <v>2086</v>
      </c>
      <c r="D49" s="0" t="s">
        <v>2087</v>
      </c>
      <c r="E49" s="39" t="s">
        <v>41</v>
      </c>
      <c r="F49" s="0" t="n">
        <v>401</v>
      </c>
      <c r="G49" s="39" t="s">
        <v>42</v>
      </c>
      <c r="H49" s="0" t="s">
        <v>2088</v>
      </c>
      <c r="I49" s="0" t="s">
        <v>2089</v>
      </c>
      <c r="J49" s="0" t="n">
        <v>516</v>
      </c>
      <c r="K49" s="0" t="s">
        <v>2090</v>
      </c>
      <c r="L49" s="0" t="n">
        <v>5</v>
      </c>
      <c r="M49" s="0" t="s">
        <v>46</v>
      </c>
      <c r="N49" s="0" t="n">
        <v>3</v>
      </c>
      <c r="O49" s="0" t="n">
        <v>68</v>
      </c>
      <c r="V49" s="0" t="s">
        <v>1965</v>
      </c>
      <c r="X49" s="0" t="s">
        <v>198</v>
      </c>
      <c r="Y49" s="0" t="s">
        <v>2091</v>
      </c>
      <c r="Z49" s="0" t="s">
        <v>84</v>
      </c>
      <c r="BA49" s="0" t="s">
        <v>49</v>
      </c>
      <c r="BB49" s="4" t="s">
        <v>50</v>
      </c>
      <c r="BC49" s="0" t="s">
        <v>51</v>
      </c>
      <c r="BD49" s="4" t="s">
        <v>52</v>
      </c>
    </row>
    <row r="50" customFormat="false" ht="15" hidden="false" customHeight="false" outlineLevel="0" collapsed="false">
      <c r="A50" s="1" t="n">
        <v>3</v>
      </c>
      <c r="B50" s="38" t="s">
        <v>2085</v>
      </c>
      <c r="C50" s="0" t="s">
        <v>2086</v>
      </c>
      <c r="D50" s="0" t="s">
        <v>2087</v>
      </c>
      <c r="E50" s="39" t="s">
        <v>41</v>
      </c>
      <c r="F50" s="0" t="n">
        <v>401</v>
      </c>
      <c r="G50" s="39" t="s">
        <v>42</v>
      </c>
      <c r="H50" s="0" t="s">
        <v>2088</v>
      </c>
      <c r="I50" s="0" t="s">
        <v>2089</v>
      </c>
      <c r="J50" s="0" t="n">
        <v>516</v>
      </c>
      <c r="K50" s="0" t="s">
        <v>2090</v>
      </c>
      <c r="L50" s="0" t="n">
        <v>5</v>
      </c>
      <c r="M50" s="0" t="s">
        <v>46</v>
      </c>
      <c r="N50" s="0" t="n">
        <v>6</v>
      </c>
      <c r="O50" s="0" t="n">
        <v>68</v>
      </c>
      <c r="V50" s="0" t="s">
        <v>1965</v>
      </c>
      <c r="X50" s="0" t="s">
        <v>198</v>
      </c>
      <c r="Y50" s="0" t="s">
        <v>2091</v>
      </c>
      <c r="Z50" s="0" t="s">
        <v>84</v>
      </c>
      <c r="BA50" s="0" t="s">
        <v>49</v>
      </c>
      <c r="BB50" s="4" t="s">
        <v>50</v>
      </c>
      <c r="BC50" s="0" t="s">
        <v>51</v>
      </c>
      <c r="BD50" s="4" t="s">
        <v>52</v>
      </c>
    </row>
    <row r="51" customFormat="false" ht="15" hidden="false" customHeight="false" outlineLevel="0" collapsed="false">
      <c r="A51" s="1" t="n">
        <v>4</v>
      </c>
      <c r="B51" s="38" t="s">
        <v>2092</v>
      </c>
      <c r="C51" s="0" t="s">
        <v>818</v>
      </c>
      <c r="D51" s="0" t="s">
        <v>2093</v>
      </c>
      <c r="E51" s="39" t="s">
        <v>41</v>
      </c>
      <c r="F51" s="0" t="n">
        <v>401</v>
      </c>
      <c r="G51" s="39" t="s">
        <v>42</v>
      </c>
      <c r="H51" s="0" t="s">
        <v>662</v>
      </c>
      <c r="I51" s="0" t="s">
        <v>2094</v>
      </c>
      <c r="J51" s="0" t="n">
        <v>78</v>
      </c>
      <c r="K51" s="0" t="s">
        <v>2095</v>
      </c>
      <c r="L51" s="0" t="n">
        <v>1</v>
      </c>
      <c r="M51" s="0" t="s">
        <v>612</v>
      </c>
      <c r="N51" s="0" t="n">
        <v>3</v>
      </c>
      <c r="O51" s="0" t="n">
        <v>67</v>
      </c>
      <c r="U51" s="0" t="s">
        <v>2096</v>
      </c>
      <c r="W51" s="0" t="s">
        <v>1558</v>
      </c>
      <c r="X51" s="40" t="n">
        <v>37748</v>
      </c>
      <c r="Y51" s="0" t="s">
        <v>2097</v>
      </c>
      <c r="AZ51" s="0" t="s">
        <v>49</v>
      </c>
      <c r="BB51" s="4"/>
      <c r="BD51" s="4"/>
    </row>
    <row r="52" customFormat="false" ht="15" hidden="false" customHeight="false" outlineLevel="0" collapsed="false">
      <c r="A52" s="1" t="n">
        <v>3</v>
      </c>
      <c r="B52" s="38" t="s">
        <v>2098</v>
      </c>
      <c r="C52" s="0" t="s">
        <v>725</v>
      </c>
      <c r="D52" s="0" t="s">
        <v>2099</v>
      </c>
      <c r="E52" s="39" t="s">
        <v>41</v>
      </c>
      <c r="F52" s="0" t="n">
        <v>401</v>
      </c>
      <c r="G52" s="39" t="s">
        <v>42</v>
      </c>
      <c r="H52" s="0" t="s">
        <v>2100</v>
      </c>
      <c r="I52" s="0" t="s">
        <v>2101</v>
      </c>
      <c r="J52" s="0" t="n">
        <v>27</v>
      </c>
      <c r="K52" s="0" t="s">
        <v>2102</v>
      </c>
      <c r="L52" s="0" t="n">
        <v>1</v>
      </c>
      <c r="M52" s="0" t="s">
        <v>612</v>
      </c>
      <c r="N52" s="0" t="n">
        <v>3</v>
      </c>
      <c r="O52" s="0" t="n">
        <v>67</v>
      </c>
      <c r="U52" s="0" t="s">
        <v>2103</v>
      </c>
      <c r="W52" s="0" t="s">
        <v>1622</v>
      </c>
      <c r="X52" s="0" t="s">
        <v>2104</v>
      </c>
      <c r="Y52" s="0" t="s">
        <v>1905</v>
      </c>
      <c r="AZ52" s="0" t="s">
        <v>49</v>
      </c>
      <c r="BB52" s="4"/>
      <c r="BD52" s="4"/>
    </row>
    <row r="53" customFormat="false" ht="15" hidden="false" customHeight="false" outlineLevel="0" collapsed="false">
      <c r="A53" s="1" t="s">
        <v>2105</v>
      </c>
      <c r="B53" s="38" t="s">
        <v>2106</v>
      </c>
      <c r="C53" s="0" t="s">
        <v>647</v>
      </c>
      <c r="D53" s="0" t="s">
        <v>2107</v>
      </c>
      <c r="E53" s="39" t="s">
        <v>41</v>
      </c>
      <c r="F53" s="0" t="n">
        <v>401</v>
      </c>
      <c r="G53" s="39" t="s">
        <v>42</v>
      </c>
      <c r="H53" s="0" t="s">
        <v>2108</v>
      </c>
      <c r="I53" s="0" t="s">
        <v>2109</v>
      </c>
      <c r="J53" s="0" t="n">
        <v>2199</v>
      </c>
      <c r="K53" s="0" t="s">
        <v>576</v>
      </c>
      <c r="L53" s="0" t="n">
        <v>21</v>
      </c>
      <c r="M53" s="0" t="s">
        <v>577</v>
      </c>
      <c r="N53" s="0" t="n">
        <v>6</v>
      </c>
      <c r="O53" s="0" t="n">
        <v>67</v>
      </c>
      <c r="P53" s="0" t="s">
        <v>2110</v>
      </c>
      <c r="R53" s="0" t="s">
        <v>2111</v>
      </c>
      <c r="S53" s="0" t="s">
        <v>2016</v>
      </c>
      <c r="T53" s="0" t="s">
        <v>576</v>
      </c>
      <c r="BB53" s="4"/>
      <c r="BD53" s="4"/>
    </row>
    <row r="54" customFormat="false" ht="15" hidden="false" customHeight="false" outlineLevel="0" collapsed="false">
      <c r="A54" s="1" t="n">
        <v>2</v>
      </c>
      <c r="B54" s="38" t="s">
        <v>2112</v>
      </c>
      <c r="C54" s="0" t="s">
        <v>660</v>
      </c>
      <c r="D54" s="0" t="s">
        <v>736</v>
      </c>
      <c r="E54" s="39" t="s">
        <v>41</v>
      </c>
      <c r="F54" s="0" t="n">
        <v>401</v>
      </c>
      <c r="G54" s="39" t="s">
        <v>42</v>
      </c>
      <c r="H54" s="0" t="s">
        <v>2113</v>
      </c>
      <c r="I54" s="0" t="s">
        <v>2114</v>
      </c>
      <c r="J54" s="0" t="n">
        <v>574</v>
      </c>
      <c r="K54" s="0" t="s">
        <v>2115</v>
      </c>
      <c r="L54" s="0" t="n">
        <v>6</v>
      </c>
      <c r="M54" s="0" t="s">
        <v>637</v>
      </c>
      <c r="N54" s="0" t="n">
        <v>2</v>
      </c>
      <c r="O54" s="0" t="n">
        <v>67</v>
      </c>
      <c r="U54" s="0" t="s">
        <v>2116</v>
      </c>
      <c r="X54" s="0" t="s">
        <v>2117</v>
      </c>
      <c r="Y54" s="0" t="s">
        <v>2118</v>
      </c>
      <c r="Z54" s="0" t="s">
        <v>636</v>
      </c>
      <c r="BA54" s="0" t="s">
        <v>49</v>
      </c>
      <c r="BB54" s="4" t="s">
        <v>50</v>
      </c>
      <c r="BC54" s="0" t="s">
        <v>51</v>
      </c>
      <c r="BD54" s="4" t="s">
        <v>52</v>
      </c>
    </row>
    <row r="55" customFormat="false" ht="15" hidden="false" customHeight="false" outlineLevel="0" collapsed="false">
      <c r="A55" s="1" t="n">
        <v>7</v>
      </c>
      <c r="B55" s="38" t="s">
        <v>2119</v>
      </c>
      <c r="C55" s="0" t="s">
        <v>2120</v>
      </c>
      <c r="D55" s="0" t="s">
        <v>2121</v>
      </c>
      <c r="E55" s="39" t="s">
        <v>41</v>
      </c>
      <c r="F55" s="0" t="n">
        <v>401</v>
      </c>
      <c r="G55" s="39" t="s">
        <v>42</v>
      </c>
      <c r="H55" s="0" t="s">
        <v>662</v>
      </c>
      <c r="I55" s="0" t="s">
        <v>663</v>
      </c>
      <c r="J55" s="0" t="n">
        <v>2132</v>
      </c>
      <c r="K55" s="0" t="s">
        <v>129</v>
      </c>
      <c r="L55" s="0" t="s">
        <v>1885</v>
      </c>
      <c r="M55" s="0" t="s">
        <v>64</v>
      </c>
      <c r="N55" s="0" t="n">
        <v>5</v>
      </c>
      <c r="O55" s="0" t="n">
        <v>67</v>
      </c>
      <c r="U55" s="0" t="s">
        <v>2122</v>
      </c>
      <c r="X55" s="0" t="s">
        <v>131</v>
      </c>
      <c r="BA55" s="0" t="s">
        <v>823</v>
      </c>
      <c r="BB55" s="4"/>
      <c r="BC55" s="0" t="s">
        <v>824</v>
      </c>
      <c r="BD55" s="4"/>
    </row>
    <row r="56" customFormat="false" ht="15" hidden="false" customHeight="false" outlineLevel="0" collapsed="false">
      <c r="A56" s="1" t="n">
        <v>3</v>
      </c>
      <c r="B56" s="38" t="s">
        <v>2123</v>
      </c>
      <c r="C56" s="0" t="s">
        <v>2124</v>
      </c>
      <c r="D56" s="0" t="s">
        <v>2125</v>
      </c>
      <c r="E56" s="39" t="s">
        <v>41</v>
      </c>
      <c r="F56" s="0" t="n">
        <v>401</v>
      </c>
      <c r="G56" s="39" t="s">
        <v>42</v>
      </c>
      <c r="H56" s="0" t="s">
        <v>2126</v>
      </c>
      <c r="I56" s="0" t="s">
        <v>2127</v>
      </c>
      <c r="J56" s="0" t="n">
        <v>678</v>
      </c>
      <c r="K56" s="0" t="s">
        <v>2128</v>
      </c>
      <c r="L56" s="0" t="s">
        <v>1983</v>
      </c>
      <c r="M56" s="0" t="s">
        <v>1984</v>
      </c>
      <c r="N56" s="0" t="n">
        <v>3</v>
      </c>
      <c r="O56" s="0" t="n">
        <v>67</v>
      </c>
      <c r="U56" s="0" t="s">
        <v>2129</v>
      </c>
      <c r="X56" s="0" t="s">
        <v>1654</v>
      </c>
      <c r="BA56" s="0" t="s">
        <v>70</v>
      </c>
      <c r="BB56" s="4" t="s">
        <v>71</v>
      </c>
      <c r="BC56" s="0" t="s">
        <v>72</v>
      </c>
      <c r="BD56" s="4" t="s">
        <v>73</v>
      </c>
    </row>
    <row r="57" customFormat="false" ht="15" hidden="false" customHeight="true" outlineLevel="0" collapsed="false">
      <c r="A57" s="1" t="n">
        <v>4</v>
      </c>
      <c r="B57" s="38" t="s">
        <v>2130</v>
      </c>
      <c r="C57" s="0" t="s">
        <v>2131</v>
      </c>
      <c r="D57" s="0" t="s">
        <v>2132</v>
      </c>
      <c r="E57" s="39" t="s">
        <v>41</v>
      </c>
      <c r="F57" s="0" t="n">
        <v>401</v>
      </c>
      <c r="G57" s="39" t="s">
        <v>42</v>
      </c>
      <c r="H57" s="0" t="s">
        <v>43</v>
      </c>
      <c r="I57" s="0" t="s">
        <v>2133</v>
      </c>
      <c r="J57" s="0" t="n">
        <v>358</v>
      </c>
      <c r="K57" s="0" t="s">
        <v>2134</v>
      </c>
      <c r="L57" s="0" t="n">
        <v>4</v>
      </c>
      <c r="M57" s="0" t="s">
        <v>1912</v>
      </c>
      <c r="N57" s="0" t="n">
        <v>3</v>
      </c>
      <c r="O57" s="0" t="n">
        <v>67</v>
      </c>
      <c r="U57" s="0" t="s">
        <v>2135</v>
      </c>
      <c r="X57" s="0" t="s">
        <v>196</v>
      </c>
      <c r="BA57" s="0" t="s">
        <v>41</v>
      </c>
      <c r="BB57" s="4" t="s">
        <v>693</v>
      </c>
      <c r="BC57" s="29" t="s">
        <v>694</v>
      </c>
      <c r="BD57" s="4"/>
    </row>
    <row r="58" customFormat="false" ht="15" hidden="false" customHeight="false" outlineLevel="0" collapsed="false">
      <c r="A58" s="1" t="n">
        <v>3</v>
      </c>
      <c r="B58" s="38" t="s">
        <v>2136</v>
      </c>
      <c r="C58" s="0" t="s">
        <v>2060</v>
      </c>
      <c r="D58" s="0" t="s">
        <v>2137</v>
      </c>
      <c r="E58" s="39" t="s">
        <v>41</v>
      </c>
      <c r="F58" s="0" t="n">
        <v>401</v>
      </c>
      <c r="G58" s="39" t="s">
        <v>42</v>
      </c>
      <c r="H58" s="0" t="s">
        <v>820</v>
      </c>
      <c r="I58" s="0" t="s">
        <v>2138</v>
      </c>
      <c r="J58" s="0" t="n">
        <v>179</v>
      </c>
      <c r="K58" s="0" t="s">
        <v>2139</v>
      </c>
      <c r="L58" s="0" t="n">
        <v>2</v>
      </c>
      <c r="M58" s="0" t="s">
        <v>684</v>
      </c>
      <c r="N58" s="0" t="n">
        <v>3</v>
      </c>
      <c r="O58" s="0" t="n">
        <v>66</v>
      </c>
      <c r="U58" s="0" t="s">
        <v>2140</v>
      </c>
      <c r="X58" s="0" t="s">
        <v>218</v>
      </c>
      <c r="Y58" s="0" t="s">
        <v>2141</v>
      </c>
      <c r="Z58" s="0" t="s">
        <v>737</v>
      </c>
      <c r="BB58" s="4"/>
      <c r="BD58" s="4"/>
    </row>
    <row r="59" customFormat="false" ht="15" hidden="false" customHeight="false" outlineLevel="0" collapsed="false">
      <c r="A59" s="1" t="n">
        <v>4</v>
      </c>
      <c r="B59" s="38" t="s">
        <v>2142</v>
      </c>
      <c r="C59" s="0" t="s">
        <v>2143</v>
      </c>
      <c r="D59" s="0" t="s">
        <v>2144</v>
      </c>
      <c r="E59" s="39" t="s">
        <v>41</v>
      </c>
      <c r="F59" s="0" t="n">
        <v>401</v>
      </c>
      <c r="G59" s="39" t="s">
        <v>42</v>
      </c>
      <c r="H59" s="0" t="s">
        <v>87</v>
      </c>
      <c r="I59" s="0" t="s">
        <v>2145</v>
      </c>
      <c r="J59" s="0" t="n">
        <v>1373</v>
      </c>
      <c r="K59" s="0" t="s">
        <v>1934</v>
      </c>
      <c r="L59" s="0" t="n">
        <v>14</v>
      </c>
      <c r="M59" s="0" t="s">
        <v>2146</v>
      </c>
      <c r="N59" s="0" t="n">
        <v>3</v>
      </c>
      <c r="O59" s="0" t="n">
        <v>66</v>
      </c>
      <c r="U59" s="0" t="s">
        <v>2147</v>
      </c>
      <c r="X59" s="0" t="s">
        <v>1448</v>
      </c>
      <c r="Y59" s="0" t="n">
        <v>37827</v>
      </c>
      <c r="Z59" s="0" t="s">
        <v>1934</v>
      </c>
      <c r="BA59" s="0" t="s">
        <v>56</v>
      </c>
      <c r="BB59" s="4" t="s">
        <v>57</v>
      </c>
      <c r="BC59" s="0" t="s">
        <v>58</v>
      </c>
      <c r="BD59" s="4" t="s">
        <v>59</v>
      </c>
    </row>
    <row r="60" customFormat="false" ht="15" hidden="false" customHeight="false" outlineLevel="0" collapsed="false">
      <c r="A60" s="1" t="n">
        <v>2</v>
      </c>
      <c r="B60" s="38" t="s">
        <v>2148</v>
      </c>
      <c r="C60" s="0" t="s">
        <v>117</v>
      </c>
      <c r="D60" s="0" t="s">
        <v>2149</v>
      </c>
      <c r="E60" s="39" t="s">
        <v>41</v>
      </c>
      <c r="F60" s="0" t="n">
        <v>401</v>
      </c>
      <c r="G60" s="39" t="s">
        <v>42</v>
      </c>
      <c r="H60" s="0" t="s">
        <v>2150</v>
      </c>
      <c r="I60" s="0" t="s">
        <v>2151</v>
      </c>
      <c r="J60" s="0" t="n">
        <v>1195</v>
      </c>
      <c r="K60" s="0" t="s">
        <v>2152</v>
      </c>
      <c r="L60" s="0" t="n">
        <v>12</v>
      </c>
      <c r="M60" s="0" t="s">
        <v>2153</v>
      </c>
      <c r="N60" s="0" t="n">
        <v>2</v>
      </c>
      <c r="O60" s="0" t="n">
        <v>66</v>
      </c>
      <c r="X60" s="0" t="s">
        <v>232</v>
      </c>
      <c r="BB60" s="4"/>
      <c r="BD60" s="4"/>
    </row>
    <row r="61" customFormat="false" ht="15" hidden="false" customHeight="false" outlineLevel="0" collapsed="false">
      <c r="A61" s="1" t="n">
        <v>8</v>
      </c>
      <c r="B61" s="38" t="s">
        <v>2154</v>
      </c>
      <c r="C61" s="0" t="s">
        <v>60</v>
      </c>
      <c r="D61" s="0" t="s">
        <v>2155</v>
      </c>
      <c r="E61" s="39" t="s">
        <v>41</v>
      </c>
      <c r="F61" s="0" t="n">
        <v>401</v>
      </c>
      <c r="G61" s="39" t="s">
        <v>42</v>
      </c>
      <c r="H61" s="0" t="s">
        <v>2156</v>
      </c>
      <c r="I61" s="0" t="s">
        <v>2157</v>
      </c>
      <c r="J61" s="0" t="n">
        <v>2186</v>
      </c>
      <c r="K61" s="0" t="s">
        <v>2158</v>
      </c>
      <c r="L61" s="0" t="s">
        <v>1885</v>
      </c>
      <c r="M61" s="0" t="s">
        <v>64</v>
      </c>
      <c r="N61" s="0" t="n">
        <v>6</v>
      </c>
      <c r="O61" s="0" t="n">
        <v>66</v>
      </c>
      <c r="U61" s="0" t="s">
        <v>2159</v>
      </c>
      <c r="X61" s="0" t="s">
        <v>1797</v>
      </c>
      <c r="BA61" s="0" t="s">
        <v>143</v>
      </c>
      <c r="BB61" s="4"/>
      <c r="BC61" s="0" t="s">
        <v>144</v>
      </c>
      <c r="BD61" s="4"/>
    </row>
    <row r="62" customFormat="false" ht="15" hidden="false" customHeight="false" outlineLevel="0" collapsed="false">
      <c r="A62" s="1" t="n">
        <v>4</v>
      </c>
      <c r="B62" s="38" t="s">
        <v>2160</v>
      </c>
      <c r="C62" s="0" t="s">
        <v>74</v>
      </c>
      <c r="D62" s="0" t="s">
        <v>2161</v>
      </c>
      <c r="E62" s="39" t="s">
        <v>41</v>
      </c>
      <c r="F62" s="0" t="n">
        <v>401</v>
      </c>
      <c r="G62" s="39" t="s">
        <v>42</v>
      </c>
      <c r="H62" s="0" t="s">
        <v>1941</v>
      </c>
      <c r="I62" s="0" t="s">
        <v>2162</v>
      </c>
      <c r="J62" s="0" t="n">
        <v>291</v>
      </c>
      <c r="K62" s="0" t="s">
        <v>698</v>
      </c>
      <c r="L62" s="0" t="n">
        <v>3</v>
      </c>
      <c r="M62" s="0" t="s">
        <v>2163</v>
      </c>
      <c r="N62" s="0" t="n">
        <v>4</v>
      </c>
      <c r="O62" s="0" t="n">
        <v>66</v>
      </c>
      <c r="P62" s="0" t="s">
        <v>831</v>
      </c>
      <c r="U62" s="0" t="s">
        <v>2164</v>
      </c>
      <c r="X62" s="0" t="s">
        <v>2165</v>
      </c>
      <c r="Y62" s="0" t="s">
        <v>2166</v>
      </c>
      <c r="Z62" s="0" t="s">
        <v>698</v>
      </c>
      <c r="BB62" s="4"/>
      <c r="BD62" s="4"/>
    </row>
    <row r="63" customFormat="false" ht="15" hidden="false" customHeight="false" outlineLevel="0" collapsed="false">
      <c r="A63" s="1" t="n">
        <v>5</v>
      </c>
      <c r="B63" s="38" t="s">
        <v>2167</v>
      </c>
      <c r="C63" s="0" t="s">
        <v>2168</v>
      </c>
      <c r="D63" s="0" t="s">
        <v>2169</v>
      </c>
      <c r="E63" s="39" t="s">
        <v>41</v>
      </c>
      <c r="F63" s="0" t="n">
        <v>401</v>
      </c>
      <c r="G63" s="39" t="s">
        <v>42</v>
      </c>
      <c r="H63" s="0" t="s">
        <v>623</v>
      </c>
      <c r="I63" s="0" t="s">
        <v>1972</v>
      </c>
      <c r="J63" s="0" t="n">
        <v>268</v>
      </c>
      <c r="K63" s="0" t="s">
        <v>1973</v>
      </c>
      <c r="L63" s="0" t="n">
        <v>3</v>
      </c>
      <c r="M63" s="0" t="s">
        <v>1974</v>
      </c>
      <c r="N63" s="0" t="n">
        <v>4</v>
      </c>
      <c r="O63" s="0" t="n">
        <v>66</v>
      </c>
      <c r="U63" s="0" t="s">
        <v>2170</v>
      </c>
      <c r="X63" s="0" t="s">
        <v>1303</v>
      </c>
      <c r="Y63" s="0" t="s">
        <v>2171</v>
      </c>
      <c r="BB63" s="4"/>
      <c r="BD63" s="4"/>
    </row>
    <row r="64" customFormat="false" ht="15" hidden="false" customHeight="false" outlineLevel="0" collapsed="false">
      <c r="A64" s="1" t="n">
        <v>4</v>
      </c>
      <c r="B64" s="38" t="s">
        <v>2172</v>
      </c>
      <c r="C64" s="0" t="s">
        <v>727</v>
      </c>
      <c r="D64" s="0" t="s">
        <v>2173</v>
      </c>
      <c r="E64" s="39" t="s">
        <v>41</v>
      </c>
      <c r="F64" s="0" t="n">
        <v>401</v>
      </c>
      <c r="G64" s="39" t="s">
        <v>42</v>
      </c>
      <c r="H64" s="0" t="s">
        <v>2174</v>
      </c>
      <c r="I64" s="0" t="s">
        <v>2175</v>
      </c>
      <c r="J64" s="0" t="n">
        <v>1883</v>
      </c>
      <c r="K64" s="0" t="s">
        <v>2176</v>
      </c>
      <c r="L64" s="0" t="n">
        <v>17</v>
      </c>
      <c r="M64" s="0" t="s">
        <v>1944</v>
      </c>
      <c r="N64" s="0" t="n">
        <v>3</v>
      </c>
      <c r="O64" s="0" t="n">
        <v>66</v>
      </c>
      <c r="U64" s="0" t="s">
        <v>2177</v>
      </c>
      <c r="X64" s="0" t="e">
        <f aca="false"/>
        <v>#REF!</v>
      </c>
      <c r="Y64" s="0" t="s">
        <v>2178</v>
      </c>
      <c r="Z64" s="0" t="s">
        <v>2027</v>
      </c>
      <c r="BA64" s="0" t="s">
        <v>49</v>
      </c>
      <c r="BB64" s="4" t="s">
        <v>50</v>
      </c>
      <c r="BC64" s="0" t="s">
        <v>51</v>
      </c>
      <c r="BD64" s="4" t="s">
        <v>52</v>
      </c>
    </row>
    <row r="65" customFormat="false" ht="15" hidden="false" customHeight="false" outlineLevel="0" collapsed="false">
      <c r="A65" s="1" t="n">
        <v>3</v>
      </c>
      <c r="B65" s="38" t="s">
        <v>2179</v>
      </c>
      <c r="C65" s="0" t="s">
        <v>2180</v>
      </c>
      <c r="D65" s="0" t="s">
        <v>2181</v>
      </c>
      <c r="E65" s="39" t="s">
        <v>41</v>
      </c>
      <c r="F65" s="0" t="n">
        <v>401</v>
      </c>
      <c r="G65" s="39" t="s">
        <v>42</v>
      </c>
      <c r="H65" s="0" t="s">
        <v>2182</v>
      </c>
      <c r="I65" s="0" t="s">
        <v>2183</v>
      </c>
      <c r="J65" s="0" t="n">
        <v>1445</v>
      </c>
      <c r="K65" s="0" t="s">
        <v>2184</v>
      </c>
      <c r="L65" s="0" t="n">
        <v>14</v>
      </c>
      <c r="M65" s="0" t="s">
        <v>2146</v>
      </c>
      <c r="N65" s="0" t="n">
        <v>3</v>
      </c>
      <c r="O65" s="0" t="n">
        <v>66</v>
      </c>
      <c r="U65" s="0" t="s">
        <v>2185</v>
      </c>
      <c r="X65" s="0" t="s">
        <v>234</v>
      </c>
      <c r="Y65" s="0" t="n">
        <v>37977</v>
      </c>
      <c r="Z65" s="0" t="s">
        <v>2186</v>
      </c>
      <c r="BA65" s="0" t="s">
        <v>70</v>
      </c>
      <c r="BB65" s="4" t="s">
        <v>71</v>
      </c>
      <c r="BC65" s="0" t="s">
        <v>72</v>
      </c>
      <c r="BD65" s="4" t="s">
        <v>73</v>
      </c>
    </row>
    <row r="66" customFormat="false" ht="15" hidden="false" customHeight="false" outlineLevel="0" collapsed="false">
      <c r="A66" s="1" t="s">
        <v>2187</v>
      </c>
      <c r="B66" s="38" t="s">
        <v>2188</v>
      </c>
      <c r="C66" s="0" t="s">
        <v>2189</v>
      </c>
      <c r="D66" s="0" t="s">
        <v>2190</v>
      </c>
      <c r="E66" s="39" t="s">
        <v>41</v>
      </c>
      <c r="F66" s="0" t="n">
        <v>401</v>
      </c>
      <c r="G66" s="39" t="s">
        <v>42</v>
      </c>
      <c r="H66" s="0" t="s">
        <v>2100</v>
      </c>
      <c r="I66" s="0" t="s">
        <v>2191</v>
      </c>
      <c r="J66" s="0" t="n">
        <v>2290</v>
      </c>
      <c r="K66" s="0" t="s">
        <v>576</v>
      </c>
      <c r="L66" s="0" t="n">
        <v>21</v>
      </c>
      <c r="M66" s="0" t="s">
        <v>577</v>
      </c>
      <c r="N66" s="0" t="n">
        <v>7</v>
      </c>
      <c r="O66" s="0" t="n">
        <v>66</v>
      </c>
      <c r="P66" s="0" t="s">
        <v>2192</v>
      </c>
      <c r="R66" s="0" t="s">
        <v>1572</v>
      </c>
      <c r="S66" s="0" t="s">
        <v>2193</v>
      </c>
      <c r="T66" s="0" t="s">
        <v>576</v>
      </c>
      <c r="BB66" s="4"/>
      <c r="BD66" s="4"/>
    </row>
    <row r="67" customFormat="false" ht="15" hidden="false" customHeight="false" outlineLevel="0" collapsed="false">
      <c r="A67" s="1" t="n">
        <v>4</v>
      </c>
      <c r="B67" s="38" t="s">
        <v>2194</v>
      </c>
      <c r="C67" s="0" t="s">
        <v>626</v>
      </c>
      <c r="D67" s="0" t="s">
        <v>2195</v>
      </c>
      <c r="E67" s="39" t="s">
        <v>41</v>
      </c>
      <c r="F67" s="0" t="n">
        <v>401</v>
      </c>
      <c r="G67" s="39" t="s">
        <v>42</v>
      </c>
      <c r="H67" s="0" t="s">
        <v>2196</v>
      </c>
      <c r="I67" s="0" t="s">
        <v>2197</v>
      </c>
      <c r="J67" s="0" t="n">
        <v>614</v>
      </c>
      <c r="K67" s="0" t="s">
        <v>1982</v>
      </c>
      <c r="L67" s="0" t="s">
        <v>1983</v>
      </c>
      <c r="M67" s="0" t="s">
        <v>1984</v>
      </c>
      <c r="N67" s="0" t="n">
        <v>4</v>
      </c>
      <c r="O67" s="0" t="n">
        <v>66</v>
      </c>
      <c r="U67" s="0" t="s">
        <v>2198</v>
      </c>
      <c r="X67" s="0" t="s">
        <v>1002</v>
      </c>
      <c r="BA67" s="0" t="s">
        <v>56</v>
      </c>
      <c r="BB67" s="4" t="s">
        <v>57</v>
      </c>
      <c r="BC67" s="0" t="s">
        <v>58</v>
      </c>
      <c r="BD67" s="4" t="s">
        <v>59</v>
      </c>
    </row>
    <row r="68" customFormat="false" ht="15" hidden="false" customHeight="false" outlineLevel="0" collapsed="false">
      <c r="A68" s="1" t="n">
        <v>5</v>
      </c>
      <c r="B68" s="38" t="s">
        <v>2199</v>
      </c>
      <c r="C68" s="0" t="s">
        <v>785</v>
      </c>
      <c r="D68" s="0" t="s">
        <v>2200</v>
      </c>
      <c r="E68" s="39" t="s">
        <v>41</v>
      </c>
      <c r="F68" s="0" t="n">
        <v>401</v>
      </c>
      <c r="G68" s="39" t="s">
        <v>42</v>
      </c>
      <c r="H68" s="0" t="s">
        <v>2201</v>
      </c>
      <c r="I68" s="0" t="s">
        <v>2202</v>
      </c>
      <c r="J68" s="0" t="n">
        <v>1764</v>
      </c>
      <c r="K68" s="0" t="s">
        <v>2027</v>
      </c>
      <c r="L68" s="0" t="n">
        <v>17</v>
      </c>
      <c r="M68" s="0" t="s">
        <v>1944</v>
      </c>
      <c r="N68" s="0" t="n">
        <v>4</v>
      </c>
      <c r="O68" s="0" t="n">
        <v>65</v>
      </c>
      <c r="U68" s="0" t="s">
        <v>2203</v>
      </c>
      <c r="X68" s="0" t="s">
        <v>1211</v>
      </c>
      <c r="Y68" s="0" t="s">
        <v>2204</v>
      </c>
      <c r="Z68" s="0" t="s">
        <v>2027</v>
      </c>
      <c r="BA68" s="0" t="s">
        <v>49</v>
      </c>
      <c r="BB68" s="4" t="s">
        <v>50</v>
      </c>
      <c r="BC68" s="0" t="s">
        <v>51</v>
      </c>
      <c r="BD68" s="4" t="s">
        <v>52</v>
      </c>
    </row>
    <row r="69" customFormat="false" ht="15" hidden="false" customHeight="false" outlineLevel="0" collapsed="false">
      <c r="A69" s="1" t="n">
        <v>5</v>
      </c>
      <c r="B69" s="38" t="s">
        <v>2205</v>
      </c>
      <c r="C69" s="0" t="s">
        <v>2206</v>
      </c>
      <c r="D69" s="0" t="s">
        <v>2207</v>
      </c>
      <c r="E69" s="39" t="s">
        <v>41</v>
      </c>
      <c r="F69" s="0" t="n">
        <v>401</v>
      </c>
      <c r="G69" s="39" t="s">
        <v>42</v>
      </c>
      <c r="H69" s="0" t="s">
        <v>2208</v>
      </c>
      <c r="I69" s="0" t="s">
        <v>2209</v>
      </c>
      <c r="J69" s="0" t="n">
        <v>344</v>
      </c>
      <c r="K69" s="0" t="s">
        <v>2210</v>
      </c>
      <c r="L69" s="0" t="n">
        <v>4</v>
      </c>
      <c r="M69" s="0" t="s">
        <v>1912</v>
      </c>
      <c r="N69" s="0" t="n">
        <v>4</v>
      </c>
      <c r="O69" s="0" t="n">
        <v>65</v>
      </c>
      <c r="U69" s="0" t="s">
        <v>2211</v>
      </c>
      <c r="X69" s="0" t="s">
        <v>1384</v>
      </c>
      <c r="BA69" s="0" t="s">
        <v>151</v>
      </c>
      <c r="BB69" s="4" t="s">
        <v>152</v>
      </c>
      <c r="BC69" s="0" t="s">
        <v>153</v>
      </c>
      <c r="BD69" s="4"/>
    </row>
    <row r="70" customFormat="false" ht="15" hidden="false" customHeight="false" outlineLevel="0" collapsed="false">
      <c r="A70" s="1" t="s">
        <v>2212</v>
      </c>
      <c r="B70" s="38" t="s">
        <v>2213</v>
      </c>
      <c r="C70" s="0" t="s">
        <v>2214</v>
      </c>
      <c r="D70" s="0" t="s">
        <v>2215</v>
      </c>
      <c r="E70" s="39" t="s">
        <v>41</v>
      </c>
      <c r="F70" s="0" t="n">
        <v>401</v>
      </c>
      <c r="G70" s="39" t="s">
        <v>42</v>
      </c>
      <c r="H70" s="0" t="s">
        <v>2082</v>
      </c>
      <c r="I70" s="0" t="s">
        <v>2216</v>
      </c>
      <c r="J70" s="0" t="n">
        <v>2231</v>
      </c>
      <c r="K70" s="0" t="s">
        <v>576</v>
      </c>
      <c r="L70" s="0" t="n">
        <v>21</v>
      </c>
      <c r="M70" s="0" t="s">
        <v>577</v>
      </c>
      <c r="N70" s="0" t="n">
        <v>8</v>
      </c>
      <c r="O70" s="0" t="n">
        <v>65</v>
      </c>
      <c r="P70" s="0" t="s">
        <v>2217</v>
      </c>
      <c r="R70" s="0" t="s">
        <v>1356</v>
      </c>
      <c r="S70" s="0" t="s">
        <v>2218</v>
      </c>
      <c r="T70" s="0" t="s">
        <v>2219</v>
      </c>
      <c r="BB70" s="4"/>
      <c r="BD70" s="4"/>
    </row>
    <row r="71" customFormat="false" ht="15" hidden="false" customHeight="false" outlineLevel="0" collapsed="false">
      <c r="A71" s="1" t="n">
        <v>9</v>
      </c>
      <c r="B71" s="38" t="s">
        <v>2220</v>
      </c>
      <c r="C71" s="0" t="s">
        <v>2221</v>
      </c>
      <c r="D71" s="0" t="s">
        <v>2222</v>
      </c>
      <c r="E71" s="39" t="s">
        <v>41</v>
      </c>
      <c r="F71" s="0" t="n">
        <v>401</v>
      </c>
      <c r="G71" s="39" t="s">
        <v>42</v>
      </c>
      <c r="H71" s="0" t="s">
        <v>43</v>
      </c>
      <c r="I71" s="0" t="s">
        <v>2223</v>
      </c>
      <c r="J71" s="0" t="n">
        <v>2189</v>
      </c>
      <c r="K71" s="0" t="s">
        <v>2224</v>
      </c>
      <c r="L71" s="0" t="s">
        <v>1885</v>
      </c>
      <c r="M71" s="0" t="s">
        <v>64</v>
      </c>
      <c r="N71" s="0" t="n">
        <v>7</v>
      </c>
      <c r="O71" s="0" t="n">
        <v>65</v>
      </c>
      <c r="U71" s="0" t="s">
        <v>2225</v>
      </c>
      <c r="X71" s="0" t="s">
        <v>2226</v>
      </c>
      <c r="BA71" s="0" t="s">
        <v>145</v>
      </c>
      <c r="BB71" s="4"/>
      <c r="BC71" s="0" t="s">
        <v>146</v>
      </c>
      <c r="BD71" s="4"/>
    </row>
    <row r="72" customFormat="false" ht="15" hidden="false" customHeight="false" outlineLevel="0" collapsed="false">
      <c r="A72" s="1" t="s">
        <v>2227</v>
      </c>
      <c r="B72" s="38" t="s">
        <v>2228</v>
      </c>
      <c r="C72" s="0" t="s">
        <v>2229</v>
      </c>
      <c r="D72" s="0" t="s">
        <v>2230</v>
      </c>
      <c r="E72" s="39" t="s">
        <v>41</v>
      </c>
      <c r="F72" s="0" t="n">
        <v>401</v>
      </c>
      <c r="G72" s="39" t="s">
        <v>42</v>
      </c>
      <c r="H72" s="0" t="s">
        <v>2231</v>
      </c>
      <c r="I72" s="0" t="s">
        <v>2232</v>
      </c>
      <c r="J72" s="0" t="n">
        <v>2224</v>
      </c>
      <c r="K72" s="0" t="s">
        <v>576</v>
      </c>
      <c r="L72" s="0" t="n">
        <v>21</v>
      </c>
      <c r="M72" s="0" t="s">
        <v>577</v>
      </c>
      <c r="N72" s="0" t="n">
        <v>9</v>
      </c>
      <c r="O72" s="0" t="n">
        <v>64</v>
      </c>
      <c r="P72" s="0" t="s">
        <v>2233</v>
      </c>
      <c r="R72" s="0" t="s">
        <v>2234</v>
      </c>
      <c r="S72" s="0" t="s">
        <v>2235</v>
      </c>
      <c r="T72" s="0" t="s">
        <v>576</v>
      </c>
      <c r="BB72" s="4"/>
      <c r="BD72" s="4"/>
    </row>
    <row r="73" customFormat="false" ht="15" hidden="false" customHeight="false" outlineLevel="0" collapsed="false">
      <c r="A73" s="1" t="n">
        <v>5</v>
      </c>
      <c r="B73" s="38" t="s">
        <v>2236</v>
      </c>
      <c r="C73" s="0" t="s">
        <v>127</v>
      </c>
      <c r="D73" s="0" t="s">
        <v>2237</v>
      </c>
      <c r="E73" s="39" t="s">
        <v>41</v>
      </c>
      <c r="F73" s="0" t="n">
        <v>401</v>
      </c>
      <c r="G73" s="39" t="s">
        <v>42</v>
      </c>
      <c r="H73" s="0" t="s">
        <v>2238</v>
      </c>
      <c r="I73" s="0" t="s">
        <v>2239</v>
      </c>
      <c r="J73" s="0" t="n">
        <v>83</v>
      </c>
      <c r="K73" s="0" t="s">
        <v>2240</v>
      </c>
      <c r="L73" s="0" t="n">
        <v>1</v>
      </c>
      <c r="M73" s="0" t="s">
        <v>612</v>
      </c>
      <c r="N73" s="0" t="n">
        <v>4</v>
      </c>
      <c r="O73" s="0" t="n">
        <v>64</v>
      </c>
      <c r="U73" s="0" t="s">
        <v>2241</v>
      </c>
      <c r="W73" s="0" t="s">
        <v>1299</v>
      </c>
      <c r="X73" s="0" t="s">
        <v>2242</v>
      </c>
      <c r="Y73" s="0" t="s">
        <v>1905</v>
      </c>
      <c r="AZ73" s="0" t="s">
        <v>49</v>
      </c>
      <c r="BB73" s="4"/>
      <c r="BD73" s="4"/>
    </row>
    <row r="74" customFormat="false" ht="15" hidden="false" customHeight="false" outlineLevel="0" collapsed="false">
      <c r="A74" s="1" t="n">
        <v>1</v>
      </c>
      <c r="B74" s="38" t="s">
        <v>2243</v>
      </c>
      <c r="C74" s="0" t="s">
        <v>2244</v>
      </c>
      <c r="D74" s="0" t="s">
        <v>2245</v>
      </c>
      <c r="E74" s="39" t="s">
        <v>41</v>
      </c>
      <c r="F74" s="0" t="n">
        <v>401</v>
      </c>
      <c r="G74" s="39" t="s">
        <v>42</v>
      </c>
      <c r="H74" s="0" t="s">
        <v>2246</v>
      </c>
      <c r="I74" s="0" t="s">
        <v>2247</v>
      </c>
      <c r="J74" s="0" t="n">
        <v>746</v>
      </c>
      <c r="K74" s="0" t="s">
        <v>2248</v>
      </c>
      <c r="L74" s="0" t="n">
        <v>8</v>
      </c>
      <c r="M74" s="0" t="s">
        <v>804</v>
      </c>
      <c r="N74" s="0" t="n">
        <v>1</v>
      </c>
      <c r="O74" s="0" t="n">
        <v>64</v>
      </c>
      <c r="U74" s="0" t="s">
        <v>2249</v>
      </c>
      <c r="X74" s="0" t="s">
        <v>1330</v>
      </c>
      <c r="BA74" s="0" t="s">
        <v>77</v>
      </c>
      <c r="BB74" s="4" t="s">
        <v>42</v>
      </c>
      <c r="BC74" s="0" t="s">
        <v>78</v>
      </c>
      <c r="BD74" s="4" t="s">
        <v>79</v>
      </c>
    </row>
    <row r="75" customFormat="false" ht="15" hidden="false" customHeight="false" outlineLevel="0" collapsed="false">
      <c r="A75" s="1" t="s">
        <v>2250</v>
      </c>
      <c r="B75" s="38" t="s">
        <v>2251</v>
      </c>
      <c r="C75" s="0" t="s">
        <v>673</v>
      </c>
      <c r="D75" s="0" t="s">
        <v>2252</v>
      </c>
      <c r="E75" s="39" t="s">
        <v>41</v>
      </c>
      <c r="F75" s="0" t="n">
        <v>401</v>
      </c>
      <c r="G75" s="39" t="s">
        <v>42</v>
      </c>
      <c r="H75" s="0" t="s">
        <v>2253</v>
      </c>
      <c r="I75" s="0" t="s">
        <v>2254</v>
      </c>
      <c r="J75" s="0" t="n">
        <v>2204</v>
      </c>
      <c r="K75" s="0" t="s">
        <v>576</v>
      </c>
      <c r="L75" s="0" t="n">
        <v>21</v>
      </c>
      <c r="M75" s="0" t="s">
        <v>577</v>
      </c>
      <c r="N75" s="0" t="n">
        <v>9</v>
      </c>
      <c r="O75" s="0" t="n">
        <v>64</v>
      </c>
      <c r="P75" s="0" t="s">
        <v>2255</v>
      </c>
      <c r="R75" s="0" t="s">
        <v>1404</v>
      </c>
      <c r="BB75" s="4"/>
      <c r="BD75" s="4"/>
    </row>
    <row r="76" customFormat="false" ht="15" hidden="false" customHeight="false" outlineLevel="0" collapsed="false">
      <c r="A76" s="1" t="n">
        <v>6</v>
      </c>
      <c r="B76" s="38" t="s">
        <v>2256</v>
      </c>
      <c r="C76" s="0" t="s">
        <v>2214</v>
      </c>
      <c r="D76" s="0" t="s">
        <v>2257</v>
      </c>
      <c r="E76" s="39" t="s">
        <v>41</v>
      </c>
      <c r="F76" s="0" t="n">
        <v>401</v>
      </c>
      <c r="G76" s="39" t="s">
        <v>42</v>
      </c>
      <c r="H76" s="0" t="s">
        <v>2258</v>
      </c>
      <c r="I76" s="0" t="s">
        <v>2259</v>
      </c>
      <c r="J76" s="0" t="s">
        <v>2260</v>
      </c>
      <c r="K76" s="0" t="s">
        <v>1950</v>
      </c>
      <c r="L76" s="0" t="n">
        <v>1</v>
      </c>
      <c r="M76" s="0" t="s">
        <v>612</v>
      </c>
      <c r="N76" s="0" t="n">
        <v>5</v>
      </c>
      <c r="O76" s="0" t="n">
        <v>63</v>
      </c>
      <c r="U76" s="0" t="s">
        <v>2261</v>
      </c>
      <c r="W76" s="0" t="s">
        <v>2262</v>
      </c>
      <c r="X76" s="0" t="s">
        <v>2263</v>
      </c>
      <c r="Y76" s="0" t="s">
        <v>1905</v>
      </c>
      <c r="AZ76" s="0" t="s">
        <v>49</v>
      </c>
      <c r="BB76" s="4"/>
      <c r="BD76" s="4"/>
    </row>
    <row r="77" customFormat="false" ht="15" hidden="false" customHeight="false" outlineLevel="0" collapsed="false">
      <c r="A77" s="1" t="s">
        <v>2264</v>
      </c>
      <c r="B77" s="38" t="s">
        <v>2265</v>
      </c>
      <c r="C77" s="0" t="s">
        <v>755</v>
      </c>
      <c r="D77" s="0" t="s">
        <v>2266</v>
      </c>
      <c r="E77" s="39" t="s">
        <v>41</v>
      </c>
      <c r="F77" s="0" t="n">
        <v>401</v>
      </c>
      <c r="G77" s="39" t="s">
        <v>42</v>
      </c>
      <c r="H77" s="0" t="s">
        <v>597</v>
      </c>
      <c r="I77" s="0" t="s">
        <v>598</v>
      </c>
      <c r="J77" s="0" t="n">
        <v>2297</v>
      </c>
      <c r="K77" s="0" t="s">
        <v>576</v>
      </c>
      <c r="L77" s="0" t="n">
        <v>21</v>
      </c>
      <c r="M77" s="0" t="s">
        <v>577</v>
      </c>
      <c r="N77" s="0" t="n">
        <v>10</v>
      </c>
      <c r="O77" s="0" t="n">
        <v>63</v>
      </c>
      <c r="P77" s="0" t="s">
        <v>2267</v>
      </c>
      <c r="R77" s="0" t="s">
        <v>189</v>
      </c>
      <c r="S77" s="0" t="s">
        <v>2268</v>
      </c>
      <c r="T77" s="0" t="s">
        <v>1905</v>
      </c>
      <c r="BB77" s="4"/>
      <c r="BD77" s="4"/>
    </row>
    <row r="78" customFormat="false" ht="15" hidden="false" customHeight="false" outlineLevel="0" collapsed="false">
      <c r="A78" s="1" t="n">
        <v>7</v>
      </c>
      <c r="B78" s="38" t="s">
        <v>2269</v>
      </c>
      <c r="C78" s="0" t="s">
        <v>43</v>
      </c>
      <c r="D78" s="0" t="s">
        <v>2270</v>
      </c>
      <c r="E78" s="39" t="s">
        <v>41</v>
      </c>
      <c r="F78" s="0" t="n">
        <v>401</v>
      </c>
      <c r="G78" s="39" t="s">
        <v>42</v>
      </c>
      <c r="H78" s="0" t="s">
        <v>96</v>
      </c>
      <c r="I78" s="0" t="s">
        <v>2271</v>
      </c>
      <c r="J78" s="0" t="n">
        <v>76</v>
      </c>
      <c r="K78" s="0" t="s">
        <v>2095</v>
      </c>
      <c r="L78" s="0" t="n">
        <v>1</v>
      </c>
      <c r="M78" s="0" t="s">
        <v>612</v>
      </c>
      <c r="N78" s="0" t="n">
        <v>5</v>
      </c>
      <c r="O78" s="0" t="n">
        <v>63</v>
      </c>
      <c r="U78" s="0" t="s">
        <v>2272</v>
      </c>
      <c r="W78" s="0" t="s">
        <v>1164</v>
      </c>
      <c r="X78" s="0" t="s">
        <v>2273</v>
      </c>
      <c r="Y78" s="0" t="s">
        <v>1905</v>
      </c>
      <c r="AZ78" s="0" t="s">
        <v>49</v>
      </c>
      <c r="BB78" s="4"/>
      <c r="BD78" s="4"/>
    </row>
    <row r="79" customFormat="false" ht="15" hidden="false" customHeight="false" outlineLevel="0" collapsed="false">
      <c r="A79" s="1" t="n">
        <v>3</v>
      </c>
      <c r="B79" s="38" t="s">
        <v>2274</v>
      </c>
      <c r="C79" s="0" t="s">
        <v>2275</v>
      </c>
      <c r="D79" s="0" t="s">
        <v>2276</v>
      </c>
      <c r="E79" s="39" t="s">
        <v>41</v>
      </c>
      <c r="F79" s="0" t="n">
        <v>401</v>
      </c>
      <c r="G79" s="39" t="s">
        <v>42</v>
      </c>
      <c r="H79" s="0" t="s">
        <v>827</v>
      </c>
      <c r="I79" s="0" t="s">
        <v>2277</v>
      </c>
      <c r="J79" s="0" t="n">
        <v>1226</v>
      </c>
      <c r="K79" s="0" t="s">
        <v>618</v>
      </c>
      <c r="L79" s="0" t="n">
        <v>13</v>
      </c>
      <c r="M79" s="0" t="s">
        <v>619</v>
      </c>
      <c r="N79" s="0" t="n">
        <v>3</v>
      </c>
      <c r="O79" s="0" t="n">
        <v>63</v>
      </c>
      <c r="U79" s="0" t="s">
        <v>2278</v>
      </c>
      <c r="X79" s="0" t="s">
        <v>1532</v>
      </c>
      <c r="Y79" s="0" t="s">
        <v>2279</v>
      </c>
      <c r="Z79" s="0" t="s">
        <v>618</v>
      </c>
      <c r="BA79" s="0" t="s">
        <v>77</v>
      </c>
      <c r="BB79" s="4" t="s">
        <v>42</v>
      </c>
      <c r="BC79" s="0" t="s">
        <v>78</v>
      </c>
      <c r="BD79" s="4" t="s">
        <v>79</v>
      </c>
    </row>
    <row r="80" customFormat="false" ht="15" hidden="false" customHeight="false" outlineLevel="0" collapsed="false">
      <c r="A80" s="1" t="n">
        <v>5</v>
      </c>
      <c r="B80" s="38" t="s">
        <v>2280</v>
      </c>
      <c r="C80" s="0" t="s">
        <v>2281</v>
      </c>
      <c r="D80" s="0" t="s">
        <v>2282</v>
      </c>
      <c r="E80" s="39" t="s">
        <v>41</v>
      </c>
      <c r="F80" s="0" t="n">
        <v>401</v>
      </c>
      <c r="G80" s="39" t="s">
        <v>42</v>
      </c>
      <c r="H80" s="0" t="s">
        <v>2283</v>
      </c>
      <c r="I80" s="0" t="s">
        <v>2284</v>
      </c>
      <c r="J80" s="0" t="n">
        <v>202</v>
      </c>
      <c r="K80" s="0" t="s">
        <v>2285</v>
      </c>
      <c r="L80" s="0" t="n">
        <v>2</v>
      </c>
      <c r="M80" s="0" t="s">
        <v>684</v>
      </c>
      <c r="N80" s="0" t="n">
        <v>4</v>
      </c>
      <c r="O80" s="0" t="n">
        <v>63</v>
      </c>
      <c r="U80" s="0" t="s">
        <v>2286</v>
      </c>
      <c r="X80" s="0" t="s">
        <v>1554</v>
      </c>
      <c r="Y80" s="0" t="n">
        <v>38008</v>
      </c>
      <c r="Z80" s="0" t="s">
        <v>737</v>
      </c>
      <c r="BB80" s="4"/>
      <c r="BD80" s="4"/>
    </row>
    <row r="81" customFormat="false" ht="15" hidden="false" customHeight="false" outlineLevel="0" collapsed="false">
      <c r="A81" s="1" t="n">
        <v>4</v>
      </c>
      <c r="B81" s="38" t="s">
        <v>2287</v>
      </c>
      <c r="C81" s="0" t="s">
        <v>2288</v>
      </c>
      <c r="D81" s="0" t="s">
        <v>2289</v>
      </c>
      <c r="E81" s="39" t="s">
        <v>41</v>
      </c>
      <c r="F81" s="0" t="n">
        <v>401</v>
      </c>
      <c r="G81" s="39" t="s">
        <v>42</v>
      </c>
      <c r="H81" s="0" t="s">
        <v>2290</v>
      </c>
      <c r="I81" s="0" t="s">
        <v>2291</v>
      </c>
      <c r="J81" s="0" t="n">
        <v>212</v>
      </c>
      <c r="K81" s="0" t="s">
        <v>2292</v>
      </c>
      <c r="L81" s="0" t="n">
        <v>2</v>
      </c>
      <c r="M81" s="0" t="s">
        <v>684</v>
      </c>
      <c r="N81" s="0" t="n">
        <v>4</v>
      </c>
      <c r="O81" s="0" t="n">
        <v>63</v>
      </c>
      <c r="U81" s="0" t="s">
        <v>2293</v>
      </c>
      <c r="X81" s="0" t="s">
        <v>1811</v>
      </c>
      <c r="Y81" s="0" t="s">
        <v>2294</v>
      </c>
      <c r="Z81" s="0" t="s">
        <v>737</v>
      </c>
      <c r="BB81" s="4"/>
      <c r="BD81" s="4"/>
    </row>
    <row r="82" customFormat="false" ht="15" hidden="false" customHeight="false" outlineLevel="0" collapsed="false">
      <c r="A82" s="1" t="n">
        <v>1</v>
      </c>
      <c r="B82" s="38" t="s">
        <v>2295</v>
      </c>
      <c r="C82" s="0" t="s">
        <v>2296</v>
      </c>
      <c r="D82" s="0" t="s">
        <v>44</v>
      </c>
      <c r="E82" s="39" t="s">
        <v>41</v>
      </c>
      <c r="F82" s="0" t="n">
        <v>401</v>
      </c>
      <c r="G82" s="39" t="s">
        <v>42</v>
      </c>
      <c r="H82" s="0" t="s">
        <v>2297</v>
      </c>
      <c r="I82" s="0" t="s">
        <v>2298</v>
      </c>
      <c r="J82" s="0" t="n">
        <v>1632</v>
      </c>
      <c r="K82" s="0" t="s">
        <v>2299</v>
      </c>
      <c r="L82" s="0" t="n">
        <v>16</v>
      </c>
      <c r="M82" s="0" t="s">
        <v>2300</v>
      </c>
      <c r="N82" s="0" t="n">
        <v>1</v>
      </c>
      <c r="O82" s="0" t="n">
        <v>62</v>
      </c>
      <c r="U82" s="0" t="s">
        <v>2301</v>
      </c>
      <c r="X82" s="0" t="s">
        <v>287</v>
      </c>
      <c r="BA82" s="0" t="s">
        <v>49</v>
      </c>
      <c r="BB82" s="4" t="s">
        <v>50</v>
      </c>
      <c r="BC82" s="0" t="s">
        <v>51</v>
      </c>
      <c r="BD82" s="4" t="s">
        <v>52</v>
      </c>
    </row>
    <row r="83" customFormat="false" ht="15" hidden="false" customHeight="false" outlineLevel="0" collapsed="false">
      <c r="A83" s="1" t="n">
        <v>8</v>
      </c>
      <c r="B83" s="38" t="s">
        <v>2302</v>
      </c>
      <c r="C83" s="0" t="s">
        <v>679</v>
      </c>
      <c r="D83" s="0" t="s">
        <v>2303</v>
      </c>
      <c r="E83" s="39" t="s">
        <v>41</v>
      </c>
      <c r="F83" s="0" t="n">
        <v>401</v>
      </c>
      <c r="G83" s="39" t="s">
        <v>42</v>
      </c>
      <c r="H83" s="0" t="s">
        <v>2304</v>
      </c>
      <c r="I83" s="0" t="s">
        <v>2305</v>
      </c>
      <c r="J83" s="0" t="n">
        <v>135</v>
      </c>
      <c r="K83" s="0" t="s">
        <v>2306</v>
      </c>
      <c r="L83" s="0" t="n">
        <v>1</v>
      </c>
      <c r="M83" s="0" t="s">
        <v>612</v>
      </c>
      <c r="N83" s="0" t="n">
        <v>6</v>
      </c>
      <c r="O83" s="0" t="n">
        <v>62</v>
      </c>
      <c r="U83" s="0" t="s">
        <v>2307</v>
      </c>
      <c r="W83" s="0" t="s">
        <v>1625</v>
      </c>
      <c r="X83" s="0" t="s">
        <v>2308</v>
      </c>
      <c r="Y83" s="0" t="s">
        <v>2309</v>
      </c>
      <c r="AZ83" s="0" t="s">
        <v>49</v>
      </c>
      <c r="BB83" s="4"/>
      <c r="BD83" s="4"/>
    </row>
    <row r="84" customFormat="false" ht="15" hidden="false" customHeight="false" outlineLevel="0" collapsed="false">
      <c r="A84" s="1" t="n">
        <v>10</v>
      </c>
      <c r="B84" s="38" t="s">
        <v>2310</v>
      </c>
      <c r="C84" s="0" t="s">
        <v>2311</v>
      </c>
      <c r="D84" s="0" t="s">
        <v>2312</v>
      </c>
      <c r="E84" s="39" t="s">
        <v>41</v>
      </c>
      <c r="F84" s="0" t="n">
        <v>401</v>
      </c>
      <c r="G84" s="39" t="s">
        <v>42</v>
      </c>
      <c r="H84" s="0" t="s">
        <v>2313</v>
      </c>
      <c r="I84" s="0" t="s">
        <v>2314</v>
      </c>
      <c r="J84" s="0" t="n">
        <v>2184</v>
      </c>
      <c r="K84" s="0" t="s">
        <v>2315</v>
      </c>
      <c r="L84" s="0" t="s">
        <v>1885</v>
      </c>
      <c r="M84" s="0" t="s">
        <v>64</v>
      </c>
      <c r="N84" s="0" t="n">
        <v>8</v>
      </c>
      <c r="O84" s="0" t="n">
        <v>62</v>
      </c>
      <c r="U84" s="0" t="s">
        <v>2316</v>
      </c>
      <c r="X84" s="0" t="s">
        <v>1483</v>
      </c>
      <c r="BB84" s="4"/>
      <c r="BD84" s="4"/>
    </row>
    <row r="85" customFormat="false" ht="15" hidden="false" customHeight="false" outlineLevel="0" collapsed="false">
      <c r="A85" s="1" t="n">
        <v>11</v>
      </c>
      <c r="B85" s="38" t="s">
        <v>2317</v>
      </c>
      <c r="C85" s="0" t="s">
        <v>2318</v>
      </c>
      <c r="D85" s="0" t="s">
        <v>2319</v>
      </c>
      <c r="E85" s="39" t="s">
        <v>41</v>
      </c>
      <c r="F85" s="0" t="n">
        <v>401</v>
      </c>
      <c r="G85" s="39" t="s">
        <v>42</v>
      </c>
      <c r="H85" s="0" t="s">
        <v>43</v>
      </c>
      <c r="I85" s="0" t="s">
        <v>2223</v>
      </c>
      <c r="J85" s="0" t="n">
        <v>2189</v>
      </c>
      <c r="K85" s="0" t="s">
        <v>2224</v>
      </c>
      <c r="L85" s="0" t="s">
        <v>1885</v>
      </c>
      <c r="M85" s="0" t="s">
        <v>64</v>
      </c>
      <c r="N85" s="0" t="n">
        <v>9</v>
      </c>
      <c r="O85" s="0" t="n">
        <v>61</v>
      </c>
      <c r="U85" s="0" t="s">
        <v>2320</v>
      </c>
      <c r="X85" s="0" t="s">
        <v>1686</v>
      </c>
      <c r="BA85" s="0" t="s">
        <v>154</v>
      </c>
      <c r="BB85" s="4"/>
      <c r="BC85" s="0" t="s">
        <v>155</v>
      </c>
      <c r="BD85" s="4"/>
    </row>
    <row r="86" customFormat="false" ht="15" hidden="false" customHeight="false" outlineLevel="0" collapsed="false">
      <c r="A86" s="1" t="n">
        <v>5</v>
      </c>
      <c r="B86" s="38" t="s">
        <v>2321</v>
      </c>
      <c r="C86" s="0" t="s">
        <v>2322</v>
      </c>
      <c r="D86" s="0" t="s">
        <v>2323</v>
      </c>
      <c r="E86" s="39" t="s">
        <v>41</v>
      </c>
      <c r="F86" s="0" t="n">
        <v>401</v>
      </c>
      <c r="G86" s="39" t="s">
        <v>42</v>
      </c>
      <c r="H86" s="0" t="s">
        <v>623</v>
      </c>
      <c r="I86" s="0" t="s">
        <v>624</v>
      </c>
      <c r="J86" s="0" t="n">
        <v>466</v>
      </c>
      <c r="K86" s="0" t="s">
        <v>84</v>
      </c>
      <c r="L86" s="0" t="n">
        <v>5</v>
      </c>
      <c r="M86" s="0" t="s">
        <v>46</v>
      </c>
      <c r="N86" s="0" t="n">
        <v>4</v>
      </c>
      <c r="O86" s="0" t="n">
        <v>61</v>
      </c>
      <c r="U86" s="0" t="s">
        <v>2324</v>
      </c>
      <c r="X86" s="0" t="s">
        <v>545</v>
      </c>
      <c r="Y86" s="0" t="s">
        <v>2325</v>
      </c>
      <c r="Z86" s="0" t="s">
        <v>576</v>
      </c>
      <c r="BA86" s="0" t="s">
        <v>77</v>
      </c>
      <c r="BB86" s="4" t="s">
        <v>42</v>
      </c>
      <c r="BC86" s="0" t="s">
        <v>78</v>
      </c>
      <c r="BD86" s="4" t="s">
        <v>79</v>
      </c>
    </row>
    <row r="87" customFormat="false" ht="15" hidden="false" customHeight="false" outlineLevel="0" collapsed="false">
      <c r="A87" s="1" t="n">
        <v>5</v>
      </c>
      <c r="B87" s="38" t="s">
        <v>2321</v>
      </c>
      <c r="C87" s="0" t="s">
        <v>2322</v>
      </c>
      <c r="D87" s="0" t="s">
        <v>2323</v>
      </c>
      <c r="E87" s="39" t="s">
        <v>41</v>
      </c>
      <c r="F87" s="0" t="n">
        <v>401</v>
      </c>
      <c r="G87" s="39" t="s">
        <v>42</v>
      </c>
      <c r="H87" s="0" t="s">
        <v>623</v>
      </c>
      <c r="I87" s="0" t="s">
        <v>624</v>
      </c>
      <c r="J87" s="0" t="n">
        <v>466</v>
      </c>
      <c r="K87" s="0" t="s">
        <v>84</v>
      </c>
      <c r="L87" s="0" t="n">
        <v>5</v>
      </c>
      <c r="M87" s="0" t="s">
        <v>46</v>
      </c>
      <c r="N87" s="0" t="n">
        <v>2</v>
      </c>
      <c r="O87" s="0" t="n">
        <v>61</v>
      </c>
      <c r="U87" s="0" t="s">
        <v>2324</v>
      </c>
      <c r="X87" s="0" t="s">
        <v>545</v>
      </c>
      <c r="Y87" s="0" t="s">
        <v>2325</v>
      </c>
      <c r="Z87" s="0" t="s">
        <v>576</v>
      </c>
      <c r="BA87" s="0" t="s">
        <v>77</v>
      </c>
      <c r="BB87" s="4" t="s">
        <v>42</v>
      </c>
      <c r="BC87" s="0" t="s">
        <v>78</v>
      </c>
      <c r="BD87" s="4" t="s">
        <v>79</v>
      </c>
    </row>
    <row r="88" customFormat="false" ht="15" hidden="false" customHeight="false" outlineLevel="0" collapsed="false">
      <c r="A88" s="1" t="n">
        <v>6</v>
      </c>
      <c r="B88" s="38" t="s">
        <v>2326</v>
      </c>
      <c r="C88" s="0" t="s">
        <v>673</v>
      </c>
      <c r="D88" s="0" t="s">
        <v>778</v>
      </c>
      <c r="E88" s="39" t="s">
        <v>41</v>
      </c>
      <c r="F88" s="0" t="n">
        <v>401</v>
      </c>
      <c r="G88" s="39" t="s">
        <v>42</v>
      </c>
      <c r="H88" s="0" t="s">
        <v>671</v>
      </c>
      <c r="I88" s="0" t="s">
        <v>697</v>
      </c>
      <c r="J88" s="0" t="n">
        <v>1771</v>
      </c>
      <c r="K88" s="0" t="s">
        <v>2027</v>
      </c>
      <c r="L88" s="0" t="n">
        <v>17</v>
      </c>
      <c r="M88" s="0" t="s">
        <v>1944</v>
      </c>
      <c r="N88" s="0" t="n">
        <v>5</v>
      </c>
      <c r="O88" s="0" t="n">
        <v>61</v>
      </c>
      <c r="U88" s="0" t="s">
        <v>2327</v>
      </c>
      <c r="X88" s="0" t="s">
        <v>1362</v>
      </c>
      <c r="BA88" s="0" t="s">
        <v>49</v>
      </c>
      <c r="BB88" s="4" t="s">
        <v>50</v>
      </c>
      <c r="BC88" s="0" t="s">
        <v>51</v>
      </c>
      <c r="BD88" s="4" t="s">
        <v>52</v>
      </c>
    </row>
    <row r="89" customFormat="false" ht="15" hidden="false" customHeight="false" outlineLevel="0" collapsed="false">
      <c r="A89" s="1" t="s">
        <v>2328</v>
      </c>
      <c r="B89" s="38" t="s">
        <v>2329</v>
      </c>
      <c r="C89" s="0" t="s">
        <v>2330</v>
      </c>
      <c r="D89" s="0" t="s">
        <v>2331</v>
      </c>
      <c r="E89" s="39" t="s">
        <v>41</v>
      </c>
      <c r="F89" s="0" t="n">
        <v>401</v>
      </c>
      <c r="G89" s="39" t="s">
        <v>42</v>
      </c>
      <c r="H89" s="0" t="s">
        <v>2332</v>
      </c>
      <c r="I89" s="0" t="s">
        <v>2333</v>
      </c>
      <c r="J89" s="0" t="n">
        <v>2196</v>
      </c>
      <c r="K89" s="0" t="s">
        <v>576</v>
      </c>
      <c r="L89" s="0" t="n">
        <v>21</v>
      </c>
      <c r="M89" s="0" t="s">
        <v>577</v>
      </c>
      <c r="N89" s="0" t="n">
        <v>11</v>
      </c>
      <c r="O89" s="0" t="n">
        <v>60</v>
      </c>
      <c r="P89" s="0" t="s">
        <v>2334</v>
      </c>
      <c r="R89" s="0" t="s">
        <v>1673</v>
      </c>
      <c r="S89" s="0" t="s">
        <v>2335</v>
      </c>
      <c r="T89" s="0" t="s">
        <v>576</v>
      </c>
      <c r="BB89" s="4"/>
      <c r="BD89" s="4"/>
    </row>
    <row r="90" customFormat="false" ht="15" hidden="false" customHeight="false" outlineLevel="0" collapsed="false">
      <c r="A90" s="1" t="n">
        <v>12</v>
      </c>
      <c r="B90" s="38" t="s">
        <v>2336</v>
      </c>
      <c r="C90" s="0" t="s">
        <v>2131</v>
      </c>
      <c r="D90" s="0" t="s">
        <v>629</v>
      </c>
      <c r="E90" s="39" t="s">
        <v>41</v>
      </c>
      <c r="F90" s="0" t="n">
        <v>401</v>
      </c>
      <c r="G90" s="39" t="s">
        <v>42</v>
      </c>
      <c r="H90" s="0" t="s">
        <v>2337</v>
      </c>
      <c r="I90" s="0" t="s">
        <v>2338</v>
      </c>
      <c r="J90" s="0" t="n">
        <v>2159</v>
      </c>
      <c r="K90" s="0" t="s">
        <v>2339</v>
      </c>
      <c r="L90" s="0" t="s">
        <v>1885</v>
      </c>
      <c r="M90" s="0" t="s">
        <v>64</v>
      </c>
      <c r="N90" s="0" t="n">
        <v>10</v>
      </c>
      <c r="O90" s="0" t="n">
        <v>60</v>
      </c>
      <c r="U90" s="0" t="s">
        <v>2340</v>
      </c>
      <c r="X90" s="0" t="s">
        <v>1644</v>
      </c>
      <c r="BB90" s="4"/>
      <c r="BD90" s="4"/>
    </row>
    <row r="91" customFormat="false" ht="15" hidden="false" customHeight="false" outlineLevel="0" collapsed="false">
      <c r="A91" s="1" t="n">
        <v>6</v>
      </c>
      <c r="B91" s="38" t="s">
        <v>2341</v>
      </c>
      <c r="C91" s="0" t="s">
        <v>2208</v>
      </c>
      <c r="D91" s="0" t="s">
        <v>1999</v>
      </c>
      <c r="E91" s="39" t="s">
        <v>41</v>
      </c>
      <c r="F91" s="0" t="n">
        <v>401</v>
      </c>
      <c r="G91" s="39" t="s">
        <v>42</v>
      </c>
      <c r="H91" s="0" t="s">
        <v>96</v>
      </c>
      <c r="I91" s="0" t="s">
        <v>2342</v>
      </c>
      <c r="J91" s="0" t="n">
        <v>352</v>
      </c>
      <c r="K91" s="0" t="s">
        <v>2134</v>
      </c>
      <c r="L91" s="0" t="n">
        <v>4</v>
      </c>
      <c r="M91" s="0" t="s">
        <v>1912</v>
      </c>
      <c r="N91" s="0" t="n">
        <v>5</v>
      </c>
      <c r="O91" s="0" t="n">
        <v>60</v>
      </c>
      <c r="U91" s="0" t="s">
        <v>2343</v>
      </c>
      <c r="X91" s="0" t="s">
        <v>174</v>
      </c>
      <c r="BA91" s="0" t="s">
        <v>1968</v>
      </c>
      <c r="BB91" s="4" t="s">
        <v>1969</v>
      </c>
      <c r="BC91" s="0" t="s">
        <v>876</v>
      </c>
      <c r="BD91" s="4"/>
    </row>
    <row r="92" customFormat="false" ht="15" hidden="false" customHeight="false" outlineLevel="0" collapsed="false">
      <c r="A92" s="1" t="s">
        <v>2344</v>
      </c>
      <c r="B92" s="38" t="s">
        <v>2345</v>
      </c>
      <c r="C92" s="0" t="s">
        <v>814</v>
      </c>
      <c r="D92" s="0" t="s">
        <v>2346</v>
      </c>
      <c r="E92" s="39" t="s">
        <v>41</v>
      </c>
      <c r="F92" s="0" t="n">
        <v>401</v>
      </c>
      <c r="G92" s="39" t="s">
        <v>42</v>
      </c>
      <c r="H92" s="0" t="s">
        <v>2347</v>
      </c>
      <c r="I92" s="0" t="s">
        <v>2348</v>
      </c>
      <c r="J92" s="0" t="n">
        <v>2301</v>
      </c>
      <c r="K92" s="0" t="s">
        <v>576</v>
      </c>
      <c r="L92" s="0" t="n">
        <v>21</v>
      </c>
      <c r="M92" s="0" t="s">
        <v>577</v>
      </c>
      <c r="N92" s="0" t="n">
        <v>11</v>
      </c>
      <c r="O92" s="0" t="n">
        <v>60</v>
      </c>
      <c r="P92" s="0" t="s">
        <v>2349</v>
      </c>
      <c r="R92" s="0" t="s">
        <v>1661</v>
      </c>
      <c r="S92" s="0" t="s">
        <v>2350</v>
      </c>
      <c r="T92" s="0" t="s">
        <v>576</v>
      </c>
      <c r="BB92" s="4"/>
      <c r="BD92" s="4"/>
    </row>
    <row r="93" customFormat="false" ht="15" hidden="false" customHeight="false" outlineLevel="0" collapsed="false">
      <c r="A93" s="1" t="n">
        <v>3</v>
      </c>
      <c r="B93" s="38" t="s">
        <v>2351</v>
      </c>
      <c r="C93" s="0" t="s">
        <v>2352</v>
      </c>
      <c r="D93" s="0" t="s">
        <v>2353</v>
      </c>
      <c r="E93" s="39" t="s">
        <v>41</v>
      </c>
      <c r="F93" s="0" t="n">
        <v>401</v>
      </c>
      <c r="G93" s="39" t="s">
        <v>42</v>
      </c>
      <c r="H93" s="0" t="s">
        <v>2034</v>
      </c>
      <c r="I93" s="0" t="s">
        <v>2035</v>
      </c>
      <c r="J93" s="0" t="n">
        <v>1116</v>
      </c>
      <c r="K93" s="0" t="s">
        <v>2036</v>
      </c>
      <c r="L93" s="0" t="n">
        <v>12</v>
      </c>
      <c r="M93" s="0" t="s">
        <v>2037</v>
      </c>
      <c r="N93" s="0" t="n">
        <v>3</v>
      </c>
      <c r="O93" s="0" t="n">
        <v>60</v>
      </c>
      <c r="X93" s="0" t="s">
        <v>1400</v>
      </c>
      <c r="BA93" s="0" t="s">
        <v>77</v>
      </c>
      <c r="BB93" s="4" t="s">
        <v>42</v>
      </c>
      <c r="BC93" s="0" t="s">
        <v>78</v>
      </c>
      <c r="BD93" s="4" t="s">
        <v>79</v>
      </c>
    </row>
    <row r="94" customFormat="false" ht="15" hidden="false" customHeight="false" outlineLevel="0" collapsed="false">
      <c r="A94" s="1" t="s">
        <v>2354</v>
      </c>
      <c r="B94" s="38" t="s">
        <v>2355</v>
      </c>
      <c r="C94" s="0" t="s">
        <v>2356</v>
      </c>
      <c r="D94" s="0" t="s">
        <v>2127</v>
      </c>
      <c r="E94" s="39" t="s">
        <v>41</v>
      </c>
      <c r="F94" s="0" t="n">
        <v>401</v>
      </c>
      <c r="G94" s="39" t="s">
        <v>42</v>
      </c>
      <c r="H94" s="0" t="s">
        <v>2357</v>
      </c>
      <c r="I94" s="0" t="s">
        <v>2358</v>
      </c>
      <c r="J94" s="0" t="n">
        <v>2318</v>
      </c>
      <c r="K94" s="0" t="s">
        <v>576</v>
      </c>
      <c r="L94" s="0" t="n">
        <v>21</v>
      </c>
      <c r="M94" s="0" t="s">
        <v>577</v>
      </c>
      <c r="N94" s="0" t="n">
        <v>12</v>
      </c>
      <c r="O94" s="0" t="n">
        <v>59</v>
      </c>
      <c r="P94" s="0" t="s">
        <v>2359</v>
      </c>
      <c r="R94" s="0" t="s">
        <v>1748</v>
      </c>
      <c r="S94" s="0" t="s">
        <v>2360</v>
      </c>
      <c r="T94" s="0" t="s">
        <v>576</v>
      </c>
      <c r="BB94" s="4"/>
      <c r="BD94" s="4"/>
    </row>
    <row r="95" customFormat="false" ht="15" hidden="false" customHeight="false" outlineLevel="0" collapsed="false">
      <c r="A95" s="1" t="n">
        <v>6</v>
      </c>
      <c r="B95" s="38" t="s">
        <v>2361</v>
      </c>
      <c r="C95" s="0" t="s">
        <v>2362</v>
      </c>
      <c r="D95" s="0" t="s">
        <v>2035</v>
      </c>
      <c r="E95" s="39" t="s">
        <v>41</v>
      </c>
      <c r="F95" s="0" t="n">
        <v>401</v>
      </c>
      <c r="G95" s="39" t="s">
        <v>42</v>
      </c>
      <c r="H95" s="0" t="s">
        <v>2363</v>
      </c>
      <c r="I95" s="0" t="s">
        <v>2364</v>
      </c>
      <c r="J95" s="0" t="n">
        <v>1406</v>
      </c>
      <c r="K95" s="0" t="s">
        <v>2365</v>
      </c>
      <c r="L95" s="0" t="n">
        <v>14</v>
      </c>
      <c r="M95" s="0" t="s">
        <v>2146</v>
      </c>
      <c r="N95" s="0" t="n">
        <v>4</v>
      </c>
      <c r="O95" s="0" t="n">
        <v>59</v>
      </c>
      <c r="U95" s="0" t="s">
        <v>2366</v>
      </c>
      <c r="X95" s="0" t="s">
        <v>1371</v>
      </c>
      <c r="Y95" s="0" t="n">
        <v>38078</v>
      </c>
      <c r="Z95" s="0" t="s">
        <v>729</v>
      </c>
      <c r="BA95" s="0" t="s">
        <v>151</v>
      </c>
      <c r="BB95" s="4" t="s">
        <v>152</v>
      </c>
      <c r="BC95" s="0" t="s">
        <v>153</v>
      </c>
      <c r="BD95" s="4"/>
    </row>
    <row r="96" customFormat="false" ht="15" hidden="false" customHeight="false" outlineLevel="0" collapsed="false">
      <c r="A96" s="1" t="s">
        <v>2367</v>
      </c>
      <c r="B96" s="38" t="s">
        <v>2368</v>
      </c>
      <c r="C96" s="0" t="s">
        <v>642</v>
      </c>
      <c r="D96" s="0" t="s">
        <v>2369</v>
      </c>
      <c r="E96" s="39" t="s">
        <v>41</v>
      </c>
      <c r="F96" s="0" t="n">
        <v>401</v>
      </c>
      <c r="G96" s="39" t="s">
        <v>42</v>
      </c>
      <c r="H96" s="0" t="s">
        <v>2370</v>
      </c>
      <c r="I96" s="0" t="s">
        <v>2371</v>
      </c>
      <c r="J96" s="0" t="n">
        <v>2279</v>
      </c>
      <c r="K96" s="0" t="s">
        <v>576</v>
      </c>
      <c r="L96" s="0" t="n">
        <v>21</v>
      </c>
      <c r="M96" s="0" t="s">
        <v>577</v>
      </c>
      <c r="N96" s="0" t="n">
        <v>12</v>
      </c>
      <c r="O96" s="0" t="n">
        <v>59</v>
      </c>
      <c r="P96" s="0" t="s">
        <v>2372</v>
      </c>
      <c r="R96" s="0" t="s">
        <v>2373</v>
      </c>
      <c r="S96" s="0" t="n">
        <v>37960</v>
      </c>
      <c r="T96" s="0" t="s">
        <v>576</v>
      </c>
      <c r="BB96" s="4"/>
      <c r="BD96" s="4"/>
    </row>
    <row r="97" customFormat="false" ht="15" hidden="false" customHeight="false" outlineLevel="0" collapsed="false">
      <c r="A97" s="1" t="n">
        <v>5</v>
      </c>
      <c r="B97" s="38" t="s">
        <v>2374</v>
      </c>
      <c r="C97" s="0" t="s">
        <v>2375</v>
      </c>
      <c r="D97" s="0" t="s">
        <v>2376</v>
      </c>
      <c r="E97" s="39" t="s">
        <v>41</v>
      </c>
      <c r="F97" s="0" t="n">
        <v>401</v>
      </c>
      <c r="G97" s="39" t="s">
        <v>42</v>
      </c>
      <c r="H97" s="0" t="s">
        <v>2377</v>
      </c>
      <c r="I97" s="0" t="s">
        <v>2378</v>
      </c>
      <c r="J97" s="0" t="n">
        <v>1466</v>
      </c>
      <c r="K97" s="0" t="s">
        <v>2379</v>
      </c>
      <c r="L97" s="0" t="n">
        <v>14</v>
      </c>
      <c r="M97" s="0" t="s">
        <v>2146</v>
      </c>
      <c r="N97" s="0" t="n">
        <v>4</v>
      </c>
      <c r="O97" s="0" t="n">
        <v>59</v>
      </c>
      <c r="U97" s="0" t="s">
        <v>2380</v>
      </c>
      <c r="X97" s="0" t="s">
        <v>2381</v>
      </c>
      <c r="Y97" s="0" t="n">
        <v>37647</v>
      </c>
      <c r="Z97" s="0" t="s">
        <v>1934</v>
      </c>
      <c r="BA97" s="0" t="s">
        <v>41</v>
      </c>
      <c r="BB97" s="4" t="s">
        <v>693</v>
      </c>
      <c r="BC97" s="0" t="s">
        <v>694</v>
      </c>
      <c r="BD97" s="4"/>
    </row>
    <row r="98" customFormat="false" ht="15" hidden="false" customHeight="false" outlineLevel="0" collapsed="false">
      <c r="A98" s="1" t="n">
        <v>9</v>
      </c>
      <c r="B98" s="38" t="s">
        <v>2382</v>
      </c>
      <c r="C98" s="0" t="s">
        <v>667</v>
      </c>
      <c r="D98" s="0" t="s">
        <v>2383</v>
      </c>
      <c r="E98" s="39" t="s">
        <v>41</v>
      </c>
      <c r="F98" s="0" t="n">
        <v>401</v>
      </c>
      <c r="G98" s="39" t="s">
        <v>42</v>
      </c>
      <c r="H98" s="0" t="s">
        <v>602</v>
      </c>
      <c r="I98" s="0" t="s">
        <v>2384</v>
      </c>
      <c r="J98" s="0" t="n">
        <v>70</v>
      </c>
      <c r="K98" s="0" t="s">
        <v>2385</v>
      </c>
      <c r="L98" s="0" t="n">
        <v>1</v>
      </c>
      <c r="M98" s="0" t="s">
        <v>612</v>
      </c>
      <c r="N98" s="0" t="n">
        <v>7</v>
      </c>
      <c r="O98" s="0" t="n">
        <v>58</v>
      </c>
      <c r="U98" s="0" t="s">
        <v>2386</v>
      </c>
      <c r="W98" s="0" t="s">
        <v>1013</v>
      </c>
      <c r="X98" s="0" t="s">
        <v>2387</v>
      </c>
      <c r="Y98" s="0" t="s">
        <v>1905</v>
      </c>
      <c r="AZ98" s="0" t="s">
        <v>49</v>
      </c>
      <c r="BB98" s="4"/>
      <c r="BD98" s="4"/>
    </row>
    <row r="99" customFormat="false" ht="15" hidden="false" customHeight="false" outlineLevel="0" collapsed="false">
      <c r="A99" s="1" t="s">
        <v>2388</v>
      </c>
      <c r="B99" s="38" t="s">
        <v>2389</v>
      </c>
      <c r="C99" s="0" t="s">
        <v>80</v>
      </c>
      <c r="D99" s="0" t="s">
        <v>2390</v>
      </c>
      <c r="E99" s="39" t="s">
        <v>41</v>
      </c>
      <c r="F99" s="0" t="n">
        <v>401</v>
      </c>
      <c r="G99" s="39" t="s">
        <v>42</v>
      </c>
      <c r="H99" s="0" t="s">
        <v>43</v>
      </c>
      <c r="I99" s="0" t="s">
        <v>2391</v>
      </c>
      <c r="J99" s="0" t="n">
        <v>2201</v>
      </c>
      <c r="K99" s="0" t="s">
        <v>576</v>
      </c>
      <c r="L99" s="0" t="n">
        <v>21</v>
      </c>
      <c r="M99" s="0" t="s">
        <v>577</v>
      </c>
      <c r="N99" s="0" t="n">
        <v>13</v>
      </c>
      <c r="O99" s="0" t="n">
        <v>58</v>
      </c>
      <c r="P99" s="0" t="s">
        <v>2392</v>
      </c>
      <c r="R99" s="0" t="s">
        <v>2393</v>
      </c>
      <c r="S99" s="0" t="s">
        <v>2394</v>
      </c>
      <c r="T99" s="0" t="s">
        <v>2395</v>
      </c>
      <c r="BB99" s="4"/>
      <c r="BD99" s="4"/>
    </row>
    <row r="100" customFormat="false" ht="15" hidden="false" customHeight="false" outlineLevel="0" collapsed="false">
      <c r="A100" s="1" t="s">
        <v>2396</v>
      </c>
      <c r="B100" s="38" t="s">
        <v>2397</v>
      </c>
      <c r="C100" s="0" t="s">
        <v>2398</v>
      </c>
      <c r="D100" s="0" t="s">
        <v>2399</v>
      </c>
      <c r="E100" s="39" t="s">
        <v>41</v>
      </c>
      <c r="F100" s="0" t="n">
        <v>401</v>
      </c>
      <c r="G100" s="39" t="s">
        <v>42</v>
      </c>
      <c r="H100" s="0" t="s">
        <v>43</v>
      </c>
      <c r="I100" s="0" t="s">
        <v>2400</v>
      </c>
      <c r="J100" s="0" t="n">
        <v>2206</v>
      </c>
      <c r="K100" s="0" t="s">
        <v>576</v>
      </c>
      <c r="L100" s="0" t="n">
        <v>21</v>
      </c>
      <c r="M100" s="0" t="s">
        <v>577</v>
      </c>
      <c r="N100" s="0" t="n">
        <v>13</v>
      </c>
      <c r="O100" s="0" t="n">
        <v>58</v>
      </c>
      <c r="P100" s="0" t="s">
        <v>2401</v>
      </c>
      <c r="R100" s="0" t="s">
        <v>1676</v>
      </c>
      <c r="S100" s="0" t="s">
        <v>2402</v>
      </c>
      <c r="T100" s="0" t="s">
        <v>576</v>
      </c>
      <c r="BB100" s="4"/>
      <c r="BD100" s="4"/>
    </row>
    <row r="101" customFormat="false" ht="15" hidden="false" customHeight="false" outlineLevel="0" collapsed="false">
      <c r="A101" s="1" t="n">
        <v>13</v>
      </c>
      <c r="B101" s="38" t="s">
        <v>2403</v>
      </c>
      <c r="C101" s="0" t="s">
        <v>2060</v>
      </c>
      <c r="D101" s="0" t="s">
        <v>2404</v>
      </c>
      <c r="E101" s="39" t="s">
        <v>41</v>
      </c>
      <c r="F101" s="0" t="n">
        <v>401</v>
      </c>
      <c r="G101" s="39" t="s">
        <v>42</v>
      </c>
      <c r="H101" s="0" t="s">
        <v>662</v>
      </c>
      <c r="I101" s="0" t="s">
        <v>663</v>
      </c>
      <c r="J101" s="0" t="n">
        <v>2132</v>
      </c>
      <c r="K101" s="0" t="s">
        <v>129</v>
      </c>
      <c r="L101" s="0" t="s">
        <v>1885</v>
      </c>
      <c r="M101" s="0" t="s">
        <v>64</v>
      </c>
      <c r="N101" s="0" t="n">
        <v>11</v>
      </c>
      <c r="O101" s="0" t="n">
        <v>58</v>
      </c>
      <c r="U101" s="0" t="s">
        <v>2405</v>
      </c>
      <c r="X101" s="0" t="s">
        <v>131</v>
      </c>
      <c r="BA101" s="0" t="s">
        <v>156</v>
      </c>
      <c r="BB101" s="4"/>
      <c r="BC101" s="0" t="s">
        <v>157</v>
      </c>
      <c r="BD101" s="4"/>
    </row>
    <row r="102" customFormat="false" ht="15" hidden="false" customHeight="false" outlineLevel="0" collapsed="false">
      <c r="A102" s="1" t="n">
        <v>7</v>
      </c>
      <c r="B102" s="38" t="s">
        <v>2406</v>
      </c>
      <c r="C102" s="0" t="s">
        <v>43</v>
      </c>
      <c r="D102" s="0" t="s">
        <v>2407</v>
      </c>
      <c r="E102" s="39" t="s">
        <v>41</v>
      </c>
      <c r="F102" s="0" t="n">
        <v>401</v>
      </c>
      <c r="G102" s="39" t="s">
        <v>42</v>
      </c>
      <c r="H102" s="0" t="s">
        <v>2408</v>
      </c>
      <c r="I102" s="0" t="s">
        <v>2409</v>
      </c>
      <c r="J102" s="0" t="n">
        <v>1740</v>
      </c>
      <c r="K102" s="0" t="s">
        <v>2410</v>
      </c>
      <c r="L102" s="0" t="n">
        <v>17</v>
      </c>
      <c r="M102" s="0" t="s">
        <v>1944</v>
      </c>
      <c r="N102" s="0" t="n">
        <v>6</v>
      </c>
      <c r="O102" s="0" t="n">
        <v>58</v>
      </c>
      <c r="U102" s="0" t="s">
        <v>2411</v>
      </c>
      <c r="X102" s="0" t="s">
        <v>1668</v>
      </c>
      <c r="Y102" s="0" t="s">
        <v>2412</v>
      </c>
      <c r="Z102" s="0" t="s">
        <v>2027</v>
      </c>
      <c r="BA102" s="0" t="s">
        <v>49</v>
      </c>
      <c r="BB102" s="4" t="s">
        <v>50</v>
      </c>
      <c r="BC102" s="0" t="s">
        <v>51</v>
      </c>
      <c r="BD102" s="4" t="s">
        <v>52</v>
      </c>
    </row>
    <row r="103" customFormat="false" ht="15" hidden="false" customHeight="false" outlineLevel="0" collapsed="false">
      <c r="A103" s="1" t="s">
        <v>2413</v>
      </c>
      <c r="B103" s="38"/>
      <c r="C103" s="0" t="s">
        <v>2414</v>
      </c>
      <c r="D103" s="0" t="s">
        <v>2415</v>
      </c>
      <c r="E103" s="39" t="s">
        <v>41</v>
      </c>
      <c r="F103" s="0" t="n">
        <v>401</v>
      </c>
      <c r="G103" s="39" t="s">
        <v>42</v>
      </c>
      <c r="H103" s="0" t="s">
        <v>2416</v>
      </c>
      <c r="I103" s="0" t="s">
        <v>2417</v>
      </c>
      <c r="J103" s="0" t="n">
        <v>2218</v>
      </c>
      <c r="K103" s="0" t="s">
        <v>576</v>
      </c>
      <c r="L103" s="0" t="n">
        <v>21</v>
      </c>
      <c r="M103" s="0" t="s">
        <v>577</v>
      </c>
      <c r="N103" s="0" t="n">
        <v>14</v>
      </c>
      <c r="O103" s="0" t="n">
        <v>57</v>
      </c>
      <c r="P103" s="0" t="s">
        <v>2418</v>
      </c>
      <c r="R103" s="0" t="s">
        <v>230</v>
      </c>
      <c r="S103" s="0" t="s">
        <v>2419</v>
      </c>
      <c r="T103" s="0" t="s">
        <v>576</v>
      </c>
      <c r="BB103" s="4"/>
      <c r="BD103" s="4"/>
    </row>
    <row r="104" customFormat="false" ht="15" hidden="false" customHeight="false" outlineLevel="0" collapsed="false">
      <c r="A104" s="1" t="s">
        <v>2420</v>
      </c>
      <c r="B104" s="38" t="n">
        <v>4449782495</v>
      </c>
      <c r="C104" s="0" t="s">
        <v>2421</v>
      </c>
      <c r="D104" s="0" t="s">
        <v>2422</v>
      </c>
      <c r="E104" s="39" t="s">
        <v>41</v>
      </c>
      <c r="F104" s="0" t="n">
        <v>401</v>
      </c>
      <c r="G104" s="39" t="s">
        <v>42</v>
      </c>
      <c r="H104" s="0" t="s">
        <v>2423</v>
      </c>
      <c r="I104" s="0" t="s">
        <v>2424</v>
      </c>
      <c r="J104" s="0" t="n">
        <v>2907</v>
      </c>
      <c r="K104" s="0" t="s">
        <v>576</v>
      </c>
      <c r="L104" s="0" t="n">
        <v>21</v>
      </c>
      <c r="M104" s="0" t="s">
        <v>577</v>
      </c>
      <c r="N104" s="0" t="n">
        <v>14</v>
      </c>
      <c r="O104" s="0" t="n">
        <v>57</v>
      </c>
      <c r="P104" s="0" t="s">
        <v>2425</v>
      </c>
      <c r="R104" s="0" t="s">
        <v>2426</v>
      </c>
      <c r="S104" s="0" t="s">
        <v>2427</v>
      </c>
      <c r="T104" s="0" t="s">
        <v>2428</v>
      </c>
      <c r="BB104" s="4"/>
      <c r="BD104" s="4"/>
    </row>
    <row r="105" customFormat="false" ht="15" hidden="false" customHeight="false" outlineLevel="0" collapsed="false">
      <c r="A105" s="1" t="n">
        <v>6</v>
      </c>
      <c r="B105" s="38" t="s">
        <v>2429</v>
      </c>
      <c r="C105" s="0" t="s">
        <v>2430</v>
      </c>
      <c r="D105" s="0" t="s">
        <v>2431</v>
      </c>
      <c r="E105" s="39" t="s">
        <v>41</v>
      </c>
      <c r="F105" s="0" t="n">
        <v>401</v>
      </c>
      <c r="G105" s="39" t="s">
        <v>42</v>
      </c>
      <c r="H105" s="0" t="s">
        <v>2432</v>
      </c>
      <c r="I105" s="0" t="s">
        <v>2433</v>
      </c>
      <c r="J105" s="0" t="n">
        <v>465</v>
      </c>
      <c r="K105" s="0" t="s">
        <v>84</v>
      </c>
      <c r="L105" s="0" t="n">
        <v>5</v>
      </c>
      <c r="M105" s="0" t="s">
        <v>46</v>
      </c>
      <c r="N105" s="0" t="n">
        <v>5</v>
      </c>
      <c r="O105" s="0" t="n">
        <v>57</v>
      </c>
      <c r="U105" s="0" t="s">
        <v>2434</v>
      </c>
      <c r="X105" s="0" t="s">
        <v>543</v>
      </c>
      <c r="Y105" s="0" t="s">
        <v>2435</v>
      </c>
      <c r="Z105" s="0" t="s">
        <v>84</v>
      </c>
      <c r="BA105" s="0" t="s">
        <v>49</v>
      </c>
      <c r="BB105" s="4" t="s">
        <v>50</v>
      </c>
      <c r="BC105" s="0" t="s">
        <v>51</v>
      </c>
      <c r="BD105" s="4" t="s">
        <v>52</v>
      </c>
    </row>
    <row r="106" customFormat="false" ht="15" hidden="false" customHeight="false" outlineLevel="0" collapsed="false">
      <c r="A106" s="1" t="n">
        <v>6</v>
      </c>
      <c r="B106" s="38" t="s">
        <v>2429</v>
      </c>
      <c r="C106" s="0" t="s">
        <v>2430</v>
      </c>
      <c r="D106" s="0" t="s">
        <v>2431</v>
      </c>
      <c r="E106" s="39" t="s">
        <v>41</v>
      </c>
      <c r="F106" s="0" t="n">
        <v>401</v>
      </c>
      <c r="G106" s="39" t="s">
        <v>42</v>
      </c>
      <c r="H106" s="0" t="s">
        <v>2432</v>
      </c>
      <c r="I106" s="0" t="s">
        <v>2433</v>
      </c>
      <c r="J106" s="0" t="n">
        <v>465</v>
      </c>
      <c r="K106" s="0" t="s">
        <v>84</v>
      </c>
      <c r="L106" s="0" t="n">
        <v>5</v>
      </c>
      <c r="M106" s="0" t="s">
        <v>46</v>
      </c>
      <c r="N106" s="0" t="n">
        <v>4</v>
      </c>
      <c r="O106" s="0" t="n">
        <v>57</v>
      </c>
      <c r="U106" s="0" t="s">
        <v>2434</v>
      </c>
      <c r="X106" s="0" t="s">
        <v>543</v>
      </c>
      <c r="Y106" s="0" t="s">
        <v>2435</v>
      </c>
      <c r="Z106" s="0" t="s">
        <v>84</v>
      </c>
      <c r="BA106" s="0" t="s">
        <v>49</v>
      </c>
      <c r="BB106" s="4" t="s">
        <v>50</v>
      </c>
      <c r="BC106" s="0" t="s">
        <v>51</v>
      </c>
      <c r="BD106" s="4" t="s">
        <v>52</v>
      </c>
    </row>
    <row r="107" customFormat="false" ht="15" hidden="false" customHeight="false" outlineLevel="0" collapsed="false">
      <c r="A107" s="1" t="n">
        <v>6</v>
      </c>
      <c r="B107" s="38" t="s">
        <v>2436</v>
      </c>
      <c r="C107" s="0" t="s">
        <v>2437</v>
      </c>
      <c r="D107" s="0" t="s">
        <v>2438</v>
      </c>
      <c r="E107" s="39" t="s">
        <v>41</v>
      </c>
      <c r="F107" s="0" t="n">
        <v>401</v>
      </c>
      <c r="G107" s="39" t="s">
        <v>42</v>
      </c>
      <c r="H107" s="0" t="s">
        <v>2363</v>
      </c>
      <c r="I107" s="0" t="s">
        <v>2439</v>
      </c>
      <c r="J107" s="0" t="n">
        <v>198</v>
      </c>
      <c r="K107" s="0" t="s">
        <v>2440</v>
      </c>
      <c r="L107" s="0" t="n">
        <v>2</v>
      </c>
      <c r="M107" s="0" t="s">
        <v>684</v>
      </c>
      <c r="N107" s="0" t="n">
        <v>5</v>
      </c>
      <c r="O107" s="0" t="n">
        <v>56</v>
      </c>
      <c r="U107" s="0" t="s">
        <v>2441</v>
      </c>
      <c r="X107" s="0" t="s">
        <v>1580</v>
      </c>
      <c r="Y107" s="0" t="s">
        <v>2442</v>
      </c>
      <c r="Z107" s="0" t="s">
        <v>576</v>
      </c>
      <c r="BB107" s="4"/>
      <c r="BD107" s="4"/>
    </row>
    <row r="108" customFormat="false" ht="15" hidden="false" customHeight="false" outlineLevel="0" collapsed="false">
      <c r="A108" s="1" t="n">
        <v>7</v>
      </c>
      <c r="B108" s="38" t="s">
        <v>2443</v>
      </c>
      <c r="C108" s="0" t="s">
        <v>725</v>
      </c>
      <c r="D108" s="0" t="s">
        <v>2444</v>
      </c>
      <c r="E108" s="39" t="s">
        <v>41</v>
      </c>
      <c r="F108" s="0" t="n">
        <v>401</v>
      </c>
      <c r="G108" s="39" t="s">
        <v>42</v>
      </c>
      <c r="H108" s="0" t="s">
        <v>623</v>
      </c>
      <c r="I108" s="0" t="s">
        <v>624</v>
      </c>
      <c r="J108" s="0" t="n">
        <v>466</v>
      </c>
      <c r="K108" s="0" t="s">
        <v>84</v>
      </c>
      <c r="L108" s="0" t="n">
        <v>5</v>
      </c>
      <c r="M108" s="0" t="s">
        <v>46</v>
      </c>
      <c r="N108" s="0" t="n">
        <v>6</v>
      </c>
      <c r="O108" s="0" t="n">
        <v>56</v>
      </c>
      <c r="U108" s="0" t="s">
        <v>2445</v>
      </c>
      <c r="X108" s="0" t="s">
        <v>545</v>
      </c>
      <c r="Y108" s="0" t="s">
        <v>2446</v>
      </c>
      <c r="Z108" s="0" t="s">
        <v>84</v>
      </c>
      <c r="BA108" s="0" t="s">
        <v>70</v>
      </c>
      <c r="BB108" s="4" t="s">
        <v>71</v>
      </c>
      <c r="BC108" s="0" t="s">
        <v>72</v>
      </c>
      <c r="BD108" s="4" t="s">
        <v>73</v>
      </c>
    </row>
    <row r="109" customFormat="false" ht="15" hidden="false" customHeight="false" outlineLevel="0" collapsed="false">
      <c r="A109" s="1" t="n">
        <v>7</v>
      </c>
      <c r="B109" s="38" t="s">
        <v>2443</v>
      </c>
      <c r="C109" s="0" t="s">
        <v>725</v>
      </c>
      <c r="D109" s="0" t="s">
        <v>2444</v>
      </c>
      <c r="E109" s="39" t="s">
        <v>41</v>
      </c>
      <c r="F109" s="0" t="n">
        <v>401</v>
      </c>
      <c r="G109" s="39" t="s">
        <v>42</v>
      </c>
      <c r="H109" s="0" t="s">
        <v>623</v>
      </c>
      <c r="I109" s="0" t="s">
        <v>624</v>
      </c>
      <c r="J109" s="0" t="n">
        <v>466</v>
      </c>
      <c r="K109" s="0" t="s">
        <v>84</v>
      </c>
      <c r="L109" s="0" t="n">
        <v>5</v>
      </c>
      <c r="M109" s="0" t="s">
        <v>46</v>
      </c>
      <c r="N109" s="0" t="n">
        <v>3</v>
      </c>
      <c r="O109" s="0" t="n">
        <v>56</v>
      </c>
      <c r="U109" s="0" t="s">
        <v>2445</v>
      </c>
      <c r="X109" s="0" t="s">
        <v>545</v>
      </c>
      <c r="Y109" s="0" t="s">
        <v>2446</v>
      </c>
      <c r="Z109" s="0" t="s">
        <v>84</v>
      </c>
      <c r="BA109" s="0" t="s">
        <v>70</v>
      </c>
      <c r="BB109" s="4" t="s">
        <v>71</v>
      </c>
      <c r="BC109" s="0" t="s">
        <v>72</v>
      </c>
      <c r="BD109" s="4" t="s">
        <v>73</v>
      </c>
    </row>
    <row r="110" customFormat="false" ht="15" hidden="false" customHeight="false" outlineLevel="0" collapsed="false">
      <c r="A110" s="1" t="n">
        <v>3</v>
      </c>
      <c r="B110" s="38" t="s">
        <v>2447</v>
      </c>
      <c r="C110" s="0" t="s">
        <v>608</v>
      </c>
      <c r="D110" s="0" t="s">
        <v>2448</v>
      </c>
      <c r="E110" s="39" t="s">
        <v>41</v>
      </c>
      <c r="F110" s="0" t="n">
        <v>401</v>
      </c>
      <c r="G110" s="39" t="s">
        <v>42</v>
      </c>
      <c r="H110" s="0" t="s">
        <v>2449</v>
      </c>
      <c r="I110" s="0" t="s">
        <v>2450</v>
      </c>
      <c r="J110" s="0" t="n">
        <v>524</v>
      </c>
      <c r="K110" s="0" t="s">
        <v>636</v>
      </c>
      <c r="L110" s="0" t="n">
        <v>6</v>
      </c>
      <c r="M110" s="0" t="s">
        <v>2451</v>
      </c>
      <c r="N110" s="0" t="n">
        <v>3</v>
      </c>
      <c r="O110" s="0" t="n">
        <v>56</v>
      </c>
      <c r="U110" s="0" t="s">
        <v>2452</v>
      </c>
      <c r="X110" s="0" t="s">
        <v>1163</v>
      </c>
      <c r="Y110" s="0" t="s">
        <v>2453</v>
      </c>
      <c r="Z110" s="0" t="s">
        <v>636</v>
      </c>
      <c r="BA110" s="0" t="s">
        <v>49</v>
      </c>
      <c r="BB110" s="4" t="s">
        <v>50</v>
      </c>
      <c r="BC110" s="0" t="s">
        <v>51</v>
      </c>
      <c r="BD110" s="4" t="s">
        <v>52</v>
      </c>
    </row>
    <row r="111" customFormat="false" ht="15" hidden="false" customHeight="false" outlineLevel="0" collapsed="false">
      <c r="A111" s="1" t="n">
        <v>7</v>
      </c>
      <c r="B111" s="38" t="s">
        <v>2454</v>
      </c>
      <c r="C111" s="0" t="s">
        <v>2143</v>
      </c>
      <c r="D111" s="0" t="s">
        <v>2455</v>
      </c>
      <c r="E111" s="39" t="s">
        <v>41</v>
      </c>
      <c r="F111" s="0" t="n">
        <v>401</v>
      </c>
      <c r="G111" s="39" t="s">
        <v>42</v>
      </c>
      <c r="H111" s="0" t="s">
        <v>814</v>
      </c>
      <c r="I111" s="0" t="s">
        <v>2456</v>
      </c>
      <c r="J111" s="0" t="n">
        <v>226</v>
      </c>
      <c r="K111" s="0" t="s">
        <v>2457</v>
      </c>
      <c r="L111" s="0" t="n">
        <v>2</v>
      </c>
      <c r="M111" s="0" t="s">
        <v>684</v>
      </c>
      <c r="N111" s="0" t="n">
        <v>5</v>
      </c>
      <c r="O111" s="0" t="n">
        <v>56</v>
      </c>
      <c r="U111" s="0" t="s">
        <v>2458</v>
      </c>
      <c r="X111" s="0" t="s">
        <v>1469</v>
      </c>
      <c r="Y111" s="0" t="s">
        <v>2459</v>
      </c>
      <c r="Z111" s="0" t="s">
        <v>737</v>
      </c>
      <c r="BB111" s="4"/>
      <c r="BD111" s="4"/>
    </row>
    <row r="112" customFormat="false" ht="15" hidden="false" customHeight="false" outlineLevel="0" collapsed="false">
      <c r="A112" s="1" t="s">
        <v>2460</v>
      </c>
      <c r="B112" s="38" t="s">
        <v>2461</v>
      </c>
      <c r="C112" s="0" t="s">
        <v>2214</v>
      </c>
      <c r="D112" s="0" t="s">
        <v>2252</v>
      </c>
      <c r="E112" s="39" t="s">
        <v>41</v>
      </c>
      <c r="F112" s="0" t="n">
        <v>401</v>
      </c>
      <c r="G112" s="39" t="s">
        <v>42</v>
      </c>
      <c r="H112" s="0" t="s">
        <v>2462</v>
      </c>
      <c r="I112" s="0" t="s">
        <v>2463</v>
      </c>
      <c r="J112" s="0" t="n">
        <v>2195</v>
      </c>
      <c r="K112" s="0" t="s">
        <v>576</v>
      </c>
      <c r="L112" s="0" t="n">
        <v>21</v>
      </c>
      <c r="M112" s="0" t="s">
        <v>577</v>
      </c>
      <c r="N112" s="0" t="n">
        <v>15</v>
      </c>
      <c r="O112" s="0" t="n">
        <v>56</v>
      </c>
      <c r="P112" s="0" t="s">
        <v>2464</v>
      </c>
      <c r="R112" s="0" t="s">
        <v>2465</v>
      </c>
      <c r="S112" s="0" t="s">
        <v>2466</v>
      </c>
      <c r="T112" s="0" t="s">
        <v>576</v>
      </c>
      <c r="BB112" s="4"/>
      <c r="BD112" s="4"/>
    </row>
    <row r="113" customFormat="false" ht="15" hidden="false" customHeight="false" outlineLevel="0" collapsed="false">
      <c r="A113" s="1" t="n">
        <v>7</v>
      </c>
      <c r="B113" s="38" t="s">
        <v>2467</v>
      </c>
      <c r="C113" s="0" t="s">
        <v>785</v>
      </c>
      <c r="D113" s="0" t="s">
        <v>2468</v>
      </c>
      <c r="E113" s="39" t="s">
        <v>41</v>
      </c>
      <c r="F113" s="0" t="n">
        <v>401</v>
      </c>
      <c r="G113" s="39" t="s">
        <v>42</v>
      </c>
      <c r="H113" s="0" t="s">
        <v>2469</v>
      </c>
      <c r="I113" s="0" t="s">
        <v>2470</v>
      </c>
      <c r="J113" s="0" t="n">
        <v>1362</v>
      </c>
      <c r="K113" s="0" t="s">
        <v>1934</v>
      </c>
      <c r="L113" s="0" t="n">
        <v>14</v>
      </c>
      <c r="M113" s="0" t="s">
        <v>2146</v>
      </c>
      <c r="N113" s="0" t="n">
        <v>5</v>
      </c>
      <c r="O113" s="0" t="n">
        <v>56</v>
      </c>
      <c r="U113" s="0" t="s">
        <v>2471</v>
      </c>
      <c r="X113" s="0" t="s">
        <v>2472</v>
      </c>
      <c r="Y113" s="0" t="n">
        <v>37924</v>
      </c>
      <c r="Z113" s="0" t="s">
        <v>1934</v>
      </c>
      <c r="BA113" s="0" t="s">
        <v>1968</v>
      </c>
      <c r="BB113" s="4" t="s">
        <v>1969</v>
      </c>
      <c r="BC113" s="0" t="s">
        <v>876</v>
      </c>
      <c r="BD113" s="4"/>
    </row>
    <row r="114" customFormat="false" ht="15" hidden="false" customHeight="false" outlineLevel="0" collapsed="false">
      <c r="A114" s="1" t="n">
        <v>5</v>
      </c>
      <c r="B114" s="38" t="s">
        <v>2473</v>
      </c>
      <c r="C114" s="0" t="s">
        <v>2474</v>
      </c>
      <c r="D114" s="0" t="s">
        <v>2475</v>
      </c>
      <c r="E114" s="39" t="s">
        <v>41</v>
      </c>
      <c r="F114" s="0" t="n">
        <v>401</v>
      </c>
      <c r="G114" s="39" t="s">
        <v>42</v>
      </c>
      <c r="H114" s="0" t="s">
        <v>2476</v>
      </c>
      <c r="I114" s="0" t="s">
        <v>2477</v>
      </c>
      <c r="J114" s="0" t="n">
        <v>1119</v>
      </c>
      <c r="K114" s="0" t="s">
        <v>810</v>
      </c>
      <c r="L114" s="0" t="n">
        <v>12</v>
      </c>
      <c r="M114" s="0" t="s">
        <v>2037</v>
      </c>
      <c r="N114" s="0" t="n">
        <v>4</v>
      </c>
      <c r="O114" s="0" t="n">
        <v>55</v>
      </c>
      <c r="X114" s="0" t="s">
        <v>2478</v>
      </c>
      <c r="BB114" s="4"/>
      <c r="BD114" s="4"/>
    </row>
    <row r="115" customFormat="false" ht="15" hidden="false" customHeight="false" outlineLevel="0" collapsed="false">
      <c r="A115" s="1" t="s">
        <v>2479</v>
      </c>
      <c r="B115" s="38" t="s">
        <v>2480</v>
      </c>
      <c r="C115" s="0" t="s">
        <v>2481</v>
      </c>
      <c r="D115" s="0" t="s">
        <v>2482</v>
      </c>
      <c r="E115" s="39" t="s">
        <v>41</v>
      </c>
      <c r="F115" s="0" t="n">
        <v>401</v>
      </c>
      <c r="G115" s="39" t="s">
        <v>42</v>
      </c>
      <c r="H115" s="0" t="s">
        <v>2332</v>
      </c>
      <c r="I115" s="0" t="s">
        <v>2333</v>
      </c>
      <c r="J115" s="0" t="n">
        <v>2196</v>
      </c>
      <c r="K115" s="0" t="s">
        <v>576</v>
      </c>
      <c r="L115" s="0" t="n">
        <v>21</v>
      </c>
      <c r="M115" s="0" t="s">
        <v>577</v>
      </c>
      <c r="N115" s="0" t="n">
        <v>16</v>
      </c>
      <c r="O115" s="0" t="n">
        <v>55</v>
      </c>
      <c r="P115" s="0" t="s">
        <v>2483</v>
      </c>
      <c r="R115" s="0" t="s">
        <v>1673</v>
      </c>
      <c r="S115" s="0" t="s">
        <v>2484</v>
      </c>
      <c r="T115" s="0" t="s">
        <v>576</v>
      </c>
      <c r="BB115" s="4"/>
      <c r="BD115" s="4"/>
    </row>
    <row r="116" customFormat="false" ht="15" hidden="false" customHeight="false" outlineLevel="0" collapsed="false">
      <c r="A116" s="1" t="n">
        <v>8</v>
      </c>
      <c r="B116" s="38" t="s">
        <v>2485</v>
      </c>
      <c r="C116" s="0" t="s">
        <v>2486</v>
      </c>
      <c r="D116" s="0" t="s">
        <v>2487</v>
      </c>
      <c r="E116" s="39" t="s">
        <v>41</v>
      </c>
      <c r="F116" s="0" t="n">
        <v>401</v>
      </c>
      <c r="G116" s="39" t="s">
        <v>42</v>
      </c>
      <c r="H116" s="0" t="s">
        <v>628</v>
      </c>
      <c r="I116" s="0" t="s">
        <v>1916</v>
      </c>
      <c r="J116" s="0" t="n">
        <v>147</v>
      </c>
      <c r="K116" s="0" t="s">
        <v>762</v>
      </c>
      <c r="L116" s="0" t="n">
        <v>2</v>
      </c>
      <c r="M116" s="0" t="s">
        <v>684</v>
      </c>
      <c r="N116" s="0" t="n">
        <v>6</v>
      </c>
      <c r="O116" s="0" t="n">
        <v>55</v>
      </c>
      <c r="U116" s="0" t="s">
        <v>2488</v>
      </c>
      <c r="X116" s="0" t="s">
        <v>1555</v>
      </c>
      <c r="Y116" s="0" t="s">
        <v>2489</v>
      </c>
      <c r="Z116" s="0" t="s">
        <v>576</v>
      </c>
      <c r="BB116" s="4"/>
      <c r="BD116" s="4"/>
    </row>
    <row r="117" customFormat="false" ht="15" hidden="false" customHeight="false" outlineLevel="0" collapsed="false">
      <c r="A117" s="1" t="s">
        <v>2490</v>
      </c>
      <c r="B117" s="38" t="s">
        <v>2491</v>
      </c>
      <c r="C117" s="0" t="s">
        <v>727</v>
      </c>
      <c r="D117" s="0" t="s">
        <v>2492</v>
      </c>
      <c r="E117" s="39" t="s">
        <v>41</v>
      </c>
      <c r="F117" s="0" t="n">
        <v>401</v>
      </c>
      <c r="G117" s="39" t="s">
        <v>42</v>
      </c>
      <c r="H117" s="0" t="s">
        <v>2493</v>
      </c>
      <c r="I117" s="0" t="s">
        <v>2494</v>
      </c>
      <c r="J117" s="0" t="n">
        <v>2230</v>
      </c>
      <c r="K117" s="0" t="s">
        <v>576</v>
      </c>
      <c r="L117" s="0" t="n">
        <v>21</v>
      </c>
      <c r="M117" s="0" t="s">
        <v>577</v>
      </c>
      <c r="N117" s="0" t="n">
        <v>16</v>
      </c>
      <c r="O117" s="0" t="n">
        <v>55</v>
      </c>
      <c r="P117" s="0" t="s">
        <v>2495</v>
      </c>
      <c r="R117" s="0" t="s">
        <v>1246</v>
      </c>
      <c r="S117" s="0" t="s">
        <v>2496</v>
      </c>
      <c r="T117" s="0" t="s">
        <v>2219</v>
      </c>
      <c r="BB117" s="4"/>
      <c r="BD117" s="4"/>
    </row>
    <row r="118" customFormat="false" ht="15" hidden="false" customHeight="false" outlineLevel="0" collapsed="false">
      <c r="A118" s="1" t="n">
        <v>7</v>
      </c>
      <c r="B118" s="38" t="n">
        <v>92186239405</v>
      </c>
      <c r="C118" s="0" t="s">
        <v>2497</v>
      </c>
      <c r="D118" s="0" t="s">
        <v>2498</v>
      </c>
      <c r="E118" s="39" t="s">
        <v>41</v>
      </c>
      <c r="F118" s="0" t="n">
        <v>401</v>
      </c>
      <c r="G118" s="39" t="s">
        <v>42</v>
      </c>
      <c r="H118" s="0" t="s">
        <v>2048</v>
      </c>
      <c r="I118" s="0" t="s">
        <v>2049</v>
      </c>
      <c r="J118" s="0" t="n">
        <v>383</v>
      </c>
      <c r="K118" s="0" t="s">
        <v>2050</v>
      </c>
      <c r="L118" s="0" t="n">
        <v>4</v>
      </c>
      <c r="M118" s="0" t="s">
        <v>1912</v>
      </c>
      <c r="N118" s="0" t="n">
        <v>6</v>
      </c>
      <c r="O118" s="0" t="n">
        <v>55</v>
      </c>
      <c r="U118" s="0" t="s">
        <v>2499</v>
      </c>
      <c r="X118" s="0" t="s">
        <v>1765</v>
      </c>
      <c r="BB118" s="4"/>
      <c r="BD118" s="4"/>
    </row>
    <row r="119" customFormat="false" ht="15" hidden="false" customHeight="false" outlineLevel="0" collapsed="false">
      <c r="A119" s="1" t="n">
        <v>4</v>
      </c>
      <c r="B119" s="38" t="s">
        <v>2500</v>
      </c>
      <c r="C119" s="0" t="s">
        <v>2258</v>
      </c>
      <c r="D119" s="0" t="s">
        <v>2501</v>
      </c>
      <c r="E119" s="39" t="s">
        <v>41</v>
      </c>
      <c r="F119" s="0" t="n">
        <v>401</v>
      </c>
      <c r="G119" s="39" t="s">
        <v>42</v>
      </c>
      <c r="H119" s="0" t="s">
        <v>2150</v>
      </c>
      <c r="I119" s="0" t="s">
        <v>2151</v>
      </c>
      <c r="J119" s="0" t="n">
        <v>1195</v>
      </c>
      <c r="K119" s="0" t="s">
        <v>2152</v>
      </c>
      <c r="L119" s="0" t="n">
        <v>12</v>
      </c>
      <c r="M119" s="0" t="s">
        <v>2153</v>
      </c>
      <c r="N119" s="0" t="n">
        <v>4</v>
      </c>
      <c r="O119" s="0" t="n">
        <v>55</v>
      </c>
      <c r="X119" s="0" t="s">
        <v>232</v>
      </c>
      <c r="BA119" s="0" t="s">
        <v>70</v>
      </c>
      <c r="BB119" s="4" t="s">
        <v>71</v>
      </c>
      <c r="BC119" s="0" t="s">
        <v>72</v>
      </c>
      <c r="BD119" s="4" t="s">
        <v>73</v>
      </c>
    </row>
    <row r="120" customFormat="false" ht="15" hidden="false" customHeight="false" outlineLevel="0" collapsed="false">
      <c r="A120" s="1" t="n">
        <v>12</v>
      </c>
      <c r="B120" s="38" t="s">
        <v>2502</v>
      </c>
      <c r="C120" s="0" t="s">
        <v>2503</v>
      </c>
      <c r="D120" s="0" t="s">
        <v>2504</v>
      </c>
      <c r="E120" s="39" t="s">
        <v>41</v>
      </c>
      <c r="F120" s="0" t="n">
        <v>401</v>
      </c>
      <c r="G120" s="39" t="s">
        <v>42</v>
      </c>
      <c r="H120" s="0" t="s">
        <v>2505</v>
      </c>
      <c r="I120" s="0" t="s">
        <v>2506</v>
      </c>
      <c r="J120" s="0" t="n">
        <v>2071</v>
      </c>
      <c r="K120" s="0" t="s">
        <v>2507</v>
      </c>
      <c r="L120" s="0" t="n">
        <v>19</v>
      </c>
      <c r="M120" s="0" t="s">
        <v>2508</v>
      </c>
      <c r="N120" s="0" t="n">
        <v>2</v>
      </c>
      <c r="O120" s="0" t="n">
        <v>55</v>
      </c>
      <c r="P120" s="0" t="s">
        <v>2071</v>
      </c>
      <c r="U120" s="0" t="s">
        <v>2509</v>
      </c>
      <c r="X120" s="0" t="s">
        <v>1792</v>
      </c>
      <c r="Y120" s="0" t="s">
        <v>2073</v>
      </c>
      <c r="Z120" s="0" t="s">
        <v>744</v>
      </c>
      <c r="BA120" s="0" t="s">
        <v>156</v>
      </c>
      <c r="BB120" s="4"/>
      <c r="BC120" s="0" t="s">
        <v>157</v>
      </c>
      <c r="BD120" s="4"/>
    </row>
    <row r="121" customFormat="false" ht="15" hidden="false" customHeight="false" outlineLevel="0" collapsed="false">
      <c r="A121" s="1" t="n">
        <v>10</v>
      </c>
      <c r="B121" s="38" t="s">
        <v>2510</v>
      </c>
      <c r="C121" s="0" t="s">
        <v>1920</v>
      </c>
      <c r="D121" s="0" t="s">
        <v>2511</v>
      </c>
      <c r="E121" s="39" t="s">
        <v>41</v>
      </c>
      <c r="F121" s="0" t="n">
        <v>401</v>
      </c>
      <c r="G121" s="39" t="s">
        <v>42</v>
      </c>
      <c r="H121" s="0" t="s">
        <v>662</v>
      </c>
      <c r="I121" s="0" t="s">
        <v>2094</v>
      </c>
      <c r="J121" s="0" t="n">
        <v>78</v>
      </c>
      <c r="K121" s="0" t="s">
        <v>2095</v>
      </c>
      <c r="L121" s="0" t="n">
        <v>1</v>
      </c>
      <c r="M121" s="0" t="s">
        <v>612</v>
      </c>
      <c r="N121" s="0" t="n">
        <v>8</v>
      </c>
      <c r="O121" s="0" t="n">
        <v>54</v>
      </c>
      <c r="U121" s="0" t="s">
        <v>2512</v>
      </c>
      <c r="W121" s="0" t="s">
        <v>1558</v>
      </c>
      <c r="X121" s="40" t="n">
        <v>37952</v>
      </c>
      <c r="Y121" s="0" t="s">
        <v>1905</v>
      </c>
      <c r="AZ121" s="0" t="s">
        <v>77</v>
      </c>
      <c r="BB121" s="4"/>
      <c r="BD121" s="4"/>
    </row>
    <row r="122" customFormat="false" ht="15" hidden="false" customHeight="false" outlineLevel="0" collapsed="false">
      <c r="A122" s="1" t="s">
        <v>2513</v>
      </c>
      <c r="B122" s="38" t="s">
        <v>2514</v>
      </c>
      <c r="C122" s="0" t="s">
        <v>835</v>
      </c>
      <c r="D122" s="0" t="s">
        <v>2515</v>
      </c>
      <c r="E122" s="39" t="s">
        <v>41</v>
      </c>
      <c r="F122" s="0" t="n">
        <v>401</v>
      </c>
      <c r="G122" s="39" t="s">
        <v>42</v>
      </c>
      <c r="H122" s="0" t="s">
        <v>43</v>
      </c>
      <c r="I122" s="0" t="s">
        <v>2400</v>
      </c>
      <c r="J122" s="0" t="n">
        <v>2206</v>
      </c>
      <c r="K122" s="0" t="s">
        <v>576</v>
      </c>
      <c r="L122" s="0" t="n">
        <v>21</v>
      </c>
      <c r="M122" s="0" t="s">
        <v>577</v>
      </c>
      <c r="N122" s="0" t="n">
        <v>17</v>
      </c>
      <c r="O122" s="0" t="n">
        <v>54</v>
      </c>
      <c r="P122" s="0" t="s">
        <v>2516</v>
      </c>
      <c r="R122" s="0" t="s">
        <v>1676</v>
      </c>
      <c r="S122" s="0" t="s">
        <v>2517</v>
      </c>
      <c r="T122" s="0" t="s">
        <v>576</v>
      </c>
      <c r="BB122" s="4"/>
      <c r="BD122" s="4"/>
    </row>
    <row r="123" customFormat="false" ht="15" hidden="false" customHeight="false" outlineLevel="0" collapsed="false">
      <c r="A123" s="1" t="s">
        <v>2518</v>
      </c>
      <c r="B123" s="38" t="s">
        <v>2519</v>
      </c>
      <c r="C123" s="0" t="s">
        <v>80</v>
      </c>
      <c r="D123" s="0" t="s">
        <v>2520</v>
      </c>
      <c r="E123" s="39" t="s">
        <v>41</v>
      </c>
      <c r="F123" s="0" t="n">
        <v>401</v>
      </c>
      <c r="G123" s="39" t="s">
        <v>42</v>
      </c>
      <c r="H123" s="0" t="s">
        <v>43</v>
      </c>
      <c r="I123" s="0" t="s">
        <v>2400</v>
      </c>
      <c r="J123" s="0" t="n">
        <v>2206</v>
      </c>
      <c r="K123" s="0" t="s">
        <v>576</v>
      </c>
      <c r="L123" s="0" t="n">
        <v>21</v>
      </c>
      <c r="M123" s="0" t="s">
        <v>577</v>
      </c>
      <c r="N123" s="0" t="n">
        <v>17</v>
      </c>
      <c r="O123" s="0" t="n">
        <v>54</v>
      </c>
      <c r="P123" s="0" t="s">
        <v>2521</v>
      </c>
      <c r="R123" s="0" t="s">
        <v>1676</v>
      </c>
      <c r="S123" s="0" t="s">
        <v>2522</v>
      </c>
      <c r="T123" s="0" t="s">
        <v>576</v>
      </c>
      <c r="BB123" s="4"/>
      <c r="BD123" s="4"/>
    </row>
    <row r="124" customFormat="false" ht="15" hidden="false" customHeight="false" outlineLevel="0" collapsed="false">
      <c r="A124" s="1" t="n">
        <v>1</v>
      </c>
      <c r="B124" s="38" t="s">
        <v>2523</v>
      </c>
      <c r="C124" s="0" t="s">
        <v>2432</v>
      </c>
      <c r="D124" s="0" t="s">
        <v>2407</v>
      </c>
      <c r="E124" s="39" t="s">
        <v>41</v>
      </c>
      <c r="F124" s="0" t="n">
        <v>401</v>
      </c>
      <c r="G124" s="39" t="s">
        <v>42</v>
      </c>
      <c r="H124" s="0" t="s">
        <v>608</v>
      </c>
      <c r="I124" s="0" t="s">
        <v>2524</v>
      </c>
      <c r="J124" s="0" t="n">
        <v>1036</v>
      </c>
      <c r="K124" s="0" t="s">
        <v>2525</v>
      </c>
      <c r="L124" s="0" t="n">
        <v>11</v>
      </c>
      <c r="M124" s="0" t="s">
        <v>2526</v>
      </c>
      <c r="N124" s="0" t="n">
        <v>1</v>
      </c>
      <c r="O124" s="0" t="n">
        <v>54</v>
      </c>
      <c r="U124" s="0" t="s">
        <v>2527</v>
      </c>
      <c r="X124" s="0" t="s">
        <v>1302</v>
      </c>
      <c r="BA124" s="0" t="s">
        <v>49</v>
      </c>
      <c r="BB124" s="4" t="s">
        <v>50</v>
      </c>
      <c r="BC124" s="0" t="s">
        <v>51</v>
      </c>
      <c r="BD124" s="4" t="s">
        <v>52</v>
      </c>
    </row>
    <row r="125" customFormat="false" ht="15" hidden="false" customHeight="false" outlineLevel="0" collapsed="false">
      <c r="A125" s="1" t="n">
        <v>9</v>
      </c>
      <c r="B125" s="38" t="n">
        <v>46937558865</v>
      </c>
      <c r="C125" s="0" t="s">
        <v>2528</v>
      </c>
      <c r="D125" s="0" t="s">
        <v>2529</v>
      </c>
      <c r="E125" s="39" t="s">
        <v>41</v>
      </c>
      <c r="F125" s="0" t="n">
        <v>401</v>
      </c>
      <c r="G125" s="39" t="s">
        <v>42</v>
      </c>
      <c r="H125" s="0" t="s">
        <v>628</v>
      </c>
      <c r="I125" s="0" t="s">
        <v>1916</v>
      </c>
      <c r="J125" s="0" t="n">
        <v>147</v>
      </c>
      <c r="K125" s="0" t="s">
        <v>762</v>
      </c>
      <c r="L125" s="0" t="n">
        <v>2</v>
      </c>
      <c r="M125" s="0" t="s">
        <v>684</v>
      </c>
      <c r="N125" s="0" t="n">
        <v>7</v>
      </c>
      <c r="O125" s="0" t="n">
        <v>54</v>
      </c>
      <c r="U125" s="0" t="s">
        <v>2530</v>
      </c>
      <c r="X125" s="0" t="s">
        <v>1555</v>
      </c>
      <c r="Y125" s="0" t="s">
        <v>2531</v>
      </c>
      <c r="Z125" s="0" t="s">
        <v>737</v>
      </c>
      <c r="BB125" s="4"/>
      <c r="BD125" s="4"/>
    </row>
    <row r="126" customFormat="false" ht="15" hidden="false" customHeight="false" outlineLevel="0" collapsed="false">
      <c r="A126" s="1" t="n">
        <v>8</v>
      </c>
      <c r="B126" s="38" t="s">
        <v>2532</v>
      </c>
      <c r="C126" s="0" t="s">
        <v>2533</v>
      </c>
      <c r="D126" s="0" t="s">
        <v>2534</v>
      </c>
      <c r="E126" s="39" t="s">
        <v>41</v>
      </c>
      <c r="F126" s="0" t="n">
        <v>401</v>
      </c>
      <c r="G126" s="39" t="s">
        <v>42</v>
      </c>
      <c r="H126" s="0" t="s">
        <v>87</v>
      </c>
      <c r="I126" s="0" t="s">
        <v>2535</v>
      </c>
      <c r="J126" s="0" t="n">
        <v>503</v>
      </c>
      <c r="K126" s="0" t="s">
        <v>2536</v>
      </c>
      <c r="L126" s="0" t="n">
        <v>5</v>
      </c>
      <c r="M126" s="0" t="s">
        <v>46</v>
      </c>
      <c r="N126" s="0" t="n">
        <v>7</v>
      </c>
      <c r="O126" s="0" t="n">
        <v>54</v>
      </c>
      <c r="U126" s="0" t="s">
        <v>2537</v>
      </c>
      <c r="X126" s="0" t="s">
        <v>1591</v>
      </c>
      <c r="Y126" s="0" t="s">
        <v>2538</v>
      </c>
      <c r="Z126" s="0" t="s">
        <v>636</v>
      </c>
      <c r="BA126" s="0" t="s">
        <v>70</v>
      </c>
      <c r="BB126" s="4" t="s">
        <v>71</v>
      </c>
      <c r="BC126" s="0" t="s">
        <v>72</v>
      </c>
      <c r="BD126" s="4" t="s">
        <v>73</v>
      </c>
    </row>
    <row r="127" customFormat="false" ht="15" hidden="false" customHeight="false" outlineLevel="0" collapsed="false">
      <c r="A127" s="1" t="n">
        <v>8</v>
      </c>
      <c r="B127" s="38" t="s">
        <v>2532</v>
      </c>
      <c r="C127" s="0" t="s">
        <v>2533</v>
      </c>
      <c r="D127" s="0" t="s">
        <v>2534</v>
      </c>
      <c r="E127" s="39" t="s">
        <v>41</v>
      </c>
      <c r="F127" s="0" t="n">
        <v>401</v>
      </c>
      <c r="G127" s="39" t="s">
        <v>42</v>
      </c>
      <c r="H127" s="0" t="s">
        <v>87</v>
      </c>
      <c r="I127" s="0" t="s">
        <v>2535</v>
      </c>
      <c r="J127" s="0" t="n">
        <v>503</v>
      </c>
      <c r="K127" s="0" t="s">
        <v>2536</v>
      </c>
      <c r="L127" s="0" t="n">
        <v>5</v>
      </c>
      <c r="M127" s="0" t="s">
        <v>46</v>
      </c>
      <c r="N127" s="0" t="n">
        <v>1</v>
      </c>
      <c r="O127" s="0" t="n">
        <v>54</v>
      </c>
      <c r="U127" s="0" t="s">
        <v>2537</v>
      </c>
      <c r="X127" s="0" t="s">
        <v>1591</v>
      </c>
      <c r="Y127" s="0" t="s">
        <v>2538</v>
      </c>
      <c r="Z127" s="0" t="s">
        <v>636</v>
      </c>
      <c r="BA127" s="0" t="s">
        <v>70</v>
      </c>
      <c r="BB127" s="4" t="s">
        <v>71</v>
      </c>
      <c r="BC127" s="0" t="s">
        <v>72</v>
      </c>
      <c r="BD127" s="4" t="s">
        <v>73</v>
      </c>
    </row>
    <row r="128" customFormat="false" ht="15" hidden="false" customHeight="false" outlineLevel="0" collapsed="false">
      <c r="A128" s="1" t="n">
        <v>8</v>
      </c>
      <c r="B128" s="38" t="s">
        <v>2539</v>
      </c>
      <c r="C128" s="0" t="s">
        <v>727</v>
      </c>
      <c r="D128" s="0" t="s">
        <v>2540</v>
      </c>
      <c r="E128" s="39" t="s">
        <v>41</v>
      </c>
      <c r="F128" s="0" t="n">
        <v>401</v>
      </c>
      <c r="G128" s="39" t="s">
        <v>42</v>
      </c>
      <c r="H128" s="0" t="s">
        <v>602</v>
      </c>
      <c r="I128" s="0" t="s">
        <v>2541</v>
      </c>
      <c r="J128" s="0" t="n">
        <v>1678</v>
      </c>
      <c r="K128" s="0" t="s">
        <v>2542</v>
      </c>
      <c r="L128" s="0" t="n">
        <v>17</v>
      </c>
      <c r="M128" s="0" t="s">
        <v>1944</v>
      </c>
      <c r="N128" s="0" t="n">
        <v>7</v>
      </c>
      <c r="O128" s="0" t="n">
        <v>54</v>
      </c>
      <c r="U128" s="0" t="s">
        <v>2543</v>
      </c>
      <c r="X128" s="0" t="e">
        <f aca="false"/>
        <v>#REF!</v>
      </c>
      <c r="BA128" s="0" t="s">
        <v>49</v>
      </c>
      <c r="BB128" s="4" t="s">
        <v>50</v>
      </c>
      <c r="BC128" s="0" t="s">
        <v>51</v>
      </c>
      <c r="BD128" s="4" t="s">
        <v>52</v>
      </c>
    </row>
    <row r="129" customFormat="false" ht="15" hidden="false" customHeight="false" outlineLevel="0" collapsed="false">
      <c r="A129" s="1" t="n">
        <v>5</v>
      </c>
      <c r="B129" s="38" t="s">
        <v>2544</v>
      </c>
      <c r="C129" s="0" t="s">
        <v>74</v>
      </c>
      <c r="D129" s="0" t="s">
        <v>2545</v>
      </c>
      <c r="E129" s="39" t="s">
        <v>41</v>
      </c>
      <c r="F129" s="0" t="n">
        <v>401</v>
      </c>
      <c r="G129" s="39" t="s">
        <v>42</v>
      </c>
      <c r="H129" s="0" t="s">
        <v>2546</v>
      </c>
      <c r="I129" s="0" t="s">
        <v>2547</v>
      </c>
      <c r="J129" s="0" t="n">
        <v>902</v>
      </c>
      <c r="K129" s="0" t="s">
        <v>2548</v>
      </c>
      <c r="L129" s="0" t="n">
        <v>9</v>
      </c>
      <c r="M129" s="0" t="s">
        <v>605</v>
      </c>
      <c r="N129" s="0" t="n">
        <v>1</v>
      </c>
      <c r="O129" s="0" t="n">
        <v>54</v>
      </c>
      <c r="U129" s="0" t="s">
        <v>2549</v>
      </c>
      <c r="X129" s="0" t="s">
        <v>1753</v>
      </c>
      <c r="BA129" s="0" t="s">
        <v>41</v>
      </c>
      <c r="BB129" s="4" t="s">
        <v>693</v>
      </c>
      <c r="BC129" s="0" t="s">
        <v>694</v>
      </c>
      <c r="BD129" s="4"/>
    </row>
    <row r="130" customFormat="false" ht="15" hidden="false" customHeight="false" outlineLevel="0" collapsed="false">
      <c r="A130" s="1" t="n">
        <v>2</v>
      </c>
      <c r="B130" s="38" t="s">
        <v>2550</v>
      </c>
      <c r="C130" s="0" t="s">
        <v>2551</v>
      </c>
      <c r="D130" s="0" t="s">
        <v>2552</v>
      </c>
      <c r="E130" s="39" t="s">
        <v>41</v>
      </c>
      <c r="F130" s="0" t="n">
        <v>401</v>
      </c>
      <c r="G130" s="39" t="s">
        <v>42</v>
      </c>
      <c r="H130" s="0" t="s">
        <v>2553</v>
      </c>
      <c r="I130" s="0" t="s">
        <v>2554</v>
      </c>
      <c r="J130" s="0" t="n">
        <v>1654</v>
      </c>
      <c r="K130" s="0" t="s">
        <v>2555</v>
      </c>
      <c r="L130" s="0" t="n">
        <v>16</v>
      </c>
      <c r="M130" s="0" t="s">
        <v>2300</v>
      </c>
      <c r="N130" s="0" t="n">
        <v>2</v>
      </c>
      <c r="O130" s="0" t="n">
        <v>54</v>
      </c>
      <c r="U130" s="0" t="s">
        <v>2556</v>
      </c>
      <c r="X130" s="0" t="s">
        <v>1778</v>
      </c>
      <c r="BA130" s="0" t="s">
        <v>77</v>
      </c>
      <c r="BB130" s="4" t="s">
        <v>42</v>
      </c>
      <c r="BC130" s="0" t="s">
        <v>78</v>
      </c>
      <c r="BD130" s="4" t="s">
        <v>79</v>
      </c>
    </row>
    <row r="131" customFormat="false" ht="15" hidden="false" customHeight="false" outlineLevel="0" collapsed="false">
      <c r="A131" s="1" t="n">
        <v>3</v>
      </c>
      <c r="B131" s="38" t="n">
        <v>50576528411</v>
      </c>
      <c r="C131" s="0" t="s">
        <v>127</v>
      </c>
      <c r="D131" s="0" t="s">
        <v>2557</v>
      </c>
      <c r="E131" s="39" t="s">
        <v>41</v>
      </c>
      <c r="F131" s="0" t="n">
        <v>401</v>
      </c>
      <c r="G131" s="39" t="s">
        <v>42</v>
      </c>
      <c r="H131" s="0" t="s">
        <v>2290</v>
      </c>
      <c r="I131" s="0" t="s">
        <v>2558</v>
      </c>
      <c r="J131" s="0" t="n">
        <v>1600</v>
      </c>
      <c r="K131" s="0" t="s">
        <v>2559</v>
      </c>
      <c r="L131" s="0" t="n">
        <v>16</v>
      </c>
      <c r="M131" s="0" t="s">
        <v>2300</v>
      </c>
      <c r="N131" s="0" t="n">
        <v>3</v>
      </c>
      <c r="O131" s="0" t="n">
        <v>53</v>
      </c>
      <c r="U131" s="0" t="s">
        <v>2560</v>
      </c>
      <c r="X131" s="0" t="s">
        <v>1417</v>
      </c>
      <c r="BA131" s="0" t="s">
        <v>70</v>
      </c>
      <c r="BB131" s="4" t="s">
        <v>71</v>
      </c>
      <c r="BC131" s="0" t="s">
        <v>72</v>
      </c>
      <c r="BD131" s="4" t="s">
        <v>73</v>
      </c>
    </row>
    <row r="132" customFormat="false" ht="15" hidden="false" customHeight="false" outlineLevel="0" collapsed="false">
      <c r="A132" s="1" t="s">
        <v>2561</v>
      </c>
      <c r="B132" s="38" t="s">
        <v>2562</v>
      </c>
      <c r="C132" s="0" t="s">
        <v>2474</v>
      </c>
      <c r="D132" s="0" t="s">
        <v>728</v>
      </c>
      <c r="E132" s="39" t="s">
        <v>41</v>
      </c>
      <c r="F132" s="0" t="n">
        <v>401</v>
      </c>
      <c r="G132" s="39" t="s">
        <v>42</v>
      </c>
      <c r="H132" s="0" t="s">
        <v>861</v>
      </c>
      <c r="I132" s="0" t="s">
        <v>2563</v>
      </c>
      <c r="J132" s="0" t="n">
        <v>2282</v>
      </c>
      <c r="K132" s="0" t="s">
        <v>576</v>
      </c>
      <c r="L132" s="0" t="n">
        <v>21</v>
      </c>
      <c r="M132" s="0" t="s">
        <v>577</v>
      </c>
      <c r="N132" s="0" t="n">
        <v>18</v>
      </c>
      <c r="O132" s="0" t="n">
        <v>53</v>
      </c>
      <c r="P132" s="0" t="s">
        <v>2564</v>
      </c>
      <c r="R132" s="0" t="s">
        <v>1742</v>
      </c>
      <c r="BB132" s="4"/>
      <c r="BD132" s="4"/>
    </row>
    <row r="133" customFormat="false" ht="15" hidden="false" customHeight="false" outlineLevel="0" collapsed="false">
      <c r="A133" s="1" t="n">
        <v>11</v>
      </c>
      <c r="B133" s="38" t="s">
        <v>2565</v>
      </c>
      <c r="C133" s="0" t="s">
        <v>2566</v>
      </c>
      <c r="D133" s="0" t="s">
        <v>2567</v>
      </c>
      <c r="E133" s="39" t="s">
        <v>41</v>
      </c>
      <c r="F133" s="0" t="n">
        <v>401</v>
      </c>
      <c r="G133" s="39" t="s">
        <v>42</v>
      </c>
      <c r="H133" s="0" t="s">
        <v>2568</v>
      </c>
      <c r="I133" s="0" t="s">
        <v>2023</v>
      </c>
      <c r="J133" s="0" t="n">
        <v>76</v>
      </c>
      <c r="K133" s="0" t="s">
        <v>2095</v>
      </c>
      <c r="L133" s="0" t="n">
        <v>1</v>
      </c>
      <c r="M133" s="0" t="s">
        <v>612</v>
      </c>
      <c r="N133" s="0" t="n">
        <v>9</v>
      </c>
      <c r="O133" s="0" t="n">
        <v>53</v>
      </c>
      <c r="U133" s="0" t="s">
        <v>2569</v>
      </c>
      <c r="W133" s="0" t="s">
        <v>1164</v>
      </c>
      <c r="X133" s="0" t="s">
        <v>2570</v>
      </c>
      <c r="Y133" s="0" t="s">
        <v>1905</v>
      </c>
      <c r="AZ133" s="0" t="s">
        <v>77</v>
      </c>
      <c r="BB133" s="4"/>
      <c r="BD133" s="4"/>
    </row>
    <row r="134" customFormat="false" ht="15" hidden="false" customHeight="false" outlineLevel="0" collapsed="false">
      <c r="A134" s="1" t="n">
        <v>9</v>
      </c>
      <c r="B134" s="38" t="s">
        <v>2571</v>
      </c>
      <c r="C134" s="0" t="s">
        <v>2572</v>
      </c>
      <c r="D134" s="0" t="s">
        <v>569</v>
      </c>
      <c r="E134" s="39" t="s">
        <v>41</v>
      </c>
      <c r="F134" s="0" t="n">
        <v>401</v>
      </c>
      <c r="G134" s="39" t="s">
        <v>42</v>
      </c>
      <c r="H134" s="0" t="s">
        <v>2573</v>
      </c>
      <c r="I134" s="0" t="s">
        <v>2535</v>
      </c>
      <c r="J134" s="0" t="n">
        <v>461</v>
      </c>
      <c r="K134" s="0" t="s">
        <v>84</v>
      </c>
      <c r="L134" s="0" t="n">
        <v>5</v>
      </c>
      <c r="M134" s="0" t="s">
        <v>46</v>
      </c>
      <c r="N134" s="0" t="n">
        <v>8</v>
      </c>
      <c r="O134" s="0" t="n">
        <v>53</v>
      </c>
      <c r="U134" s="0" t="s">
        <v>2574</v>
      </c>
      <c r="X134" s="0" t="s">
        <v>1005</v>
      </c>
      <c r="Y134" s="0" t="s">
        <v>2575</v>
      </c>
      <c r="Z134" s="0" t="s">
        <v>84</v>
      </c>
      <c r="BA134" s="0" t="s">
        <v>77</v>
      </c>
      <c r="BB134" s="4" t="s">
        <v>42</v>
      </c>
      <c r="BC134" s="0" t="s">
        <v>78</v>
      </c>
      <c r="BD134" s="4" t="s">
        <v>79</v>
      </c>
    </row>
    <row r="135" customFormat="false" ht="15" hidden="false" customHeight="false" outlineLevel="0" collapsed="false">
      <c r="A135" s="1" t="n">
        <v>9</v>
      </c>
      <c r="B135" s="38" t="s">
        <v>2571</v>
      </c>
      <c r="C135" s="0" t="s">
        <v>2572</v>
      </c>
      <c r="D135" s="0" t="s">
        <v>569</v>
      </c>
      <c r="E135" s="39" t="s">
        <v>41</v>
      </c>
      <c r="F135" s="0" t="n">
        <v>401</v>
      </c>
      <c r="G135" s="39" t="s">
        <v>42</v>
      </c>
      <c r="H135" s="0" t="s">
        <v>2573</v>
      </c>
      <c r="I135" s="0" t="s">
        <v>2535</v>
      </c>
      <c r="J135" s="0" t="n">
        <v>461</v>
      </c>
      <c r="K135" s="0" t="s">
        <v>84</v>
      </c>
      <c r="L135" s="0" t="n">
        <v>5</v>
      </c>
      <c r="M135" s="0" t="s">
        <v>46</v>
      </c>
      <c r="N135" s="0" t="n">
        <v>7</v>
      </c>
      <c r="O135" s="0" t="n">
        <v>53</v>
      </c>
      <c r="U135" s="0" t="s">
        <v>2574</v>
      </c>
      <c r="X135" s="0" t="s">
        <v>1005</v>
      </c>
      <c r="Y135" s="0" t="s">
        <v>2575</v>
      </c>
      <c r="Z135" s="0" t="s">
        <v>84</v>
      </c>
      <c r="BA135" s="0" t="s">
        <v>77</v>
      </c>
      <c r="BB135" s="4" t="s">
        <v>42</v>
      </c>
      <c r="BC135" s="0" t="s">
        <v>78</v>
      </c>
      <c r="BD135" s="4" t="s">
        <v>79</v>
      </c>
    </row>
    <row r="136" customFormat="false" ht="15" hidden="false" customHeight="false" outlineLevel="0" collapsed="false">
      <c r="A136" s="1" t="n">
        <v>2</v>
      </c>
      <c r="B136" s="38" t="s">
        <v>2576</v>
      </c>
      <c r="C136" s="0" t="s">
        <v>2577</v>
      </c>
      <c r="D136" s="0" t="s">
        <v>2578</v>
      </c>
      <c r="E136" s="39" t="s">
        <v>41</v>
      </c>
      <c r="F136" s="0" t="n">
        <v>401</v>
      </c>
      <c r="G136" s="39" t="s">
        <v>42</v>
      </c>
      <c r="H136" s="0" t="s">
        <v>2579</v>
      </c>
      <c r="I136" s="0" t="s">
        <v>2580</v>
      </c>
      <c r="J136" s="0" t="n">
        <v>2023</v>
      </c>
      <c r="K136" s="0" t="s">
        <v>2581</v>
      </c>
      <c r="L136" s="0" t="n">
        <v>18</v>
      </c>
      <c r="M136" s="0" t="s">
        <v>676</v>
      </c>
      <c r="N136" s="0" t="n">
        <v>2</v>
      </c>
      <c r="O136" s="0" t="n">
        <v>53</v>
      </c>
      <c r="X136" s="0" t="s">
        <v>2582</v>
      </c>
      <c r="Y136" s="0" t="s">
        <v>2570</v>
      </c>
      <c r="Z136" s="0" t="s">
        <v>803</v>
      </c>
      <c r="BA136" s="0" t="s">
        <v>77</v>
      </c>
      <c r="BB136" s="4" t="s">
        <v>42</v>
      </c>
      <c r="BC136" s="0" t="s">
        <v>78</v>
      </c>
      <c r="BD136" s="4" t="s">
        <v>79</v>
      </c>
    </row>
    <row r="137" customFormat="false" ht="15" hidden="false" customHeight="false" outlineLevel="0" collapsed="false">
      <c r="A137" s="1" t="n">
        <v>13</v>
      </c>
      <c r="B137" s="38" t="s">
        <v>2583</v>
      </c>
      <c r="C137" s="0" t="s">
        <v>2584</v>
      </c>
      <c r="D137" s="0" t="s">
        <v>2151</v>
      </c>
      <c r="E137" s="39" t="s">
        <v>41</v>
      </c>
      <c r="F137" s="0" t="n">
        <v>401</v>
      </c>
      <c r="G137" s="39" t="s">
        <v>42</v>
      </c>
      <c r="H137" s="0" t="s">
        <v>2505</v>
      </c>
      <c r="I137" s="0" t="s">
        <v>2506</v>
      </c>
      <c r="J137" s="0" t="n">
        <v>2071</v>
      </c>
      <c r="K137" s="0" t="s">
        <v>2507</v>
      </c>
      <c r="L137" s="0" t="n">
        <v>19</v>
      </c>
      <c r="M137" s="0" t="s">
        <v>2508</v>
      </c>
      <c r="N137" s="0" t="n">
        <v>3</v>
      </c>
      <c r="O137" s="0" t="n">
        <v>53</v>
      </c>
      <c r="P137" s="0" t="s">
        <v>2071</v>
      </c>
      <c r="U137" s="0" t="s">
        <v>2585</v>
      </c>
      <c r="X137" s="0" t="s">
        <v>1792</v>
      </c>
      <c r="Y137" s="41" t="s">
        <v>2586</v>
      </c>
      <c r="Z137" s="0" t="s">
        <v>576</v>
      </c>
      <c r="AB137" s="0" t="s">
        <v>831</v>
      </c>
      <c r="BA137" s="0" t="s">
        <v>140</v>
      </c>
      <c r="BB137" s="4"/>
      <c r="BC137" s="0" t="s">
        <v>141</v>
      </c>
      <c r="BD137" s="4"/>
    </row>
    <row r="138" customFormat="false" ht="15" hidden="false" customHeight="false" outlineLevel="0" collapsed="false">
      <c r="A138" s="1" t="s">
        <v>2587</v>
      </c>
      <c r="B138" s="38" t="s">
        <v>2588</v>
      </c>
      <c r="C138" s="0" t="s">
        <v>109</v>
      </c>
      <c r="D138" s="0" t="s">
        <v>2589</v>
      </c>
      <c r="E138" s="39" t="s">
        <v>41</v>
      </c>
      <c r="F138" s="0" t="n">
        <v>401</v>
      </c>
      <c r="G138" s="39" t="s">
        <v>42</v>
      </c>
      <c r="H138" s="0" t="s">
        <v>597</v>
      </c>
      <c r="I138" s="0" t="s">
        <v>598</v>
      </c>
      <c r="J138" s="0" t="n">
        <v>2297</v>
      </c>
      <c r="K138" s="0" t="s">
        <v>576</v>
      </c>
      <c r="L138" s="0" t="n">
        <v>21</v>
      </c>
      <c r="M138" s="0" t="s">
        <v>577</v>
      </c>
      <c r="N138" s="0" t="n">
        <v>18</v>
      </c>
      <c r="O138" s="0" t="n">
        <v>53</v>
      </c>
      <c r="P138" s="0" t="s">
        <v>2590</v>
      </c>
      <c r="R138" s="0" t="s">
        <v>189</v>
      </c>
      <c r="S138" s="0" t="s">
        <v>2591</v>
      </c>
      <c r="T138" s="0" t="s">
        <v>2592</v>
      </c>
      <c r="BB138" s="4"/>
      <c r="BD138" s="4"/>
    </row>
    <row r="139" customFormat="false" ht="15" hidden="false" customHeight="false" outlineLevel="0" collapsed="false">
      <c r="A139" s="1" t="s">
        <v>2593</v>
      </c>
      <c r="B139" s="38" t="s">
        <v>2594</v>
      </c>
      <c r="C139" s="0" t="s">
        <v>2595</v>
      </c>
      <c r="D139" s="0" t="s">
        <v>2596</v>
      </c>
      <c r="E139" s="39" t="s">
        <v>41</v>
      </c>
      <c r="F139" s="0" t="n">
        <v>401</v>
      </c>
      <c r="G139" s="39" t="s">
        <v>42</v>
      </c>
      <c r="H139" s="0" t="s">
        <v>2597</v>
      </c>
      <c r="I139" s="0" t="s">
        <v>2598</v>
      </c>
      <c r="J139" s="0" t="n">
        <v>4039</v>
      </c>
      <c r="K139" s="0" t="s">
        <v>576</v>
      </c>
      <c r="L139" s="0" t="n">
        <v>21</v>
      </c>
      <c r="M139" s="0" t="s">
        <v>577</v>
      </c>
      <c r="N139" s="0" t="n">
        <v>18</v>
      </c>
      <c r="O139" s="0" t="n">
        <v>53</v>
      </c>
      <c r="P139" s="0" t="s">
        <v>2599</v>
      </c>
      <c r="R139" s="0" t="s">
        <v>1498</v>
      </c>
      <c r="S139" s="0" t="s">
        <v>2600</v>
      </c>
      <c r="T139" s="0" t="s">
        <v>576</v>
      </c>
      <c r="BB139" s="4"/>
      <c r="BD139" s="4"/>
    </row>
    <row r="140" customFormat="false" ht="15" hidden="false" customHeight="false" outlineLevel="0" collapsed="false">
      <c r="A140" s="1" t="n">
        <v>6</v>
      </c>
      <c r="B140" s="38" t="s">
        <v>2601</v>
      </c>
      <c r="C140" s="0" t="s">
        <v>621</v>
      </c>
      <c r="D140" s="0" t="s">
        <v>2602</v>
      </c>
      <c r="E140" s="39" t="s">
        <v>41</v>
      </c>
      <c r="F140" s="0" t="n">
        <v>401</v>
      </c>
      <c r="G140" s="39" t="s">
        <v>42</v>
      </c>
      <c r="H140" s="0" t="s">
        <v>2603</v>
      </c>
      <c r="I140" s="0" t="s">
        <v>2604</v>
      </c>
      <c r="J140" s="0" t="n">
        <v>945</v>
      </c>
      <c r="K140" s="0" t="s">
        <v>2605</v>
      </c>
      <c r="L140" s="0" t="n">
        <v>10</v>
      </c>
      <c r="M140" s="0" t="s">
        <v>2606</v>
      </c>
      <c r="N140" s="0" t="n">
        <v>1</v>
      </c>
      <c r="O140" s="0" t="n">
        <v>52</v>
      </c>
      <c r="U140" s="0" t="s">
        <v>2607</v>
      </c>
      <c r="X140" s="0" t="s">
        <v>1315</v>
      </c>
      <c r="Y140" s="0" t="s">
        <v>2608</v>
      </c>
      <c r="Z140" s="0" t="s">
        <v>2609</v>
      </c>
      <c r="BA140" s="0" t="s">
        <v>49</v>
      </c>
      <c r="BB140" s="4" t="s">
        <v>50</v>
      </c>
      <c r="BC140" s="0" t="s">
        <v>51</v>
      </c>
      <c r="BD140" s="4" t="s">
        <v>52</v>
      </c>
    </row>
    <row r="141" customFormat="false" ht="15" hidden="false" customHeight="false" outlineLevel="0" collapsed="false">
      <c r="A141" s="1" t="s">
        <v>2610</v>
      </c>
      <c r="B141" s="38" t="s">
        <v>2611</v>
      </c>
      <c r="C141" s="0" t="s">
        <v>1990</v>
      </c>
      <c r="D141" s="0" t="s">
        <v>2612</v>
      </c>
      <c r="E141" s="39" t="s">
        <v>41</v>
      </c>
      <c r="F141" s="0" t="n">
        <v>401</v>
      </c>
      <c r="G141" s="39" t="s">
        <v>42</v>
      </c>
      <c r="H141" s="0" t="s">
        <v>2100</v>
      </c>
      <c r="I141" s="0" t="s">
        <v>2613</v>
      </c>
      <c r="J141" s="0" t="n">
        <v>2257</v>
      </c>
      <c r="K141" s="0" t="s">
        <v>576</v>
      </c>
      <c r="L141" s="0" t="n">
        <v>21</v>
      </c>
      <c r="M141" s="0" t="s">
        <v>577</v>
      </c>
      <c r="N141" s="0" t="n">
        <v>19</v>
      </c>
      <c r="O141" s="0" t="n">
        <v>52</v>
      </c>
      <c r="P141" s="0" t="s">
        <v>2614</v>
      </c>
      <c r="R141" s="0" t="s">
        <v>2615</v>
      </c>
      <c r="S141" s="0" t="n">
        <v>38063</v>
      </c>
      <c r="T141" s="0" t="s">
        <v>576</v>
      </c>
      <c r="BB141" s="4"/>
      <c r="BD141" s="4"/>
    </row>
    <row r="142" customFormat="false" ht="15" hidden="false" customHeight="false" outlineLevel="0" collapsed="false">
      <c r="A142" s="1" t="n">
        <v>6</v>
      </c>
      <c r="B142" s="38" t="s">
        <v>2616</v>
      </c>
      <c r="C142" s="0" t="s">
        <v>2617</v>
      </c>
      <c r="D142" s="0" t="s">
        <v>2618</v>
      </c>
      <c r="E142" s="39" t="s">
        <v>41</v>
      </c>
      <c r="F142" s="0" t="n">
        <v>401</v>
      </c>
      <c r="G142" s="39" t="s">
        <v>42</v>
      </c>
      <c r="H142" s="0" t="s">
        <v>623</v>
      </c>
      <c r="I142" s="0" t="s">
        <v>1972</v>
      </c>
      <c r="J142" s="0" t="n">
        <v>268</v>
      </c>
      <c r="K142" s="0" t="s">
        <v>1973</v>
      </c>
      <c r="L142" s="0" t="n">
        <v>3</v>
      </c>
      <c r="M142" s="0" t="s">
        <v>1974</v>
      </c>
      <c r="N142" s="0" t="n">
        <v>5</v>
      </c>
      <c r="O142" s="0" t="n">
        <v>52</v>
      </c>
      <c r="U142" s="0" t="s">
        <v>2619</v>
      </c>
      <c r="X142" s="0" t="s">
        <v>1303</v>
      </c>
      <c r="Y142" s="0" t="s">
        <v>2620</v>
      </c>
      <c r="BB142" s="4"/>
      <c r="BD142" s="4"/>
    </row>
    <row r="143" customFormat="false" ht="15" hidden="false" customHeight="false" outlineLevel="0" collapsed="false">
      <c r="A143" s="1" t="s">
        <v>2621</v>
      </c>
      <c r="B143" s="38" t="s">
        <v>2622</v>
      </c>
      <c r="C143" s="0" t="s">
        <v>67</v>
      </c>
      <c r="D143" s="0" t="s">
        <v>2623</v>
      </c>
      <c r="E143" s="39" t="s">
        <v>41</v>
      </c>
      <c r="F143" s="0" t="n">
        <v>401</v>
      </c>
      <c r="G143" s="39" t="s">
        <v>42</v>
      </c>
      <c r="H143" s="0" t="s">
        <v>861</v>
      </c>
      <c r="I143" s="0" t="s">
        <v>2563</v>
      </c>
      <c r="J143" s="0" t="n">
        <v>2282</v>
      </c>
      <c r="K143" s="0" t="s">
        <v>576</v>
      </c>
      <c r="L143" s="0" t="n">
        <v>21</v>
      </c>
      <c r="M143" s="0" t="s">
        <v>577</v>
      </c>
      <c r="N143" s="0" t="n">
        <v>20</v>
      </c>
      <c r="O143" s="0" t="n">
        <v>51</v>
      </c>
      <c r="P143" s="0" t="s">
        <v>2624</v>
      </c>
      <c r="R143" s="0" t="s">
        <v>1742</v>
      </c>
      <c r="BB143" s="4"/>
      <c r="BD143" s="4"/>
    </row>
    <row r="144" customFormat="false" ht="15" hidden="false" customHeight="false" outlineLevel="0" collapsed="false">
      <c r="A144" s="1" t="s">
        <v>2625</v>
      </c>
      <c r="B144" s="38" t="s">
        <v>2626</v>
      </c>
      <c r="C144" s="0" t="s">
        <v>667</v>
      </c>
      <c r="D144" s="0" t="s">
        <v>2422</v>
      </c>
      <c r="E144" s="39" t="s">
        <v>41</v>
      </c>
      <c r="F144" s="0" t="n">
        <v>401</v>
      </c>
      <c r="G144" s="39" t="s">
        <v>42</v>
      </c>
      <c r="H144" s="0" t="s">
        <v>2627</v>
      </c>
      <c r="I144" s="0" t="s">
        <v>2628</v>
      </c>
      <c r="J144" s="0" t="n">
        <v>2263</v>
      </c>
      <c r="K144" s="0" t="s">
        <v>576</v>
      </c>
      <c r="L144" s="0" t="n">
        <v>21</v>
      </c>
      <c r="M144" s="0" t="s">
        <v>577</v>
      </c>
      <c r="N144" s="0" t="n">
        <v>20</v>
      </c>
      <c r="O144" s="0" t="n">
        <v>51</v>
      </c>
      <c r="P144" s="0" t="s">
        <v>2629</v>
      </c>
      <c r="R144" s="0" t="s">
        <v>1715</v>
      </c>
      <c r="BB144" s="4"/>
      <c r="BD144" s="4"/>
    </row>
    <row r="145" customFormat="false" ht="15" hidden="false" customHeight="false" outlineLevel="0" collapsed="false">
      <c r="A145" s="1" t="n">
        <v>12</v>
      </c>
      <c r="B145" s="38" t="s">
        <v>2630</v>
      </c>
      <c r="C145" s="0" t="s">
        <v>2066</v>
      </c>
      <c r="D145" s="0" t="s">
        <v>2631</v>
      </c>
      <c r="E145" s="39" t="s">
        <v>41</v>
      </c>
      <c r="F145" s="0" t="n">
        <v>401</v>
      </c>
      <c r="G145" s="39" t="s">
        <v>42</v>
      </c>
      <c r="H145" s="0" t="s">
        <v>2632</v>
      </c>
      <c r="I145" s="0" t="s">
        <v>2633</v>
      </c>
      <c r="J145" s="0" t="n">
        <v>20</v>
      </c>
      <c r="K145" s="0" t="s">
        <v>2634</v>
      </c>
      <c r="L145" s="0" t="n">
        <v>1</v>
      </c>
      <c r="M145" s="0" t="s">
        <v>612</v>
      </c>
      <c r="N145" s="0" t="n">
        <v>10</v>
      </c>
      <c r="O145" s="0" t="n">
        <v>51</v>
      </c>
      <c r="U145" s="0" t="s">
        <v>2635</v>
      </c>
      <c r="W145" s="0" t="s">
        <v>1615</v>
      </c>
      <c r="X145" s="0" t="s">
        <v>2235</v>
      </c>
      <c r="Y145" s="0" t="s">
        <v>1905</v>
      </c>
      <c r="AZ145" s="0" t="s">
        <v>49</v>
      </c>
      <c r="BB145" s="4"/>
      <c r="BD145" s="4"/>
    </row>
    <row r="146" customFormat="false" ht="15" hidden="false" customHeight="false" outlineLevel="0" collapsed="false">
      <c r="A146" s="1" t="n">
        <v>5</v>
      </c>
      <c r="B146" s="38" t="s">
        <v>2636</v>
      </c>
      <c r="C146" s="0" t="s">
        <v>2143</v>
      </c>
      <c r="D146" s="0" t="s">
        <v>2637</v>
      </c>
      <c r="E146" s="39" t="s">
        <v>41</v>
      </c>
      <c r="F146" s="0" t="n">
        <v>401</v>
      </c>
      <c r="G146" s="39" t="s">
        <v>42</v>
      </c>
      <c r="H146" s="0" t="s">
        <v>2062</v>
      </c>
      <c r="I146" s="0" t="s">
        <v>2063</v>
      </c>
      <c r="J146" s="0" t="n">
        <v>621</v>
      </c>
      <c r="K146" s="0" t="s">
        <v>1982</v>
      </c>
      <c r="L146" s="0" t="s">
        <v>1983</v>
      </c>
      <c r="M146" s="0" t="s">
        <v>1984</v>
      </c>
      <c r="N146" s="0" t="n">
        <v>5</v>
      </c>
      <c r="O146" s="0" t="n">
        <v>51</v>
      </c>
      <c r="U146" s="0" t="s">
        <v>2638</v>
      </c>
      <c r="X146" s="0" t="s">
        <v>1011</v>
      </c>
      <c r="BA146" s="0" t="s">
        <v>41</v>
      </c>
      <c r="BB146" s="4" t="s">
        <v>693</v>
      </c>
      <c r="BC146" s="0" t="s">
        <v>694</v>
      </c>
      <c r="BD146" s="4"/>
    </row>
    <row r="147" customFormat="false" ht="15" hidden="false" customHeight="false" outlineLevel="0" collapsed="false">
      <c r="A147" s="1" t="s">
        <v>2639</v>
      </c>
      <c r="B147" s="38" t="s">
        <v>2640</v>
      </c>
      <c r="C147" s="0" t="s">
        <v>626</v>
      </c>
      <c r="D147" s="0" t="s">
        <v>2641</v>
      </c>
      <c r="E147" s="39" t="s">
        <v>41</v>
      </c>
      <c r="F147" s="0" t="n">
        <v>401</v>
      </c>
      <c r="G147" s="39" t="s">
        <v>42</v>
      </c>
      <c r="H147" s="0" t="s">
        <v>2493</v>
      </c>
      <c r="I147" s="0" t="s">
        <v>2494</v>
      </c>
      <c r="J147" s="0" t="n">
        <v>2230</v>
      </c>
      <c r="K147" s="0" t="s">
        <v>576</v>
      </c>
      <c r="L147" s="0" t="n">
        <v>21</v>
      </c>
      <c r="M147" s="0" t="s">
        <v>577</v>
      </c>
      <c r="N147" s="0" t="n">
        <v>20</v>
      </c>
      <c r="O147" s="0" t="n">
        <v>51</v>
      </c>
      <c r="P147" s="0" t="s">
        <v>2642</v>
      </c>
      <c r="R147" s="0" t="s">
        <v>1246</v>
      </c>
      <c r="S147" s="0" t="s">
        <v>2643</v>
      </c>
      <c r="T147" s="0" t="s">
        <v>576</v>
      </c>
      <c r="BB147" s="4"/>
      <c r="BD147" s="4"/>
    </row>
    <row r="148" customFormat="false" ht="15" hidden="false" customHeight="false" outlineLevel="0" collapsed="false">
      <c r="A148" s="1" t="s">
        <v>2644</v>
      </c>
      <c r="B148" s="38" t="s">
        <v>2645</v>
      </c>
      <c r="C148" s="0" t="s">
        <v>566</v>
      </c>
      <c r="D148" s="0" t="s">
        <v>2646</v>
      </c>
      <c r="E148" s="39" t="s">
        <v>41</v>
      </c>
      <c r="F148" s="0" t="n">
        <v>401</v>
      </c>
      <c r="G148" s="39" t="s">
        <v>42</v>
      </c>
      <c r="H148" s="0" t="s">
        <v>861</v>
      </c>
      <c r="I148" s="0" t="s">
        <v>2563</v>
      </c>
      <c r="J148" s="0" t="n">
        <v>2282</v>
      </c>
      <c r="K148" s="0" t="s">
        <v>576</v>
      </c>
      <c r="L148" s="0" t="n">
        <v>21</v>
      </c>
      <c r="M148" s="0" t="s">
        <v>577</v>
      </c>
      <c r="N148" s="0" t="n">
        <v>20</v>
      </c>
      <c r="O148" s="0" t="n">
        <v>51</v>
      </c>
      <c r="P148" s="0" t="s">
        <v>2647</v>
      </c>
      <c r="R148" s="0" t="s">
        <v>1742</v>
      </c>
      <c r="BB148" s="4"/>
      <c r="BD148" s="4"/>
    </row>
    <row r="149" customFormat="false" ht="15" hidden="false" customHeight="false" outlineLevel="0" collapsed="false">
      <c r="A149" s="1" t="s">
        <v>2648</v>
      </c>
      <c r="B149" s="38" t="s">
        <v>2649</v>
      </c>
      <c r="C149" s="0" t="s">
        <v>2650</v>
      </c>
      <c r="D149" s="0" t="s">
        <v>2651</v>
      </c>
      <c r="E149" s="39" t="s">
        <v>41</v>
      </c>
      <c r="F149" s="0" t="n">
        <v>401</v>
      </c>
      <c r="G149" s="39" t="s">
        <v>42</v>
      </c>
      <c r="H149" s="0" t="s">
        <v>43</v>
      </c>
      <c r="I149" s="0" t="s">
        <v>2400</v>
      </c>
      <c r="J149" s="0" t="n">
        <v>2206</v>
      </c>
      <c r="K149" s="0" t="s">
        <v>576</v>
      </c>
      <c r="L149" s="0" t="n">
        <v>21</v>
      </c>
      <c r="M149" s="0" t="s">
        <v>577</v>
      </c>
      <c r="N149" s="0" t="n">
        <v>21</v>
      </c>
      <c r="O149" s="0" t="n">
        <v>50</v>
      </c>
      <c r="P149" s="0" t="s">
        <v>2652</v>
      </c>
      <c r="R149" s="0" t="s">
        <v>1676</v>
      </c>
      <c r="S149" s="0" t="s">
        <v>2653</v>
      </c>
      <c r="T149" s="0" t="s">
        <v>576</v>
      </c>
      <c r="BB149" s="4"/>
      <c r="BD149" s="4"/>
    </row>
    <row r="150" customFormat="false" ht="15" hidden="false" customHeight="false" outlineLevel="0" collapsed="false">
      <c r="A150" s="1" t="n">
        <v>6</v>
      </c>
      <c r="B150" s="38" t="s">
        <v>2654</v>
      </c>
      <c r="C150" s="0" t="s">
        <v>727</v>
      </c>
      <c r="D150" s="0" t="s">
        <v>2655</v>
      </c>
      <c r="E150" s="39" t="s">
        <v>41</v>
      </c>
      <c r="F150" s="0" t="n">
        <v>401</v>
      </c>
      <c r="G150" s="39" t="s">
        <v>42</v>
      </c>
      <c r="H150" s="0" t="s">
        <v>597</v>
      </c>
      <c r="I150" s="0" t="s">
        <v>2656</v>
      </c>
      <c r="J150" s="0" t="n">
        <v>918</v>
      </c>
      <c r="K150" s="0" t="s">
        <v>2657</v>
      </c>
      <c r="L150" s="0" t="n">
        <v>9</v>
      </c>
      <c r="M150" s="0" t="s">
        <v>605</v>
      </c>
      <c r="N150" s="0" t="n">
        <v>2</v>
      </c>
      <c r="O150" s="0" t="n">
        <v>50</v>
      </c>
      <c r="U150" s="0" t="s">
        <v>2658</v>
      </c>
      <c r="X150" s="0" t="s">
        <v>1279</v>
      </c>
      <c r="BA150" s="0" t="s">
        <v>151</v>
      </c>
      <c r="BB150" s="4" t="s">
        <v>152</v>
      </c>
      <c r="BC150" s="0" t="s">
        <v>153</v>
      </c>
      <c r="BD150" s="4"/>
    </row>
    <row r="151" customFormat="false" ht="15" hidden="false" customHeight="false" outlineLevel="0" collapsed="false">
      <c r="A151" s="1" t="s">
        <v>2659</v>
      </c>
      <c r="B151" s="38" t="s">
        <v>2660</v>
      </c>
      <c r="C151" s="0" t="s">
        <v>1971</v>
      </c>
      <c r="D151" s="0" t="s">
        <v>2661</v>
      </c>
      <c r="E151" s="39" t="s">
        <v>41</v>
      </c>
      <c r="F151" s="0" t="n">
        <v>401</v>
      </c>
      <c r="G151" s="39" t="s">
        <v>42</v>
      </c>
      <c r="H151" s="0" t="s">
        <v>2297</v>
      </c>
      <c r="I151" s="0" t="s">
        <v>2662</v>
      </c>
      <c r="J151" s="0" t="n">
        <v>3132</v>
      </c>
      <c r="K151" s="0" t="s">
        <v>576</v>
      </c>
      <c r="L151" s="0" t="n">
        <v>21</v>
      </c>
      <c r="M151" s="0" t="s">
        <v>577</v>
      </c>
      <c r="N151" s="0" t="n">
        <v>21</v>
      </c>
      <c r="O151" s="0" t="n">
        <v>50</v>
      </c>
      <c r="P151" s="0" t="s">
        <v>2663</v>
      </c>
      <c r="R151" s="0" t="s">
        <v>1456</v>
      </c>
      <c r="S151" s="0" t="s">
        <v>2664</v>
      </c>
      <c r="T151" s="0" t="s">
        <v>576</v>
      </c>
      <c r="BB151" s="4"/>
      <c r="BD151" s="4"/>
    </row>
    <row r="152" customFormat="false" ht="15" hidden="false" customHeight="false" outlineLevel="0" collapsed="false">
      <c r="A152" s="1" t="n">
        <v>9</v>
      </c>
      <c r="B152" s="38" t="s">
        <v>2665</v>
      </c>
      <c r="C152" s="0" t="s">
        <v>43</v>
      </c>
      <c r="D152" s="0" t="s">
        <v>2666</v>
      </c>
      <c r="E152" s="39" t="s">
        <v>41</v>
      </c>
      <c r="F152" s="0" t="n">
        <v>401</v>
      </c>
      <c r="G152" s="39" t="s">
        <v>42</v>
      </c>
      <c r="H152" s="0" t="s">
        <v>2667</v>
      </c>
      <c r="I152" s="0" t="s">
        <v>2668</v>
      </c>
      <c r="J152" s="0" t="n">
        <v>1805</v>
      </c>
      <c r="K152" s="0" t="s">
        <v>2669</v>
      </c>
      <c r="L152" s="0" t="n">
        <v>17</v>
      </c>
      <c r="M152" s="0" t="s">
        <v>1944</v>
      </c>
      <c r="N152" s="0" t="n">
        <v>8</v>
      </c>
      <c r="O152" s="0" t="n">
        <v>50</v>
      </c>
      <c r="U152" s="0" t="s">
        <v>2670</v>
      </c>
      <c r="X152" s="0" t="s">
        <v>1458</v>
      </c>
      <c r="BA152" s="0" t="s">
        <v>49</v>
      </c>
      <c r="BB152" s="4" t="s">
        <v>50</v>
      </c>
      <c r="BC152" s="0" t="s">
        <v>51</v>
      </c>
      <c r="BD152" s="4" t="s">
        <v>52</v>
      </c>
    </row>
    <row r="153" customFormat="false" ht="15" hidden="false" customHeight="false" outlineLevel="0" collapsed="false">
      <c r="A153" s="1" t="s">
        <v>2671</v>
      </c>
      <c r="B153" s="38" t="n">
        <v>89483739429</v>
      </c>
      <c r="C153" s="0" t="s">
        <v>2672</v>
      </c>
      <c r="D153" s="0" t="s">
        <v>2673</v>
      </c>
      <c r="E153" s="39" t="s">
        <v>41</v>
      </c>
      <c r="F153" s="0" t="n">
        <v>401</v>
      </c>
      <c r="G153" s="39" t="s">
        <v>42</v>
      </c>
      <c r="H153" s="0" t="s">
        <v>2423</v>
      </c>
      <c r="I153" s="0" t="s">
        <v>2424</v>
      </c>
      <c r="J153" s="0" t="n">
        <v>2258</v>
      </c>
      <c r="K153" s="0" t="s">
        <v>576</v>
      </c>
      <c r="L153" s="0" t="n">
        <v>21</v>
      </c>
      <c r="M153" s="0" t="s">
        <v>577</v>
      </c>
      <c r="N153" s="0" t="n">
        <v>21</v>
      </c>
      <c r="O153" s="0" t="n">
        <v>50</v>
      </c>
      <c r="P153" s="0" t="s">
        <v>2674</v>
      </c>
      <c r="R153" s="0" t="s">
        <v>2675</v>
      </c>
      <c r="BB153" s="4"/>
      <c r="BD153" s="4"/>
    </row>
    <row r="154" customFormat="false" ht="15" hidden="false" customHeight="false" outlineLevel="0" collapsed="false">
      <c r="A154" s="1" t="s">
        <v>2676</v>
      </c>
      <c r="B154" s="38" t="s">
        <v>2677</v>
      </c>
      <c r="C154" s="0" t="s">
        <v>2678</v>
      </c>
      <c r="D154" s="0" t="s">
        <v>2679</v>
      </c>
      <c r="E154" s="39" t="s">
        <v>41</v>
      </c>
      <c r="F154" s="0" t="n">
        <v>401</v>
      </c>
      <c r="G154" s="39" t="s">
        <v>42</v>
      </c>
      <c r="H154" s="0" t="s">
        <v>2680</v>
      </c>
      <c r="I154" s="0" t="s">
        <v>2681</v>
      </c>
      <c r="J154" s="0" t="n">
        <v>2276</v>
      </c>
      <c r="K154" s="0" t="s">
        <v>576</v>
      </c>
      <c r="L154" s="0" t="n">
        <v>21</v>
      </c>
      <c r="M154" s="0" t="s">
        <v>577</v>
      </c>
      <c r="N154" s="0" t="n">
        <v>21</v>
      </c>
      <c r="O154" s="0" t="n">
        <v>50</v>
      </c>
      <c r="P154" s="0" t="s">
        <v>2682</v>
      </c>
      <c r="R154" s="0" t="s">
        <v>2683</v>
      </c>
      <c r="S154" s="0" t="s">
        <v>2684</v>
      </c>
      <c r="T154" s="0" t="s">
        <v>576</v>
      </c>
      <c r="BB154" s="4"/>
      <c r="BD154" s="4"/>
    </row>
    <row r="155" customFormat="false" ht="15" hidden="false" customHeight="false" outlineLevel="0" collapsed="false">
      <c r="A155" s="1" t="n">
        <v>8</v>
      </c>
      <c r="B155" s="38" t="s">
        <v>2685</v>
      </c>
      <c r="C155" s="0" t="s">
        <v>667</v>
      </c>
      <c r="D155" s="0" t="s">
        <v>2686</v>
      </c>
      <c r="E155" s="39" t="s">
        <v>41</v>
      </c>
      <c r="F155" s="0" t="n">
        <v>401</v>
      </c>
      <c r="G155" s="39" t="s">
        <v>42</v>
      </c>
      <c r="H155" s="0" t="s">
        <v>856</v>
      </c>
      <c r="I155" s="0" t="s">
        <v>2687</v>
      </c>
      <c r="J155" s="0" t="n">
        <v>1448</v>
      </c>
      <c r="K155" s="0" t="s">
        <v>2184</v>
      </c>
      <c r="L155" s="0" t="n">
        <v>14</v>
      </c>
      <c r="M155" s="0" t="s">
        <v>2044</v>
      </c>
      <c r="N155" s="0" t="n">
        <v>6</v>
      </c>
      <c r="O155" s="0" t="n">
        <v>49</v>
      </c>
      <c r="U155" s="0" t="s">
        <v>2688</v>
      </c>
      <c r="X155" s="0" t="s">
        <v>1629</v>
      </c>
      <c r="Y155" s="0" t="n">
        <v>37944</v>
      </c>
      <c r="Z155" s="0" t="s">
        <v>1934</v>
      </c>
      <c r="BA155" s="0" t="s">
        <v>823</v>
      </c>
      <c r="BB155" s="4"/>
      <c r="BC155" s="0" t="s">
        <v>824</v>
      </c>
      <c r="BD155" s="4"/>
    </row>
    <row r="156" customFormat="false" ht="15" hidden="false" customHeight="false" outlineLevel="0" collapsed="false">
      <c r="A156" s="1" t="n">
        <v>10</v>
      </c>
      <c r="B156" s="38" t="s">
        <v>2689</v>
      </c>
      <c r="C156" s="0" t="s">
        <v>2678</v>
      </c>
      <c r="D156" s="0" t="s">
        <v>2690</v>
      </c>
      <c r="E156" s="39" t="s">
        <v>41</v>
      </c>
      <c r="F156" s="0" t="n">
        <v>401</v>
      </c>
      <c r="G156" s="39" t="s">
        <v>42</v>
      </c>
      <c r="H156" s="0" t="s">
        <v>766</v>
      </c>
      <c r="I156" s="0" t="s">
        <v>2691</v>
      </c>
      <c r="J156" s="0" t="n">
        <v>1767</v>
      </c>
      <c r="K156" s="0" t="s">
        <v>2027</v>
      </c>
      <c r="L156" s="0" t="n">
        <v>17</v>
      </c>
      <c r="M156" s="0" t="s">
        <v>1944</v>
      </c>
      <c r="N156" s="0" t="n">
        <v>9</v>
      </c>
      <c r="O156" s="0" t="n">
        <v>49</v>
      </c>
      <c r="U156" s="0" t="s">
        <v>2692</v>
      </c>
      <c r="X156" s="0" t="s">
        <v>1773</v>
      </c>
      <c r="BA156" s="0" t="s">
        <v>49</v>
      </c>
      <c r="BB156" s="4" t="s">
        <v>50</v>
      </c>
      <c r="BC156" s="0" t="s">
        <v>51</v>
      </c>
      <c r="BD156" s="4" t="s">
        <v>52</v>
      </c>
    </row>
    <row r="157" customFormat="false" ht="15" hidden="false" customHeight="false" outlineLevel="0" collapsed="false">
      <c r="A157" s="1" t="s">
        <v>2693</v>
      </c>
      <c r="B157" s="38" t="s">
        <v>2694</v>
      </c>
      <c r="C157" s="0" t="s">
        <v>2695</v>
      </c>
      <c r="D157" s="0" t="s">
        <v>2696</v>
      </c>
      <c r="E157" s="39" t="s">
        <v>41</v>
      </c>
      <c r="F157" s="0" t="n">
        <v>401</v>
      </c>
      <c r="G157" s="39" t="s">
        <v>42</v>
      </c>
      <c r="H157" s="0" t="s">
        <v>2297</v>
      </c>
      <c r="I157" s="0" t="s">
        <v>2662</v>
      </c>
      <c r="J157" s="0" t="n">
        <v>3132</v>
      </c>
      <c r="K157" s="0" t="s">
        <v>576</v>
      </c>
      <c r="L157" s="0" t="n">
        <v>21</v>
      </c>
      <c r="M157" s="0" t="s">
        <v>577</v>
      </c>
      <c r="N157" s="0" t="n">
        <v>22</v>
      </c>
      <c r="O157" s="0" t="n">
        <v>49</v>
      </c>
      <c r="P157" s="0" t="s">
        <v>2697</v>
      </c>
      <c r="R157" s="0" t="s">
        <v>1456</v>
      </c>
      <c r="S157" s="0" t="s">
        <v>2698</v>
      </c>
      <c r="T157" s="0" t="s">
        <v>576</v>
      </c>
      <c r="BB157" s="4"/>
      <c r="BD157" s="4"/>
    </row>
    <row r="158" customFormat="false" ht="15" hidden="false" customHeight="false" outlineLevel="0" collapsed="false">
      <c r="A158" s="1" t="s">
        <v>2699</v>
      </c>
      <c r="B158" s="38" t="s">
        <v>2700</v>
      </c>
      <c r="C158" s="0" t="s">
        <v>2120</v>
      </c>
      <c r="D158" s="0" t="s">
        <v>2701</v>
      </c>
      <c r="E158" s="39" t="s">
        <v>41</v>
      </c>
      <c r="F158" s="0" t="n">
        <v>401</v>
      </c>
      <c r="G158" s="39" t="s">
        <v>42</v>
      </c>
      <c r="H158" s="0" t="s">
        <v>649</v>
      </c>
      <c r="I158" s="0" t="s">
        <v>650</v>
      </c>
      <c r="J158" s="0" t="n">
        <v>2295</v>
      </c>
      <c r="K158" s="0" t="s">
        <v>576</v>
      </c>
      <c r="L158" s="0" t="n">
        <v>21</v>
      </c>
      <c r="M158" s="0" t="s">
        <v>577</v>
      </c>
      <c r="N158" s="0" t="n">
        <v>22</v>
      </c>
      <c r="O158" s="0" t="n">
        <v>49</v>
      </c>
      <c r="P158" s="0" t="s">
        <v>2702</v>
      </c>
      <c r="R158" s="0" t="s">
        <v>652</v>
      </c>
      <c r="S158" s="0" t="s">
        <v>2703</v>
      </c>
      <c r="T158" s="0" t="s">
        <v>576</v>
      </c>
      <c r="BB158" s="4"/>
      <c r="BD158" s="4"/>
    </row>
    <row r="159" customFormat="false" ht="15" hidden="false" customHeight="false" outlineLevel="0" collapsed="false">
      <c r="A159" s="1" t="n">
        <v>4</v>
      </c>
      <c r="B159" s="38" t="s">
        <v>2704</v>
      </c>
      <c r="C159" s="0" t="s">
        <v>814</v>
      </c>
      <c r="D159" s="0" t="s">
        <v>2705</v>
      </c>
      <c r="E159" s="39" t="s">
        <v>41</v>
      </c>
      <c r="F159" s="0" t="n">
        <v>401</v>
      </c>
      <c r="G159" s="39" t="s">
        <v>42</v>
      </c>
      <c r="H159" s="0" t="s">
        <v>856</v>
      </c>
      <c r="I159" s="0" t="s">
        <v>2407</v>
      </c>
      <c r="J159" s="0" t="n">
        <v>597</v>
      </c>
      <c r="K159" s="0" t="s">
        <v>2706</v>
      </c>
      <c r="L159" s="0" t="n">
        <v>6</v>
      </c>
      <c r="M159" s="0" t="s">
        <v>637</v>
      </c>
      <c r="N159" s="0" t="n">
        <v>4</v>
      </c>
      <c r="O159" s="0" t="n">
        <v>48</v>
      </c>
      <c r="U159" s="0" t="s">
        <v>2707</v>
      </c>
      <c r="X159" s="0" t="s">
        <v>2708</v>
      </c>
      <c r="Y159" s="0" t="s">
        <v>2709</v>
      </c>
      <c r="Z159" s="0" t="s">
        <v>636</v>
      </c>
      <c r="BA159" s="0" t="s">
        <v>49</v>
      </c>
      <c r="BB159" s="4" t="s">
        <v>50</v>
      </c>
      <c r="BC159" s="0" t="s">
        <v>51</v>
      </c>
      <c r="BD159" s="4" t="s">
        <v>52</v>
      </c>
    </row>
    <row r="160" customFormat="false" ht="15" hidden="false" customHeight="false" outlineLevel="0" collapsed="false">
      <c r="A160" s="1" t="n">
        <v>4</v>
      </c>
      <c r="B160" s="38" t="n">
        <v>39593629646</v>
      </c>
      <c r="C160" s="0" t="s">
        <v>1920</v>
      </c>
      <c r="D160" s="0" t="s">
        <v>2710</v>
      </c>
      <c r="E160" s="39" t="s">
        <v>41</v>
      </c>
      <c r="F160" s="0" t="n">
        <v>401</v>
      </c>
      <c r="G160" s="39" t="s">
        <v>42</v>
      </c>
      <c r="H160" s="0" t="s">
        <v>777</v>
      </c>
      <c r="I160" s="0" t="s">
        <v>2711</v>
      </c>
      <c r="J160" s="0" t="n">
        <v>1300</v>
      </c>
      <c r="K160" s="0" t="s">
        <v>2712</v>
      </c>
      <c r="L160" s="0" t="n">
        <v>14</v>
      </c>
      <c r="M160" s="0" t="s">
        <v>619</v>
      </c>
      <c r="N160" s="0" t="n">
        <v>4</v>
      </c>
      <c r="O160" s="0" t="n">
        <v>48</v>
      </c>
      <c r="U160" s="0" t="s">
        <v>2713</v>
      </c>
      <c r="X160" s="0" t="s">
        <v>1672</v>
      </c>
      <c r="Y160" s="0" t="s">
        <v>2575</v>
      </c>
      <c r="Z160" s="0" t="s">
        <v>2714</v>
      </c>
      <c r="BA160" s="0" t="s">
        <v>49</v>
      </c>
      <c r="BB160" s="4" t="s">
        <v>50</v>
      </c>
      <c r="BC160" s="0" t="s">
        <v>51</v>
      </c>
      <c r="BD160" s="4" t="s">
        <v>52</v>
      </c>
    </row>
    <row r="161" customFormat="false" ht="15" hidden="false" customHeight="false" outlineLevel="0" collapsed="false">
      <c r="A161" s="1" t="n">
        <v>10</v>
      </c>
      <c r="B161" s="38" t="s">
        <v>2715</v>
      </c>
      <c r="C161" s="0" t="s">
        <v>2229</v>
      </c>
      <c r="D161" s="0" t="s">
        <v>2716</v>
      </c>
      <c r="E161" s="39" t="s">
        <v>41</v>
      </c>
      <c r="F161" s="0" t="n">
        <v>401</v>
      </c>
      <c r="G161" s="39" t="s">
        <v>42</v>
      </c>
      <c r="H161" s="0" t="s">
        <v>2717</v>
      </c>
      <c r="I161" s="0" t="s">
        <v>2718</v>
      </c>
      <c r="J161" s="0" t="n">
        <v>450</v>
      </c>
      <c r="K161" s="0" t="s">
        <v>2719</v>
      </c>
      <c r="L161" s="0" t="n">
        <v>5</v>
      </c>
      <c r="M161" s="0" t="s">
        <v>46</v>
      </c>
      <c r="N161" s="0" t="n">
        <v>9</v>
      </c>
      <c r="O161" s="0" t="n">
        <v>48</v>
      </c>
      <c r="U161" s="0" t="s">
        <v>2720</v>
      </c>
      <c r="X161" s="0" t="s">
        <v>1564</v>
      </c>
      <c r="Y161" s="0" t="s">
        <v>2721</v>
      </c>
      <c r="Z161" s="0" t="s">
        <v>84</v>
      </c>
      <c r="BA161" s="0" t="s">
        <v>49</v>
      </c>
      <c r="BB161" s="4" t="s">
        <v>50</v>
      </c>
      <c r="BC161" s="0" t="s">
        <v>51</v>
      </c>
      <c r="BD161" s="4" t="s">
        <v>52</v>
      </c>
    </row>
    <row r="162" customFormat="false" ht="15" hidden="false" customHeight="false" outlineLevel="0" collapsed="false">
      <c r="A162" s="1" t="n">
        <v>10</v>
      </c>
      <c r="B162" s="38" t="s">
        <v>2715</v>
      </c>
      <c r="C162" s="0" t="s">
        <v>2229</v>
      </c>
      <c r="D162" s="0" t="s">
        <v>2716</v>
      </c>
      <c r="E162" s="39" t="s">
        <v>41</v>
      </c>
      <c r="F162" s="0" t="n">
        <v>401</v>
      </c>
      <c r="G162" s="39" t="s">
        <v>42</v>
      </c>
      <c r="H162" s="0" t="s">
        <v>2717</v>
      </c>
      <c r="I162" s="0" t="s">
        <v>2718</v>
      </c>
      <c r="J162" s="0" t="n">
        <v>450</v>
      </c>
      <c r="K162" s="0" t="s">
        <v>2719</v>
      </c>
      <c r="L162" s="0" t="n">
        <v>5</v>
      </c>
      <c r="M162" s="0" t="s">
        <v>46</v>
      </c>
      <c r="N162" s="0" t="n">
        <v>7</v>
      </c>
      <c r="O162" s="0" t="n">
        <v>48</v>
      </c>
      <c r="U162" s="0" t="s">
        <v>2720</v>
      </c>
      <c r="X162" s="0" t="s">
        <v>1564</v>
      </c>
      <c r="Y162" s="0" t="s">
        <v>2721</v>
      </c>
      <c r="Z162" s="0" t="s">
        <v>84</v>
      </c>
      <c r="BA162" s="0" t="s">
        <v>49</v>
      </c>
      <c r="BB162" s="4" t="s">
        <v>50</v>
      </c>
      <c r="BC162" s="0" t="s">
        <v>51</v>
      </c>
      <c r="BD162" s="4" t="s">
        <v>52</v>
      </c>
    </row>
    <row r="163" customFormat="false" ht="15" hidden="false" customHeight="false" outlineLevel="0" collapsed="false">
      <c r="A163" s="1" t="n">
        <v>2</v>
      </c>
      <c r="B163" s="38" t="s">
        <v>2722</v>
      </c>
      <c r="C163" s="0" t="s">
        <v>2180</v>
      </c>
      <c r="D163" s="0" t="s">
        <v>2723</v>
      </c>
      <c r="E163" s="39" t="s">
        <v>41</v>
      </c>
      <c r="F163" s="0" t="n">
        <v>401</v>
      </c>
      <c r="G163" s="39" t="s">
        <v>42</v>
      </c>
      <c r="H163" s="0" t="s">
        <v>2724</v>
      </c>
      <c r="I163" s="0" t="s">
        <v>2725</v>
      </c>
      <c r="J163" s="0" t="n">
        <v>734</v>
      </c>
      <c r="K163" s="0" t="s">
        <v>2726</v>
      </c>
      <c r="L163" s="0" t="n">
        <v>8</v>
      </c>
      <c r="M163" s="0" t="s">
        <v>804</v>
      </c>
      <c r="N163" s="0" t="n">
        <v>2</v>
      </c>
      <c r="O163" s="0" t="n">
        <v>48</v>
      </c>
      <c r="U163" s="0" t="s">
        <v>2727</v>
      </c>
      <c r="X163" s="0" t="s">
        <v>289</v>
      </c>
      <c r="Y163" s="0" t="s">
        <v>2728</v>
      </c>
      <c r="Z163" s="0" t="s">
        <v>803</v>
      </c>
      <c r="BA163" s="0" t="s">
        <v>77</v>
      </c>
      <c r="BB163" s="4" t="s">
        <v>42</v>
      </c>
      <c r="BC163" s="0" t="s">
        <v>78</v>
      </c>
      <c r="BD163" s="4" t="s">
        <v>79</v>
      </c>
    </row>
    <row r="164" customFormat="false" ht="15" hidden="false" customHeight="false" outlineLevel="0" collapsed="false">
      <c r="A164" s="1" t="s">
        <v>2729</v>
      </c>
      <c r="B164" s="38" t="s">
        <v>2730</v>
      </c>
      <c r="C164" s="0" t="s">
        <v>2731</v>
      </c>
      <c r="D164" s="0" t="s">
        <v>2732</v>
      </c>
      <c r="E164" s="39" t="s">
        <v>41</v>
      </c>
      <c r="F164" s="0" t="n">
        <v>401</v>
      </c>
      <c r="G164" s="39" t="s">
        <v>42</v>
      </c>
      <c r="H164" s="0" t="s">
        <v>1990</v>
      </c>
      <c r="I164" s="0" t="s">
        <v>2733</v>
      </c>
      <c r="J164" s="0" t="n">
        <v>2251</v>
      </c>
      <c r="K164" s="0" t="s">
        <v>576</v>
      </c>
      <c r="L164" s="0" t="n">
        <v>21</v>
      </c>
      <c r="M164" s="0" t="s">
        <v>577</v>
      </c>
      <c r="N164" s="0" t="n">
        <v>23</v>
      </c>
      <c r="O164" s="0" t="n">
        <v>48</v>
      </c>
      <c r="P164" s="0" t="s">
        <v>2734</v>
      </c>
      <c r="R164" s="0" t="s">
        <v>2735</v>
      </c>
      <c r="S164" s="0" t="s">
        <v>2736</v>
      </c>
      <c r="T164" s="0" t="s">
        <v>129</v>
      </c>
      <c r="BB164" s="4"/>
      <c r="BD164" s="4"/>
    </row>
    <row r="165" customFormat="false" ht="15" hidden="false" customHeight="false" outlineLevel="0" collapsed="false">
      <c r="A165" s="1" t="n">
        <v>13</v>
      </c>
      <c r="B165" s="38" t="s">
        <v>2510</v>
      </c>
      <c r="C165" s="0" t="s">
        <v>2737</v>
      </c>
      <c r="D165" s="0" t="s">
        <v>2738</v>
      </c>
      <c r="E165" s="39" t="s">
        <v>41</v>
      </c>
      <c r="F165" s="0" t="n">
        <v>401</v>
      </c>
      <c r="G165" s="39" t="s">
        <v>42</v>
      </c>
      <c r="H165" s="0" t="s">
        <v>1948</v>
      </c>
      <c r="I165" s="0" t="s">
        <v>1949</v>
      </c>
      <c r="J165" s="0" t="n">
        <v>48</v>
      </c>
      <c r="K165" s="0" t="s">
        <v>1950</v>
      </c>
      <c r="L165" s="0" t="n">
        <v>1</v>
      </c>
      <c r="M165" s="0" t="s">
        <v>612</v>
      </c>
      <c r="N165" s="0" t="n">
        <v>11</v>
      </c>
      <c r="O165" s="0" t="n">
        <v>48</v>
      </c>
      <c r="U165" s="0" t="s">
        <v>2739</v>
      </c>
      <c r="W165" s="0" t="s">
        <v>1650</v>
      </c>
      <c r="X165" s="0" t="s">
        <v>2740</v>
      </c>
      <c r="Y165" s="0" t="s">
        <v>1905</v>
      </c>
      <c r="AZ165" s="0" t="s">
        <v>70</v>
      </c>
      <c r="BB165" s="4"/>
      <c r="BD165" s="4"/>
    </row>
    <row r="166" customFormat="false" ht="15" hidden="false" customHeight="false" outlineLevel="0" collapsed="false">
      <c r="A166" s="1" t="n">
        <v>14</v>
      </c>
      <c r="B166" s="38" t="s">
        <v>2741</v>
      </c>
      <c r="C166" s="0" t="s">
        <v>2120</v>
      </c>
      <c r="D166" s="0" t="s">
        <v>2742</v>
      </c>
      <c r="E166" s="39" t="s">
        <v>41</v>
      </c>
      <c r="F166" s="0" t="n">
        <v>401</v>
      </c>
      <c r="G166" s="39" t="s">
        <v>42</v>
      </c>
      <c r="H166" s="0" t="s">
        <v>2313</v>
      </c>
      <c r="I166" s="0" t="s">
        <v>2314</v>
      </c>
      <c r="J166" s="0" t="n">
        <v>2184</v>
      </c>
      <c r="K166" s="0" t="s">
        <v>2315</v>
      </c>
      <c r="L166" s="0" t="s">
        <v>1885</v>
      </c>
      <c r="M166" s="0" t="s">
        <v>64</v>
      </c>
      <c r="N166" s="0" t="n">
        <v>12</v>
      </c>
      <c r="O166" s="0" t="n">
        <v>48</v>
      </c>
      <c r="U166" s="0" t="s">
        <v>2743</v>
      </c>
      <c r="X166" s="0" t="s">
        <v>1483</v>
      </c>
      <c r="BA166" s="0" t="s">
        <v>140</v>
      </c>
      <c r="BB166" s="4"/>
      <c r="BC166" s="0" t="s">
        <v>141</v>
      </c>
      <c r="BD166" s="4"/>
    </row>
    <row r="167" customFormat="false" ht="15" hidden="false" customHeight="false" outlineLevel="0" collapsed="false">
      <c r="A167" s="1" t="s">
        <v>2744</v>
      </c>
      <c r="B167" s="38" t="s">
        <v>2745</v>
      </c>
      <c r="C167" s="0" t="s">
        <v>2746</v>
      </c>
      <c r="D167" s="0" t="s">
        <v>2747</v>
      </c>
      <c r="E167" s="39" t="s">
        <v>41</v>
      </c>
      <c r="F167" s="0" t="n">
        <v>401</v>
      </c>
      <c r="G167" s="39" t="s">
        <v>42</v>
      </c>
      <c r="H167" s="0" t="s">
        <v>87</v>
      </c>
      <c r="I167" s="0" t="s">
        <v>2748</v>
      </c>
      <c r="J167" s="0" t="n">
        <v>2278</v>
      </c>
      <c r="K167" s="0" t="s">
        <v>576</v>
      </c>
      <c r="L167" s="0" t="n">
        <v>21</v>
      </c>
      <c r="M167" s="0" t="s">
        <v>577</v>
      </c>
      <c r="N167" s="0" t="n">
        <v>23</v>
      </c>
      <c r="O167" s="0" t="n">
        <v>48</v>
      </c>
      <c r="P167" s="0" t="s">
        <v>2749</v>
      </c>
      <c r="R167" s="0" t="s">
        <v>2750</v>
      </c>
      <c r="BB167" s="4"/>
      <c r="BD167" s="4"/>
    </row>
    <row r="168" customFormat="false" ht="15" hidden="false" customHeight="false" outlineLevel="0" collapsed="false">
      <c r="A168" s="1" t="n">
        <v>3</v>
      </c>
      <c r="B168" s="38" t="s">
        <v>2751</v>
      </c>
      <c r="C168" s="0" t="s">
        <v>580</v>
      </c>
      <c r="D168" s="0" t="s">
        <v>2752</v>
      </c>
      <c r="E168" s="39" t="s">
        <v>41</v>
      </c>
      <c r="F168" s="0" t="n">
        <v>401</v>
      </c>
      <c r="G168" s="39" t="s">
        <v>42</v>
      </c>
      <c r="H168" s="0" t="s">
        <v>2724</v>
      </c>
      <c r="I168" s="0" t="s">
        <v>2725</v>
      </c>
      <c r="J168" s="0" t="n">
        <v>734</v>
      </c>
      <c r="K168" s="0" t="s">
        <v>2726</v>
      </c>
      <c r="L168" s="0" t="n">
        <v>8</v>
      </c>
      <c r="M168" s="0" t="s">
        <v>804</v>
      </c>
      <c r="N168" s="0" t="n">
        <v>3</v>
      </c>
      <c r="O168" s="0" t="n">
        <v>47</v>
      </c>
      <c r="U168" s="0" t="s">
        <v>2753</v>
      </c>
      <c r="X168" s="0" t="s">
        <v>289</v>
      </c>
      <c r="Y168" s="0" t="s">
        <v>2754</v>
      </c>
      <c r="Z168" s="0" t="s">
        <v>803</v>
      </c>
      <c r="BA168" s="0" t="s">
        <v>41</v>
      </c>
      <c r="BB168" s="4" t="s">
        <v>693</v>
      </c>
      <c r="BC168" s="0" t="s">
        <v>694</v>
      </c>
      <c r="BD168" s="4"/>
    </row>
    <row r="169" customFormat="false" ht="15" hidden="false" customHeight="false" outlineLevel="0" collapsed="false">
      <c r="A169" s="1" t="n">
        <v>11</v>
      </c>
      <c r="B169" s="38" t="s">
        <v>2755</v>
      </c>
      <c r="C169" s="0" t="s">
        <v>602</v>
      </c>
      <c r="D169" s="0" t="s">
        <v>2756</v>
      </c>
      <c r="E169" s="39" t="s">
        <v>41</v>
      </c>
      <c r="F169" s="0" t="n">
        <v>401</v>
      </c>
      <c r="G169" s="39" t="s">
        <v>42</v>
      </c>
      <c r="H169" s="0" t="s">
        <v>96</v>
      </c>
      <c r="I169" s="0" t="s">
        <v>2757</v>
      </c>
      <c r="J169" s="0" t="n">
        <v>1689</v>
      </c>
      <c r="K169" s="0" t="s">
        <v>584</v>
      </c>
      <c r="L169" s="0" t="n">
        <v>17</v>
      </c>
      <c r="M169" s="0" t="s">
        <v>1944</v>
      </c>
      <c r="N169" s="0" t="n">
        <v>10</v>
      </c>
      <c r="O169" s="0" t="n">
        <v>47</v>
      </c>
      <c r="U169" s="0" t="s">
        <v>2758</v>
      </c>
      <c r="X169" s="0" t="s">
        <v>587</v>
      </c>
      <c r="Y169" s="0" t="s">
        <v>2759</v>
      </c>
      <c r="Z169" s="0" t="s">
        <v>584</v>
      </c>
      <c r="BA169" s="0" t="s">
        <v>77</v>
      </c>
      <c r="BB169" s="4" t="s">
        <v>42</v>
      </c>
      <c r="BC169" s="0" t="s">
        <v>78</v>
      </c>
      <c r="BD169" s="4" t="s">
        <v>79</v>
      </c>
    </row>
    <row r="170" customFormat="false" ht="15" hidden="false" customHeight="false" outlineLevel="0" collapsed="false">
      <c r="A170" s="1" t="n">
        <v>9</v>
      </c>
      <c r="B170" s="38" t="s">
        <v>2760</v>
      </c>
      <c r="C170" s="0" t="s">
        <v>2421</v>
      </c>
      <c r="D170" s="0" t="s">
        <v>2761</v>
      </c>
      <c r="E170" s="39" t="s">
        <v>41</v>
      </c>
      <c r="F170" s="0" t="n">
        <v>401</v>
      </c>
      <c r="G170" s="39" t="s">
        <v>42</v>
      </c>
      <c r="H170" s="0" t="s">
        <v>74</v>
      </c>
      <c r="I170" s="0" t="s">
        <v>2762</v>
      </c>
      <c r="J170" s="0" t="n">
        <v>1378</v>
      </c>
      <c r="K170" s="0" t="s">
        <v>1934</v>
      </c>
      <c r="L170" s="0" t="n">
        <v>14</v>
      </c>
      <c r="M170" s="0" t="s">
        <v>2044</v>
      </c>
      <c r="N170" s="0" t="n">
        <v>7</v>
      </c>
      <c r="O170" s="0" t="n">
        <v>47</v>
      </c>
      <c r="U170" s="0" t="s">
        <v>2763</v>
      </c>
      <c r="X170" s="0" t="s">
        <v>2764</v>
      </c>
      <c r="Y170" s="0" t="n">
        <v>37873</v>
      </c>
      <c r="Z170" s="0" t="s">
        <v>1934</v>
      </c>
      <c r="BA170" s="0" t="s">
        <v>143</v>
      </c>
      <c r="BB170" s="4"/>
      <c r="BC170" s="0" t="s">
        <v>144</v>
      </c>
      <c r="BD170" s="4"/>
    </row>
    <row r="171" customFormat="false" ht="15" hidden="false" customHeight="false" outlineLevel="0" collapsed="false">
      <c r="A171" s="1" t="s">
        <v>2765</v>
      </c>
      <c r="B171" s="38" t="s">
        <v>2766</v>
      </c>
      <c r="C171" s="0" t="s">
        <v>2767</v>
      </c>
      <c r="D171" s="0" t="s">
        <v>2768</v>
      </c>
      <c r="E171" s="39" t="s">
        <v>41</v>
      </c>
      <c r="F171" s="0" t="n">
        <v>401</v>
      </c>
      <c r="G171" s="39" t="s">
        <v>42</v>
      </c>
      <c r="H171" s="0" t="s">
        <v>1990</v>
      </c>
      <c r="I171" s="0" t="s">
        <v>2733</v>
      </c>
      <c r="J171" s="0" t="n">
        <v>2251</v>
      </c>
      <c r="K171" s="0" t="s">
        <v>576</v>
      </c>
      <c r="L171" s="0" t="n">
        <v>21</v>
      </c>
      <c r="M171" s="0" t="s">
        <v>577</v>
      </c>
      <c r="N171" s="0" t="n">
        <v>24</v>
      </c>
      <c r="O171" s="0" t="n">
        <v>47</v>
      </c>
      <c r="P171" s="0" t="s">
        <v>2769</v>
      </c>
      <c r="R171" s="0" t="s">
        <v>2735</v>
      </c>
      <c r="BB171" s="4"/>
      <c r="BD171" s="4"/>
    </row>
    <row r="172" customFormat="false" ht="15" hidden="false" customHeight="false" outlineLevel="0" collapsed="false">
      <c r="A172" s="1" t="n">
        <v>5</v>
      </c>
      <c r="B172" s="38" t="s">
        <v>2770</v>
      </c>
      <c r="C172" s="0" t="s">
        <v>117</v>
      </c>
      <c r="D172" s="0" t="s">
        <v>2771</v>
      </c>
      <c r="E172" s="39" t="s">
        <v>41</v>
      </c>
      <c r="F172" s="0" t="n">
        <v>401</v>
      </c>
      <c r="G172" s="39" t="s">
        <v>42</v>
      </c>
      <c r="H172" s="0" t="s">
        <v>2113</v>
      </c>
      <c r="I172" s="0" t="s">
        <v>2114</v>
      </c>
      <c r="J172" s="0" t="n">
        <v>554</v>
      </c>
      <c r="K172" s="0" t="s">
        <v>2772</v>
      </c>
      <c r="L172" s="0" t="n">
        <v>6</v>
      </c>
      <c r="M172" s="0" t="s">
        <v>637</v>
      </c>
      <c r="N172" s="0" t="n">
        <v>5</v>
      </c>
      <c r="O172" s="0" t="n">
        <v>47</v>
      </c>
      <c r="U172" s="0" t="s">
        <v>2773</v>
      </c>
      <c r="X172" s="0" t="s">
        <v>2774</v>
      </c>
      <c r="Y172" s="0" t="s">
        <v>2775</v>
      </c>
      <c r="Z172" s="0" t="s">
        <v>636</v>
      </c>
      <c r="BA172" s="0" t="s">
        <v>49</v>
      </c>
      <c r="BB172" s="4" t="s">
        <v>50</v>
      </c>
      <c r="BC172" s="0" t="s">
        <v>51</v>
      </c>
      <c r="BD172" s="4" t="s">
        <v>52</v>
      </c>
    </row>
    <row r="173" customFormat="false" ht="15" hidden="false" customHeight="false" outlineLevel="0" collapsed="false">
      <c r="A173" s="1" t="s">
        <v>2776</v>
      </c>
      <c r="B173" s="38" t="s">
        <v>2777</v>
      </c>
      <c r="C173" s="0" t="s">
        <v>2357</v>
      </c>
      <c r="D173" s="0" t="s">
        <v>2778</v>
      </c>
      <c r="E173" s="39" t="s">
        <v>41</v>
      </c>
      <c r="F173" s="0" t="n">
        <v>401</v>
      </c>
      <c r="G173" s="39" t="s">
        <v>42</v>
      </c>
      <c r="H173" s="0" t="s">
        <v>2717</v>
      </c>
      <c r="I173" s="0" t="s">
        <v>2067</v>
      </c>
      <c r="J173" s="0" t="n">
        <v>2265</v>
      </c>
      <c r="K173" s="0" t="s">
        <v>576</v>
      </c>
      <c r="L173" s="0" t="n">
        <v>21</v>
      </c>
      <c r="M173" s="0" t="s">
        <v>577</v>
      </c>
      <c r="N173" s="0" t="n">
        <v>24</v>
      </c>
      <c r="O173" s="0" t="n">
        <v>47</v>
      </c>
      <c r="P173" s="0" t="s">
        <v>2779</v>
      </c>
      <c r="R173" s="0" t="s">
        <v>2008</v>
      </c>
      <c r="S173" s="0" t="s">
        <v>2780</v>
      </c>
      <c r="T173" s="0" t="s">
        <v>576</v>
      </c>
      <c r="BB173" s="4"/>
      <c r="BD173" s="4"/>
    </row>
    <row r="174" customFormat="false" ht="15" hidden="false" customHeight="false" outlineLevel="0" collapsed="false">
      <c r="A174" s="1" t="n">
        <v>16</v>
      </c>
      <c r="B174" s="38" t="s">
        <v>2781</v>
      </c>
      <c r="C174" s="0" t="s">
        <v>43</v>
      </c>
      <c r="D174" s="0" t="s">
        <v>2782</v>
      </c>
      <c r="E174" s="39" t="s">
        <v>41</v>
      </c>
      <c r="F174" s="0" t="n">
        <v>401</v>
      </c>
      <c r="G174" s="39" t="s">
        <v>42</v>
      </c>
      <c r="H174" s="0" t="s">
        <v>2783</v>
      </c>
      <c r="I174" s="0" t="s">
        <v>2784</v>
      </c>
      <c r="J174" s="0" t="s">
        <v>2785</v>
      </c>
      <c r="K174" s="0" t="s">
        <v>2786</v>
      </c>
      <c r="L174" s="0" t="n">
        <v>1</v>
      </c>
      <c r="M174" s="0" t="s">
        <v>612</v>
      </c>
      <c r="N174" s="0" t="n">
        <v>12</v>
      </c>
      <c r="O174" s="0" t="n">
        <v>46</v>
      </c>
      <c r="U174" s="0" t="s">
        <v>2787</v>
      </c>
      <c r="W174" s="0" t="s">
        <v>1480</v>
      </c>
      <c r="X174" s="0" t="s">
        <v>2788</v>
      </c>
      <c r="Y174" s="0" t="s">
        <v>2789</v>
      </c>
      <c r="AZ174" s="0" t="s">
        <v>49</v>
      </c>
      <c r="BB174" s="4"/>
      <c r="BD174" s="4"/>
    </row>
    <row r="175" customFormat="false" ht="15" hidden="false" customHeight="false" outlineLevel="0" collapsed="false">
      <c r="A175" s="1" t="n">
        <v>12</v>
      </c>
      <c r="B175" s="38" t="s">
        <v>2790</v>
      </c>
      <c r="C175" s="0" t="s">
        <v>2791</v>
      </c>
      <c r="D175" s="0" t="s">
        <v>2792</v>
      </c>
      <c r="E175" s="39" t="s">
        <v>41</v>
      </c>
      <c r="F175" s="0" t="n">
        <v>401</v>
      </c>
      <c r="G175" s="39" t="s">
        <v>42</v>
      </c>
      <c r="H175" s="0" t="s">
        <v>96</v>
      </c>
      <c r="I175" s="0" t="s">
        <v>2020</v>
      </c>
      <c r="J175" s="0" t="n">
        <v>1686</v>
      </c>
      <c r="K175" s="0" t="s">
        <v>584</v>
      </c>
      <c r="L175" s="0" t="n">
        <v>17</v>
      </c>
      <c r="M175" s="0" t="s">
        <v>1944</v>
      </c>
      <c r="N175" s="0" t="n">
        <v>11</v>
      </c>
      <c r="O175" s="0" t="n">
        <v>46</v>
      </c>
      <c r="U175" s="0" t="s">
        <v>2793</v>
      </c>
      <c r="X175" s="0" t="s">
        <v>1659</v>
      </c>
      <c r="BA175" s="0" t="s">
        <v>77</v>
      </c>
      <c r="BB175" s="4" t="s">
        <v>42</v>
      </c>
      <c r="BC175" s="0" t="s">
        <v>78</v>
      </c>
      <c r="BD175" s="4" t="s">
        <v>79</v>
      </c>
    </row>
    <row r="176" customFormat="false" ht="15" hidden="false" customHeight="false" outlineLevel="0" collapsed="false">
      <c r="A176" s="1" t="n">
        <v>14</v>
      </c>
      <c r="B176" s="38" t="s">
        <v>2794</v>
      </c>
      <c r="C176" s="0" t="s">
        <v>2795</v>
      </c>
      <c r="D176" s="0" t="s">
        <v>2796</v>
      </c>
      <c r="E176" s="39" t="s">
        <v>41</v>
      </c>
      <c r="F176" s="0" t="n">
        <v>401</v>
      </c>
      <c r="G176" s="39" t="s">
        <v>42</v>
      </c>
      <c r="H176" s="0" t="s">
        <v>2797</v>
      </c>
      <c r="I176" s="0" t="s">
        <v>44</v>
      </c>
      <c r="J176" s="0" t="n">
        <v>38</v>
      </c>
      <c r="K176" s="0" t="s">
        <v>1950</v>
      </c>
      <c r="L176" s="0" t="n">
        <v>1</v>
      </c>
      <c r="M176" s="0" t="s">
        <v>612</v>
      </c>
      <c r="N176" s="0" t="n">
        <v>12</v>
      </c>
      <c r="O176" s="0" t="n">
        <v>46</v>
      </c>
      <c r="U176" s="0" t="s">
        <v>2798</v>
      </c>
      <c r="W176" s="0" t="s">
        <v>1494</v>
      </c>
      <c r="X176" s="0" t="s">
        <v>2799</v>
      </c>
      <c r="Y176" s="0" t="s">
        <v>1905</v>
      </c>
      <c r="AZ176" s="0" t="s">
        <v>49</v>
      </c>
      <c r="BB176" s="4"/>
      <c r="BD176" s="4"/>
    </row>
    <row r="177" customFormat="false" ht="15" hidden="false" customHeight="false" outlineLevel="0" collapsed="false">
      <c r="A177" s="1" t="s">
        <v>2800</v>
      </c>
      <c r="B177" s="38" t="s">
        <v>2801</v>
      </c>
      <c r="C177" s="0" t="s">
        <v>2802</v>
      </c>
      <c r="D177" s="0" t="s">
        <v>2803</v>
      </c>
      <c r="E177" s="39" t="s">
        <v>41</v>
      </c>
      <c r="F177" s="0" t="n">
        <v>401</v>
      </c>
      <c r="G177" s="39" t="s">
        <v>42</v>
      </c>
      <c r="H177" s="0" t="s">
        <v>2493</v>
      </c>
      <c r="I177" s="0" t="s">
        <v>2494</v>
      </c>
      <c r="J177" s="0" t="n">
        <v>2230</v>
      </c>
      <c r="K177" s="0" t="s">
        <v>576</v>
      </c>
      <c r="L177" s="0" t="n">
        <v>21</v>
      </c>
      <c r="M177" s="0" t="s">
        <v>577</v>
      </c>
      <c r="N177" s="0" t="n">
        <v>25</v>
      </c>
      <c r="O177" s="0" t="n">
        <v>46</v>
      </c>
      <c r="P177" s="0" t="s">
        <v>2804</v>
      </c>
      <c r="R177" s="0" t="s">
        <v>1246</v>
      </c>
      <c r="S177" s="0" t="n">
        <v>37714</v>
      </c>
      <c r="T177" s="0" t="s">
        <v>576</v>
      </c>
      <c r="BB177" s="4"/>
      <c r="BD177" s="4"/>
    </row>
    <row r="178" customFormat="false" ht="15" hidden="false" customHeight="false" outlineLevel="0" collapsed="false">
      <c r="A178" s="1" t="n">
        <v>2</v>
      </c>
      <c r="B178" s="38" t="s">
        <v>2805</v>
      </c>
      <c r="C178" s="0" t="s">
        <v>2806</v>
      </c>
      <c r="D178" s="0" t="s">
        <v>2807</v>
      </c>
      <c r="E178" s="39" t="s">
        <v>41</v>
      </c>
      <c r="F178" s="0" t="n">
        <v>401</v>
      </c>
      <c r="G178" s="39" t="s">
        <v>42</v>
      </c>
      <c r="H178" s="0" t="s">
        <v>2808</v>
      </c>
      <c r="I178" s="0" t="s">
        <v>2809</v>
      </c>
      <c r="J178" s="0" t="n">
        <v>1055</v>
      </c>
      <c r="K178" s="0" t="s">
        <v>2810</v>
      </c>
      <c r="L178" s="0" t="n">
        <v>11</v>
      </c>
      <c r="M178" s="0" t="s">
        <v>2526</v>
      </c>
      <c r="N178" s="0" t="n">
        <v>2</v>
      </c>
      <c r="O178" s="0" t="n">
        <v>46</v>
      </c>
      <c r="U178" s="0" t="s">
        <v>2811</v>
      </c>
      <c r="X178" s="0" t="s">
        <v>281</v>
      </c>
      <c r="Y178" s="0" t="s">
        <v>2812</v>
      </c>
      <c r="Z178" s="0" t="s">
        <v>2813</v>
      </c>
      <c r="BA178" s="0" t="s">
        <v>77</v>
      </c>
      <c r="BB178" s="4" t="s">
        <v>42</v>
      </c>
      <c r="BC178" s="0" t="s">
        <v>78</v>
      </c>
      <c r="BD178" s="4" t="s">
        <v>79</v>
      </c>
    </row>
    <row r="179" customFormat="false" ht="15" hidden="false" customHeight="false" outlineLevel="0" collapsed="false">
      <c r="A179" s="1" t="n">
        <v>15</v>
      </c>
      <c r="B179" s="38" t="s">
        <v>2794</v>
      </c>
      <c r="C179" s="0" t="s">
        <v>2746</v>
      </c>
      <c r="D179" s="0" t="s">
        <v>2814</v>
      </c>
      <c r="E179" s="39" t="s">
        <v>41</v>
      </c>
      <c r="F179" s="0" t="n">
        <v>401</v>
      </c>
      <c r="G179" s="39" t="s">
        <v>42</v>
      </c>
      <c r="H179" s="0" t="s">
        <v>2815</v>
      </c>
      <c r="I179" s="0" t="s">
        <v>2816</v>
      </c>
      <c r="J179" s="0" t="n">
        <v>38</v>
      </c>
      <c r="K179" s="0" t="s">
        <v>1950</v>
      </c>
      <c r="L179" s="0" t="n">
        <v>1</v>
      </c>
      <c r="M179" s="0" t="s">
        <v>612</v>
      </c>
      <c r="N179" s="0" t="n">
        <v>12</v>
      </c>
      <c r="O179" s="0" t="n">
        <v>46</v>
      </c>
      <c r="U179" s="0" t="s">
        <v>2817</v>
      </c>
      <c r="W179" s="0" t="s">
        <v>1494</v>
      </c>
      <c r="X179" s="0" t="s">
        <v>2818</v>
      </c>
      <c r="Y179" s="0" t="s">
        <v>1905</v>
      </c>
      <c r="AZ179" s="0" t="s">
        <v>77</v>
      </c>
      <c r="BB179" s="4"/>
      <c r="BD179" s="4"/>
    </row>
    <row r="180" customFormat="false" ht="15" hidden="false" customHeight="false" outlineLevel="0" collapsed="false">
      <c r="A180" s="1" t="n">
        <v>13</v>
      </c>
      <c r="B180" s="38" t="s">
        <v>2819</v>
      </c>
      <c r="C180" s="0" t="s">
        <v>2820</v>
      </c>
      <c r="D180" s="0" t="s">
        <v>2821</v>
      </c>
      <c r="E180" s="39" t="s">
        <v>41</v>
      </c>
      <c r="F180" s="0" t="n">
        <v>401</v>
      </c>
      <c r="G180" s="39" t="s">
        <v>42</v>
      </c>
      <c r="H180" s="0" t="s">
        <v>2822</v>
      </c>
      <c r="I180" s="0" t="s">
        <v>795</v>
      </c>
      <c r="J180" s="0" t="n">
        <v>1781</v>
      </c>
      <c r="K180" s="0" t="s">
        <v>2027</v>
      </c>
      <c r="L180" s="0" t="n">
        <v>17</v>
      </c>
      <c r="M180" s="0" t="s">
        <v>1944</v>
      </c>
      <c r="N180" s="0" t="n">
        <v>11</v>
      </c>
      <c r="O180" s="0" t="n">
        <v>46</v>
      </c>
      <c r="U180" s="0" t="s">
        <v>2823</v>
      </c>
      <c r="X180" s="0" t="s">
        <v>1500</v>
      </c>
      <c r="BA180" s="0" t="s">
        <v>49</v>
      </c>
      <c r="BB180" s="4" t="s">
        <v>50</v>
      </c>
      <c r="BC180" s="0" t="s">
        <v>51</v>
      </c>
      <c r="BD180" s="4" t="s">
        <v>52</v>
      </c>
    </row>
    <row r="181" customFormat="false" ht="15" hidden="false" customHeight="false" outlineLevel="0" collapsed="false">
      <c r="A181" s="1" t="n">
        <v>8</v>
      </c>
      <c r="B181" s="38" t="n">
        <v>29378538777</v>
      </c>
      <c r="C181" s="0" t="s">
        <v>2474</v>
      </c>
      <c r="D181" s="0" t="s">
        <v>2824</v>
      </c>
      <c r="E181" s="39" t="s">
        <v>41</v>
      </c>
      <c r="F181" s="0" t="n">
        <v>401</v>
      </c>
      <c r="G181" s="39" t="s">
        <v>42</v>
      </c>
      <c r="H181" s="0" t="s">
        <v>2048</v>
      </c>
      <c r="I181" s="0" t="s">
        <v>2049</v>
      </c>
      <c r="J181" s="0" t="n">
        <v>383</v>
      </c>
      <c r="K181" s="0" t="s">
        <v>2050</v>
      </c>
      <c r="L181" s="0" t="n">
        <v>4</v>
      </c>
      <c r="M181" s="0" t="s">
        <v>1912</v>
      </c>
      <c r="N181" s="0" t="n">
        <v>7</v>
      </c>
      <c r="O181" s="0" t="n">
        <v>46</v>
      </c>
      <c r="U181" s="0" t="s">
        <v>2825</v>
      </c>
      <c r="X181" s="0" t="s">
        <v>1765</v>
      </c>
      <c r="BA181" s="0" t="s">
        <v>823</v>
      </c>
      <c r="BB181" s="4"/>
      <c r="BC181" s="0" t="s">
        <v>824</v>
      </c>
      <c r="BD181" s="4"/>
    </row>
    <row r="182" customFormat="false" ht="15" hidden="false" customHeight="false" outlineLevel="0" collapsed="false">
      <c r="A182" s="1" t="n">
        <v>10</v>
      </c>
      <c r="B182" s="38" t="s">
        <v>2826</v>
      </c>
      <c r="C182" s="0" t="s">
        <v>80</v>
      </c>
      <c r="D182" s="0" t="s">
        <v>2827</v>
      </c>
      <c r="E182" s="39" t="s">
        <v>41</v>
      </c>
      <c r="F182" s="0" t="n">
        <v>401</v>
      </c>
      <c r="G182" s="39" t="s">
        <v>42</v>
      </c>
      <c r="H182" s="0" t="s">
        <v>2088</v>
      </c>
      <c r="I182" s="0" t="s">
        <v>2828</v>
      </c>
      <c r="J182" s="0" t="n">
        <v>1505</v>
      </c>
      <c r="K182" s="0" t="s">
        <v>2829</v>
      </c>
      <c r="L182" s="0" t="n">
        <v>14</v>
      </c>
      <c r="M182" s="0" t="s">
        <v>2044</v>
      </c>
      <c r="N182" s="0" t="n">
        <v>8</v>
      </c>
      <c r="O182" s="0" t="n">
        <v>45</v>
      </c>
      <c r="U182" s="0" t="s">
        <v>2830</v>
      </c>
      <c r="X182" s="0" t="s">
        <v>1253</v>
      </c>
      <c r="Y182" s="0" t="n">
        <v>37733</v>
      </c>
      <c r="Z182" s="0" t="s">
        <v>1934</v>
      </c>
      <c r="BA182" s="0" t="s">
        <v>145</v>
      </c>
      <c r="BB182" s="4"/>
      <c r="BC182" s="0" t="s">
        <v>146</v>
      </c>
      <c r="BD182" s="4"/>
    </row>
    <row r="183" customFormat="false" ht="15" hidden="false" customHeight="false" outlineLevel="0" collapsed="false">
      <c r="A183" s="1" t="s">
        <v>2831</v>
      </c>
      <c r="B183" s="38" t="s">
        <v>2832</v>
      </c>
      <c r="C183" s="0" t="s">
        <v>626</v>
      </c>
      <c r="D183" s="0" t="s">
        <v>2833</v>
      </c>
      <c r="E183" s="39" t="s">
        <v>41</v>
      </c>
      <c r="F183" s="0" t="n">
        <v>401</v>
      </c>
      <c r="G183" s="39" t="s">
        <v>42</v>
      </c>
      <c r="H183" s="0" t="s">
        <v>1990</v>
      </c>
      <c r="I183" s="0" t="s">
        <v>2733</v>
      </c>
      <c r="J183" s="0" t="n">
        <v>2251</v>
      </c>
      <c r="K183" s="0" t="s">
        <v>576</v>
      </c>
      <c r="L183" s="0" t="n">
        <v>21</v>
      </c>
      <c r="M183" s="0" t="s">
        <v>577</v>
      </c>
      <c r="N183" s="0" t="n">
        <v>26</v>
      </c>
      <c r="O183" s="0" t="n">
        <v>45</v>
      </c>
      <c r="P183" s="0" t="s">
        <v>2834</v>
      </c>
      <c r="R183" s="0" t="s">
        <v>2735</v>
      </c>
      <c r="BB183" s="4"/>
      <c r="BD183" s="4"/>
    </row>
    <row r="184" customFormat="false" ht="15" hidden="false" customHeight="false" outlineLevel="0" collapsed="false">
      <c r="A184" s="1" t="n">
        <v>14</v>
      </c>
      <c r="B184" s="38" t="s">
        <v>2835</v>
      </c>
      <c r="C184" s="0" t="s">
        <v>2836</v>
      </c>
      <c r="D184" s="0" t="s">
        <v>2151</v>
      </c>
      <c r="E184" s="39" t="s">
        <v>41</v>
      </c>
      <c r="F184" s="0" t="n">
        <v>401</v>
      </c>
      <c r="G184" s="39" t="s">
        <v>42</v>
      </c>
      <c r="H184" s="0" t="s">
        <v>2505</v>
      </c>
      <c r="I184" s="0" t="s">
        <v>2506</v>
      </c>
      <c r="J184" s="0" t="n">
        <v>2071</v>
      </c>
      <c r="K184" s="0" t="s">
        <v>2507</v>
      </c>
      <c r="L184" s="0" t="n">
        <v>19</v>
      </c>
      <c r="M184" s="0" t="s">
        <v>2508</v>
      </c>
      <c r="N184" s="0" t="n">
        <v>4</v>
      </c>
      <c r="O184" s="0" t="n">
        <v>45</v>
      </c>
      <c r="P184" s="0" t="s">
        <v>2071</v>
      </c>
      <c r="U184" s="0" t="s">
        <v>2837</v>
      </c>
      <c r="X184" s="0" t="s">
        <v>1792</v>
      </c>
      <c r="Y184" s="0" t="s">
        <v>2838</v>
      </c>
      <c r="Z184" s="0" t="s">
        <v>576</v>
      </c>
      <c r="BA184" s="0" t="s">
        <v>147</v>
      </c>
      <c r="BB184" s="4"/>
      <c r="BC184" s="0" t="s">
        <v>148</v>
      </c>
      <c r="BD184" s="4"/>
    </row>
    <row r="185" customFormat="false" ht="15" hidden="false" customHeight="false" outlineLevel="0" collapsed="false">
      <c r="A185" s="1" t="n">
        <v>6</v>
      </c>
      <c r="B185" s="38" t="n">
        <v>62258738895</v>
      </c>
      <c r="C185" s="0" t="s">
        <v>2246</v>
      </c>
      <c r="D185" s="0" t="s">
        <v>2839</v>
      </c>
      <c r="E185" s="39" t="s">
        <v>41</v>
      </c>
      <c r="F185" s="0" t="n">
        <v>401</v>
      </c>
      <c r="G185" s="39" t="s">
        <v>42</v>
      </c>
      <c r="H185" s="0" t="s">
        <v>2113</v>
      </c>
      <c r="I185" s="0" t="s">
        <v>2114</v>
      </c>
      <c r="J185" s="0" t="n">
        <v>554</v>
      </c>
      <c r="K185" s="0" t="s">
        <v>2772</v>
      </c>
      <c r="L185" s="0" t="n">
        <v>6</v>
      </c>
      <c r="M185" s="0" t="s">
        <v>637</v>
      </c>
      <c r="N185" s="0" t="n">
        <v>6</v>
      </c>
      <c r="O185" s="0" t="n">
        <v>45</v>
      </c>
      <c r="U185" s="0" t="s">
        <v>2840</v>
      </c>
      <c r="X185" s="0" t="s">
        <v>2774</v>
      </c>
      <c r="Y185" s="0" t="s">
        <v>2841</v>
      </c>
      <c r="Z185" s="0" t="s">
        <v>636</v>
      </c>
      <c r="BA185" s="0" t="s">
        <v>77</v>
      </c>
      <c r="BB185" s="4" t="s">
        <v>42</v>
      </c>
      <c r="BC185" s="0" t="s">
        <v>78</v>
      </c>
      <c r="BD185" s="4" t="s">
        <v>79</v>
      </c>
    </row>
    <row r="186" customFormat="false" ht="15" hidden="false" customHeight="false" outlineLevel="0" collapsed="false">
      <c r="A186" s="1" t="n">
        <v>18</v>
      </c>
      <c r="B186" s="38" t="s">
        <v>2842</v>
      </c>
      <c r="C186" s="0" t="s">
        <v>2843</v>
      </c>
      <c r="D186" s="0" t="s">
        <v>2844</v>
      </c>
      <c r="E186" s="39" t="s">
        <v>41</v>
      </c>
      <c r="F186" s="0" t="n">
        <v>401</v>
      </c>
      <c r="G186" s="39" t="s">
        <v>42</v>
      </c>
      <c r="H186" s="0" t="s">
        <v>2597</v>
      </c>
      <c r="I186" s="0" t="s">
        <v>2845</v>
      </c>
      <c r="J186" s="0" t="s">
        <v>2785</v>
      </c>
      <c r="K186" s="0" t="s">
        <v>2846</v>
      </c>
      <c r="L186" s="0" t="n">
        <v>1</v>
      </c>
      <c r="M186" s="0" t="s">
        <v>612</v>
      </c>
      <c r="N186" s="0" t="n">
        <v>13</v>
      </c>
      <c r="O186" s="0" t="n">
        <v>44</v>
      </c>
      <c r="U186" s="0" t="s">
        <v>2847</v>
      </c>
      <c r="W186" s="0" t="s">
        <v>1379</v>
      </c>
      <c r="X186" s="40" t="n">
        <v>38080</v>
      </c>
      <c r="Y186" s="0" t="s">
        <v>1905</v>
      </c>
      <c r="AZ186" s="0" t="s">
        <v>49</v>
      </c>
      <c r="BB186" s="4"/>
      <c r="BD186" s="4"/>
    </row>
    <row r="187" customFormat="false" ht="15" hidden="false" customHeight="false" outlineLevel="0" collapsed="false">
      <c r="A187" s="1" t="n">
        <v>17</v>
      </c>
      <c r="B187" s="38" t="s">
        <v>2848</v>
      </c>
      <c r="C187" s="0" t="s">
        <v>2849</v>
      </c>
      <c r="D187" s="0" t="s">
        <v>2850</v>
      </c>
      <c r="E187" s="39" t="s">
        <v>41</v>
      </c>
      <c r="F187" s="0" t="n">
        <v>401</v>
      </c>
      <c r="G187" s="39" t="s">
        <v>42</v>
      </c>
      <c r="H187" s="0" t="s">
        <v>2258</v>
      </c>
      <c r="I187" s="0" t="s">
        <v>2259</v>
      </c>
      <c r="J187" s="0" t="s">
        <v>2260</v>
      </c>
      <c r="K187" s="0" t="s">
        <v>1950</v>
      </c>
      <c r="L187" s="0" t="n">
        <v>1</v>
      </c>
      <c r="M187" s="0" t="s">
        <v>612</v>
      </c>
      <c r="N187" s="0" t="n">
        <v>13</v>
      </c>
      <c r="O187" s="0" t="n">
        <v>44</v>
      </c>
      <c r="U187" s="0" t="s">
        <v>2851</v>
      </c>
      <c r="W187" s="0" t="s">
        <v>2262</v>
      </c>
      <c r="X187" s="0" t="s">
        <v>2775</v>
      </c>
      <c r="Y187" s="0" t="s">
        <v>1905</v>
      </c>
      <c r="AZ187" s="0" t="s">
        <v>77</v>
      </c>
      <c r="BB187" s="4"/>
      <c r="BD187" s="4"/>
    </row>
    <row r="188" customFormat="false" ht="15" hidden="false" customHeight="false" outlineLevel="0" collapsed="false">
      <c r="A188" s="1" t="n">
        <v>11</v>
      </c>
      <c r="B188" s="38" t="s">
        <v>2852</v>
      </c>
      <c r="C188" s="0" t="s">
        <v>2802</v>
      </c>
      <c r="D188" s="0" t="s">
        <v>2853</v>
      </c>
      <c r="E188" s="39" t="s">
        <v>41</v>
      </c>
      <c r="F188" s="0" t="n">
        <v>401</v>
      </c>
      <c r="G188" s="39" t="s">
        <v>42</v>
      </c>
      <c r="H188" s="0" t="s">
        <v>2854</v>
      </c>
      <c r="I188" s="0" t="s">
        <v>2855</v>
      </c>
      <c r="J188" s="0" t="n">
        <v>508</v>
      </c>
      <c r="K188" s="0" t="s">
        <v>2856</v>
      </c>
      <c r="L188" s="0" t="n">
        <v>5</v>
      </c>
      <c r="M188" s="0" t="s">
        <v>46</v>
      </c>
      <c r="N188" s="0" t="n">
        <v>10</v>
      </c>
      <c r="O188" s="0" t="n">
        <v>44</v>
      </c>
      <c r="U188" s="0" t="s">
        <v>2857</v>
      </c>
      <c r="X188" s="0" t="s">
        <v>164</v>
      </c>
      <c r="Y188" s="0" t="n">
        <v>37852</v>
      </c>
      <c r="Z188" s="0" t="s">
        <v>84</v>
      </c>
      <c r="BA188" s="0" t="s">
        <v>49</v>
      </c>
      <c r="BB188" s="4" t="s">
        <v>50</v>
      </c>
      <c r="BC188" s="0" t="s">
        <v>51</v>
      </c>
      <c r="BD188" s="4" t="s">
        <v>52</v>
      </c>
    </row>
    <row r="189" customFormat="false" ht="15" hidden="false" customHeight="false" outlineLevel="0" collapsed="false">
      <c r="A189" s="1" t="n">
        <v>11</v>
      </c>
      <c r="B189" s="38" t="s">
        <v>2852</v>
      </c>
      <c r="C189" s="0" t="s">
        <v>2802</v>
      </c>
      <c r="D189" s="0" t="s">
        <v>2853</v>
      </c>
      <c r="E189" s="39" t="s">
        <v>41</v>
      </c>
      <c r="F189" s="0" t="n">
        <v>401</v>
      </c>
      <c r="G189" s="39" t="s">
        <v>42</v>
      </c>
      <c r="H189" s="0" t="s">
        <v>2854</v>
      </c>
      <c r="I189" s="0" t="s">
        <v>2855</v>
      </c>
      <c r="J189" s="0" t="n">
        <v>508</v>
      </c>
      <c r="K189" s="0" t="s">
        <v>2856</v>
      </c>
      <c r="L189" s="0" t="n">
        <v>5</v>
      </c>
      <c r="M189" s="0" t="s">
        <v>46</v>
      </c>
      <c r="N189" s="0" t="n">
        <v>5</v>
      </c>
      <c r="O189" s="0" t="n">
        <v>44</v>
      </c>
      <c r="U189" s="0" t="s">
        <v>2857</v>
      </c>
      <c r="X189" s="0" t="s">
        <v>164</v>
      </c>
      <c r="Y189" s="0" t="n">
        <v>37852</v>
      </c>
      <c r="Z189" s="0" t="s">
        <v>84</v>
      </c>
      <c r="BA189" s="0" t="s">
        <v>49</v>
      </c>
      <c r="BB189" s="4" t="s">
        <v>50</v>
      </c>
      <c r="BC189" s="0" t="s">
        <v>51</v>
      </c>
      <c r="BD189" s="4" t="s">
        <v>52</v>
      </c>
    </row>
    <row r="190" customFormat="false" ht="15" hidden="false" customHeight="false" outlineLevel="0" collapsed="false">
      <c r="A190" s="1" t="n">
        <v>1</v>
      </c>
      <c r="B190" s="38" t="s">
        <v>2858</v>
      </c>
      <c r="C190" s="0" t="s">
        <v>647</v>
      </c>
      <c r="D190" s="0" t="s">
        <v>2859</v>
      </c>
      <c r="E190" s="39" t="s">
        <v>41</v>
      </c>
      <c r="F190" s="0" t="n">
        <v>401</v>
      </c>
      <c r="G190" s="39" t="s">
        <v>42</v>
      </c>
      <c r="H190" s="0" t="s">
        <v>727</v>
      </c>
      <c r="I190" s="0" t="s">
        <v>2860</v>
      </c>
      <c r="J190" s="0" t="n">
        <v>956</v>
      </c>
      <c r="K190" s="0" t="s">
        <v>2609</v>
      </c>
      <c r="L190" s="0" t="n">
        <v>10</v>
      </c>
      <c r="M190" s="0" t="s">
        <v>2606</v>
      </c>
      <c r="N190" s="0" t="n">
        <v>2</v>
      </c>
      <c r="O190" s="0" t="n">
        <v>44</v>
      </c>
      <c r="U190" s="0" t="s">
        <v>2861</v>
      </c>
      <c r="X190" s="0" t="s">
        <v>1435</v>
      </c>
      <c r="Y190" s="0" t="s">
        <v>2643</v>
      </c>
      <c r="Z190" s="0" t="s">
        <v>2609</v>
      </c>
      <c r="BA190" s="0" t="s">
        <v>77</v>
      </c>
      <c r="BB190" s="4" t="s">
        <v>42</v>
      </c>
      <c r="BC190" s="0" t="s">
        <v>78</v>
      </c>
      <c r="BD190" s="4" t="s">
        <v>79</v>
      </c>
    </row>
    <row r="191" customFormat="false" ht="15" hidden="false" customHeight="false" outlineLevel="0" collapsed="false">
      <c r="A191" s="1" t="s">
        <v>2862</v>
      </c>
      <c r="B191" s="38" t="s">
        <v>2863</v>
      </c>
      <c r="C191" s="0" t="s">
        <v>2864</v>
      </c>
      <c r="D191" s="0" t="s">
        <v>2865</v>
      </c>
      <c r="E191" s="39" t="s">
        <v>41</v>
      </c>
      <c r="F191" s="0" t="n">
        <v>401</v>
      </c>
      <c r="G191" s="39" t="s">
        <v>42</v>
      </c>
      <c r="H191" s="0" t="s">
        <v>2597</v>
      </c>
      <c r="I191" s="0" t="s">
        <v>2598</v>
      </c>
      <c r="J191" s="0" t="n">
        <v>4039</v>
      </c>
      <c r="K191" s="0" t="s">
        <v>576</v>
      </c>
      <c r="L191" s="0" t="n">
        <v>21</v>
      </c>
      <c r="M191" s="0" t="s">
        <v>577</v>
      </c>
      <c r="N191" s="0" t="n">
        <v>27</v>
      </c>
      <c r="O191" s="0" t="n">
        <v>44</v>
      </c>
      <c r="P191" s="0" t="s">
        <v>2866</v>
      </c>
      <c r="R191" s="0" t="s">
        <v>1498</v>
      </c>
      <c r="S191" s="0" t="s">
        <v>2867</v>
      </c>
      <c r="T191" s="0" t="s">
        <v>576</v>
      </c>
      <c r="BB191" s="4"/>
      <c r="BD191" s="4"/>
    </row>
    <row r="192" customFormat="false" ht="15" hidden="false" customHeight="false" outlineLevel="0" collapsed="false">
      <c r="A192" s="1" t="n">
        <v>11</v>
      </c>
      <c r="B192" s="38" t="s">
        <v>2868</v>
      </c>
      <c r="C192" s="0" t="s">
        <v>2869</v>
      </c>
      <c r="D192" s="0" t="s">
        <v>2870</v>
      </c>
      <c r="E192" s="39" t="s">
        <v>41</v>
      </c>
      <c r="F192" s="0" t="n">
        <v>401</v>
      </c>
      <c r="G192" s="39" t="s">
        <v>42</v>
      </c>
      <c r="H192" s="0" t="s">
        <v>87</v>
      </c>
      <c r="I192" s="0" t="s">
        <v>2145</v>
      </c>
      <c r="J192" s="0" t="n">
        <v>1373</v>
      </c>
      <c r="K192" s="0" t="s">
        <v>1934</v>
      </c>
      <c r="L192" s="0" t="n">
        <v>14</v>
      </c>
      <c r="M192" s="0" t="s">
        <v>2146</v>
      </c>
      <c r="N192" s="0" t="n">
        <v>9</v>
      </c>
      <c r="O192" s="0" t="n">
        <v>44</v>
      </c>
      <c r="U192" s="0" t="s">
        <v>2871</v>
      </c>
      <c r="X192" s="0" t="s">
        <v>1448</v>
      </c>
      <c r="Y192" s="0" t="n">
        <v>37735</v>
      </c>
      <c r="Z192" s="0" t="s">
        <v>1934</v>
      </c>
      <c r="BA192" s="0" t="s">
        <v>154</v>
      </c>
      <c r="BB192" s="4"/>
      <c r="BC192" s="0" t="s">
        <v>155</v>
      </c>
      <c r="BD192" s="4"/>
    </row>
    <row r="193" customFormat="false" ht="15" hidden="false" customHeight="false" outlineLevel="0" collapsed="false">
      <c r="A193" s="1" t="s">
        <v>2872</v>
      </c>
      <c r="B193" s="38" t="s">
        <v>2873</v>
      </c>
      <c r="C193" s="0" t="s">
        <v>653</v>
      </c>
      <c r="D193" s="0" t="s">
        <v>2353</v>
      </c>
      <c r="E193" s="39" t="s">
        <v>41</v>
      </c>
      <c r="F193" s="0" t="n">
        <v>401</v>
      </c>
      <c r="G193" s="39" t="s">
        <v>42</v>
      </c>
      <c r="H193" s="0" t="s">
        <v>2874</v>
      </c>
      <c r="I193" s="0" t="s">
        <v>2875</v>
      </c>
      <c r="J193" s="0" t="n">
        <v>2228</v>
      </c>
      <c r="K193" s="0" t="s">
        <v>576</v>
      </c>
      <c r="L193" s="0" t="n">
        <v>21</v>
      </c>
      <c r="M193" s="0" t="s">
        <v>577</v>
      </c>
      <c r="N193" s="0" t="n">
        <v>27</v>
      </c>
      <c r="O193" s="0" t="n">
        <v>44</v>
      </c>
      <c r="P193" s="0" t="s">
        <v>2876</v>
      </c>
      <c r="R193" s="0" t="s">
        <v>1460</v>
      </c>
      <c r="BB193" s="4"/>
      <c r="BD193" s="4"/>
    </row>
    <row r="194" customFormat="false" ht="15" hidden="false" customHeight="false" outlineLevel="0" collapsed="false">
      <c r="A194" s="1" t="n">
        <v>5</v>
      </c>
      <c r="B194" s="38" t="s">
        <v>2877</v>
      </c>
      <c r="C194" s="0" t="s">
        <v>2018</v>
      </c>
      <c r="D194" s="0" t="s">
        <v>2878</v>
      </c>
      <c r="E194" s="39" t="s">
        <v>41</v>
      </c>
      <c r="F194" s="0" t="n">
        <v>401</v>
      </c>
      <c r="G194" s="39" t="s">
        <v>42</v>
      </c>
      <c r="H194" s="0" t="s">
        <v>2879</v>
      </c>
      <c r="I194" s="0" t="s">
        <v>2880</v>
      </c>
      <c r="J194" s="0" t="n">
        <v>1236</v>
      </c>
      <c r="K194" s="0" t="s">
        <v>618</v>
      </c>
      <c r="L194" s="0" t="n">
        <v>13</v>
      </c>
      <c r="M194" s="0" t="s">
        <v>619</v>
      </c>
      <c r="N194" s="0" t="n">
        <v>5</v>
      </c>
      <c r="O194" s="0" t="n">
        <v>44</v>
      </c>
      <c r="U194" s="0" t="s">
        <v>2881</v>
      </c>
      <c r="X194" s="0" t="s">
        <v>169</v>
      </c>
      <c r="Y194" s="0" t="s">
        <v>2882</v>
      </c>
      <c r="Z194" s="0" t="s">
        <v>576</v>
      </c>
      <c r="BA194" s="0" t="s">
        <v>77</v>
      </c>
      <c r="BB194" s="4" t="s">
        <v>42</v>
      </c>
      <c r="BC194" s="0" t="s">
        <v>78</v>
      </c>
      <c r="BD194" s="4" t="s">
        <v>79</v>
      </c>
    </row>
    <row r="195" customFormat="false" ht="15" hidden="false" customHeight="false" outlineLevel="0" collapsed="false">
      <c r="A195" s="1" t="s">
        <v>2883</v>
      </c>
      <c r="B195" s="38" t="s">
        <v>2884</v>
      </c>
      <c r="C195" s="0" t="s">
        <v>2885</v>
      </c>
      <c r="D195" s="0" t="s">
        <v>2886</v>
      </c>
      <c r="E195" s="39" t="s">
        <v>41</v>
      </c>
      <c r="F195" s="0" t="n">
        <v>401</v>
      </c>
      <c r="G195" s="39" t="s">
        <v>42</v>
      </c>
      <c r="H195" s="0" t="s">
        <v>2253</v>
      </c>
      <c r="I195" s="0" t="s">
        <v>2254</v>
      </c>
      <c r="J195" s="0" t="n">
        <v>2204</v>
      </c>
      <c r="K195" s="0" t="s">
        <v>576</v>
      </c>
      <c r="L195" s="0" t="n">
        <v>21</v>
      </c>
      <c r="M195" s="0" t="s">
        <v>577</v>
      </c>
      <c r="N195" s="0" t="n">
        <v>28</v>
      </c>
      <c r="O195" s="0" t="n">
        <v>43</v>
      </c>
      <c r="P195" s="0" t="s">
        <v>2887</v>
      </c>
      <c r="R195" s="0" t="s">
        <v>1404</v>
      </c>
      <c r="BB195" s="4"/>
      <c r="BD195" s="4"/>
    </row>
    <row r="196" customFormat="false" ht="15" hidden="false" customHeight="false" outlineLevel="0" collapsed="false">
      <c r="A196" s="1" t="s">
        <v>2888</v>
      </c>
      <c r="B196" s="38" t="s">
        <v>2889</v>
      </c>
      <c r="C196" s="0" t="s">
        <v>1920</v>
      </c>
      <c r="D196" s="0" t="s">
        <v>2890</v>
      </c>
      <c r="E196" s="39" t="s">
        <v>41</v>
      </c>
      <c r="F196" s="0" t="n">
        <v>401</v>
      </c>
      <c r="G196" s="39" t="s">
        <v>42</v>
      </c>
      <c r="H196" s="0" t="s">
        <v>43</v>
      </c>
      <c r="I196" s="0" t="s">
        <v>2891</v>
      </c>
      <c r="J196" s="0" t="n">
        <v>2240</v>
      </c>
      <c r="K196" s="0" t="s">
        <v>576</v>
      </c>
      <c r="L196" s="0" t="n">
        <v>21</v>
      </c>
      <c r="M196" s="0" t="s">
        <v>577</v>
      </c>
      <c r="N196" s="0" t="n">
        <v>28</v>
      </c>
      <c r="O196" s="0" t="n">
        <v>43</v>
      </c>
      <c r="P196" s="0" t="s">
        <v>2892</v>
      </c>
      <c r="R196" s="0" t="s">
        <v>2893</v>
      </c>
      <c r="S196" s="0" t="s">
        <v>2894</v>
      </c>
      <c r="T196" s="0" t="s">
        <v>576</v>
      </c>
      <c r="BB196" s="4"/>
      <c r="BD196" s="4"/>
    </row>
    <row r="197" customFormat="false" ht="15" hidden="false" customHeight="false" outlineLevel="0" collapsed="false">
      <c r="A197" s="1" t="n">
        <v>19</v>
      </c>
      <c r="B197" s="38" t="s">
        <v>2895</v>
      </c>
      <c r="C197" s="0" t="s">
        <v>602</v>
      </c>
      <c r="D197" s="0" t="s">
        <v>2687</v>
      </c>
      <c r="E197" s="39" t="s">
        <v>41</v>
      </c>
      <c r="F197" s="0" t="n">
        <v>401</v>
      </c>
      <c r="G197" s="39" t="s">
        <v>42</v>
      </c>
      <c r="H197" s="0" t="s">
        <v>2896</v>
      </c>
      <c r="I197" s="0" t="s">
        <v>2784</v>
      </c>
      <c r="J197" s="0" t="s">
        <v>2785</v>
      </c>
      <c r="K197" s="0" t="s">
        <v>2786</v>
      </c>
      <c r="L197" s="0" t="n">
        <v>1</v>
      </c>
      <c r="M197" s="0" t="s">
        <v>612</v>
      </c>
      <c r="N197" s="0" t="n">
        <v>14</v>
      </c>
      <c r="O197" s="0" t="n">
        <v>43</v>
      </c>
      <c r="U197" s="0" t="s">
        <v>2897</v>
      </c>
      <c r="W197" s="0" t="s">
        <v>1480</v>
      </c>
      <c r="X197" s="0" t="s">
        <v>2898</v>
      </c>
      <c r="Y197" s="0" t="s">
        <v>1905</v>
      </c>
      <c r="AZ197" s="0" t="s">
        <v>77</v>
      </c>
      <c r="BB197" s="4"/>
      <c r="BD197" s="4"/>
    </row>
    <row r="198" customFormat="false" ht="15" hidden="false" customHeight="false" outlineLevel="0" collapsed="false">
      <c r="A198" s="1" t="n">
        <v>6</v>
      </c>
      <c r="B198" s="38" t="s">
        <v>2899</v>
      </c>
      <c r="C198" s="0" t="s">
        <v>1920</v>
      </c>
      <c r="D198" s="0" t="s">
        <v>2900</v>
      </c>
      <c r="E198" s="39" t="s">
        <v>41</v>
      </c>
      <c r="F198" s="0" t="n">
        <v>401</v>
      </c>
      <c r="G198" s="39" t="s">
        <v>42</v>
      </c>
      <c r="H198" s="0" t="s">
        <v>671</v>
      </c>
      <c r="I198" s="0" t="s">
        <v>2901</v>
      </c>
      <c r="J198" s="0" t="n">
        <v>623</v>
      </c>
      <c r="K198" s="0" t="s">
        <v>1982</v>
      </c>
      <c r="L198" s="0" t="s">
        <v>1983</v>
      </c>
      <c r="M198" s="0" t="s">
        <v>1984</v>
      </c>
      <c r="N198" s="0" t="n">
        <v>6</v>
      </c>
      <c r="O198" s="0" t="n">
        <v>43</v>
      </c>
      <c r="U198" s="0" t="s">
        <v>2902</v>
      </c>
      <c r="X198" s="0" t="s">
        <v>1017</v>
      </c>
      <c r="BA198" s="0" t="s">
        <v>151</v>
      </c>
      <c r="BB198" s="4" t="s">
        <v>152</v>
      </c>
      <c r="BC198" s="0" t="s">
        <v>153</v>
      </c>
      <c r="BD198" s="4"/>
    </row>
    <row r="199" customFormat="false" ht="15" hidden="false" customHeight="false" outlineLevel="0" collapsed="false">
      <c r="A199" s="1" t="n">
        <v>20</v>
      </c>
      <c r="B199" s="38" t="s">
        <v>2903</v>
      </c>
      <c r="C199" s="0" t="s">
        <v>671</v>
      </c>
      <c r="D199" s="0" t="s">
        <v>2904</v>
      </c>
      <c r="E199" s="39" t="s">
        <v>41</v>
      </c>
      <c r="F199" s="0" t="n">
        <v>401</v>
      </c>
      <c r="G199" s="39" t="s">
        <v>42</v>
      </c>
      <c r="H199" s="0" t="s">
        <v>2905</v>
      </c>
      <c r="I199" s="0" t="s">
        <v>2906</v>
      </c>
      <c r="J199" s="0" t="n">
        <v>41</v>
      </c>
      <c r="K199" s="0" t="s">
        <v>2907</v>
      </c>
      <c r="L199" s="0" t="n">
        <v>1</v>
      </c>
      <c r="M199" s="0" t="s">
        <v>612</v>
      </c>
      <c r="N199" s="0" t="n">
        <v>14</v>
      </c>
      <c r="O199" s="0" t="n">
        <v>43</v>
      </c>
      <c r="U199" s="0" t="s">
        <v>2908</v>
      </c>
      <c r="W199" s="0" t="s">
        <v>276</v>
      </c>
      <c r="X199" s="0" t="s">
        <v>2894</v>
      </c>
      <c r="Y199" s="0" t="s">
        <v>1905</v>
      </c>
      <c r="AZ199" s="0" t="s">
        <v>49</v>
      </c>
      <c r="BB199" s="4"/>
      <c r="BD199" s="4"/>
    </row>
    <row r="200" customFormat="false" ht="15" hidden="false" customHeight="false" outlineLevel="0" collapsed="false">
      <c r="A200" s="1" t="n">
        <v>4</v>
      </c>
      <c r="B200" s="38" t="s">
        <v>2909</v>
      </c>
      <c r="C200" s="0" t="s">
        <v>1920</v>
      </c>
      <c r="D200" s="0" t="s">
        <v>2860</v>
      </c>
      <c r="E200" s="39" t="s">
        <v>41</v>
      </c>
      <c r="F200" s="0" t="n">
        <v>401</v>
      </c>
      <c r="G200" s="39" t="s">
        <v>42</v>
      </c>
      <c r="H200" s="0" t="s">
        <v>2910</v>
      </c>
      <c r="I200" s="0" t="s">
        <v>2911</v>
      </c>
      <c r="J200" s="0" t="n">
        <v>2041</v>
      </c>
      <c r="K200" s="0" t="s">
        <v>2912</v>
      </c>
      <c r="L200" s="0" t="n">
        <v>18</v>
      </c>
      <c r="M200" s="0" t="s">
        <v>676</v>
      </c>
      <c r="N200" s="0" t="n">
        <v>3</v>
      </c>
      <c r="O200" s="0" t="n">
        <v>42</v>
      </c>
      <c r="X200" s="0" t="s">
        <v>2913</v>
      </c>
      <c r="Y200" s="0" t="s">
        <v>2914</v>
      </c>
      <c r="Z200" s="0" t="s">
        <v>797</v>
      </c>
      <c r="BA200" s="0" t="s">
        <v>56</v>
      </c>
      <c r="BB200" s="4" t="s">
        <v>57</v>
      </c>
      <c r="BC200" s="0" t="s">
        <v>58</v>
      </c>
      <c r="BD200" s="4" t="s">
        <v>59</v>
      </c>
    </row>
    <row r="201" customFormat="false" ht="15" hidden="false" customHeight="false" outlineLevel="0" collapsed="false">
      <c r="A201" s="1" t="n">
        <v>6</v>
      </c>
      <c r="B201" s="38" t="n">
        <v>71352134751</v>
      </c>
      <c r="C201" s="0" t="s">
        <v>2795</v>
      </c>
      <c r="D201" s="0" t="s">
        <v>2915</v>
      </c>
      <c r="E201" s="39" t="s">
        <v>41</v>
      </c>
      <c r="F201" s="0" t="n">
        <v>401</v>
      </c>
      <c r="G201" s="39" t="s">
        <v>42</v>
      </c>
      <c r="H201" s="0" t="s">
        <v>777</v>
      </c>
      <c r="I201" s="0" t="s">
        <v>2711</v>
      </c>
      <c r="J201" s="0" t="n">
        <v>1300</v>
      </c>
      <c r="K201" s="0" t="s">
        <v>2712</v>
      </c>
      <c r="L201" s="0" t="n">
        <v>13</v>
      </c>
      <c r="M201" s="0" t="s">
        <v>619</v>
      </c>
      <c r="N201" s="0" t="n">
        <v>6</v>
      </c>
      <c r="O201" s="0" t="n">
        <v>42</v>
      </c>
      <c r="U201" s="0" t="s">
        <v>2916</v>
      </c>
      <c r="X201" s="0" t="s">
        <v>1672</v>
      </c>
      <c r="Y201" s="0" t="s">
        <v>2917</v>
      </c>
      <c r="Z201" s="0" t="s">
        <v>618</v>
      </c>
      <c r="BA201" s="0" t="s">
        <v>77</v>
      </c>
      <c r="BB201" s="4" t="s">
        <v>42</v>
      </c>
      <c r="BC201" s="0" t="s">
        <v>78</v>
      </c>
      <c r="BD201" s="4" t="s">
        <v>79</v>
      </c>
    </row>
    <row r="202" customFormat="false" ht="15" hidden="false" customHeight="false" outlineLevel="0" collapsed="false">
      <c r="A202" s="1" t="n">
        <v>7</v>
      </c>
      <c r="B202" s="38" t="s">
        <v>2918</v>
      </c>
      <c r="C202" s="0" t="s">
        <v>642</v>
      </c>
      <c r="D202" s="0" t="s">
        <v>2919</v>
      </c>
      <c r="E202" s="39" t="s">
        <v>41</v>
      </c>
      <c r="F202" s="0" t="n">
        <v>401</v>
      </c>
      <c r="G202" s="39" t="s">
        <v>42</v>
      </c>
      <c r="H202" s="0" t="s">
        <v>2546</v>
      </c>
      <c r="I202" s="0" t="s">
        <v>2547</v>
      </c>
      <c r="J202" s="0" t="n">
        <v>902</v>
      </c>
      <c r="K202" s="0" t="s">
        <v>2548</v>
      </c>
      <c r="L202" s="0" t="n">
        <v>9</v>
      </c>
      <c r="M202" s="0" t="s">
        <v>605</v>
      </c>
      <c r="N202" s="0" t="n">
        <v>3</v>
      </c>
      <c r="O202" s="0" t="n">
        <v>42</v>
      </c>
      <c r="U202" s="0" t="s">
        <v>2920</v>
      </c>
      <c r="X202" s="0" t="s">
        <v>1753</v>
      </c>
      <c r="BA202" s="0" t="s">
        <v>1968</v>
      </c>
      <c r="BB202" s="4" t="s">
        <v>1969</v>
      </c>
      <c r="BC202" s="0" t="s">
        <v>876</v>
      </c>
      <c r="BD202" s="4"/>
    </row>
    <row r="203" customFormat="false" ht="15" hidden="false" customHeight="false" outlineLevel="0" collapsed="false">
      <c r="A203" s="1" t="n">
        <v>15</v>
      </c>
      <c r="B203" s="38" t="s">
        <v>2921</v>
      </c>
      <c r="C203" s="0" t="s">
        <v>2922</v>
      </c>
      <c r="D203" s="0" t="s">
        <v>2399</v>
      </c>
      <c r="E203" s="39" t="s">
        <v>41</v>
      </c>
      <c r="F203" s="0" t="n">
        <v>401</v>
      </c>
      <c r="G203" s="39" t="s">
        <v>42</v>
      </c>
      <c r="H203" s="0" t="s">
        <v>856</v>
      </c>
      <c r="I203" s="0" t="s">
        <v>2923</v>
      </c>
      <c r="J203" s="0" t="n">
        <v>2049</v>
      </c>
      <c r="K203" s="0" t="s">
        <v>744</v>
      </c>
      <c r="L203" s="0" t="n">
        <v>19</v>
      </c>
      <c r="M203" s="0" t="s">
        <v>2924</v>
      </c>
      <c r="N203" s="0" t="n">
        <v>5</v>
      </c>
      <c r="O203" s="0" t="n">
        <v>42</v>
      </c>
      <c r="P203" s="0" t="s">
        <v>2071</v>
      </c>
      <c r="U203" s="0" t="s">
        <v>2925</v>
      </c>
      <c r="X203" s="0" t="s">
        <v>1542</v>
      </c>
      <c r="Y203" s="0" t="s">
        <v>2926</v>
      </c>
      <c r="Z203" s="0" t="s">
        <v>744</v>
      </c>
      <c r="BA203" s="0" t="s">
        <v>149</v>
      </c>
      <c r="BB203" s="4"/>
      <c r="BC203" s="0" t="s">
        <v>150</v>
      </c>
      <c r="BD203" s="4"/>
    </row>
    <row r="204" customFormat="false" ht="15" hidden="false" customHeight="false" outlineLevel="0" collapsed="false">
      <c r="A204" s="1" t="n">
        <v>4</v>
      </c>
      <c r="B204" s="38" t="s">
        <v>2927</v>
      </c>
      <c r="C204" s="0" t="s">
        <v>2928</v>
      </c>
      <c r="D204" s="0" t="s">
        <v>2929</v>
      </c>
      <c r="E204" s="39" t="s">
        <v>41</v>
      </c>
      <c r="F204" s="0" t="n">
        <v>401</v>
      </c>
      <c r="G204" s="39" t="s">
        <v>42</v>
      </c>
      <c r="H204" s="0" t="s">
        <v>2930</v>
      </c>
      <c r="I204" s="0" t="s">
        <v>2931</v>
      </c>
      <c r="J204" s="0" t="n">
        <v>746</v>
      </c>
      <c r="K204" s="0" t="s">
        <v>2932</v>
      </c>
      <c r="L204" s="0" t="n">
        <v>8</v>
      </c>
      <c r="M204" s="0" t="s">
        <v>804</v>
      </c>
      <c r="N204" s="0" t="n">
        <v>4</v>
      </c>
      <c r="O204" s="0" t="n">
        <v>42</v>
      </c>
      <c r="U204" s="0" t="s">
        <v>2933</v>
      </c>
      <c r="X204" s="0" t="s">
        <v>1330</v>
      </c>
      <c r="BA204" s="0" t="s">
        <v>49</v>
      </c>
      <c r="BB204" s="4" t="s">
        <v>50</v>
      </c>
      <c r="BC204" s="0" t="s">
        <v>51</v>
      </c>
      <c r="BD204" s="4" t="s">
        <v>52</v>
      </c>
    </row>
    <row r="205" customFormat="false" ht="15" hidden="false" customHeight="false" outlineLevel="0" collapsed="false">
      <c r="A205" s="1" t="s">
        <v>2934</v>
      </c>
      <c r="B205" s="38" t="s">
        <v>2935</v>
      </c>
      <c r="C205" s="0" t="s">
        <v>2493</v>
      </c>
      <c r="D205" s="0" t="s">
        <v>717</v>
      </c>
      <c r="E205" s="39" t="s">
        <v>41</v>
      </c>
      <c r="F205" s="0" t="n">
        <v>401</v>
      </c>
      <c r="G205" s="39" t="s">
        <v>42</v>
      </c>
      <c r="H205" s="0" t="s">
        <v>2936</v>
      </c>
      <c r="I205" s="0" t="s">
        <v>2937</v>
      </c>
      <c r="J205" s="0" t="n">
        <v>2344</v>
      </c>
      <c r="K205" s="0" t="s">
        <v>576</v>
      </c>
      <c r="L205" s="0" t="n">
        <v>21</v>
      </c>
      <c r="M205" s="0" t="s">
        <v>577</v>
      </c>
      <c r="N205" s="0" t="n">
        <v>29</v>
      </c>
      <c r="O205" s="0" t="n">
        <v>42</v>
      </c>
      <c r="P205" s="0" t="s">
        <v>2938</v>
      </c>
      <c r="R205" s="0" t="s">
        <v>1237</v>
      </c>
      <c r="S205" s="0" t="s">
        <v>2939</v>
      </c>
      <c r="T205" s="0" t="s">
        <v>2219</v>
      </c>
      <c r="BB205" s="4"/>
      <c r="BD205" s="4"/>
    </row>
    <row r="206" customFormat="false" ht="15" hidden="false" customHeight="false" outlineLevel="0" collapsed="false">
      <c r="A206" s="1" t="n">
        <v>3</v>
      </c>
      <c r="B206" s="38" t="s">
        <v>2940</v>
      </c>
      <c r="C206" s="0" t="s">
        <v>2941</v>
      </c>
      <c r="D206" s="0" t="s">
        <v>2942</v>
      </c>
      <c r="E206" s="39" t="s">
        <v>41</v>
      </c>
      <c r="F206" s="0" t="n">
        <v>401</v>
      </c>
      <c r="G206" s="39" t="s">
        <v>42</v>
      </c>
      <c r="H206" s="0" t="s">
        <v>2579</v>
      </c>
      <c r="I206" s="0" t="s">
        <v>2580</v>
      </c>
      <c r="J206" s="0" t="n">
        <v>2023</v>
      </c>
      <c r="K206" s="0" t="s">
        <v>2581</v>
      </c>
      <c r="L206" s="0" t="n">
        <v>18</v>
      </c>
      <c r="M206" s="0" t="s">
        <v>676</v>
      </c>
      <c r="N206" s="0" t="n">
        <v>3</v>
      </c>
      <c r="O206" s="0" t="n">
        <v>42</v>
      </c>
      <c r="X206" s="0" t="s">
        <v>2582</v>
      </c>
      <c r="Y206" s="0" t="s">
        <v>2943</v>
      </c>
      <c r="Z206" s="0" t="s">
        <v>797</v>
      </c>
      <c r="BA206" s="0" t="s">
        <v>70</v>
      </c>
      <c r="BB206" s="4" t="s">
        <v>71</v>
      </c>
      <c r="BC206" s="0" t="s">
        <v>72</v>
      </c>
      <c r="BD206" s="4" t="s">
        <v>73</v>
      </c>
    </row>
    <row r="207" customFormat="false" ht="15" hidden="false" customHeight="false" outlineLevel="0" collapsed="false">
      <c r="A207" s="1" t="n">
        <v>12</v>
      </c>
      <c r="B207" s="38" t="s">
        <v>2944</v>
      </c>
      <c r="C207" s="0" t="s">
        <v>667</v>
      </c>
      <c r="D207" s="0" t="s">
        <v>2945</v>
      </c>
      <c r="E207" s="39" t="s">
        <v>41</v>
      </c>
      <c r="F207" s="0" t="n">
        <v>401</v>
      </c>
      <c r="G207" s="39" t="s">
        <v>42</v>
      </c>
      <c r="H207" s="0" t="s">
        <v>1932</v>
      </c>
      <c r="I207" s="0" t="s">
        <v>2946</v>
      </c>
      <c r="J207" s="0" t="n">
        <v>1351</v>
      </c>
      <c r="K207" s="0" t="s">
        <v>729</v>
      </c>
      <c r="L207" s="0" t="n">
        <v>14</v>
      </c>
      <c r="M207" s="0" t="s">
        <v>2146</v>
      </c>
      <c r="N207" s="0" t="n">
        <v>10</v>
      </c>
      <c r="O207" s="0" t="n">
        <v>42</v>
      </c>
      <c r="U207" s="0" t="s">
        <v>2947</v>
      </c>
      <c r="X207" s="0" t="s">
        <v>2948</v>
      </c>
      <c r="Y207" s="0" t="n">
        <v>37875</v>
      </c>
      <c r="Z207" s="0" t="s">
        <v>2813</v>
      </c>
      <c r="BA207" s="0" t="s">
        <v>156</v>
      </c>
      <c r="BB207" s="4"/>
      <c r="BC207" s="0" t="s">
        <v>157</v>
      </c>
      <c r="BD207" s="4"/>
    </row>
    <row r="208" customFormat="false" ht="15" hidden="false" customHeight="false" outlineLevel="0" collapsed="false">
      <c r="A208" s="1" t="s">
        <v>2949</v>
      </c>
      <c r="B208" s="38" t="s">
        <v>2950</v>
      </c>
      <c r="C208" s="0" t="s">
        <v>2951</v>
      </c>
      <c r="D208" s="0" t="s">
        <v>2952</v>
      </c>
      <c r="E208" s="39" t="s">
        <v>41</v>
      </c>
      <c r="F208" s="0" t="n">
        <v>401</v>
      </c>
      <c r="G208" s="39" t="s">
        <v>42</v>
      </c>
      <c r="H208" s="0" t="s">
        <v>2953</v>
      </c>
      <c r="I208" s="0" t="s">
        <v>2954</v>
      </c>
      <c r="J208" s="0" t="n">
        <v>2268</v>
      </c>
      <c r="K208" s="0" t="s">
        <v>576</v>
      </c>
      <c r="L208" s="0" t="n">
        <v>21</v>
      </c>
      <c r="M208" s="0" t="s">
        <v>577</v>
      </c>
      <c r="N208" s="0" t="n">
        <v>29</v>
      </c>
      <c r="O208" s="0" t="n">
        <v>42</v>
      </c>
      <c r="P208" s="0" t="s">
        <v>2955</v>
      </c>
      <c r="R208" s="0" t="s">
        <v>2956</v>
      </c>
      <c r="S208" s="0" t="s">
        <v>2957</v>
      </c>
      <c r="T208" s="0" t="s">
        <v>576</v>
      </c>
      <c r="BB208" s="4"/>
      <c r="BD208" s="4"/>
    </row>
    <row r="209" customFormat="false" ht="15" hidden="false" customHeight="false" outlineLevel="0" collapsed="false">
      <c r="A209" s="1" t="s">
        <v>2958</v>
      </c>
      <c r="B209" s="38" t="s">
        <v>2959</v>
      </c>
      <c r="C209" s="0" t="s">
        <v>2960</v>
      </c>
      <c r="D209" s="0" t="s">
        <v>2961</v>
      </c>
      <c r="E209" s="39" t="s">
        <v>41</v>
      </c>
      <c r="F209" s="0" t="n">
        <v>401</v>
      </c>
      <c r="G209" s="39" t="s">
        <v>42</v>
      </c>
      <c r="H209" s="0" t="s">
        <v>2597</v>
      </c>
      <c r="I209" s="0" t="s">
        <v>2598</v>
      </c>
      <c r="J209" s="0" t="n">
        <v>4039</v>
      </c>
      <c r="K209" s="0" t="s">
        <v>576</v>
      </c>
      <c r="L209" s="0" t="n">
        <v>21</v>
      </c>
      <c r="M209" s="0" t="s">
        <v>577</v>
      </c>
      <c r="N209" s="0" t="n">
        <v>29</v>
      </c>
      <c r="O209" s="0" t="n">
        <v>42</v>
      </c>
      <c r="P209" s="0" t="s">
        <v>2962</v>
      </c>
      <c r="R209" s="0" t="s">
        <v>1498</v>
      </c>
      <c r="S209" s="0" t="s">
        <v>2963</v>
      </c>
      <c r="T209" s="0" t="s">
        <v>576</v>
      </c>
      <c r="BB209" s="4"/>
      <c r="BD209" s="4"/>
    </row>
    <row r="210" customFormat="false" ht="15" hidden="false" customHeight="false" outlineLevel="0" collapsed="false">
      <c r="A210" s="1" t="n">
        <v>14</v>
      </c>
      <c r="B210" s="38" t="s">
        <v>2964</v>
      </c>
      <c r="C210" s="0" t="s">
        <v>74</v>
      </c>
      <c r="D210" s="0" t="s">
        <v>2965</v>
      </c>
      <c r="E210" s="39" t="s">
        <v>41</v>
      </c>
      <c r="F210" s="0" t="n">
        <v>401</v>
      </c>
      <c r="G210" s="39" t="s">
        <v>42</v>
      </c>
      <c r="H210" s="0" t="s">
        <v>2201</v>
      </c>
      <c r="I210" s="0" t="s">
        <v>2202</v>
      </c>
      <c r="J210" s="0" t="n">
        <v>1764</v>
      </c>
      <c r="K210" s="0" t="s">
        <v>2027</v>
      </c>
      <c r="L210" s="0" t="n">
        <v>17</v>
      </c>
      <c r="M210" s="0" t="s">
        <v>1944</v>
      </c>
      <c r="N210" s="0" t="n">
        <v>12</v>
      </c>
      <c r="O210" s="0" t="n">
        <v>42</v>
      </c>
      <c r="U210" s="0" t="s">
        <v>2966</v>
      </c>
      <c r="X210" s="0" t="s">
        <v>1211</v>
      </c>
      <c r="Y210" s="0" t="s">
        <v>2967</v>
      </c>
      <c r="Z210" s="0" t="s">
        <v>2027</v>
      </c>
      <c r="BA210" s="0" t="s">
        <v>77</v>
      </c>
      <c r="BB210" s="4" t="s">
        <v>42</v>
      </c>
      <c r="BC210" s="0" t="s">
        <v>78</v>
      </c>
      <c r="BD210" s="4" t="s">
        <v>79</v>
      </c>
    </row>
    <row r="211" customFormat="false" ht="15" hidden="false" customHeight="false" outlineLevel="0" collapsed="false">
      <c r="A211" s="1" t="s">
        <v>2968</v>
      </c>
      <c r="B211" s="38" t="s">
        <v>2969</v>
      </c>
      <c r="C211" s="0" t="s">
        <v>642</v>
      </c>
      <c r="D211" s="0" t="s">
        <v>2970</v>
      </c>
      <c r="E211" s="39" t="s">
        <v>41</v>
      </c>
      <c r="F211" s="0" t="n">
        <v>401</v>
      </c>
      <c r="G211" s="39" t="s">
        <v>42</v>
      </c>
      <c r="H211" s="0" t="s">
        <v>2936</v>
      </c>
      <c r="I211" s="0" t="s">
        <v>2937</v>
      </c>
      <c r="J211" s="0" t="n">
        <v>2344</v>
      </c>
      <c r="K211" s="0" t="s">
        <v>576</v>
      </c>
      <c r="L211" s="0" t="n">
        <v>21</v>
      </c>
      <c r="M211" s="0" t="s">
        <v>577</v>
      </c>
      <c r="N211" s="0" t="n">
        <v>29</v>
      </c>
      <c r="O211" s="0" t="n">
        <v>42</v>
      </c>
      <c r="P211" s="0" t="s">
        <v>2971</v>
      </c>
      <c r="R211" s="0" t="s">
        <v>1237</v>
      </c>
      <c r="S211" s="0" t="s">
        <v>2972</v>
      </c>
      <c r="T211" s="0" t="s">
        <v>2973</v>
      </c>
      <c r="BB211" s="4"/>
      <c r="BD211" s="4"/>
    </row>
    <row r="212" customFormat="false" ht="15" hidden="false" customHeight="false" outlineLevel="0" collapsed="false">
      <c r="A212" s="1" t="n">
        <v>4</v>
      </c>
      <c r="B212" s="38" t="s">
        <v>2974</v>
      </c>
      <c r="C212" s="0" t="s">
        <v>2975</v>
      </c>
      <c r="D212" s="0" t="s">
        <v>2552</v>
      </c>
      <c r="E212" s="39" t="s">
        <v>41</v>
      </c>
      <c r="F212" s="0" t="n">
        <v>401</v>
      </c>
      <c r="G212" s="39" t="s">
        <v>42</v>
      </c>
      <c r="H212" s="0" t="s">
        <v>2553</v>
      </c>
      <c r="I212" s="0" t="s">
        <v>2554</v>
      </c>
      <c r="J212" s="0" t="n">
        <v>1654</v>
      </c>
      <c r="K212" s="0" t="s">
        <v>2555</v>
      </c>
      <c r="L212" s="0" t="n">
        <v>16</v>
      </c>
      <c r="M212" s="0" t="s">
        <v>2300</v>
      </c>
      <c r="N212" s="0" t="n">
        <v>4</v>
      </c>
      <c r="O212" s="0" t="n">
        <v>42</v>
      </c>
      <c r="U212" s="0" t="s">
        <v>2976</v>
      </c>
      <c r="X212" s="0" t="s">
        <v>1778</v>
      </c>
      <c r="BA212" s="0" t="s">
        <v>56</v>
      </c>
      <c r="BB212" s="4" t="s">
        <v>57</v>
      </c>
      <c r="BC212" s="0" t="s">
        <v>58</v>
      </c>
      <c r="BD212" s="4" t="s">
        <v>59</v>
      </c>
    </row>
    <row r="213" customFormat="false" ht="15" hidden="false" customHeight="false" outlineLevel="0" collapsed="false">
      <c r="A213" s="1" t="n">
        <v>9</v>
      </c>
      <c r="B213" s="38" t="n">
        <v>1999182547</v>
      </c>
      <c r="C213" s="0" t="s">
        <v>2977</v>
      </c>
      <c r="D213" s="0" t="s">
        <v>2978</v>
      </c>
      <c r="E213" s="39" t="s">
        <v>41</v>
      </c>
      <c r="F213" s="0" t="n">
        <v>401</v>
      </c>
      <c r="G213" s="39" t="s">
        <v>42</v>
      </c>
      <c r="H213" s="0" t="s">
        <v>2979</v>
      </c>
      <c r="I213" s="0" t="s">
        <v>2444</v>
      </c>
      <c r="J213" s="0" t="n">
        <v>398</v>
      </c>
      <c r="K213" s="0" t="s">
        <v>2980</v>
      </c>
      <c r="L213" s="0" t="n">
        <v>4</v>
      </c>
      <c r="M213" s="0" t="s">
        <v>2077</v>
      </c>
      <c r="N213" s="0" t="n">
        <v>8</v>
      </c>
      <c r="O213" s="0" t="n">
        <v>41</v>
      </c>
      <c r="U213" s="0" t="s">
        <v>2981</v>
      </c>
      <c r="X213" s="0" t="s">
        <v>2982</v>
      </c>
      <c r="BA213" s="0" t="s">
        <v>143</v>
      </c>
      <c r="BB213" s="4"/>
      <c r="BC213" s="0" t="s">
        <v>144</v>
      </c>
      <c r="BD213" s="4"/>
    </row>
    <row r="214" customFormat="false" ht="15" hidden="false" customHeight="false" outlineLevel="0" collapsed="false">
      <c r="A214" s="1" t="n">
        <v>13</v>
      </c>
      <c r="B214" s="38" t="s">
        <v>2983</v>
      </c>
      <c r="C214" s="0" t="s">
        <v>1971</v>
      </c>
      <c r="D214" s="0" t="s">
        <v>2984</v>
      </c>
      <c r="E214" s="39" t="s">
        <v>41</v>
      </c>
      <c r="F214" s="0" t="n">
        <v>401</v>
      </c>
      <c r="G214" s="39" t="s">
        <v>42</v>
      </c>
      <c r="H214" s="0" t="s">
        <v>87</v>
      </c>
      <c r="I214" s="0" t="s">
        <v>2145</v>
      </c>
      <c r="J214" s="0" t="n">
        <v>1373</v>
      </c>
      <c r="K214" s="0" t="s">
        <v>1934</v>
      </c>
      <c r="L214" s="0" t="n">
        <v>14</v>
      </c>
      <c r="M214" s="0" t="s">
        <v>2146</v>
      </c>
      <c r="N214" s="0" t="n">
        <v>11</v>
      </c>
      <c r="O214" s="0" t="n">
        <v>41</v>
      </c>
      <c r="U214" s="0" t="s">
        <v>2985</v>
      </c>
      <c r="X214" s="0" t="s">
        <v>1448</v>
      </c>
      <c r="Y214" s="0" t="n">
        <v>37828</v>
      </c>
      <c r="Z214" s="0" t="s">
        <v>1934</v>
      </c>
      <c r="BA214" s="0" t="s">
        <v>140</v>
      </c>
      <c r="BB214" s="4"/>
      <c r="BC214" s="0" t="s">
        <v>141</v>
      </c>
      <c r="BD214" s="4"/>
    </row>
    <row r="215" customFormat="false" ht="15" hidden="false" customHeight="false" outlineLevel="0" collapsed="false">
      <c r="A215" s="1" t="n">
        <v>21</v>
      </c>
      <c r="B215" s="38" t="s">
        <v>2510</v>
      </c>
      <c r="C215" s="0" t="s">
        <v>835</v>
      </c>
      <c r="D215" s="0" t="s">
        <v>833</v>
      </c>
      <c r="E215" s="39" t="s">
        <v>41</v>
      </c>
      <c r="F215" s="0" t="n">
        <v>401</v>
      </c>
      <c r="G215" s="39" t="s">
        <v>42</v>
      </c>
      <c r="H215" s="0" t="s">
        <v>628</v>
      </c>
      <c r="I215" s="0" t="s">
        <v>2986</v>
      </c>
      <c r="J215" s="0" t="n">
        <v>98</v>
      </c>
      <c r="K215" s="0" t="s">
        <v>2846</v>
      </c>
      <c r="L215" s="0" t="n">
        <v>1</v>
      </c>
      <c r="M215" s="0" t="s">
        <v>612</v>
      </c>
      <c r="N215" s="0" t="n">
        <v>15</v>
      </c>
      <c r="O215" s="0" t="n">
        <v>41</v>
      </c>
      <c r="U215" s="0" t="s">
        <v>2987</v>
      </c>
      <c r="W215" s="0" t="s">
        <v>2988</v>
      </c>
      <c r="X215" s="0" t="s">
        <v>2989</v>
      </c>
      <c r="Y215" s="0" t="s">
        <v>2990</v>
      </c>
      <c r="AZ215" s="0" t="s">
        <v>49</v>
      </c>
      <c r="BB215" s="4"/>
      <c r="BD215" s="4"/>
    </row>
    <row r="216" customFormat="false" ht="15" hidden="false" customHeight="false" outlineLevel="0" collapsed="false">
      <c r="A216" s="1" t="n">
        <v>7</v>
      </c>
      <c r="B216" s="38" t="s">
        <v>2991</v>
      </c>
      <c r="C216" s="0" t="s">
        <v>2168</v>
      </c>
      <c r="D216" s="0" t="s">
        <v>2992</v>
      </c>
      <c r="E216" s="39" t="s">
        <v>41</v>
      </c>
      <c r="F216" s="0" t="n">
        <v>401</v>
      </c>
      <c r="G216" s="39" t="s">
        <v>42</v>
      </c>
      <c r="H216" s="0" t="s">
        <v>2297</v>
      </c>
      <c r="I216" s="0" t="s">
        <v>2993</v>
      </c>
      <c r="J216" s="0" t="n">
        <v>1233</v>
      </c>
      <c r="K216" s="0" t="s">
        <v>618</v>
      </c>
      <c r="L216" s="0" t="n">
        <v>13</v>
      </c>
      <c r="M216" s="0" t="s">
        <v>619</v>
      </c>
      <c r="N216" s="0" t="n">
        <v>7</v>
      </c>
      <c r="O216" s="0" t="n">
        <v>41</v>
      </c>
      <c r="U216" s="0" t="s">
        <v>2994</v>
      </c>
      <c r="X216" s="0" t="s">
        <v>170</v>
      </c>
      <c r="Y216" s="0" t="s">
        <v>2995</v>
      </c>
      <c r="Z216" s="0" t="s">
        <v>2996</v>
      </c>
      <c r="BA216" s="0" t="s">
        <v>77</v>
      </c>
      <c r="BB216" s="4" t="s">
        <v>42</v>
      </c>
      <c r="BC216" s="0" t="s">
        <v>78</v>
      </c>
      <c r="BD216" s="4" t="s">
        <v>79</v>
      </c>
    </row>
    <row r="217" customFormat="false" ht="15" hidden="false" customHeight="false" outlineLevel="0" collapsed="false">
      <c r="A217" s="1" t="s">
        <v>2997</v>
      </c>
      <c r="B217" s="38" t="s">
        <v>2998</v>
      </c>
      <c r="C217" s="0" t="s">
        <v>2066</v>
      </c>
      <c r="D217" s="0" t="s">
        <v>1940</v>
      </c>
      <c r="E217" s="39" t="s">
        <v>41</v>
      </c>
      <c r="F217" s="0" t="n">
        <v>401</v>
      </c>
      <c r="G217" s="39" t="s">
        <v>42</v>
      </c>
      <c r="H217" s="0" t="s">
        <v>2999</v>
      </c>
      <c r="I217" s="0" t="s">
        <v>3000</v>
      </c>
      <c r="J217" s="0" t="n">
        <v>2219</v>
      </c>
      <c r="K217" s="0" t="s">
        <v>576</v>
      </c>
      <c r="L217" s="0" t="n">
        <v>21</v>
      </c>
      <c r="M217" s="0" t="s">
        <v>577</v>
      </c>
      <c r="N217" s="0" t="n">
        <v>30</v>
      </c>
      <c r="O217" s="0" t="n">
        <v>41</v>
      </c>
      <c r="P217" s="0" t="s">
        <v>3001</v>
      </c>
      <c r="R217" s="0" t="s">
        <v>1166</v>
      </c>
      <c r="S217" s="0" t="s">
        <v>3002</v>
      </c>
      <c r="T217" s="0" t="s">
        <v>576</v>
      </c>
      <c r="BB217" s="4"/>
      <c r="BD217" s="4"/>
    </row>
    <row r="218" customFormat="false" ht="15" hidden="false" customHeight="false" outlineLevel="0" collapsed="false">
      <c r="A218" s="1" t="s">
        <v>3003</v>
      </c>
      <c r="B218" s="38" t="s">
        <v>3004</v>
      </c>
      <c r="C218" s="0" t="s">
        <v>3005</v>
      </c>
      <c r="D218" s="0" t="s">
        <v>3006</v>
      </c>
      <c r="E218" s="39" t="s">
        <v>41</v>
      </c>
      <c r="F218" s="0" t="n">
        <v>401</v>
      </c>
      <c r="G218" s="39" t="s">
        <v>42</v>
      </c>
      <c r="H218" s="0" t="s">
        <v>827</v>
      </c>
      <c r="I218" s="0" t="s">
        <v>610</v>
      </c>
      <c r="J218" s="0" t="n">
        <v>2209</v>
      </c>
      <c r="K218" s="0" t="s">
        <v>576</v>
      </c>
      <c r="L218" s="0" t="n">
        <v>21</v>
      </c>
      <c r="M218" s="0" t="s">
        <v>577</v>
      </c>
      <c r="N218" s="0" t="n">
        <v>30</v>
      </c>
      <c r="O218" s="0" t="n">
        <v>41</v>
      </c>
      <c r="P218" s="0" t="s">
        <v>3007</v>
      </c>
      <c r="R218" s="0" t="s">
        <v>1729</v>
      </c>
      <c r="S218" s="0" t="n">
        <v>37818</v>
      </c>
      <c r="T218" s="0" t="s">
        <v>576</v>
      </c>
      <c r="BB218" s="4"/>
      <c r="BD218" s="4"/>
    </row>
    <row r="219" customFormat="false" ht="15" hidden="false" customHeight="false" outlineLevel="0" collapsed="false">
      <c r="A219" s="1" t="s">
        <v>3008</v>
      </c>
      <c r="B219" s="38" t="s">
        <v>3009</v>
      </c>
      <c r="C219" s="0" t="s">
        <v>3010</v>
      </c>
      <c r="D219" s="0" t="s">
        <v>773</v>
      </c>
      <c r="E219" s="39" t="s">
        <v>41</v>
      </c>
      <c r="F219" s="0" t="n">
        <v>401</v>
      </c>
      <c r="G219" s="39" t="s">
        <v>42</v>
      </c>
      <c r="H219" s="0" t="s">
        <v>2936</v>
      </c>
      <c r="I219" s="0" t="s">
        <v>2937</v>
      </c>
      <c r="J219" s="0" t="n">
        <v>2344</v>
      </c>
      <c r="K219" s="0" t="s">
        <v>576</v>
      </c>
      <c r="L219" s="0" t="n">
        <v>21</v>
      </c>
      <c r="M219" s="0" t="s">
        <v>577</v>
      </c>
      <c r="N219" s="0" t="n">
        <v>30</v>
      </c>
      <c r="O219" s="0" t="n">
        <v>41</v>
      </c>
      <c r="P219" s="0" t="s">
        <v>3011</v>
      </c>
      <c r="R219" s="0" t="s">
        <v>1237</v>
      </c>
      <c r="S219" s="0" t="s">
        <v>3012</v>
      </c>
      <c r="T219" s="0" t="s">
        <v>2219</v>
      </c>
      <c r="BB219" s="4"/>
      <c r="BD219" s="4"/>
    </row>
    <row r="220" customFormat="false" ht="15" hidden="false" customHeight="false" outlineLevel="0" collapsed="false">
      <c r="A220" s="1" t="n">
        <v>5</v>
      </c>
      <c r="B220" s="38" t="s">
        <v>3013</v>
      </c>
      <c r="C220" s="0" t="s">
        <v>2018</v>
      </c>
      <c r="D220" s="0" t="s">
        <v>3014</v>
      </c>
      <c r="E220" s="39" t="s">
        <v>41</v>
      </c>
      <c r="F220" s="0" t="n">
        <v>401</v>
      </c>
      <c r="G220" s="39" t="s">
        <v>42</v>
      </c>
      <c r="H220" s="0" t="s">
        <v>1948</v>
      </c>
      <c r="I220" s="0" t="s">
        <v>3015</v>
      </c>
      <c r="J220" s="0" t="n">
        <v>762</v>
      </c>
      <c r="K220" s="0" t="s">
        <v>3016</v>
      </c>
      <c r="L220" s="0" t="n">
        <v>8</v>
      </c>
      <c r="M220" s="0" t="s">
        <v>804</v>
      </c>
      <c r="N220" s="0" t="n">
        <v>5</v>
      </c>
      <c r="O220" s="0" t="n">
        <v>41</v>
      </c>
      <c r="U220" s="0" t="s">
        <v>3017</v>
      </c>
      <c r="X220" s="0" t="s">
        <v>1428</v>
      </c>
      <c r="BA220" s="0" t="s">
        <v>70</v>
      </c>
      <c r="BB220" s="4" t="s">
        <v>71</v>
      </c>
      <c r="BC220" s="0" t="s">
        <v>72</v>
      </c>
      <c r="BD220" s="4" t="s">
        <v>73</v>
      </c>
    </row>
    <row r="221" customFormat="false" ht="15" hidden="false" customHeight="false" outlineLevel="0" collapsed="false">
      <c r="A221" s="1" t="n">
        <v>16</v>
      </c>
      <c r="B221" s="38" t="s">
        <v>3018</v>
      </c>
      <c r="C221" s="0" t="s">
        <v>2922</v>
      </c>
      <c r="D221" s="0" t="s">
        <v>3019</v>
      </c>
      <c r="E221" s="39" t="s">
        <v>41</v>
      </c>
      <c r="F221" s="0" t="n">
        <v>401</v>
      </c>
      <c r="G221" s="39" t="s">
        <v>42</v>
      </c>
      <c r="H221" s="0" t="s">
        <v>856</v>
      </c>
      <c r="I221" s="0" t="s">
        <v>2923</v>
      </c>
      <c r="J221" s="0" t="n">
        <v>2049</v>
      </c>
      <c r="K221" s="0" t="s">
        <v>744</v>
      </c>
      <c r="L221" s="0" t="n">
        <v>19</v>
      </c>
      <c r="M221" s="0" t="s">
        <v>2924</v>
      </c>
      <c r="N221" s="0" t="n">
        <v>6</v>
      </c>
      <c r="O221" s="0" t="n">
        <v>41</v>
      </c>
      <c r="P221" s="0" t="s">
        <v>2071</v>
      </c>
      <c r="U221" s="0" t="s">
        <v>3020</v>
      </c>
      <c r="X221" s="0" t="s">
        <v>1542</v>
      </c>
      <c r="Y221" s="0" t="s">
        <v>3021</v>
      </c>
      <c r="Z221" s="0" t="s">
        <v>744</v>
      </c>
      <c r="BA221" s="0" t="s">
        <v>158</v>
      </c>
      <c r="BB221" s="4"/>
      <c r="BC221" s="0" t="s">
        <v>159</v>
      </c>
      <c r="BD221" s="4"/>
    </row>
    <row r="222" customFormat="false" ht="15" hidden="false" customHeight="false" outlineLevel="0" collapsed="false">
      <c r="A222" s="1" t="n">
        <v>15</v>
      </c>
      <c r="B222" s="38" t="s">
        <v>3022</v>
      </c>
      <c r="C222" s="0" t="s">
        <v>3023</v>
      </c>
      <c r="D222" s="0" t="s">
        <v>3024</v>
      </c>
      <c r="E222" s="39" t="s">
        <v>41</v>
      </c>
      <c r="F222" s="0" t="n">
        <v>401</v>
      </c>
      <c r="G222" s="39" t="s">
        <v>42</v>
      </c>
      <c r="H222" s="0" t="s">
        <v>3025</v>
      </c>
      <c r="I222" s="0" t="s">
        <v>3026</v>
      </c>
      <c r="J222" s="0" t="n">
        <v>1745</v>
      </c>
      <c r="K222" s="0" t="s">
        <v>3027</v>
      </c>
      <c r="L222" s="0" t="n">
        <v>17</v>
      </c>
      <c r="M222" s="0" t="s">
        <v>1944</v>
      </c>
      <c r="N222" s="0" t="n">
        <v>13</v>
      </c>
      <c r="O222" s="0" t="n">
        <v>40</v>
      </c>
      <c r="U222" s="0" t="s">
        <v>3028</v>
      </c>
      <c r="X222" s="0" t="e">
        <f aca="false"/>
        <v>#REF!</v>
      </c>
      <c r="Y222" s="0" t="n">
        <v>37916</v>
      </c>
      <c r="Z222" s="0" t="s">
        <v>2027</v>
      </c>
      <c r="BA222" s="0" t="s">
        <v>49</v>
      </c>
      <c r="BB222" s="4" t="s">
        <v>50</v>
      </c>
      <c r="BC222" s="0" t="s">
        <v>51</v>
      </c>
      <c r="BD222" s="4" t="s">
        <v>52</v>
      </c>
    </row>
    <row r="223" customFormat="false" ht="15" hidden="false" customHeight="false" outlineLevel="0" collapsed="false">
      <c r="A223" s="1" t="n">
        <v>6</v>
      </c>
      <c r="B223" s="38" t="s">
        <v>3029</v>
      </c>
      <c r="C223" s="0" t="s">
        <v>2474</v>
      </c>
      <c r="D223" s="0" t="s">
        <v>3030</v>
      </c>
      <c r="E223" s="39" t="s">
        <v>41</v>
      </c>
      <c r="F223" s="0" t="n">
        <v>401</v>
      </c>
      <c r="G223" s="39" t="s">
        <v>42</v>
      </c>
      <c r="H223" s="0" t="s">
        <v>755</v>
      </c>
      <c r="I223" s="0" t="s">
        <v>3031</v>
      </c>
      <c r="J223" s="0" t="n">
        <v>1614</v>
      </c>
      <c r="K223" s="0" t="s">
        <v>3032</v>
      </c>
      <c r="L223" s="0" t="n">
        <v>16</v>
      </c>
      <c r="M223" s="0" t="s">
        <v>2300</v>
      </c>
      <c r="N223" s="0" t="n">
        <v>5</v>
      </c>
      <c r="O223" s="0" t="n">
        <v>40</v>
      </c>
      <c r="U223" s="0" t="s">
        <v>3033</v>
      </c>
      <c r="X223" s="0" t="s">
        <v>1158</v>
      </c>
      <c r="Y223" s="0" t="s">
        <v>3034</v>
      </c>
      <c r="Z223" s="0" t="s">
        <v>3035</v>
      </c>
      <c r="BA223" s="0" t="s">
        <v>151</v>
      </c>
      <c r="BB223" s="4" t="s">
        <v>152</v>
      </c>
      <c r="BC223" s="0" t="s">
        <v>153</v>
      </c>
      <c r="BD223" s="4"/>
    </row>
    <row r="224" customFormat="false" ht="15" hidden="false" customHeight="false" outlineLevel="0" collapsed="false">
      <c r="A224" s="1" t="n">
        <v>5</v>
      </c>
      <c r="B224" s="38" t="s">
        <v>3036</v>
      </c>
      <c r="C224" s="0" t="s">
        <v>2617</v>
      </c>
      <c r="D224" s="0" t="s">
        <v>2305</v>
      </c>
      <c r="E224" s="39" t="s">
        <v>41</v>
      </c>
      <c r="F224" s="0" t="n">
        <v>401</v>
      </c>
      <c r="G224" s="39" t="s">
        <v>42</v>
      </c>
      <c r="H224" s="0" t="s">
        <v>3037</v>
      </c>
      <c r="I224" s="0" t="s">
        <v>2407</v>
      </c>
      <c r="J224" s="0" t="n">
        <v>1648</v>
      </c>
      <c r="K224" s="0" t="s">
        <v>1958</v>
      </c>
      <c r="L224" s="0" t="n">
        <v>16</v>
      </c>
      <c r="M224" s="0" t="s">
        <v>2300</v>
      </c>
      <c r="N224" s="0" t="n">
        <v>5</v>
      </c>
      <c r="O224" s="0" t="n">
        <v>40</v>
      </c>
      <c r="U224" s="0" t="s">
        <v>3038</v>
      </c>
      <c r="X224" s="0" t="s">
        <v>1785</v>
      </c>
      <c r="BA224" s="0" t="s">
        <v>41</v>
      </c>
      <c r="BB224" s="4" t="s">
        <v>693</v>
      </c>
      <c r="BC224" s="0" t="s">
        <v>694</v>
      </c>
      <c r="BD224" s="4"/>
    </row>
    <row r="225" customFormat="false" ht="15" hidden="false" customHeight="false" outlineLevel="0" collapsed="false">
      <c r="A225" s="1" t="n">
        <v>6</v>
      </c>
      <c r="B225" s="38" t="s">
        <v>3039</v>
      </c>
      <c r="C225" s="0" t="s">
        <v>2231</v>
      </c>
      <c r="D225" s="0" t="s">
        <v>3040</v>
      </c>
      <c r="E225" s="39" t="s">
        <v>41</v>
      </c>
      <c r="F225" s="0" t="n">
        <v>401</v>
      </c>
      <c r="G225" s="39" t="s">
        <v>42</v>
      </c>
      <c r="H225" s="0" t="s">
        <v>1948</v>
      </c>
      <c r="I225" s="0" t="s">
        <v>3015</v>
      </c>
      <c r="J225" s="0" t="n">
        <v>762</v>
      </c>
      <c r="K225" s="0" t="s">
        <v>3016</v>
      </c>
      <c r="L225" s="0" t="n">
        <v>8</v>
      </c>
      <c r="M225" s="0" t="s">
        <v>804</v>
      </c>
      <c r="N225" s="0" t="n">
        <v>6</v>
      </c>
      <c r="O225" s="0" t="n">
        <v>40</v>
      </c>
      <c r="U225" s="0" t="s">
        <v>3041</v>
      </c>
      <c r="X225" s="0" t="s">
        <v>1428</v>
      </c>
      <c r="BA225" s="0" t="s">
        <v>77</v>
      </c>
      <c r="BB225" s="4" t="s">
        <v>42</v>
      </c>
      <c r="BC225" s="0" t="s">
        <v>78</v>
      </c>
      <c r="BD225" s="4" t="s">
        <v>79</v>
      </c>
    </row>
    <row r="226" customFormat="false" ht="15" hidden="false" customHeight="false" outlineLevel="0" collapsed="false">
      <c r="A226" s="1" t="n">
        <v>18</v>
      </c>
      <c r="B226" s="38" t="s">
        <v>3042</v>
      </c>
      <c r="C226" s="0" t="s">
        <v>67</v>
      </c>
      <c r="D226" s="0" t="s">
        <v>3043</v>
      </c>
      <c r="E226" s="39" t="s">
        <v>41</v>
      </c>
      <c r="F226" s="0" t="n">
        <v>401</v>
      </c>
      <c r="G226" s="39" t="s">
        <v>42</v>
      </c>
      <c r="H226" s="0" t="s">
        <v>856</v>
      </c>
      <c r="I226" s="0" t="s">
        <v>2923</v>
      </c>
      <c r="J226" s="0" t="n">
        <v>2049</v>
      </c>
      <c r="K226" s="0" t="s">
        <v>744</v>
      </c>
      <c r="L226" s="0" t="n">
        <v>19</v>
      </c>
      <c r="M226" s="0" t="s">
        <v>2924</v>
      </c>
      <c r="N226" s="0" t="n">
        <v>7</v>
      </c>
      <c r="O226" s="0" t="n">
        <v>39</v>
      </c>
      <c r="P226" s="0" t="s">
        <v>2071</v>
      </c>
      <c r="U226" s="0" t="s">
        <v>3044</v>
      </c>
      <c r="X226" s="0" t="s">
        <v>1542</v>
      </c>
      <c r="Y226" s="0" t="n">
        <v>38116</v>
      </c>
      <c r="Z226" s="0" t="s">
        <v>744</v>
      </c>
      <c r="BB226" s="4"/>
      <c r="BC226" s="0" t="s">
        <v>847</v>
      </c>
      <c r="BD226" s="4"/>
    </row>
    <row r="227" customFormat="false" ht="15" hidden="false" customHeight="false" outlineLevel="0" collapsed="false">
      <c r="A227" s="1" t="n">
        <v>17</v>
      </c>
      <c r="B227" s="38" t="s">
        <v>3045</v>
      </c>
      <c r="C227" s="0" t="s">
        <v>3046</v>
      </c>
      <c r="D227" s="0" t="s">
        <v>3047</v>
      </c>
      <c r="E227" s="39" t="s">
        <v>41</v>
      </c>
      <c r="F227" s="0" t="n">
        <v>401</v>
      </c>
      <c r="G227" s="39" t="s">
        <v>42</v>
      </c>
      <c r="H227" s="0" t="s">
        <v>3048</v>
      </c>
      <c r="I227" s="0" t="s">
        <v>3049</v>
      </c>
      <c r="J227" s="0" t="n">
        <v>1765</v>
      </c>
      <c r="K227" s="0" t="s">
        <v>2027</v>
      </c>
      <c r="L227" s="0" t="n">
        <v>17</v>
      </c>
      <c r="M227" s="0" t="s">
        <v>1944</v>
      </c>
      <c r="N227" s="0" t="n">
        <v>14</v>
      </c>
      <c r="O227" s="0" t="n">
        <v>39</v>
      </c>
      <c r="U227" s="0" t="s">
        <v>3050</v>
      </c>
      <c r="X227" s="0" t="s">
        <v>1702</v>
      </c>
      <c r="BA227" s="0" t="s">
        <v>49</v>
      </c>
      <c r="BB227" s="4" t="s">
        <v>50</v>
      </c>
      <c r="BC227" s="0" t="s">
        <v>51</v>
      </c>
      <c r="BD227" s="4" t="s">
        <v>52</v>
      </c>
    </row>
    <row r="228" customFormat="false" ht="15" hidden="false" customHeight="false" outlineLevel="0" collapsed="false">
      <c r="A228" s="1" t="n">
        <v>17</v>
      </c>
      <c r="B228" s="38" t="s">
        <v>3051</v>
      </c>
      <c r="C228" s="0" t="s">
        <v>3052</v>
      </c>
      <c r="D228" s="0" t="s">
        <v>3053</v>
      </c>
      <c r="E228" s="39" t="s">
        <v>41</v>
      </c>
      <c r="F228" s="0" t="n">
        <v>401</v>
      </c>
      <c r="G228" s="39" t="s">
        <v>42</v>
      </c>
      <c r="H228" s="0" t="s">
        <v>602</v>
      </c>
      <c r="I228" s="0" t="s">
        <v>3054</v>
      </c>
      <c r="J228" s="0" t="n">
        <v>2053</v>
      </c>
      <c r="K228" s="0" t="s">
        <v>744</v>
      </c>
      <c r="L228" s="0" t="n">
        <v>19</v>
      </c>
      <c r="M228" s="0" t="s">
        <v>2070</v>
      </c>
      <c r="N228" s="0" t="n">
        <v>7</v>
      </c>
      <c r="O228" s="0" t="n">
        <v>39</v>
      </c>
      <c r="P228" s="0" t="s">
        <v>2071</v>
      </c>
      <c r="U228" s="0" t="s">
        <v>3055</v>
      </c>
      <c r="X228" s="0" t="s">
        <v>3056</v>
      </c>
      <c r="Y228" s="0" t="n">
        <v>37952</v>
      </c>
      <c r="Z228" s="0" t="s">
        <v>744</v>
      </c>
      <c r="BA228" s="0" t="s">
        <v>160</v>
      </c>
      <c r="BB228" s="4"/>
      <c r="BC228" s="0" t="s">
        <v>161</v>
      </c>
      <c r="BD228" s="4"/>
    </row>
    <row r="229" customFormat="false" ht="15" hidden="false" customHeight="false" outlineLevel="0" collapsed="false">
      <c r="A229" s="1" t="n">
        <v>22</v>
      </c>
      <c r="B229" s="38" t="s">
        <v>3057</v>
      </c>
      <c r="C229" s="0" t="s">
        <v>2018</v>
      </c>
      <c r="D229" s="0" t="s">
        <v>3058</v>
      </c>
      <c r="E229" s="39" t="s">
        <v>41</v>
      </c>
      <c r="F229" s="0" t="n">
        <v>401</v>
      </c>
      <c r="G229" s="39" t="s">
        <v>42</v>
      </c>
      <c r="H229" s="0" t="s">
        <v>3059</v>
      </c>
      <c r="I229" s="0" t="s">
        <v>3060</v>
      </c>
      <c r="J229" s="0" t="n">
        <v>105</v>
      </c>
      <c r="K229" s="0" t="s">
        <v>3061</v>
      </c>
      <c r="L229" s="0" t="n">
        <v>1</v>
      </c>
      <c r="M229" s="0" t="s">
        <v>612</v>
      </c>
      <c r="N229" s="0" t="n">
        <v>16</v>
      </c>
      <c r="O229" s="0" t="n">
        <v>39</v>
      </c>
      <c r="U229" s="0" t="s">
        <v>3062</v>
      </c>
      <c r="W229" s="0" t="s">
        <v>1809</v>
      </c>
      <c r="X229" s="0" t="s">
        <v>3063</v>
      </c>
      <c r="Y229" s="0" t="s">
        <v>1905</v>
      </c>
      <c r="BB229" s="4"/>
      <c r="BD229" s="4"/>
    </row>
    <row r="230" customFormat="false" ht="15" hidden="false" customHeight="false" outlineLevel="0" collapsed="false">
      <c r="A230" s="1" t="n">
        <v>4</v>
      </c>
      <c r="B230" s="38" t="s">
        <v>3064</v>
      </c>
      <c r="C230" s="0" t="s">
        <v>2650</v>
      </c>
      <c r="D230" s="0" t="s">
        <v>3065</v>
      </c>
      <c r="E230" s="39" t="s">
        <v>41</v>
      </c>
      <c r="F230" s="0" t="n">
        <v>401</v>
      </c>
      <c r="G230" s="39" t="s">
        <v>42</v>
      </c>
      <c r="H230" s="0" t="s">
        <v>760</v>
      </c>
      <c r="I230" s="0" t="s">
        <v>3066</v>
      </c>
      <c r="J230" s="0" t="n">
        <v>1033</v>
      </c>
      <c r="K230" s="0" t="s">
        <v>2813</v>
      </c>
      <c r="L230" s="0" t="n">
        <v>11</v>
      </c>
      <c r="M230" s="0" t="s">
        <v>2526</v>
      </c>
      <c r="N230" s="0" t="n">
        <v>3</v>
      </c>
      <c r="O230" s="0" t="n">
        <v>39</v>
      </c>
      <c r="U230" s="0" t="s">
        <v>3067</v>
      </c>
      <c r="X230" s="0" t="s">
        <v>1170</v>
      </c>
      <c r="Y230" s="0" t="s">
        <v>3068</v>
      </c>
      <c r="Z230" s="0" t="s">
        <v>2813</v>
      </c>
      <c r="BA230" s="0" t="s">
        <v>56</v>
      </c>
      <c r="BB230" s="4" t="s">
        <v>57</v>
      </c>
      <c r="BC230" s="0" t="s">
        <v>58</v>
      </c>
      <c r="BD230" s="4" t="s">
        <v>59</v>
      </c>
    </row>
    <row r="231" customFormat="false" ht="15" hidden="false" customHeight="false" outlineLevel="0" collapsed="false">
      <c r="A231" s="1" t="n">
        <v>5</v>
      </c>
      <c r="B231" s="38" t="s">
        <v>3069</v>
      </c>
      <c r="C231" s="0" t="s">
        <v>3070</v>
      </c>
      <c r="D231" s="0" t="s">
        <v>3071</v>
      </c>
      <c r="E231" s="39" t="s">
        <v>41</v>
      </c>
      <c r="F231" s="0" t="n">
        <v>401</v>
      </c>
      <c r="G231" s="39" t="s">
        <v>42</v>
      </c>
      <c r="H231" s="0" t="s">
        <v>2910</v>
      </c>
      <c r="I231" s="0" t="s">
        <v>2911</v>
      </c>
      <c r="J231" s="0" t="n">
        <v>2041</v>
      </c>
      <c r="K231" s="0" t="s">
        <v>2912</v>
      </c>
      <c r="L231" s="0" t="n">
        <v>18</v>
      </c>
      <c r="M231" s="0" t="s">
        <v>676</v>
      </c>
      <c r="N231" s="0" t="n">
        <v>4</v>
      </c>
      <c r="O231" s="0" t="n">
        <v>39</v>
      </c>
      <c r="X231" s="0" t="s">
        <v>2913</v>
      </c>
      <c r="Y231" s="0" t="s">
        <v>3072</v>
      </c>
      <c r="Z231" s="0" t="s">
        <v>797</v>
      </c>
      <c r="BA231" s="0" t="s">
        <v>41</v>
      </c>
      <c r="BB231" s="4" t="s">
        <v>693</v>
      </c>
      <c r="BC231" s="0" t="s">
        <v>694</v>
      </c>
      <c r="BD231" s="4"/>
    </row>
    <row r="232" customFormat="false" ht="15" hidden="false" customHeight="false" outlineLevel="0" collapsed="false">
      <c r="A232" s="1" t="s">
        <v>3073</v>
      </c>
      <c r="B232" s="38" t="s">
        <v>3074</v>
      </c>
      <c r="C232" s="0" t="s">
        <v>3075</v>
      </c>
      <c r="D232" s="0" t="s">
        <v>3076</v>
      </c>
      <c r="E232" s="39" t="s">
        <v>41</v>
      </c>
      <c r="F232" s="0" t="n">
        <v>401</v>
      </c>
      <c r="G232" s="39" t="s">
        <v>42</v>
      </c>
      <c r="H232" s="0" t="s">
        <v>602</v>
      </c>
      <c r="I232" s="0" t="s">
        <v>3077</v>
      </c>
      <c r="J232" s="0" t="n">
        <v>2216</v>
      </c>
      <c r="K232" s="0" t="s">
        <v>576</v>
      </c>
      <c r="L232" s="0" t="n">
        <v>21</v>
      </c>
      <c r="M232" s="0" t="s">
        <v>577</v>
      </c>
      <c r="N232" s="0" t="n">
        <v>31</v>
      </c>
      <c r="O232" s="0" t="n">
        <v>39</v>
      </c>
      <c r="P232" s="0" t="s">
        <v>3078</v>
      </c>
      <c r="R232" s="0" t="s">
        <v>1825</v>
      </c>
      <c r="S232" s="0" t="s">
        <v>3079</v>
      </c>
      <c r="T232" s="0" t="s">
        <v>576</v>
      </c>
      <c r="BB232" s="4"/>
      <c r="BD232" s="4"/>
    </row>
    <row r="233" customFormat="false" ht="15" hidden="false" customHeight="false" outlineLevel="0" collapsed="false">
      <c r="A233" s="1" t="n">
        <v>12</v>
      </c>
      <c r="B233" s="38" t="n">
        <v>62048805074</v>
      </c>
      <c r="C233" s="0" t="s">
        <v>2493</v>
      </c>
      <c r="D233" s="0" t="s">
        <v>3080</v>
      </c>
      <c r="E233" s="39" t="s">
        <v>41</v>
      </c>
      <c r="F233" s="0" t="n">
        <v>401</v>
      </c>
      <c r="G233" s="39" t="s">
        <v>42</v>
      </c>
      <c r="H233" s="0" t="s">
        <v>74</v>
      </c>
      <c r="I233" s="0" t="s">
        <v>3081</v>
      </c>
      <c r="J233" s="0" t="n">
        <v>515</v>
      </c>
      <c r="K233" s="0" t="s">
        <v>3082</v>
      </c>
      <c r="L233" s="0" t="n">
        <v>5</v>
      </c>
      <c r="M233" s="0" t="s">
        <v>46</v>
      </c>
      <c r="N233" s="0" t="n">
        <v>11</v>
      </c>
      <c r="O233" s="0" t="n">
        <v>39</v>
      </c>
      <c r="U233" s="0" t="s">
        <v>3083</v>
      </c>
      <c r="X233" s="0" t="s">
        <v>1817</v>
      </c>
      <c r="Y233" s="0" t="s">
        <v>3084</v>
      </c>
      <c r="Z233" s="0" t="s">
        <v>84</v>
      </c>
      <c r="BA233" s="0" t="s">
        <v>49</v>
      </c>
      <c r="BB233" s="4" t="s">
        <v>50</v>
      </c>
      <c r="BC233" s="0" t="s">
        <v>51</v>
      </c>
      <c r="BD233" s="4" t="s">
        <v>52</v>
      </c>
    </row>
    <row r="234" customFormat="false" ht="15" hidden="false" customHeight="false" outlineLevel="0" collapsed="false">
      <c r="A234" s="1" t="n">
        <v>12</v>
      </c>
      <c r="B234" s="38" t="n">
        <v>62048805074</v>
      </c>
      <c r="C234" s="0" t="s">
        <v>2493</v>
      </c>
      <c r="D234" s="0" t="s">
        <v>3080</v>
      </c>
      <c r="E234" s="39" t="s">
        <v>41</v>
      </c>
      <c r="F234" s="0" t="n">
        <v>401</v>
      </c>
      <c r="G234" s="39" t="s">
        <v>42</v>
      </c>
      <c r="H234" s="0" t="s">
        <v>74</v>
      </c>
      <c r="I234" s="0" t="s">
        <v>3081</v>
      </c>
      <c r="J234" s="0" t="n">
        <v>515</v>
      </c>
      <c r="K234" s="0" t="s">
        <v>3082</v>
      </c>
      <c r="L234" s="0" t="n">
        <v>5</v>
      </c>
      <c r="M234" s="0" t="s">
        <v>46</v>
      </c>
      <c r="N234" s="0" t="n">
        <v>7</v>
      </c>
      <c r="O234" s="0" t="n">
        <v>39</v>
      </c>
      <c r="U234" s="0" t="s">
        <v>3083</v>
      </c>
      <c r="X234" s="0" t="s">
        <v>1817</v>
      </c>
      <c r="Y234" s="0" t="s">
        <v>3084</v>
      </c>
      <c r="Z234" s="0" t="s">
        <v>84</v>
      </c>
      <c r="BA234" s="0" t="s">
        <v>49</v>
      </c>
      <c r="BB234" s="4" t="s">
        <v>50</v>
      </c>
      <c r="BC234" s="0" t="s">
        <v>51</v>
      </c>
      <c r="BD234" s="4" t="s">
        <v>52</v>
      </c>
    </row>
    <row r="235" customFormat="false" ht="15" hidden="false" customHeight="false" outlineLevel="0" collapsed="false">
      <c r="A235" s="1" t="n">
        <v>16</v>
      </c>
      <c r="B235" s="38" t="s">
        <v>3085</v>
      </c>
      <c r="C235" s="0" t="s">
        <v>1939</v>
      </c>
      <c r="D235" s="0" t="s">
        <v>3086</v>
      </c>
      <c r="E235" s="39" t="s">
        <v>41</v>
      </c>
      <c r="F235" s="0" t="n">
        <v>401</v>
      </c>
      <c r="G235" s="39" t="s">
        <v>42</v>
      </c>
      <c r="H235" s="0" t="s">
        <v>602</v>
      </c>
      <c r="I235" s="0" t="s">
        <v>2541</v>
      </c>
      <c r="J235" s="0" t="n">
        <v>1678</v>
      </c>
      <c r="K235" s="0" t="s">
        <v>2542</v>
      </c>
      <c r="L235" s="0" t="n">
        <v>17</v>
      </c>
      <c r="M235" s="0" t="s">
        <v>1944</v>
      </c>
      <c r="N235" s="0" t="n">
        <v>14</v>
      </c>
      <c r="O235" s="0" t="n">
        <v>39</v>
      </c>
      <c r="U235" s="0" t="s">
        <v>3087</v>
      </c>
      <c r="X235" s="0" t="e">
        <f aca="false"/>
        <v>#REF!</v>
      </c>
      <c r="BA235" s="0" t="s">
        <v>77</v>
      </c>
      <c r="BB235" s="4" t="s">
        <v>42</v>
      </c>
      <c r="BC235" s="0" t="s">
        <v>78</v>
      </c>
      <c r="BD235" s="4" t="s">
        <v>79</v>
      </c>
    </row>
    <row r="236" customFormat="false" ht="15" hidden="false" customHeight="false" outlineLevel="0" collapsed="false">
      <c r="A236" s="1" t="s">
        <v>3088</v>
      </c>
      <c r="B236" s="38" t="s">
        <v>3089</v>
      </c>
      <c r="C236" s="0" t="s">
        <v>3090</v>
      </c>
      <c r="D236" s="0" t="s">
        <v>3091</v>
      </c>
      <c r="E236" s="39" t="s">
        <v>41</v>
      </c>
      <c r="F236" s="0" t="n">
        <v>401</v>
      </c>
      <c r="G236" s="39" t="s">
        <v>42</v>
      </c>
      <c r="H236" s="0" t="s">
        <v>87</v>
      </c>
      <c r="I236" s="0" t="s">
        <v>2748</v>
      </c>
      <c r="J236" s="0" t="n">
        <v>2278</v>
      </c>
      <c r="K236" s="0" t="s">
        <v>576</v>
      </c>
      <c r="L236" s="0" t="n">
        <v>21</v>
      </c>
      <c r="M236" s="0" t="s">
        <v>577</v>
      </c>
      <c r="N236" s="0" t="n">
        <v>31</v>
      </c>
      <c r="O236" s="0" t="n">
        <v>39</v>
      </c>
      <c r="P236" s="0" t="s">
        <v>3092</v>
      </c>
      <c r="R236" s="0" t="s">
        <v>2750</v>
      </c>
      <c r="BB236" s="4"/>
      <c r="BD236" s="4"/>
    </row>
    <row r="237" customFormat="false" ht="15" hidden="false" customHeight="false" outlineLevel="0" collapsed="false">
      <c r="A237" s="1" t="n">
        <v>3</v>
      </c>
      <c r="B237" s="38" t="s">
        <v>3093</v>
      </c>
      <c r="C237" s="0" t="s">
        <v>785</v>
      </c>
      <c r="D237" s="0" t="s">
        <v>3094</v>
      </c>
      <c r="E237" s="39" t="s">
        <v>41</v>
      </c>
      <c r="F237" s="0" t="n">
        <v>401</v>
      </c>
      <c r="G237" s="39" t="s">
        <v>42</v>
      </c>
      <c r="H237" s="0" t="s">
        <v>727</v>
      </c>
      <c r="I237" s="0" t="s">
        <v>3095</v>
      </c>
      <c r="J237" s="0" t="n">
        <v>1041</v>
      </c>
      <c r="K237" s="0" t="s">
        <v>3096</v>
      </c>
      <c r="L237" s="0" t="n">
        <v>11</v>
      </c>
      <c r="M237" s="0" t="s">
        <v>2526</v>
      </c>
      <c r="N237" s="0" t="n">
        <v>3</v>
      </c>
      <c r="O237" s="0" t="n">
        <v>39</v>
      </c>
      <c r="U237" s="0" t="s">
        <v>3097</v>
      </c>
      <c r="X237" s="0" t="s">
        <v>1793</v>
      </c>
      <c r="Y237" s="0" t="s">
        <v>2058</v>
      </c>
      <c r="Z237" s="0" t="s">
        <v>2813</v>
      </c>
      <c r="BA237" s="0" t="s">
        <v>70</v>
      </c>
      <c r="BB237" s="4" t="s">
        <v>71</v>
      </c>
      <c r="BC237" s="0" t="s">
        <v>72</v>
      </c>
      <c r="BD237" s="4" t="s">
        <v>73</v>
      </c>
    </row>
    <row r="238" customFormat="false" ht="15" hidden="false" customHeight="false" outlineLevel="0" collapsed="false">
      <c r="A238" s="1" t="s">
        <v>3098</v>
      </c>
      <c r="B238" s="38" t="s">
        <v>3099</v>
      </c>
      <c r="C238" s="0" t="s">
        <v>3100</v>
      </c>
      <c r="D238" s="0" t="s">
        <v>3101</v>
      </c>
      <c r="E238" s="39" t="s">
        <v>41</v>
      </c>
      <c r="F238" s="0" t="n">
        <v>401</v>
      </c>
      <c r="G238" s="39" t="s">
        <v>42</v>
      </c>
      <c r="H238" s="0" t="s">
        <v>2290</v>
      </c>
      <c r="I238" s="0" t="s">
        <v>3102</v>
      </c>
      <c r="J238" s="0" t="n">
        <v>2305</v>
      </c>
      <c r="K238" s="0" t="s">
        <v>576</v>
      </c>
      <c r="L238" s="0" t="n">
        <v>21</v>
      </c>
      <c r="M238" s="0" t="s">
        <v>577</v>
      </c>
      <c r="N238" s="0" t="n">
        <v>32</v>
      </c>
      <c r="O238" s="0" t="n">
        <v>38</v>
      </c>
      <c r="P238" s="0" t="s">
        <v>3103</v>
      </c>
      <c r="R238" s="0" t="s">
        <v>3104</v>
      </c>
      <c r="S238" s="0" t="s">
        <v>3105</v>
      </c>
      <c r="T238" s="0" t="s">
        <v>576</v>
      </c>
      <c r="BB238" s="4"/>
      <c r="BD238" s="4"/>
    </row>
    <row r="239" customFormat="false" ht="15" hidden="false" customHeight="false" outlineLevel="0" collapsed="false">
      <c r="A239" s="1" t="n">
        <v>23</v>
      </c>
      <c r="B239" s="38" t="s">
        <v>2510</v>
      </c>
      <c r="C239" s="0" t="s">
        <v>2120</v>
      </c>
      <c r="D239" s="0" t="s">
        <v>3106</v>
      </c>
      <c r="E239" s="39" t="s">
        <v>41</v>
      </c>
      <c r="F239" s="0" t="n">
        <v>401</v>
      </c>
      <c r="G239" s="39" t="s">
        <v>42</v>
      </c>
      <c r="H239" s="0" t="s">
        <v>3059</v>
      </c>
      <c r="I239" s="0" t="s">
        <v>3107</v>
      </c>
      <c r="J239" s="0" t="n">
        <v>48</v>
      </c>
      <c r="K239" s="0" t="s">
        <v>1950</v>
      </c>
      <c r="L239" s="0" t="n">
        <v>1</v>
      </c>
      <c r="M239" s="0" t="s">
        <v>612</v>
      </c>
      <c r="N239" s="0" t="n">
        <v>17</v>
      </c>
      <c r="O239" s="0" t="n">
        <v>38</v>
      </c>
      <c r="U239" s="0" t="s">
        <v>3108</v>
      </c>
      <c r="W239" s="0" t="s">
        <v>1650</v>
      </c>
      <c r="X239" s="0" t="s">
        <v>3109</v>
      </c>
      <c r="Y239" s="0" t="s">
        <v>1905</v>
      </c>
      <c r="AZ239" s="0" t="s">
        <v>77</v>
      </c>
      <c r="BB239" s="4"/>
      <c r="BD239" s="4"/>
    </row>
    <row r="240" customFormat="false" ht="15" hidden="false" customHeight="false" outlineLevel="0" collapsed="false">
      <c r="A240" s="1" t="s">
        <v>3110</v>
      </c>
      <c r="B240" s="38" t="s">
        <v>3111</v>
      </c>
      <c r="C240" s="0" t="s">
        <v>814</v>
      </c>
      <c r="D240" s="0" t="s">
        <v>3112</v>
      </c>
      <c r="E240" s="39" t="s">
        <v>41</v>
      </c>
      <c r="F240" s="0" t="n">
        <v>401</v>
      </c>
      <c r="G240" s="39" t="s">
        <v>42</v>
      </c>
      <c r="H240" s="0" t="s">
        <v>87</v>
      </c>
      <c r="I240" s="0" t="s">
        <v>2748</v>
      </c>
      <c r="J240" s="0" t="n">
        <v>2278</v>
      </c>
      <c r="K240" s="0" t="s">
        <v>576</v>
      </c>
      <c r="L240" s="0" t="n">
        <v>21</v>
      </c>
      <c r="M240" s="0" t="s">
        <v>577</v>
      </c>
      <c r="N240" s="0" t="n">
        <v>32</v>
      </c>
      <c r="O240" s="0" t="n">
        <v>38</v>
      </c>
      <c r="P240" s="0" t="s">
        <v>3113</v>
      </c>
      <c r="R240" s="0" t="s">
        <v>2750</v>
      </c>
      <c r="BB240" s="4"/>
      <c r="BD240" s="4"/>
    </row>
    <row r="241" customFormat="false" ht="15" hidden="false" customHeight="false" outlineLevel="0" collapsed="false">
      <c r="A241" s="1" t="s">
        <v>3114</v>
      </c>
      <c r="B241" s="38" t="s">
        <v>3115</v>
      </c>
      <c r="C241" s="0" t="s">
        <v>3116</v>
      </c>
      <c r="D241" s="0" t="s">
        <v>3117</v>
      </c>
      <c r="E241" s="39" t="s">
        <v>41</v>
      </c>
      <c r="F241" s="0" t="n">
        <v>401</v>
      </c>
      <c r="G241" s="39" t="s">
        <v>42</v>
      </c>
      <c r="H241" s="0" t="s">
        <v>2100</v>
      </c>
      <c r="I241" s="0" t="s">
        <v>3118</v>
      </c>
      <c r="J241" s="0" t="n">
        <v>2293</v>
      </c>
      <c r="K241" s="0" t="s">
        <v>576</v>
      </c>
      <c r="L241" s="0" t="n">
        <v>21</v>
      </c>
      <c r="M241" s="0" t="s">
        <v>577</v>
      </c>
      <c r="N241" s="0" t="n">
        <v>32</v>
      </c>
      <c r="O241" s="0" t="n">
        <v>38</v>
      </c>
      <c r="P241" s="0" t="s">
        <v>3119</v>
      </c>
      <c r="R241" s="0" t="s">
        <v>3120</v>
      </c>
      <c r="S241" s="0" t="s">
        <v>3121</v>
      </c>
      <c r="T241" s="0" t="s">
        <v>576</v>
      </c>
      <c r="BB241" s="4"/>
      <c r="BD241" s="4"/>
    </row>
    <row r="242" customFormat="false" ht="15" hidden="false" customHeight="false" outlineLevel="0" collapsed="false">
      <c r="A242" s="1" t="n">
        <v>8</v>
      </c>
      <c r="B242" s="38" t="s">
        <v>3122</v>
      </c>
      <c r="C242" s="0" t="s">
        <v>3123</v>
      </c>
      <c r="D242" s="0" t="s">
        <v>3124</v>
      </c>
      <c r="E242" s="39" t="s">
        <v>41</v>
      </c>
      <c r="F242" s="0" t="n">
        <v>401</v>
      </c>
      <c r="G242" s="39" t="s">
        <v>42</v>
      </c>
      <c r="H242" s="0" t="s">
        <v>3125</v>
      </c>
      <c r="I242" s="0" t="s">
        <v>3126</v>
      </c>
      <c r="J242" s="0" t="n">
        <v>1265</v>
      </c>
      <c r="K242" s="0" t="s">
        <v>3127</v>
      </c>
      <c r="L242" s="0" t="n">
        <v>13</v>
      </c>
      <c r="M242" s="0" t="s">
        <v>619</v>
      </c>
      <c r="N242" s="0" t="n">
        <v>8</v>
      </c>
      <c r="O242" s="0" t="n">
        <v>38</v>
      </c>
      <c r="U242" s="0" t="s">
        <v>3128</v>
      </c>
      <c r="X242" s="0" t="s">
        <v>1228</v>
      </c>
      <c r="Y242" s="0" t="n">
        <v>38019</v>
      </c>
      <c r="Z242" s="0" t="s">
        <v>576</v>
      </c>
      <c r="BA242" s="0" t="s">
        <v>77</v>
      </c>
      <c r="BB242" s="4" t="s">
        <v>42</v>
      </c>
      <c r="BC242" s="0" t="s">
        <v>78</v>
      </c>
      <c r="BD242" s="4" t="s">
        <v>79</v>
      </c>
    </row>
    <row r="243" customFormat="false" ht="15" hidden="false" customHeight="false" outlineLevel="0" collapsed="false">
      <c r="A243" s="1" t="n">
        <v>6</v>
      </c>
      <c r="B243" s="38" t="s">
        <v>3129</v>
      </c>
      <c r="C243" s="0" t="s">
        <v>3130</v>
      </c>
      <c r="D243" s="0" t="s">
        <v>3131</v>
      </c>
      <c r="E243" s="39" t="s">
        <v>41</v>
      </c>
      <c r="F243" s="0" t="n">
        <v>401</v>
      </c>
      <c r="G243" s="39" t="s">
        <v>42</v>
      </c>
      <c r="H243" s="0" t="s">
        <v>2579</v>
      </c>
      <c r="I243" s="0" t="s">
        <v>2580</v>
      </c>
      <c r="J243" s="0" t="n">
        <v>2023</v>
      </c>
      <c r="K243" s="0" t="s">
        <v>2581</v>
      </c>
      <c r="L243" s="0" t="n">
        <v>18</v>
      </c>
      <c r="M243" s="0" t="s">
        <v>676</v>
      </c>
      <c r="N243" s="0" t="n">
        <v>5</v>
      </c>
      <c r="O243" s="0" t="n">
        <v>38</v>
      </c>
      <c r="X243" s="0" t="s">
        <v>2582</v>
      </c>
      <c r="Y243" s="0" t="s">
        <v>3132</v>
      </c>
      <c r="Z243" s="0" t="s">
        <v>803</v>
      </c>
      <c r="BA243" s="0" t="s">
        <v>151</v>
      </c>
      <c r="BB243" s="4" t="s">
        <v>152</v>
      </c>
      <c r="BC243" s="0" t="s">
        <v>153</v>
      </c>
      <c r="BD243" s="4"/>
    </row>
    <row r="244" customFormat="false" ht="15" hidden="false" customHeight="false" outlineLevel="0" collapsed="false">
      <c r="A244" s="1" t="n">
        <v>7</v>
      </c>
      <c r="B244" s="38" t="s">
        <v>3133</v>
      </c>
      <c r="C244" s="0" t="s">
        <v>80</v>
      </c>
      <c r="D244" s="0" t="s">
        <v>3134</v>
      </c>
      <c r="E244" s="39" t="s">
        <v>41</v>
      </c>
      <c r="F244" s="0" t="n">
        <v>401</v>
      </c>
      <c r="G244" s="39" t="s">
        <v>42</v>
      </c>
      <c r="H244" s="0" t="s">
        <v>2476</v>
      </c>
      <c r="I244" s="0" t="s">
        <v>3135</v>
      </c>
      <c r="J244" s="0" t="n">
        <v>282</v>
      </c>
      <c r="K244" s="0" t="s">
        <v>3136</v>
      </c>
      <c r="L244" s="0" t="n">
        <v>3</v>
      </c>
      <c r="M244" s="0" t="s">
        <v>1974</v>
      </c>
      <c r="N244" s="0" t="n">
        <v>6</v>
      </c>
      <c r="O244" s="0" t="n">
        <v>37</v>
      </c>
      <c r="U244" s="0" t="s">
        <v>3137</v>
      </c>
      <c r="X244" s="0" t="s">
        <v>3138</v>
      </c>
      <c r="BB244" s="4"/>
      <c r="BD244" s="4"/>
    </row>
    <row r="245" customFormat="false" ht="15" hidden="false" customHeight="false" outlineLevel="0" collapsed="false">
      <c r="A245" s="1" t="n">
        <v>18</v>
      </c>
      <c r="B245" s="38" t="s">
        <v>3139</v>
      </c>
      <c r="C245" s="0" t="s">
        <v>3140</v>
      </c>
      <c r="D245" s="0" t="s">
        <v>3141</v>
      </c>
      <c r="E245" s="39" t="s">
        <v>41</v>
      </c>
      <c r="F245" s="0" t="n">
        <v>401</v>
      </c>
      <c r="G245" s="39" t="s">
        <v>42</v>
      </c>
      <c r="H245" s="0" t="s">
        <v>582</v>
      </c>
      <c r="I245" s="0" t="s">
        <v>583</v>
      </c>
      <c r="J245" s="0" t="n">
        <v>1689</v>
      </c>
      <c r="K245" s="0" t="s">
        <v>584</v>
      </c>
      <c r="L245" s="0" t="n">
        <v>17</v>
      </c>
      <c r="M245" s="0" t="s">
        <v>1944</v>
      </c>
      <c r="N245" s="0" t="n">
        <v>15</v>
      </c>
      <c r="O245" s="0" t="n">
        <v>37</v>
      </c>
      <c r="U245" s="0" t="s">
        <v>3142</v>
      </c>
      <c r="X245" s="0" t="s">
        <v>587</v>
      </c>
      <c r="Y245" s="0" t="s">
        <v>3143</v>
      </c>
      <c r="Z245" s="0" t="s">
        <v>2027</v>
      </c>
      <c r="BA245" s="0" t="s">
        <v>70</v>
      </c>
      <c r="BB245" s="4" t="s">
        <v>71</v>
      </c>
      <c r="BC245" s="0" t="s">
        <v>72</v>
      </c>
      <c r="BD245" s="4" t="s">
        <v>73</v>
      </c>
    </row>
    <row r="246" customFormat="false" ht="15" hidden="false" customHeight="false" outlineLevel="0" collapsed="false">
      <c r="A246" s="1" t="n">
        <v>7</v>
      </c>
      <c r="B246" s="38" t="s">
        <v>3144</v>
      </c>
      <c r="C246" s="0" t="s">
        <v>755</v>
      </c>
      <c r="D246" s="0" t="s">
        <v>3145</v>
      </c>
      <c r="E246" s="39" t="s">
        <v>41</v>
      </c>
      <c r="F246" s="0" t="n">
        <v>401</v>
      </c>
      <c r="G246" s="39" t="s">
        <v>42</v>
      </c>
      <c r="H246" s="0" t="s">
        <v>3046</v>
      </c>
      <c r="I246" s="0" t="s">
        <v>3146</v>
      </c>
      <c r="J246" s="0" t="n">
        <v>1582</v>
      </c>
      <c r="K246" s="0" t="s">
        <v>3035</v>
      </c>
      <c r="L246" s="0" t="n">
        <v>16</v>
      </c>
      <c r="M246" s="0" t="s">
        <v>2300</v>
      </c>
      <c r="N246" s="0" t="n">
        <v>6</v>
      </c>
      <c r="O246" s="0" t="n">
        <v>37</v>
      </c>
      <c r="U246" s="0" t="s">
        <v>3147</v>
      </c>
      <c r="X246" s="0" t="s">
        <v>1157</v>
      </c>
      <c r="Y246" s="0" t="s">
        <v>3148</v>
      </c>
      <c r="Z246" s="0" t="s">
        <v>3035</v>
      </c>
      <c r="BA246" s="0" t="s">
        <v>1968</v>
      </c>
      <c r="BB246" s="4" t="s">
        <v>1969</v>
      </c>
      <c r="BC246" s="0" t="s">
        <v>876</v>
      </c>
      <c r="BD246" s="4"/>
    </row>
    <row r="247" customFormat="false" ht="15" hidden="false" customHeight="false" outlineLevel="0" collapsed="false">
      <c r="A247" s="1" t="n">
        <v>9</v>
      </c>
      <c r="B247" s="38" t="s">
        <v>3149</v>
      </c>
      <c r="C247" s="0" t="s">
        <v>667</v>
      </c>
      <c r="D247" s="0" t="s">
        <v>3150</v>
      </c>
      <c r="E247" s="39" t="s">
        <v>41</v>
      </c>
      <c r="F247" s="0" t="n">
        <v>401</v>
      </c>
      <c r="G247" s="39" t="s">
        <v>42</v>
      </c>
      <c r="H247" s="0" t="s">
        <v>3151</v>
      </c>
      <c r="I247" s="0" t="s">
        <v>3152</v>
      </c>
      <c r="J247" s="0" t="n">
        <v>1237</v>
      </c>
      <c r="K247" s="0" t="s">
        <v>618</v>
      </c>
      <c r="L247" s="0" t="n">
        <v>13</v>
      </c>
      <c r="M247" s="0" t="s">
        <v>619</v>
      </c>
      <c r="N247" s="0" t="n">
        <v>9</v>
      </c>
      <c r="O247" s="0" t="n">
        <v>37</v>
      </c>
      <c r="U247" s="0" t="s">
        <v>2670</v>
      </c>
      <c r="X247" s="0" t="s">
        <v>1769</v>
      </c>
      <c r="Y247" s="0" t="s">
        <v>3153</v>
      </c>
      <c r="Z247" s="0" t="s">
        <v>618</v>
      </c>
      <c r="BA247" s="0" t="s">
        <v>70</v>
      </c>
      <c r="BB247" s="4" t="s">
        <v>71</v>
      </c>
      <c r="BC247" s="0" t="s">
        <v>72</v>
      </c>
      <c r="BD247" s="4" t="s">
        <v>73</v>
      </c>
    </row>
    <row r="248" customFormat="false" ht="15" hidden="false" customHeight="false" outlineLevel="0" collapsed="false">
      <c r="A248" s="1" t="n">
        <v>8</v>
      </c>
      <c r="B248" s="38" t="s">
        <v>3154</v>
      </c>
      <c r="C248" s="0" t="s">
        <v>2375</v>
      </c>
      <c r="D248" s="0" t="s">
        <v>3155</v>
      </c>
      <c r="E248" s="39" t="s">
        <v>41</v>
      </c>
      <c r="F248" s="0" t="n">
        <v>401</v>
      </c>
      <c r="G248" s="39" t="s">
        <v>42</v>
      </c>
      <c r="H248" s="0" t="s">
        <v>755</v>
      </c>
      <c r="I248" s="0" t="s">
        <v>3031</v>
      </c>
      <c r="J248" s="0" t="n">
        <v>1614</v>
      </c>
      <c r="K248" s="0" t="s">
        <v>3032</v>
      </c>
      <c r="L248" s="0" t="n">
        <v>16</v>
      </c>
      <c r="M248" s="0" t="s">
        <v>2300</v>
      </c>
      <c r="N248" s="0" t="n">
        <v>6</v>
      </c>
      <c r="O248" s="0" t="n">
        <v>37</v>
      </c>
      <c r="U248" s="0" t="s">
        <v>3156</v>
      </c>
      <c r="X248" s="0" t="s">
        <v>1158</v>
      </c>
      <c r="Y248" s="0" t="s">
        <v>3157</v>
      </c>
      <c r="Z248" s="0" t="s">
        <v>3158</v>
      </c>
      <c r="BA248" s="0" t="s">
        <v>823</v>
      </c>
      <c r="BB248" s="4"/>
      <c r="BC248" s="0" t="s">
        <v>824</v>
      </c>
      <c r="BD248" s="4"/>
    </row>
    <row r="249" customFormat="false" ht="15" hidden="false" customHeight="false" outlineLevel="0" collapsed="false">
      <c r="A249" s="1" t="n">
        <v>5</v>
      </c>
      <c r="B249" s="38" t="s">
        <v>3159</v>
      </c>
      <c r="C249" s="0" t="s">
        <v>2802</v>
      </c>
      <c r="D249" s="0" t="s">
        <v>3160</v>
      </c>
      <c r="E249" s="39" t="s">
        <v>41</v>
      </c>
      <c r="F249" s="0" t="n">
        <v>401</v>
      </c>
      <c r="G249" s="39" t="s">
        <v>42</v>
      </c>
      <c r="H249" s="0" t="s">
        <v>827</v>
      </c>
      <c r="I249" s="0" t="s">
        <v>3161</v>
      </c>
      <c r="J249" s="0" t="n">
        <v>951</v>
      </c>
      <c r="K249" s="0" t="s">
        <v>2605</v>
      </c>
      <c r="L249" s="0" t="n">
        <v>10</v>
      </c>
      <c r="M249" s="0" t="s">
        <v>2606</v>
      </c>
      <c r="N249" s="0" t="n">
        <v>3</v>
      </c>
      <c r="O249" s="0" t="n">
        <v>36</v>
      </c>
      <c r="U249" s="0" t="s">
        <v>3162</v>
      </c>
      <c r="X249" s="0" t="s">
        <v>1475</v>
      </c>
      <c r="BA249" s="0" t="s">
        <v>56</v>
      </c>
      <c r="BB249" s="4" t="s">
        <v>57</v>
      </c>
      <c r="BC249" s="0" t="s">
        <v>58</v>
      </c>
      <c r="BD249" s="4" t="s">
        <v>59</v>
      </c>
    </row>
    <row r="250" customFormat="false" ht="15" hidden="false" customHeight="false" outlineLevel="0" collapsed="false">
      <c r="A250" s="1" t="n">
        <v>6</v>
      </c>
      <c r="B250" s="38" t="s">
        <v>3163</v>
      </c>
      <c r="C250" s="0" t="s">
        <v>3164</v>
      </c>
      <c r="D250" s="0" t="s">
        <v>3165</v>
      </c>
      <c r="E250" s="39" t="s">
        <v>41</v>
      </c>
      <c r="F250" s="0" t="n">
        <v>401</v>
      </c>
      <c r="G250" s="39" t="s">
        <v>42</v>
      </c>
      <c r="H250" s="0" t="s">
        <v>3166</v>
      </c>
      <c r="I250" s="0" t="s">
        <v>3167</v>
      </c>
      <c r="J250" s="0" t="n">
        <v>1149</v>
      </c>
      <c r="K250" s="0" t="s">
        <v>3168</v>
      </c>
      <c r="L250" s="0" t="n">
        <v>12</v>
      </c>
      <c r="M250" s="0" t="s">
        <v>3169</v>
      </c>
      <c r="N250" s="0" t="n">
        <v>5</v>
      </c>
      <c r="O250" s="0" t="n">
        <v>36</v>
      </c>
      <c r="X250" s="0" t="s">
        <v>3170</v>
      </c>
      <c r="BB250" s="4"/>
      <c r="BD250" s="4"/>
    </row>
    <row r="251" customFormat="false" ht="15" hidden="false" customHeight="false" outlineLevel="0" collapsed="false">
      <c r="A251" s="1" t="n">
        <v>4</v>
      </c>
      <c r="B251" s="38" t="s">
        <v>3171</v>
      </c>
      <c r="C251" s="0" t="s">
        <v>2357</v>
      </c>
      <c r="D251" s="0" t="s">
        <v>3172</v>
      </c>
      <c r="E251" s="39" t="s">
        <v>41</v>
      </c>
      <c r="F251" s="0" t="n">
        <v>401</v>
      </c>
      <c r="G251" s="39" t="s">
        <v>42</v>
      </c>
      <c r="H251" s="0" t="s">
        <v>827</v>
      </c>
      <c r="I251" s="0" t="s">
        <v>3161</v>
      </c>
      <c r="J251" s="0" t="n">
        <v>951</v>
      </c>
      <c r="K251" s="0" t="s">
        <v>2605</v>
      </c>
      <c r="L251" s="0" t="n">
        <v>10</v>
      </c>
      <c r="M251" s="0" t="s">
        <v>2606</v>
      </c>
      <c r="N251" s="0" t="n">
        <v>3</v>
      </c>
      <c r="O251" s="0" t="n">
        <v>36</v>
      </c>
      <c r="U251" s="0" t="s">
        <v>3173</v>
      </c>
      <c r="X251" s="0" t="s">
        <v>1475</v>
      </c>
      <c r="Y251" s="0" t="s">
        <v>3174</v>
      </c>
      <c r="Z251" s="0" t="s">
        <v>803</v>
      </c>
      <c r="BA251" s="0" t="s">
        <v>70</v>
      </c>
      <c r="BB251" s="4" t="s">
        <v>71</v>
      </c>
      <c r="BC251" s="0" t="s">
        <v>72</v>
      </c>
      <c r="BD251" s="4" t="s">
        <v>73</v>
      </c>
    </row>
    <row r="252" customFormat="false" ht="15" hidden="false" customHeight="false" outlineLevel="0" collapsed="false">
      <c r="A252" s="1" t="n">
        <v>11</v>
      </c>
      <c r="B252" s="38" t="s">
        <v>3175</v>
      </c>
      <c r="C252" s="0" t="s">
        <v>1920</v>
      </c>
      <c r="D252" s="0" t="s">
        <v>3176</v>
      </c>
      <c r="E252" s="39" t="s">
        <v>41</v>
      </c>
      <c r="F252" s="0" t="n">
        <v>401</v>
      </c>
      <c r="G252" s="39" t="s">
        <v>42</v>
      </c>
      <c r="H252" s="0" t="s">
        <v>2879</v>
      </c>
      <c r="I252" s="0" t="s">
        <v>2711</v>
      </c>
      <c r="J252" s="0" t="n">
        <v>1228</v>
      </c>
      <c r="K252" s="0" t="s">
        <v>618</v>
      </c>
      <c r="L252" s="0" t="n">
        <v>13</v>
      </c>
      <c r="M252" s="0" t="s">
        <v>619</v>
      </c>
      <c r="N252" s="0" t="n">
        <v>10</v>
      </c>
      <c r="O252" s="0" t="n">
        <v>36</v>
      </c>
      <c r="U252" s="0" t="s">
        <v>3177</v>
      </c>
      <c r="X252" s="0" t="s">
        <v>1692</v>
      </c>
      <c r="Y252" s="0" t="s">
        <v>3178</v>
      </c>
      <c r="Z252" s="0" t="s">
        <v>618</v>
      </c>
      <c r="BA252" s="0" t="s">
        <v>49</v>
      </c>
      <c r="BB252" s="4" t="s">
        <v>50</v>
      </c>
      <c r="BC252" s="0" t="s">
        <v>51</v>
      </c>
      <c r="BD252" s="4" t="s">
        <v>52</v>
      </c>
    </row>
    <row r="253" customFormat="false" ht="15" hidden="false" customHeight="false" outlineLevel="0" collapsed="false">
      <c r="A253" s="1" t="n">
        <v>2</v>
      </c>
      <c r="B253" s="38" t="s">
        <v>3179</v>
      </c>
      <c r="C253" s="0" t="s">
        <v>785</v>
      </c>
      <c r="D253" s="0" t="s">
        <v>3180</v>
      </c>
      <c r="E253" s="39" t="s">
        <v>41</v>
      </c>
      <c r="F253" s="0" t="n">
        <v>401</v>
      </c>
      <c r="G253" s="39" t="s">
        <v>42</v>
      </c>
      <c r="H253" s="0" t="s">
        <v>2432</v>
      </c>
      <c r="I253" s="0" t="s">
        <v>3181</v>
      </c>
      <c r="J253" s="0" t="n">
        <v>1532</v>
      </c>
      <c r="K253" s="0" t="s">
        <v>3182</v>
      </c>
      <c r="L253" s="0" t="n">
        <v>15</v>
      </c>
      <c r="M253" s="0" t="s">
        <v>3183</v>
      </c>
      <c r="N253" s="0" t="n">
        <v>2</v>
      </c>
      <c r="O253" s="0" t="n">
        <v>36</v>
      </c>
      <c r="U253" s="0" t="s">
        <v>3184</v>
      </c>
      <c r="X253" s="0" t="s">
        <v>1284</v>
      </c>
      <c r="BA253" s="0" t="s">
        <v>77</v>
      </c>
      <c r="BB253" s="4" t="s">
        <v>42</v>
      </c>
      <c r="BC253" s="0" t="s">
        <v>78</v>
      </c>
      <c r="BD253" s="4" t="s">
        <v>79</v>
      </c>
    </row>
    <row r="254" customFormat="false" ht="15" hidden="false" customHeight="false" outlineLevel="0" collapsed="false">
      <c r="A254" s="1" t="n">
        <v>10</v>
      </c>
      <c r="B254" s="38" t="s">
        <v>3185</v>
      </c>
      <c r="C254" s="0" t="s">
        <v>3186</v>
      </c>
      <c r="D254" s="0" t="s">
        <v>3187</v>
      </c>
      <c r="E254" s="39" t="s">
        <v>41</v>
      </c>
      <c r="F254" s="0" t="n">
        <v>401</v>
      </c>
      <c r="G254" s="39" t="s">
        <v>42</v>
      </c>
      <c r="H254" s="0" t="s">
        <v>616</v>
      </c>
      <c r="I254" s="0" t="s">
        <v>617</v>
      </c>
      <c r="J254" s="0" t="n">
        <v>1246</v>
      </c>
      <c r="K254" s="0" t="s">
        <v>618</v>
      </c>
      <c r="L254" s="0" t="n">
        <v>20</v>
      </c>
      <c r="M254" s="0" t="s">
        <v>619</v>
      </c>
      <c r="N254" s="0" t="n">
        <v>10</v>
      </c>
      <c r="O254" s="0" t="n">
        <v>36</v>
      </c>
      <c r="U254" s="0" t="s">
        <v>3188</v>
      </c>
      <c r="X254" s="0" t="s">
        <v>277</v>
      </c>
      <c r="Y254" s="0" t="n">
        <v>37756</v>
      </c>
      <c r="Z254" s="0" t="s">
        <v>618</v>
      </c>
      <c r="BA254" s="0" t="s">
        <v>49</v>
      </c>
      <c r="BB254" s="4" t="s">
        <v>50</v>
      </c>
      <c r="BC254" s="0" t="s">
        <v>51</v>
      </c>
      <c r="BD254" s="4" t="s">
        <v>52</v>
      </c>
    </row>
    <row r="255" customFormat="false" ht="15" hidden="false" customHeight="false" outlineLevel="0" collapsed="false">
      <c r="A255" s="1" t="n">
        <v>1</v>
      </c>
      <c r="B255" s="38" t="s">
        <v>3189</v>
      </c>
      <c r="C255" s="0" t="s">
        <v>755</v>
      </c>
      <c r="D255" s="0" t="s">
        <v>3190</v>
      </c>
      <c r="E255" s="39" t="s">
        <v>41</v>
      </c>
      <c r="F255" s="0" t="n">
        <v>401</v>
      </c>
      <c r="G255" s="39" t="s">
        <v>42</v>
      </c>
      <c r="H255" s="0" t="s">
        <v>2432</v>
      </c>
      <c r="I255" s="0" t="s">
        <v>3181</v>
      </c>
      <c r="J255" s="0" t="n">
        <v>1532</v>
      </c>
      <c r="K255" s="0" t="s">
        <v>3182</v>
      </c>
      <c r="L255" s="0" t="n">
        <v>15</v>
      </c>
      <c r="M255" s="0" t="s">
        <v>3183</v>
      </c>
      <c r="N255" s="0" t="n">
        <v>1</v>
      </c>
      <c r="O255" s="0" t="n">
        <v>36</v>
      </c>
      <c r="U255" s="0" t="s">
        <v>3191</v>
      </c>
      <c r="X255" s="0" t="s">
        <v>1284</v>
      </c>
      <c r="BA255" s="0" t="s">
        <v>49</v>
      </c>
      <c r="BB255" s="4" t="s">
        <v>50</v>
      </c>
      <c r="BC255" s="0" t="s">
        <v>51</v>
      </c>
      <c r="BD255" s="4" t="s">
        <v>52</v>
      </c>
    </row>
    <row r="256" customFormat="false" ht="15" hidden="false" customHeight="false" outlineLevel="0" collapsed="false">
      <c r="A256" s="1" t="s">
        <v>3192</v>
      </c>
      <c r="B256" s="38" t="s">
        <v>3193</v>
      </c>
      <c r="C256" s="0" t="s">
        <v>667</v>
      </c>
      <c r="D256" s="0" t="s">
        <v>3194</v>
      </c>
      <c r="E256" s="39" t="s">
        <v>41</v>
      </c>
      <c r="F256" s="0" t="n">
        <v>401</v>
      </c>
      <c r="G256" s="39" t="s">
        <v>42</v>
      </c>
      <c r="H256" s="0" t="s">
        <v>2253</v>
      </c>
      <c r="I256" s="0" t="s">
        <v>2254</v>
      </c>
      <c r="J256" s="0" t="n">
        <v>2204</v>
      </c>
      <c r="K256" s="0" t="s">
        <v>576</v>
      </c>
      <c r="L256" s="0" t="n">
        <v>21</v>
      </c>
      <c r="M256" s="0" t="s">
        <v>577</v>
      </c>
      <c r="N256" s="0" t="n">
        <v>33</v>
      </c>
      <c r="O256" s="0" t="n">
        <v>36</v>
      </c>
      <c r="P256" s="0" t="s">
        <v>3195</v>
      </c>
      <c r="R256" s="0" t="s">
        <v>1404</v>
      </c>
      <c r="BB256" s="4"/>
      <c r="BD256" s="4"/>
    </row>
    <row r="257" customFormat="false" ht="15" hidden="false" customHeight="false" outlineLevel="0" collapsed="false">
      <c r="A257" s="1" t="s">
        <v>3196</v>
      </c>
      <c r="B257" s="38" t="s">
        <v>3197</v>
      </c>
      <c r="C257" s="0" t="s">
        <v>3198</v>
      </c>
      <c r="D257" s="0" t="s">
        <v>3199</v>
      </c>
      <c r="E257" s="39" t="s">
        <v>41</v>
      </c>
      <c r="F257" s="0" t="n">
        <v>401</v>
      </c>
      <c r="G257" s="39" t="s">
        <v>42</v>
      </c>
      <c r="H257" s="0" t="s">
        <v>2597</v>
      </c>
      <c r="I257" s="0" t="s">
        <v>2598</v>
      </c>
      <c r="J257" s="0" t="n">
        <v>4039</v>
      </c>
      <c r="K257" s="0" t="s">
        <v>576</v>
      </c>
      <c r="L257" s="0" t="n">
        <v>21</v>
      </c>
      <c r="M257" s="0" t="s">
        <v>577</v>
      </c>
      <c r="N257" s="0" t="n">
        <v>33</v>
      </c>
      <c r="O257" s="0" t="n">
        <v>36</v>
      </c>
      <c r="P257" s="0" t="s">
        <v>3200</v>
      </c>
      <c r="R257" s="0" t="s">
        <v>1498</v>
      </c>
      <c r="S257" s="0" t="s">
        <v>3201</v>
      </c>
      <c r="T257" s="0" t="s">
        <v>576</v>
      </c>
      <c r="BB257" s="4"/>
      <c r="BD257" s="4"/>
    </row>
    <row r="258" customFormat="false" ht="15" hidden="false" customHeight="false" outlineLevel="0" collapsed="false">
      <c r="A258" s="1" t="n">
        <v>9</v>
      </c>
      <c r="B258" s="38" t="s">
        <v>3202</v>
      </c>
      <c r="C258" s="0" t="s">
        <v>3203</v>
      </c>
      <c r="D258" s="0" t="s">
        <v>3204</v>
      </c>
      <c r="E258" s="39" t="s">
        <v>41</v>
      </c>
      <c r="F258" s="0" t="n">
        <v>401</v>
      </c>
      <c r="G258" s="39" t="s">
        <v>42</v>
      </c>
      <c r="H258" s="0" t="s">
        <v>3205</v>
      </c>
      <c r="I258" s="0" t="s">
        <v>3206</v>
      </c>
      <c r="J258" s="0" t="n">
        <v>1597</v>
      </c>
      <c r="K258" s="0" t="s">
        <v>3158</v>
      </c>
      <c r="L258" s="0" t="n">
        <v>16</v>
      </c>
      <c r="M258" s="0" t="s">
        <v>2300</v>
      </c>
      <c r="N258" s="0" t="n">
        <v>7</v>
      </c>
      <c r="O258" s="0" t="n">
        <v>36</v>
      </c>
      <c r="U258" s="0" t="s">
        <v>3207</v>
      </c>
      <c r="X258" s="0" t="s">
        <v>1165</v>
      </c>
      <c r="Y258" s="0" t="s">
        <v>3208</v>
      </c>
      <c r="Z258" s="0" t="s">
        <v>3158</v>
      </c>
      <c r="BA258" s="0" t="s">
        <v>143</v>
      </c>
      <c r="BB258" s="4"/>
      <c r="BC258" s="0" t="s">
        <v>144</v>
      </c>
      <c r="BD258" s="4"/>
    </row>
    <row r="259" customFormat="false" ht="15" hidden="false" customHeight="false" outlineLevel="0" collapsed="false">
      <c r="A259" s="1" t="s">
        <v>3209</v>
      </c>
      <c r="B259" s="38" t="s">
        <v>3210</v>
      </c>
      <c r="C259" s="0" t="s">
        <v>3211</v>
      </c>
      <c r="D259" s="0" t="s">
        <v>3212</v>
      </c>
      <c r="E259" s="39" t="s">
        <v>41</v>
      </c>
      <c r="F259" s="0" t="n">
        <v>401</v>
      </c>
      <c r="G259" s="39" t="s">
        <v>42</v>
      </c>
      <c r="H259" s="0" t="s">
        <v>3213</v>
      </c>
      <c r="I259" s="0" t="s">
        <v>3214</v>
      </c>
      <c r="J259" s="0" t="n">
        <v>2254</v>
      </c>
      <c r="K259" s="0" t="s">
        <v>576</v>
      </c>
      <c r="L259" s="0" t="n">
        <v>21</v>
      </c>
      <c r="M259" s="0" t="s">
        <v>577</v>
      </c>
      <c r="N259" s="0" t="n">
        <v>34</v>
      </c>
      <c r="O259" s="0" t="n">
        <v>35</v>
      </c>
      <c r="P259" s="0" t="s">
        <v>3215</v>
      </c>
      <c r="R259" s="0" t="s">
        <v>1575</v>
      </c>
      <c r="BB259" s="4"/>
      <c r="BD259" s="4"/>
    </row>
    <row r="260" customFormat="false" ht="15" hidden="false" customHeight="false" outlineLevel="0" collapsed="false">
      <c r="A260" s="1" t="n">
        <v>14</v>
      </c>
      <c r="B260" s="38" t="s">
        <v>3216</v>
      </c>
      <c r="C260" s="0" t="s">
        <v>3217</v>
      </c>
      <c r="D260" s="0" t="s">
        <v>3218</v>
      </c>
      <c r="E260" s="39" t="s">
        <v>41</v>
      </c>
      <c r="F260" s="0" t="n">
        <v>401</v>
      </c>
      <c r="G260" s="39" t="s">
        <v>42</v>
      </c>
      <c r="H260" s="0" t="s">
        <v>74</v>
      </c>
      <c r="I260" s="0" t="s">
        <v>3219</v>
      </c>
      <c r="J260" s="0" t="n">
        <v>1364</v>
      </c>
      <c r="K260" s="0" t="s">
        <v>1934</v>
      </c>
      <c r="L260" s="0" t="n">
        <v>14</v>
      </c>
      <c r="M260" s="0" t="s">
        <v>2146</v>
      </c>
      <c r="N260" s="0" t="n">
        <v>12</v>
      </c>
      <c r="O260" s="0" t="n">
        <v>35</v>
      </c>
      <c r="U260" s="0" t="s">
        <v>3220</v>
      </c>
      <c r="X260" s="0" t="s">
        <v>1173</v>
      </c>
      <c r="Y260" s="0" t="n">
        <v>37840</v>
      </c>
      <c r="Z260" s="0" t="s">
        <v>1934</v>
      </c>
      <c r="BA260" s="0" t="s">
        <v>147</v>
      </c>
      <c r="BB260" s="4"/>
      <c r="BC260" s="0" t="s">
        <v>148</v>
      </c>
      <c r="BD260" s="4"/>
    </row>
    <row r="261" customFormat="false" ht="15" hidden="false" customHeight="false" outlineLevel="0" collapsed="false">
      <c r="A261" s="1" t="n">
        <v>24</v>
      </c>
      <c r="B261" s="38" t="s">
        <v>3221</v>
      </c>
      <c r="C261" s="0" t="s">
        <v>647</v>
      </c>
      <c r="D261" s="0" t="s">
        <v>2782</v>
      </c>
      <c r="E261" s="39" t="s">
        <v>41</v>
      </c>
      <c r="F261" s="0" t="n">
        <v>401</v>
      </c>
      <c r="G261" s="39" t="s">
        <v>42</v>
      </c>
      <c r="H261" s="0" t="s">
        <v>2100</v>
      </c>
      <c r="I261" s="0" t="s">
        <v>2101</v>
      </c>
      <c r="J261" s="0" t="n">
        <v>27</v>
      </c>
      <c r="K261" s="0" t="s">
        <v>2102</v>
      </c>
      <c r="L261" s="0" t="n">
        <v>1</v>
      </c>
      <c r="M261" s="0" t="s">
        <v>612</v>
      </c>
      <c r="N261" s="0" t="n">
        <v>18</v>
      </c>
      <c r="O261" s="0" t="n">
        <v>35</v>
      </c>
      <c r="U261" s="0" t="s">
        <v>3222</v>
      </c>
      <c r="W261" s="0" t="s">
        <v>1622</v>
      </c>
      <c r="X261" s="0" t="s">
        <v>3223</v>
      </c>
      <c r="Y261" s="0" t="s">
        <v>1905</v>
      </c>
      <c r="AZ261" s="0" t="s">
        <v>77</v>
      </c>
      <c r="BB261" s="4"/>
      <c r="BD261" s="4"/>
    </row>
    <row r="262" customFormat="false" ht="15" hidden="false" customHeight="false" outlineLevel="0" collapsed="false">
      <c r="A262" s="1" t="n">
        <v>10</v>
      </c>
      <c r="B262" s="38" t="s">
        <v>3224</v>
      </c>
      <c r="C262" s="0" t="s">
        <v>43</v>
      </c>
      <c r="D262" s="0" t="s">
        <v>3225</v>
      </c>
      <c r="E262" s="39" t="s">
        <v>41</v>
      </c>
      <c r="F262" s="0" t="n">
        <v>401</v>
      </c>
      <c r="G262" s="39" t="s">
        <v>42</v>
      </c>
      <c r="H262" s="0" t="s">
        <v>3226</v>
      </c>
      <c r="I262" s="0" t="s">
        <v>3227</v>
      </c>
      <c r="J262" s="0" t="n">
        <v>1581</v>
      </c>
      <c r="K262" s="0" t="s">
        <v>3228</v>
      </c>
      <c r="L262" s="0" t="n">
        <v>16</v>
      </c>
      <c r="M262" s="0" t="s">
        <v>2300</v>
      </c>
      <c r="N262" s="0" t="n">
        <v>8</v>
      </c>
      <c r="O262" s="0" t="n">
        <v>35</v>
      </c>
      <c r="U262" s="0" t="s">
        <v>3229</v>
      </c>
      <c r="X262" s="0" t="s">
        <v>1652</v>
      </c>
      <c r="Y262" s="0" t="s">
        <v>3230</v>
      </c>
      <c r="Z262" s="0" t="s">
        <v>1934</v>
      </c>
      <c r="BA262" s="0" t="s">
        <v>145</v>
      </c>
      <c r="BB262" s="4"/>
      <c r="BC262" s="0" t="s">
        <v>146</v>
      </c>
      <c r="BD262" s="4"/>
    </row>
    <row r="263" customFormat="false" ht="15" hidden="false" customHeight="false" outlineLevel="0" collapsed="false">
      <c r="A263" s="1" t="n">
        <v>10</v>
      </c>
      <c r="B263" s="38" t="s">
        <v>3231</v>
      </c>
      <c r="C263" s="0" t="s">
        <v>814</v>
      </c>
      <c r="D263" s="0" t="s">
        <v>3232</v>
      </c>
      <c r="E263" s="39" t="s">
        <v>41</v>
      </c>
      <c r="F263" s="0" t="n">
        <v>401</v>
      </c>
      <c r="G263" s="39" t="s">
        <v>42</v>
      </c>
      <c r="H263" s="0" t="s">
        <v>655</v>
      </c>
      <c r="I263" s="0" t="s">
        <v>3233</v>
      </c>
      <c r="J263" s="0" t="n">
        <v>362</v>
      </c>
      <c r="K263" s="0" t="s">
        <v>2134</v>
      </c>
      <c r="L263" s="0" t="n">
        <v>4</v>
      </c>
      <c r="M263" s="0" t="s">
        <v>1912</v>
      </c>
      <c r="N263" s="0" t="n">
        <v>9</v>
      </c>
      <c r="O263" s="0" t="n">
        <v>35</v>
      </c>
      <c r="U263" s="0" t="s">
        <v>3234</v>
      </c>
      <c r="X263" s="0" t="s">
        <v>1573</v>
      </c>
      <c r="BA263" s="0" t="s">
        <v>145</v>
      </c>
      <c r="BB263" s="4"/>
      <c r="BC263" s="0" t="s">
        <v>146</v>
      </c>
      <c r="BD263" s="4"/>
    </row>
    <row r="264" customFormat="false" ht="15" hidden="false" customHeight="false" outlineLevel="0" collapsed="false">
      <c r="A264" s="1" t="n">
        <v>11</v>
      </c>
      <c r="B264" s="38" t="s">
        <v>3235</v>
      </c>
      <c r="C264" s="0" t="s">
        <v>3236</v>
      </c>
      <c r="D264" s="0" t="s">
        <v>3219</v>
      </c>
      <c r="E264" s="39" t="s">
        <v>41</v>
      </c>
      <c r="F264" s="0" t="n">
        <v>401</v>
      </c>
      <c r="G264" s="39" t="s">
        <v>42</v>
      </c>
      <c r="H264" s="0" t="s">
        <v>755</v>
      </c>
      <c r="I264" s="0" t="s">
        <v>3031</v>
      </c>
      <c r="J264" s="0" t="n">
        <v>1614</v>
      </c>
      <c r="K264" s="0" t="s">
        <v>3032</v>
      </c>
      <c r="L264" s="0" t="n">
        <v>16</v>
      </c>
      <c r="M264" s="0" t="s">
        <v>2300</v>
      </c>
      <c r="N264" s="0" t="n">
        <v>8</v>
      </c>
      <c r="O264" s="0" t="n">
        <v>35</v>
      </c>
      <c r="U264" s="0" t="s">
        <v>3237</v>
      </c>
      <c r="X264" s="0" t="s">
        <v>1158</v>
      </c>
      <c r="Y264" s="0" t="s">
        <v>1884</v>
      </c>
      <c r="Z264" s="0" t="s">
        <v>698</v>
      </c>
      <c r="BA264" s="0" t="s">
        <v>154</v>
      </c>
      <c r="BB264" s="4"/>
      <c r="BC264" s="0" t="s">
        <v>155</v>
      </c>
      <c r="BD264" s="4"/>
    </row>
    <row r="265" customFormat="false" ht="15" hidden="false" customHeight="false" outlineLevel="0" collapsed="false">
      <c r="A265" s="1" t="n">
        <v>19</v>
      </c>
      <c r="B265" s="38" t="s">
        <v>3238</v>
      </c>
      <c r="C265" s="0" t="s">
        <v>727</v>
      </c>
      <c r="D265" s="0" t="s">
        <v>3239</v>
      </c>
      <c r="E265" s="39" t="s">
        <v>41</v>
      </c>
      <c r="F265" s="0" t="n">
        <v>401</v>
      </c>
      <c r="G265" s="39" t="s">
        <v>42</v>
      </c>
      <c r="H265" s="0" t="s">
        <v>43</v>
      </c>
      <c r="I265" s="0" t="s">
        <v>3240</v>
      </c>
      <c r="J265" s="0" t="n">
        <v>1816</v>
      </c>
      <c r="K265" s="0" t="s">
        <v>3241</v>
      </c>
      <c r="L265" s="0" t="n">
        <v>17</v>
      </c>
      <c r="M265" s="0" t="s">
        <v>1944</v>
      </c>
      <c r="N265" s="0" t="n">
        <v>16</v>
      </c>
      <c r="O265" s="0" t="n">
        <v>35</v>
      </c>
      <c r="U265" s="0" t="s">
        <v>3242</v>
      </c>
      <c r="X265" s="0" t="s">
        <v>1383</v>
      </c>
      <c r="BA265" s="0" t="s">
        <v>49</v>
      </c>
      <c r="BB265" s="4" t="s">
        <v>50</v>
      </c>
      <c r="BC265" s="0" t="s">
        <v>51</v>
      </c>
      <c r="BD265" s="4" t="s">
        <v>52</v>
      </c>
    </row>
    <row r="266" customFormat="false" ht="15" hidden="false" customHeight="false" outlineLevel="0" collapsed="false">
      <c r="A266" s="1" t="s">
        <v>3243</v>
      </c>
      <c r="B266" s="38" t="s">
        <v>3244</v>
      </c>
      <c r="C266" s="0" t="s">
        <v>3245</v>
      </c>
      <c r="D266" s="0" t="s">
        <v>2768</v>
      </c>
      <c r="E266" s="39" t="s">
        <v>41</v>
      </c>
      <c r="F266" s="0" t="n">
        <v>401</v>
      </c>
      <c r="G266" s="39" t="s">
        <v>42</v>
      </c>
      <c r="H266" s="0" t="s">
        <v>827</v>
      </c>
      <c r="I266" s="0" t="s">
        <v>610</v>
      </c>
      <c r="J266" s="0" t="n">
        <v>2209</v>
      </c>
      <c r="K266" s="0" t="s">
        <v>576</v>
      </c>
      <c r="L266" s="0" t="n">
        <v>21</v>
      </c>
      <c r="M266" s="0" t="s">
        <v>577</v>
      </c>
      <c r="N266" s="0" t="n">
        <v>34</v>
      </c>
      <c r="O266" s="0" t="n">
        <v>35</v>
      </c>
      <c r="P266" s="0" t="s">
        <v>3246</v>
      </c>
      <c r="R266" s="0" t="s">
        <v>1729</v>
      </c>
      <c r="S266" s="0" t="n">
        <v>38066</v>
      </c>
      <c r="T266" s="0" t="s">
        <v>576</v>
      </c>
      <c r="BB266" s="4"/>
      <c r="BD266" s="4"/>
    </row>
    <row r="267" customFormat="false" ht="15" hidden="false" customHeight="false" outlineLevel="0" collapsed="false">
      <c r="A267" s="1" t="s">
        <v>3247</v>
      </c>
      <c r="B267" s="38" t="s">
        <v>3248</v>
      </c>
      <c r="C267" s="0" t="s">
        <v>2018</v>
      </c>
      <c r="D267" s="0" t="s">
        <v>3249</v>
      </c>
      <c r="E267" s="39" t="s">
        <v>41</v>
      </c>
      <c r="F267" s="0" t="n">
        <v>401</v>
      </c>
      <c r="G267" s="39" t="s">
        <v>42</v>
      </c>
      <c r="H267" s="0" t="s">
        <v>2208</v>
      </c>
      <c r="I267" s="0" t="s">
        <v>3250</v>
      </c>
      <c r="J267" s="0" t="n">
        <v>2210</v>
      </c>
      <c r="K267" s="0" t="s">
        <v>576</v>
      </c>
      <c r="L267" s="0" t="n">
        <v>21</v>
      </c>
      <c r="M267" s="0" t="s">
        <v>577</v>
      </c>
      <c r="N267" s="0" t="n">
        <v>35</v>
      </c>
      <c r="O267" s="0" t="n">
        <v>34</v>
      </c>
      <c r="P267" s="0" t="s">
        <v>3251</v>
      </c>
      <c r="R267" s="0" t="s">
        <v>3252</v>
      </c>
      <c r="S267" s="0" t="s">
        <v>3253</v>
      </c>
      <c r="T267" s="0" t="s">
        <v>576</v>
      </c>
      <c r="BB267" s="4"/>
      <c r="BD267" s="4"/>
    </row>
    <row r="268" customFormat="false" ht="15" hidden="false" customHeight="false" outlineLevel="0" collapsed="false">
      <c r="A268" s="1" t="s">
        <v>3254</v>
      </c>
      <c r="B268" s="38" t="s">
        <v>3255</v>
      </c>
      <c r="C268" s="0" t="s">
        <v>2617</v>
      </c>
      <c r="D268" s="0" t="s">
        <v>3256</v>
      </c>
      <c r="E268" s="39" t="s">
        <v>41</v>
      </c>
      <c r="F268" s="0" t="n">
        <v>401</v>
      </c>
      <c r="G268" s="39" t="s">
        <v>42</v>
      </c>
      <c r="H268" s="0" t="s">
        <v>2357</v>
      </c>
      <c r="I268" s="0" t="s">
        <v>2358</v>
      </c>
      <c r="J268" s="0" t="n">
        <v>2318</v>
      </c>
      <c r="K268" s="0" t="s">
        <v>576</v>
      </c>
      <c r="L268" s="0" t="n">
        <v>21</v>
      </c>
      <c r="M268" s="0" t="s">
        <v>577</v>
      </c>
      <c r="N268" s="0" t="n">
        <v>35</v>
      </c>
      <c r="O268" s="0" t="n">
        <v>34</v>
      </c>
      <c r="P268" s="0" t="s">
        <v>3257</v>
      </c>
      <c r="R268" s="0" t="s">
        <v>1748</v>
      </c>
      <c r="S268" s="0" t="s">
        <v>3258</v>
      </c>
      <c r="T268" s="0" t="s">
        <v>576</v>
      </c>
      <c r="BB268" s="4"/>
      <c r="BD268" s="4"/>
    </row>
    <row r="269" customFormat="false" ht="15" hidden="false" customHeight="false" outlineLevel="0" collapsed="false">
      <c r="A269" s="1" t="s">
        <v>3259</v>
      </c>
      <c r="B269" s="38" t="s">
        <v>3260</v>
      </c>
      <c r="C269" s="0" t="s">
        <v>3261</v>
      </c>
      <c r="D269" s="0" t="s">
        <v>3262</v>
      </c>
      <c r="E269" s="39" t="s">
        <v>41</v>
      </c>
      <c r="F269" s="0" t="n">
        <v>401</v>
      </c>
      <c r="G269" s="39" t="s">
        <v>42</v>
      </c>
      <c r="H269" s="0" t="s">
        <v>2597</v>
      </c>
      <c r="I269" s="0" t="s">
        <v>2598</v>
      </c>
      <c r="J269" s="0" t="n">
        <v>4039</v>
      </c>
      <c r="K269" s="0" t="s">
        <v>576</v>
      </c>
      <c r="L269" s="0" t="n">
        <v>21</v>
      </c>
      <c r="M269" s="0" t="s">
        <v>577</v>
      </c>
      <c r="N269" s="0" t="n">
        <v>35</v>
      </c>
      <c r="O269" s="0" t="n">
        <v>34</v>
      </c>
      <c r="P269" s="0" t="s">
        <v>3263</v>
      </c>
      <c r="R269" s="0" t="s">
        <v>1498</v>
      </c>
      <c r="S269" s="0" t="s">
        <v>3264</v>
      </c>
      <c r="T269" s="0" t="s">
        <v>576</v>
      </c>
      <c r="BB269" s="4"/>
      <c r="BD269" s="4"/>
    </row>
    <row r="270" customFormat="false" ht="15" hidden="false" customHeight="false" outlineLevel="0" collapsed="false">
      <c r="A270" s="1" t="n">
        <v>5</v>
      </c>
      <c r="B270" s="38" t="s">
        <v>3265</v>
      </c>
      <c r="C270" s="0" t="s">
        <v>3266</v>
      </c>
      <c r="D270" s="0" t="s">
        <v>3267</v>
      </c>
      <c r="E270" s="39" t="s">
        <v>41</v>
      </c>
      <c r="F270" s="0" t="n">
        <v>401</v>
      </c>
      <c r="G270" s="39" t="s">
        <v>42</v>
      </c>
      <c r="H270" s="0" t="s">
        <v>760</v>
      </c>
      <c r="I270" s="0" t="s">
        <v>3066</v>
      </c>
      <c r="J270" s="0" t="n">
        <v>1033</v>
      </c>
      <c r="K270" s="0" t="s">
        <v>2813</v>
      </c>
      <c r="L270" s="0" t="n">
        <v>11</v>
      </c>
      <c r="M270" s="0" t="s">
        <v>2526</v>
      </c>
      <c r="N270" s="0" t="n">
        <v>4</v>
      </c>
      <c r="O270" s="0" t="n">
        <v>34</v>
      </c>
      <c r="U270" s="0" t="s">
        <v>3268</v>
      </c>
      <c r="X270" s="0" t="s">
        <v>3269</v>
      </c>
      <c r="Y270" s="0" t="s">
        <v>1894</v>
      </c>
      <c r="Z270" s="0" t="s">
        <v>576</v>
      </c>
      <c r="BA270" s="0" t="s">
        <v>41</v>
      </c>
      <c r="BB270" s="4" t="s">
        <v>693</v>
      </c>
      <c r="BC270" s="0" t="s">
        <v>694</v>
      </c>
      <c r="BD270" s="4"/>
    </row>
    <row r="271" customFormat="false" ht="15" hidden="false" customHeight="false" outlineLevel="0" collapsed="false">
      <c r="A271" s="1" t="s">
        <v>3270</v>
      </c>
      <c r="B271" s="38" t="s">
        <v>3271</v>
      </c>
      <c r="C271" s="0" t="s">
        <v>3272</v>
      </c>
      <c r="D271" s="0" t="s">
        <v>3273</v>
      </c>
      <c r="E271" s="39" t="s">
        <v>41</v>
      </c>
      <c r="F271" s="0" t="n">
        <v>401</v>
      </c>
      <c r="G271" s="39" t="s">
        <v>42</v>
      </c>
      <c r="H271" s="0" t="s">
        <v>1990</v>
      </c>
      <c r="I271" s="0" t="s">
        <v>1991</v>
      </c>
      <c r="J271" s="0" t="n">
        <v>2261</v>
      </c>
      <c r="K271" s="0" t="s">
        <v>576</v>
      </c>
      <c r="L271" s="0" t="n">
        <v>21</v>
      </c>
      <c r="M271" s="0" t="s">
        <v>577</v>
      </c>
      <c r="N271" s="0" t="n">
        <v>35</v>
      </c>
      <c r="O271" s="0" t="n">
        <v>34</v>
      </c>
      <c r="P271" s="0" t="s">
        <v>3274</v>
      </c>
      <c r="R271" s="0" t="s">
        <v>1479</v>
      </c>
      <c r="S271" s="0" t="s">
        <v>3275</v>
      </c>
      <c r="T271" s="0" t="s">
        <v>576</v>
      </c>
      <c r="BB271" s="4"/>
      <c r="BD271" s="4"/>
    </row>
    <row r="272" customFormat="false" ht="15" hidden="false" customHeight="false" outlineLevel="0" collapsed="false">
      <c r="A272" s="1" t="s">
        <v>3276</v>
      </c>
      <c r="B272" s="38" t="n">
        <v>16419826428</v>
      </c>
      <c r="C272" s="0" t="s">
        <v>3277</v>
      </c>
      <c r="D272" s="0" t="s">
        <v>3278</v>
      </c>
      <c r="E272" s="39" t="s">
        <v>41</v>
      </c>
      <c r="F272" s="0" t="n">
        <v>401</v>
      </c>
      <c r="G272" s="39" t="s">
        <v>42</v>
      </c>
      <c r="H272" s="0" t="s">
        <v>2423</v>
      </c>
      <c r="I272" s="0" t="s">
        <v>2424</v>
      </c>
      <c r="J272" s="0" t="n">
        <v>2907</v>
      </c>
      <c r="K272" s="0" t="s">
        <v>576</v>
      </c>
      <c r="L272" s="0" t="n">
        <v>21</v>
      </c>
      <c r="M272" s="0" t="s">
        <v>577</v>
      </c>
      <c r="N272" s="0" t="n">
        <v>35</v>
      </c>
      <c r="O272" s="0" t="n">
        <v>34</v>
      </c>
      <c r="P272" s="0" t="s">
        <v>3279</v>
      </c>
      <c r="R272" s="0" t="s">
        <v>2426</v>
      </c>
      <c r="S272" s="0" t="s">
        <v>3280</v>
      </c>
      <c r="T272" s="0" t="s">
        <v>576</v>
      </c>
      <c r="BB272" s="4"/>
      <c r="BD272" s="4"/>
    </row>
    <row r="273" customFormat="false" ht="15" hidden="false" customHeight="false" outlineLevel="0" collapsed="false">
      <c r="A273" s="1" t="n">
        <v>7</v>
      </c>
      <c r="B273" s="38" t="n">
        <v>69743707947</v>
      </c>
      <c r="C273" s="0" t="s">
        <v>566</v>
      </c>
      <c r="D273" s="0" t="s">
        <v>2814</v>
      </c>
      <c r="E273" s="39" t="s">
        <v>41</v>
      </c>
      <c r="F273" s="0" t="n">
        <v>401</v>
      </c>
      <c r="G273" s="39" t="s">
        <v>42</v>
      </c>
      <c r="H273" s="0" t="s">
        <v>2206</v>
      </c>
      <c r="I273" s="0" t="s">
        <v>3281</v>
      </c>
      <c r="J273" s="0" t="n">
        <v>730</v>
      </c>
      <c r="K273" s="0" t="s">
        <v>2726</v>
      </c>
      <c r="L273" s="0" t="n">
        <v>8</v>
      </c>
      <c r="M273" s="0" t="s">
        <v>804</v>
      </c>
      <c r="N273" s="0" t="n">
        <v>7</v>
      </c>
      <c r="O273" s="0" t="n">
        <v>34</v>
      </c>
      <c r="U273" s="0" t="s">
        <v>3282</v>
      </c>
      <c r="X273" s="0" t="s">
        <v>249</v>
      </c>
      <c r="Y273" s="0" t="s">
        <v>2754</v>
      </c>
      <c r="Z273" s="0" t="s">
        <v>803</v>
      </c>
      <c r="AR273" s="0" t="s">
        <v>49</v>
      </c>
      <c r="AS273" s="0" t="s">
        <v>50</v>
      </c>
      <c r="AT273" s="0" t="s">
        <v>51</v>
      </c>
      <c r="AU273" s="0" t="s">
        <v>52</v>
      </c>
      <c r="BB273" s="4"/>
      <c r="BD273" s="4"/>
    </row>
    <row r="274" customFormat="false" ht="15" hidden="false" customHeight="false" outlineLevel="0" collapsed="false">
      <c r="A274" s="1" t="s">
        <v>3283</v>
      </c>
      <c r="B274" s="38" t="s">
        <v>3284</v>
      </c>
      <c r="C274" s="0" t="s">
        <v>3285</v>
      </c>
      <c r="D274" s="0" t="s">
        <v>3286</v>
      </c>
      <c r="E274" s="39" t="s">
        <v>41</v>
      </c>
      <c r="F274" s="0" t="n">
        <v>401</v>
      </c>
      <c r="G274" s="39" t="s">
        <v>42</v>
      </c>
      <c r="H274" s="0" t="s">
        <v>2936</v>
      </c>
      <c r="I274" s="0" t="s">
        <v>2937</v>
      </c>
      <c r="J274" s="0" t="n">
        <v>2344</v>
      </c>
      <c r="K274" s="0" t="s">
        <v>576</v>
      </c>
      <c r="L274" s="0" t="n">
        <v>21</v>
      </c>
      <c r="M274" s="0" t="s">
        <v>577</v>
      </c>
      <c r="N274" s="0" t="n">
        <v>35</v>
      </c>
      <c r="O274" s="0" t="n">
        <v>34</v>
      </c>
      <c r="P274" s="0" t="s">
        <v>3287</v>
      </c>
      <c r="R274" s="0" t="s">
        <v>1237</v>
      </c>
      <c r="S274" s="0" t="s">
        <v>3288</v>
      </c>
      <c r="T274" s="0" t="s">
        <v>2219</v>
      </c>
      <c r="BB274" s="4"/>
      <c r="BD274" s="4"/>
    </row>
    <row r="275" customFormat="false" ht="15" hidden="false" customHeight="false" outlineLevel="0" collapsed="false">
      <c r="A275" s="1" t="n">
        <v>6</v>
      </c>
      <c r="B275" s="38" t="s">
        <v>3289</v>
      </c>
      <c r="C275" s="0" t="s">
        <v>2474</v>
      </c>
      <c r="D275" s="0" t="s">
        <v>3290</v>
      </c>
      <c r="E275" s="39" t="s">
        <v>41</v>
      </c>
      <c r="F275" s="0" t="n">
        <v>401</v>
      </c>
      <c r="G275" s="39" t="s">
        <v>42</v>
      </c>
      <c r="H275" s="0" t="s">
        <v>760</v>
      </c>
      <c r="I275" s="0" t="s">
        <v>3066</v>
      </c>
      <c r="J275" s="0" t="n">
        <v>1033</v>
      </c>
      <c r="K275" s="0" t="s">
        <v>2813</v>
      </c>
      <c r="L275" s="0" t="n">
        <v>11</v>
      </c>
      <c r="M275" s="0" t="s">
        <v>2526</v>
      </c>
      <c r="N275" s="0" t="n">
        <v>5</v>
      </c>
      <c r="O275" s="0" t="n">
        <v>33</v>
      </c>
      <c r="U275" s="0" t="s">
        <v>3291</v>
      </c>
      <c r="X275" s="0" t="s">
        <v>3269</v>
      </c>
      <c r="Y275" s="0" t="s">
        <v>3292</v>
      </c>
      <c r="Z275" s="0" t="s">
        <v>2813</v>
      </c>
      <c r="BA275" s="0" t="s">
        <v>151</v>
      </c>
      <c r="BB275" s="4" t="s">
        <v>152</v>
      </c>
      <c r="BC275" s="0" t="s">
        <v>153</v>
      </c>
      <c r="BD275" s="4"/>
    </row>
    <row r="276" customFormat="false" ht="15" hidden="false" customHeight="false" outlineLevel="0" collapsed="false">
      <c r="A276" s="1" t="n">
        <v>7</v>
      </c>
      <c r="B276" s="38" t="s">
        <v>3293</v>
      </c>
      <c r="C276" s="0" t="s">
        <v>80</v>
      </c>
      <c r="D276" s="0" t="s">
        <v>3294</v>
      </c>
      <c r="E276" s="39" t="s">
        <v>41</v>
      </c>
      <c r="F276" s="0" t="n">
        <v>401</v>
      </c>
      <c r="G276" s="39" t="s">
        <v>42</v>
      </c>
      <c r="H276" s="0" t="s">
        <v>2062</v>
      </c>
      <c r="I276" s="0" t="s">
        <v>2063</v>
      </c>
      <c r="J276" s="0" t="n">
        <v>621</v>
      </c>
      <c r="K276" s="0" t="s">
        <v>1982</v>
      </c>
      <c r="L276" s="0" t="s">
        <v>1983</v>
      </c>
      <c r="M276" s="0" t="s">
        <v>1984</v>
      </c>
      <c r="N276" s="0" t="n">
        <v>7</v>
      </c>
      <c r="O276" s="0" t="n">
        <v>33</v>
      </c>
      <c r="U276" s="0" t="s">
        <v>3295</v>
      </c>
      <c r="X276" s="0" t="s">
        <v>1011</v>
      </c>
      <c r="BA276" s="0" t="s">
        <v>1968</v>
      </c>
      <c r="BB276" s="4" t="s">
        <v>1969</v>
      </c>
      <c r="BC276" s="0" t="s">
        <v>876</v>
      </c>
      <c r="BD276" s="4"/>
    </row>
    <row r="277" customFormat="false" ht="15" hidden="false" customHeight="false" outlineLevel="0" collapsed="false">
      <c r="A277" s="1" t="n">
        <v>9</v>
      </c>
      <c r="B277" s="38" t="s">
        <v>3296</v>
      </c>
      <c r="C277" s="0" t="s">
        <v>3297</v>
      </c>
      <c r="D277" s="0" t="s">
        <v>3298</v>
      </c>
      <c r="E277" s="39" t="s">
        <v>41</v>
      </c>
      <c r="F277" s="0" t="n">
        <v>401</v>
      </c>
      <c r="G277" s="39" t="s">
        <v>42</v>
      </c>
      <c r="H277" s="0" t="s">
        <v>827</v>
      </c>
      <c r="I277" s="0" t="s">
        <v>3161</v>
      </c>
      <c r="J277" s="0" t="n">
        <v>951</v>
      </c>
      <c r="K277" s="0" t="s">
        <v>2605</v>
      </c>
      <c r="L277" s="0" t="n">
        <v>10</v>
      </c>
      <c r="M277" s="0" t="s">
        <v>2606</v>
      </c>
      <c r="N277" s="0" t="n">
        <v>4</v>
      </c>
      <c r="O277" s="0" t="n">
        <v>33</v>
      </c>
      <c r="U277" s="0" t="s">
        <v>3299</v>
      </c>
      <c r="X277" s="0" t="s">
        <v>1475</v>
      </c>
      <c r="BA277" s="0" t="s">
        <v>41</v>
      </c>
      <c r="BB277" s="4" t="s">
        <v>693</v>
      </c>
      <c r="BC277" s="0" t="s">
        <v>694</v>
      </c>
      <c r="BD277" s="4"/>
    </row>
    <row r="278" customFormat="false" ht="15" hidden="false" customHeight="false" outlineLevel="0" collapsed="false">
      <c r="A278" s="1" t="n">
        <v>7</v>
      </c>
      <c r="B278" s="38" t="s">
        <v>3300</v>
      </c>
      <c r="C278" s="0" t="s">
        <v>3010</v>
      </c>
      <c r="D278" s="0" t="s">
        <v>3301</v>
      </c>
      <c r="E278" s="39" t="s">
        <v>41</v>
      </c>
      <c r="F278" s="0" t="n">
        <v>401</v>
      </c>
      <c r="G278" s="39" t="s">
        <v>42</v>
      </c>
      <c r="H278" s="0" t="s">
        <v>760</v>
      </c>
      <c r="I278" s="0" t="s">
        <v>3066</v>
      </c>
      <c r="J278" s="0" t="n">
        <v>1033</v>
      </c>
      <c r="K278" s="0" t="s">
        <v>2813</v>
      </c>
      <c r="L278" s="0" t="n">
        <v>11</v>
      </c>
      <c r="M278" s="0" t="s">
        <v>2526</v>
      </c>
      <c r="N278" s="0" t="n">
        <v>5</v>
      </c>
      <c r="O278" s="0" t="n">
        <v>33</v>
      </c>
      <c r="U278" s="0" t="s">
        <v>3302</v>
      </c>
      <c r="X278" s="0" t="s">
        <v>1170</v>
      </c>
      <c r="Y278" s="0" t="s">
        <v>3303</v>
      </c>
      <c r="Z278" s="0" t="s">
        <v>2813</v>
      </c>
      <c r="BA278" s="0" t="s">
        <v>1968</v>
      </c>
      <c r="BB278" s="4" t="s">
        <v>1969</v>
      </c>
      <c r="BC278" s="0" t="s">
        <v>876</v>
      </c>
      <c r="BD278" s="4"/>
    </row>
    <row r="279" customFormat="false" ht="15" hidden="false" customHeight="false" outlineLevel="0" collapsed="false">
      <c r="A279" s="1" t="s">
        <v>3304</v>
      </c>
      <c r="B279" s="38" t="s">
        <v>3305</v>
      </c>
      <c r="C279" s="0" t="s">
        <v>1971</v>
      </c>
      <c r="D279" s="0" t="s">
        <v>3306</v>
      </c>
      <c r="E279" s="39" t="s">
        <v>41</v>
      </c>
      <c r="F279" s="0" t="n">
        <v>401</v>
      </c>
      <c r="G279" s="39" t="s">
        <v>42</v>
      </c>
      <c r="H279" s="0" t="s">
        <v>2347</v>
      </c>
      <c r="I279" s="0" t="s">
        <v>2348</v>
      </c>
      <c r="J279" s="0" t="n">
        <v>2301</v>
      </c>
      <c r="K279" s="0" t="s">
        <v>576</v>
      </c>
      <c r="L279" s="0" t="n">
        <v>21</v>
      </c>
      <c r="M279" s="0" t="s">
        <v>577</v>
      </c>
      <c r="N279" s="0" t="n">
        <v>36</v>
      </c>
      <c r="O279" s="0" t="n">
        <v>33</v>
      </c>
      <c r="P279" s="0" t="s">
        <v>3307</v>
      </c>
      <c r="R279" s="0" t="s">
        <v>1661</v>
      </c>
      <c r="S279" s="0" t="s">
        <v>3308</v>
      </c>
      <c r="T279" s="0" t="s">
        <v>576</v>
      </c>
      <c r="BB279" s="4"/>
      <c r="BD279" s="4"/>
    </row>
    <row r="280" customFormat="false" ht="15" hidden="false" customHeight="false" outlineLevel="0" collapsed="false">
      <c r="A280" s="1" t="n">
        <v>25</v>
      </c>
      <c r="B280" s="38" t="s">
        <v>3309</v>
      </c>
      <c r="C280" s="0" t="s">
        <v>2922</v>
      </c>
      <c r="D280" s="0" t="s">
        <v>3310</v>
      </c>
      <c r="E280" s="39" t="s">
        <v>41</v>
      </c>
      <c r="F280" s="0" t="n">
        <v>401</v>
      </c>
      <c r="G280" s="39" t="s">
        <v>42</v>
      </c>
      <c r="H280" s="0" t="s">
        <v>3311</v>
      </c>
      <c r="I280" s="0" t="s">
        <v>3312</v>
      </c>
      <c r="J280" s="0" t="n">
        <v>34</v>
      </c>
      <c r="K280" s="0" t="s">
        <v>1950</v>
      </c>
      <c r="L280" s="0" t="n">
        <v>1</v>
      </c>
      <c r="M280" s="0" t="s">
        <v>612</v>
      </c>
      <c r="N280" s="0" t="n">
        <v>19</v>
      </c>
      <c r="O280" s="0" t="n">
        <v>33</v>
      </c>
      <c r="U280" s="0" t="s">
        <v>3313</v>
      </c>
      <c r="W280" s="0" t="s">
        <v>1318</v>
      </c>
      <c r="X280" s="0" t="s">
        <v>3314</v>
      </c>
      <c r="Y280" s="0" t="s">
        <v>1905</v>
      </c>
      <c r="AZ280" s="0" t="s">
        <v>49</v>
      </c>
      <c r="BB280" s="4"/>
      <c r="BD280" s="4"/>
    </row>
    <row r="281" customFormat="false" ht="15" hidden="false" customHeight="false" outlineLevel="0" collapsed="false">
      <c r="A281" s="1" t="n">
        <v>15</v>
      </c>
      <c r="B281" s="38" t="s">
        <v>3315</v>
      </c>
      <c r="C281" s="0" t="s">
        <v>3316</v>
      </c>
      <c r="D281" s="0" t="s">
        <v>3317</v>
      </c>
      <c r="E281" s="39" t="s">
        <v>41</v>
      </c>
      <c r="F281" s="0" t="n">
        <v>401</v>
      </c>
      <c r="G281" s="39" t="s">
        <v>42</v>
      </c>
      <c r="H281" s="0" t="s">
        <v>2363</v>
      </c>
      <c r="I281" s="0" t="s">
        <v>2364</v>
      </c>
      <c r="J281" s="0" t="n">
        <v>1406</v>
      </c>
      <c r="K281" s="0" t="s">
        <v>2365</v>
      </c>
      <c r="L281" s="0" t="n">
        <v>14</v>
      </c>
      <c r="M281" s="0" t="s">
        <v>2146</v>
      </c>
      <c r="N281" s="0" t="n">
        <v>13</v>
      </c>
      <c r="O281" s="0" t="n">
        <v>33</v>
      </c>
      <c r="U281" s="0" t="s">
        <v>3318</v>
      </c>
      <c r="X281" s="0" t="s">
        <v>1371</v>
      </c>
      <c r="Y281" s="0" t="n">
        <v>37828</v>
      </c>
      <c r="Z281" s="0" t="s">
        <v>729</v>
      </c>
      <c r="BA281" s="0" t="s">
        <v>149</v>
      </c>
      <c r="BB281" s="4"/>
      <c r="BC281" s="0" t="s">
        <v>150</v>
      </c>
      <c r="BD281" s="4"/>
    </row>
    <row r="282" customFormat="false" ht="15" hidden="false" customHeight="false" outlineLevel="0" collapsed="false">
      <c r="A282" s="1" t="n">
        <v>8</v>
      </c>
      <c r="B282" s="38" t="s">
        <v>3319</v>
      </c>
      <c r="C282" s="0" t="s">
        <v>785</v>
      </c>
      <c r="D282" s="0" t="s">
        <v>3320</v>
      </c>
      <c r="E282" s="39" t="s">
        <v>41</v>
      </c>
      <c r="F282" s="0" t="n">
        <v>401</v>
      </c>
      <c r="G282" s="39" t="s">
        <v>42</v>
      </c>
      <c r="H282" s="0" t="s">
        <v>760</v>
      </c>
      <c r="I282" s="0" t="s">
        <v>3066</v>
      </c>
      <c r="J282" s="0" t="n">
        <v>1033</v>
      </c>
      <c r="K282" s="0" t="s">
        <v>2813</v>
      </c>
      <c r="L282" s="0" t="n">
        <v>11</v>
      </c>
      <c r="M282" s="0" t="s">
        <v>2526</v>
      </c>
      <c r="N282" s="0" t="n">
        <v>5</v>
      </c>
      <c r="O282" s="0" t="n">
        <v>33</v>
      </c>
      <c r="U282" s="0" t="s">
        <v>3321</v>
      </c>
      <c r="X282" s="0" t="s">
        <v>3269</v>
      </c>
      <c r="Y282" s="0" t="s">
        <v>3322</v>
      </c>
      <c r="Z282" s="0" t="s">
        <v>2813</v>
      </c>
      <c r="BA282" s="0" t="s">
        <v>823</v>
      </c>
      <c r="BB282" s="4"/>
      <c r="BC282" s="0" t="s">
        <v>824</v>
      </c>
      <c r="BD282" s="4"/>
    </row>
    <row r="283" customFormat="false" ht="15" hidden="false" customHeight="false" outlineLevel="0" collapsed="false">
      <c r="A283" s="1" t="n">
        <v>9</v>
      </c>
      <c r="B283" s="38" t="s">
        <v>3323</v>
      </c>
      <c r="C283" s="0" t="s">
        <v>602</v>
      </c>
      <c r="D283" s="0" t="s">
        <v>3324</v>
      </c>
      <c r="E283" s="39" t="s">
        <v>41</v>
      </c>
      <c r="F283" s="0" t="n">
        <v>401</v>
      </c>
      <c r="G283" s="39" t="s">
        <v>42</v>
      </c>
      <c r="H283" s="0" t="s">
        <v>760</v>
      </c>
      <c r="I283" s="0" t="s">
        <v>3066</v>
      </c>
      <c r="J283" s="0" t="n">
        <v>1033</v>
      </c>
      <c r="K283" s="0" t="s">
        <v>2813</v>
      </c>
      <c r="L283" s="0" t="n">
        <v>11</v>
      </c>
      <c r="M283" s="0" t="s">
        <v>2526</v>
      </c>
      <c r="N283" s="0" t="n">
        <v>6</v>
      </c>
      <c r="O283" s="0" t="n">
        <v>32</v>
      </c>
      <c r="U283" s="0" t="s">
        <v>3325</v>
      </c>
      <c r="X283" s="0" t="s">
        <v>3269</v>
      </c>
      <c r="Y283" s="0" t="s">
        <v>3326</v>
      </c>
      <c r="Z283" s="0" t="s">
        <v>2813</v>
      </c>
      <c r="BA283" s="0" t="s">
        <v>143</v>
      </c>
      <c r="BB283" s="4"/>
      <c r="BC283" s="0" t="s">
        <v>144</v>
      </c>
      <c r="BD283" s="4"/>
    </row>
    <row r="284" customFormat="false" ht="15" hidden="false" customHeight="false" outlineLevel="0" collapsed="false">
      <c r="A284" s="1" t="s">
        <v>3327</v>
      </c>
      <c r="B284" s="38" t="s">
        <v>3328</v>
      </c>
      <c r="C284" s="0" t="s">
        <v>3329</v>
      </c>
      <c r="D284" s="0" t="s">
        <v>3330</v>
      </c>
      <c r="E284" s="39" t="s">
        <v>41</v>
      </c>
      <c r="F284" s="0" t="n">
        <v>401</v>
      </c>
      <c r="G284" s="39" t="s">
        <v>42</v>
      </c>
      <c r="H284" s="0" t="s">
        <v>3213</v>
      </c>
      <c r="I284" s="0" t="s">
        <v>3214</v>
      </c>
      <c r="J284" s="0" t="n">
        <v>2254</v>
      </c>
      <c r="K284" s="0" t="s">
        <v>576</v>
      </c>
      <c r="L284" s="0" t="n">
        <v>21</v>
      </c>
      <c r="M284" s="0" t="s">
        <v>577</v>
      </c>
      <c r="N284" s="0" t="n">
        <v>37</v>
      </c>
      <c r="O284" s="0" t="n">
        <v>32</v>
      </c>
      <c r="P284" s="0" t="s">
        <v>3331</v>
      </c>
      <c r="R284" s="0" t="s">
        <v>1575</v>
      </c>
      <c r="BB284" s="4"/>
      <c r="BD284" s="4"/>
    </row>
    <row r="285" customFormat="false" ht="15" hidden="false" customHeight="false" outlineLevel="0" collapsed="false">
      <c r="A285" s="1" t="s">
        <v>3332</v>
      </c>
      <c r="B285" s="38" t="s">
        <v>3333</v>
      </c>
      <c r="C285" s="0" t="s">
        <v>3334</v>
      </c>
      <c r="D285" s="0" t="s">
        <v>3301</v>
      </c>
      <c r="E285" s="39" t="s">
        <v>41</v>
      </c>
      <c r="F285" s="0" t="n">
        <v>401</v>
      </c>
      <c r="G285" s="39" t="s">
        <v>42</v>
      </c>
      <c r="H285" s="0" t="s">
        <v>3335</v>
      </c>
      <c r="I285" s="0" t="s">
        <v>3336</v>
      </c>
      <c r="J285" s="0" t="n">
        <v>2250</v>
      </c>
      <c r="K285" s="0" t="s">
        <v>576</v>
      </c>
      <c r="L285" s="0" t="n">
        <v>21</v>
      </c>
      <c r="M285" s="0" t="s">
        <v>577</v>
      </c>
      <c r="N285" s="0" t="n">
        <v>37</v>
      </c>
      <c r="O285" s="0" t="n">
        <v>32</v>
      </c>
      <c r="P285" s="0" t="s">
        <v>3337</v>
      </c>
      <c r="R285" s="0" t="s">
        <v>1189</v>
      </c>
      <c r="BB285" s="4"/>
      <c r="BD285" s="4"/>
    </row>
    <row r="286" customFormat="false" ht="15" hidden="false" customHeight="false" outlineLevel="0" collapsed="false">
      <c r="A286" s="1" t="n">
        <v>19</v>
      </c>
      <c r="B286" s="38" t="s">
        <v>3338</v>
      </c>
      <c r="C286" s="0" t="s">
        <v>602</v>
      </c>
      <c r="D286" s="0" t="s">
        <v>3339</v>
      </c>
      <c r="E286" s="39" t="s">
        <v>41</v>
      </c>
      <c r="F286" s="0" t="n">
        <v>401</v>
      </c>
      <c r="G286" s="39" t="s">
        <v>42</v>
      </c>
      <c r="H286" s="0" t="s">
        <v>856</v>
      </c>
      <c r="I286" s="0" t="s">
        <v>2923</v>
      </c>
      <c r="J286" s="0" t="n">
        <v>2049</v>
      </c>
      <c r="K286" s="0" t="s">
        <v>744</v>
      </c>
      <c r="L286" s="0" t="n">
        <v>19</v>
      </c>
      <c r="M286" s="0" t="s">
        <v>2924</v>
      </c>
      <c r="N286" s="0" t="n">
        <v>8</v>
      </c>
      <c r="O286" s="0" t="n">
        <v>32</v>
      </c>
      <c r="P286" s="0" t="s">
        <v>2071</v>
      </c>
      <c r="U286" s="0" t="s">
        <v>3340</v>
      </c>
      <c r="X286" s="0" t="s">
        <v>1542</v>
      </c>
      <c r="Y286" s="0" t="n">
        <v>37820</v>
      </c>
      <c r="Z286" s="0" t="s">
        <v>744</v>
      </c>
      <c r="BB286" s="4"/>
      <c r="BC286" s="0" t="s">
        <v>878</v>
      </c>
      <c r="BD286" s="4"/>
    </row>
    <row r="287" customFormat="false" ht="15" hidden="false" customHeight="false" outlineLevel="0" collapsed="false">
      <c r="A287" s="1" t="s">
        <v>3341</v>
      </c>
      <c r="B287" s="38" t="s">
        <v>3342</v>
      </c>
      <c r="C287" s="0" t="s">
        <v>2318</v>
      </c>
      <c r="D287" s="0" t="s">
        <v>3343</v>
      </c>
      <c r="E287" s="39" t="s">
        <v>41</v>
      </c>
      <c r="F287" s="0" t="n">
        <v>401</v>
      </c>
      <c r="G287" s="39" t="s">
        <v>42</v>
      </c>
      <c r="H287" s="0" t="s">
        <v>43</v>
      </c>
      <c r="I287" s="0" t="s">
        <v>3344</v>
      </c>
      <c r="J287" s="0" t="n">
        <v>2299</v>
      </c>
      <c r="K287" s="0" t="s">
        <v>576</v>
      </c>
      <c r="L287" s="0" t="n">
        <v>21</v>
      </c>
      <c r="M287" s="0" t="s">
        <v>577</v>
      </c>
      <c r="N287" s="0" t="n">
        <v>37</v>
      </c>
      <c r="O287" s="0" t="n">
        <v>32</v>
      </c>
      <c r="P287" s="0" t="s">
        <v>3345</v>
      </c>
      <c r="R287" s="0" t="s">
        <v>3346</v>
      </c>
      <c r="S287" s="0" t="s">
        <v>3347</v>
      </c>
      <c r="T287" s="0" t="s">
        <v>576</v>
      </c>
      <c r="BB287" s="4"/>
      <c r="BD287" s="4"/>
    </row>
    <row r="288" customFormat="false" ht="15" hidden="false" customHeight="false" outlineLevel="0" collapsed="false">
      <c r="A288" s="1" t="s">
        <v>3348</v>
      </c>
      <c r="B288" s="38" t="s">
        <v>3349</v>
      </c>
      <c r="C288" s="0" t="s">
        <v>3350</v>
      </c>
      <c r="D288" s="0" t="s">
        <v>3351</v>
      </c>
      <c r="E288" s="39" t="s">
        <v>41</v>
      </c>
      <c r="F288" s="0" t="n">
        <v>401</v>
      </c>
      <c r="G288" s="39" t="s">
        <v>42</v>
      </c>
      <c r="H288" s="0" t="s">
        <v>2953</v>
      </c>
      <c r="I288" s="0" t="s">
        <v>2954</v>
      </c>
      <c r="J288" s="0" t="n">
        <v>2268</v>
      </c>
      <c r="K288" s="0" t="s">
        <v>576</v>
      </c>
      <c r="L288" s="0" t="n">
        <v>21</v>
      </c>
      <c r="M288" s="0" t="s">
        <v>577</v>
      </c>
      <c r="N288" s="0" t="n">
        <v>37</v>
      </c>
      <c r="O288" s="0" t="n">
        <v>32</v>
      </c>
      <c r="P288" s="0" t="s">
        <v>3352</v>
      </c>
      <c r="R288" s="0" t="s">
        <v>2956</v>
      </c>
      <c r="S288" s="0" t="s">
        <v>3353</v>
      </c>
      <c r="T288" s="0" t="s">
        <v>576</v>
      </c>
      <c r="BB288" s="4"/>
      <c r="BD288" s="4"/>
    </row>
    <row r="289" customFormat="false" ht="15" hidden="false" customHeight="false" outlineLevel="0" collapsed="false">
      <c r="A289" s="1" t="n">
        <v>16</v>
      </c>
      <c r="B289" s="38" t="s">
        <v>3354</v>
      </c>
      <c r="C289" s="0" t="s">
        <v>3245</v>
      </c>
      <c r="D289" s="0" t="s">
        <v>3355</v>
      </c>
      <c r="E289" s="39" t="s">
        <v>41</v>
      </c>
      <c r="F289" s="0" t="n">
        <v>401</v>
      </c>
      <c r="G289" s="39" t="s">
        <v>42</v>
      </c>
      <c r="H289" s="0" t="s">
        <v>3356</v>
      </c>
      <c r="I289" s="0" t="s">
        <v>3357</v>
      </c>
      <c r="J289" s="0" t="n">
        <v>1357</v>
      </c>
      <c r="K289" s="0" t="s">
        <v>729</v>
      </c>
      <c r="L289" s="0" t="n">
        <v>14</v>
      </c>
      <c r="M289" s="0" t="s">
        <v>2146</v>
      </c>
      <c r="N289" s="0" t="n">
        <v>15</v>
      </c>
      <c r="O289" s="0" t="n">
        <v>32</v>
      </c>
      <c r="U289" s="0" t="s">
        <v>3358</v>
      </c>
      <c r="X289" s="0" t="s">
        <v>1525</v>
      </c>
      <c r="Y289" s="0" t="n">
        <v>37696</v>
      </c>
      <c r="Z289" s="0" t="s">
        <v>729</v>
      </c>
      <c r="BA289" s="0" t="s">
        <v>158</v>
      </c>
      <c r="BB289" s="4"/>
      <c r="BC289" s="0" t="s">
        <v>159</v>
      </c>
      <c r="BD289" s="4"/>
    </row>
    <row r="290" customFormat="false" ht="15" hidden="false" customHeight="false" outlineLevel="0" collapsed="false">
      <c r="A290" s="1" t="s">
        <v>3359</v>
      </c>
      <c r="B290" s="38" t="s">
        <v>3360</v>
      </c>
      <c r="C290" s="0" t="s">
        <v>566</v>
      </c>
      <c r="D290" s="0" t="s">
        <v>3361</v>
      </c>
      <c r="E290" s="39" t="s">
        <v>41</v>
      </c>
      <c r="F290" s="0" t="n">
        <v>401</v>
      </c>
      <c r="G290" s="39" t="s">
        <v>42</v>
      </c>
      <c r="H290" s="0" t="s">
        <v>43</v>
      </c>
      <c r="I290" s="0" t="s">
        <v>2391</v>
      </c>
      <c r="J290" s="0" t="n">
        <v>2201</v>
      </c>
      <c r="K290" s="0" t="s">
        <v>576</v>
      </c>
      <c r="L290" s="0" t="n">
        <v>21</v>
      </c>
      <c r="M290" s="0" t="s">
        <v>577</v>
      </c>
      <c r="N290" s="0" t="n">
        <v>38</v>
      </c>
      <c r="O290" s="0" t="n">
        <v>31</v>
      </c>
      <c r="P290" s="0" t="s">
        <v>3362</v>
      </c>
      <c r="R290" s="0" t="s">
        <v>2393</v>
      </c>
      <c r="S290" s="0" t="s">
        <v>3363</v>
      </c>
      <c r="T290" s="0" t="s">
        <v>576</v>
      </c>
      <c r="BB290" s="4"/>
      <c r="BD290" s="4"/>
    </row>
    <row r="291" customFormat="false" ht="15" hidden="false" customHeight="false" outlineLevel="0" collapsed="false">
      <c r="A291" s="1" t="n">
        <v>10</v>
      </c>
      <c r="B291" s="38" t="s">
        <v>3364</v>
      </c>
      <c r="C291" s="0" t="s">
        <v>814</v>
      </c>
      <c r="D291" s="0" t="s">
        <v>3365</v>
      </c>
      <c r="E291" s="39" t="s">
        <v>41</v>
      </c>
      <c r="F291" s="0" t="n">
        <v>401</v>
      </c>
      <c r="G291" s="39" t="s">
        <v>42</v>
      </c>
      <c r="H291" s="0" t="s">
        <v>760</v>
      </c>
      <c r="I291" s="0" t="s">
        <v>3066</v>
      </c>
      <c r="J291" s="0" t="n">
        <v>1033</v>
      </c>
      <c r="K291" s="0" t="s">
        <v>2813</v>
      </c>
      <c r="L291" s="0" t="n">
        <v>11</v>
      </c>
      <c r="M291" s="0" t="s">
        <v>2526</v>
      </c>
      <c r="N291" s="0" t="n">
        <v>7</v>
      </c>
      <c r="O291" s="0" t="n">
        <v>31</v>
      </c>
      <c r="U291" s="0" t="s">
        <v>3366</v>
      </c>
      <c r="X291" s="0" t="s">
        <v>3269</v>
      </c>
      <c r="Y291" s="0" t="s">
        <v>3322</v>
      </c>
      <c r="Z291" s="0" t="s">
        <v>2813</v>
      </c>
      <c r="BA291" s="0" t="s">
        <v>145</v>
      </c>
      <c r="BB291" s="4"/>
      <c r="BC291" s="0" t="s">
        <v>146</v>
      </c>
      <c r="BD291" s="4"/>
    </row>
    <row r="292" customFormat="false" ht="15" hidden="false" customHeight="false" outlineLevel="0" collapsed="false">
      <c r="A292" s="1" t="n">
        <v>17</v>
      </c>
      <c r="B292" s="38" t="s">
        <v>3367</v>
      </c>
      <c r="C292" s="0" t="s">
        <v>2120</v>
      </c>
      <c r="D292" s="0" t="s">
        <v>3368</v>
      </c>
      <c r="E292" s="39" t="s">
        <v>41</v>
      </c>
      <c r="F292" s="0" t="n">
        <v>401</v>
      </c>
      <c r="G292" s="39" t="s">
        <v>42</v>
      </c>
      <c r="H292" s="0" t="s">
        <v>856</v>
      </c>
      <c r="I292" s="0" t="s">
        <v>3369</v>
      </c>
      <c r="J292" s="0" t="n">
        <v>1379</v>
      </c>
      <c r="K292" s="0" t="s">
        <v>1934</v>
      </c>
      <c r="L292" s="0" t="n">
        <v>14</v>
      </c>
      <c r="M292" s="0" t="s">
        <v>2044</v>
      </c>
      <c r="N292" s="0" t="n">
        <v>16</v>
      </c>
      <c r="O292" s="0" t="n">
        <v>31</v>
      </c>
      <c r="U292" s="0" t="s">
        <v>3370</v>
      </c>
      <c r="X292" s="0" t="s">
        <v>1182</v>
      </c>
      <c r="Y292" s="0" t="n">
        <v>37976</v>
      </c>
      <c r="Z292" s="0" t="s">
        <v>1934</v>
      </c>
      <c r="BA292" s="0" t="s">
        <v>160</v>
      </c>
      <c r="BB292" s="4"/>
      <c r="BC292" s="0" t="s">
        <v>161</v>
      </c>
      <c r="BD292" s="4"/>
    </row>
    <row r="293" customFormat="false" ht="15" hidden="false" customHeight="false" outlineLevel="0" collapsed="false">
      <c r="A293" s="1" t="n">
        <v>7</v>
      </c>
      <c r="B293" s="38" t="s">
        <v>3371</v>
      </c>
      <c r="C293" s="0" t="s">
        <v>621</v>
      </c>
      <c r="D293" s="0" t="s">
        <v>3372</v>
      </c>
      <c r="E293" s="39" t="s">
        <v>41</v>
      </c>
      <c r="F293" s="0" t="n">
        <v>401</v>
      </c>
      <c r="G293" s="39" t="s">
        <v>42</v>
      </c>
      <c r="H293" s="0" t="s">
        <v>727</v>
      </c>
      <c r="I293" s="0" t="s">
        <v>2860</v>
      </c>
      <c r="J293" s="0" t="n">
        <v>956</v>
      </c>
      <c r="K293" s="0" t="s">
        <v>2609</v>
      </c>
      <c r="L293" s="0" t="n">
        <v>10</v>
      </c>
      <c r="M293" s="0" t="s">
        <v>2606</v>
      </c>
      <c r="N293" s="0" t="n">
        <v>5</v>
      </c>
      <c r="O293" s="0" t="n">
        <v>31</v>
      </c>
      <c r="U293" s="0" t="s">
        <v>3373</v>
      </c>
      <c r="X293" s="0" t="s">
        <v>1435</v>
      </c>
      <c r="Y293" s="0" t="s">
        <v>3374</v>
      </c>
      <c r="Z293" s="0" t="s">
        <v>2609</v>
      </c>
      <c r="BA293" s="0" t="s">
        <v>1968</v>
      </c>
      <c r="BB293" s="4" t="s">
        <v>1969</v>
      </c>
      <c r="BC293" s="0" t="s">
        <v>876</v>
      </c>
      <c r="BD293" s="4"/>
    </row>
    <row r="294" customFormat="false" ht="15" hidden="false" customHeight="false" outlineLevel="0" collapsed="false">
      <c r="A294" s="1" t="n">
        <v>11</v>
      </c>
      <c r="B294" s="38" t="s">
        <v>3375</v>
      </c>
      <c r="C294" s="0" t="s">
        <v>1948</v>
      </c>
      <c r="D294" s="0" t="s">
        <v>3376</v>
      </c>
      <c r="E294" s="39" t="s">
        <v>41</v>
      </c>
      <c r="F294" s="0" t="n">
        <v>401</v>
      </c>
      <c r="G294" s="39" t="s">
        <v>42</v>
      </c>
      <c r="H294" s="0" t="s">
        <v>760</v>
      </c>
      <c r="I294" s="0" t="s">
        <v>3066</v>
      </c>
      <c r="J294" s="0" t="n">
        <v>1033</v>
      </c>
      <c r="K294" s="0" t="s">
        <v>2813</v>
      </c>
      <c r="L294" s="0" t="n">
        <v>11</v>
      </c>
      <c r="M294" s="0" t="s">
        <v>2526</v>
      </c>
      <c r="N294" s="0" t="n">
        <v>7</v>
      </c>
      <c r="O294" s="0" t="n">
        <v>31</v>
      </c>
      <c r="U294" s="0" t="s">
        <v>3377</v>
      </c>
      <c r="X294" s="0" t="s">
        <v>3269</v>
      </c>
      <c r="Y294" s="0" t="s">
        <v>3378</v>
      </c>
      <c r="Z294" s="0" t="s">
        <v>2813</v>
      </c>
      <c r="BA294" s="0" t="s">
        <v>154</v>
      </c>
      <c r="BB294" s="4"/>
      <c r="BC294" s="0" t="s">
        <v>155</v>
      </c>
      <c r="BD294" s="4"/>
    </row>
    <row r="295" customFormat="false" ht="15" hidden="false" customHeight="false" outlineLevel="0" collapsed="false">
      <c r="A295" s="1" t="s">
        <v>3379</v>
      </c>
      <c r="B295" s="38" t="s">
        <v>3380</v>
      </c>
      <c r="C295" s="0" t="s">
        <v>2288</v>
      </c>
      <c r="D295" s="0" t="s">
        <v>3381</v>
      </c>
      <c r="E295" s="39" t="s">
        <v>41</v>
      </c>
      <c r="F295" s="0" t="n">
        <v>401</v>
      </c>
      <c r="G295" s="39" t="s">
        <v>42</v>
      </c>
      <c r="H295" s="0" t="s">
        <v>2999</v>
      </c>
      <c r="I295" s="0" t="s">
        <v>3000</v>
      </c>
      <c r="J295" s="0" t="n">
        <v>2219</v>
      </c>
      <c r="K295" s="0" t="s">
        <v>576</v>
      </c>
      <c r="L295" s="0" t="n">
        <v>21</v>
      </c>
      <c r="M295" s="0" t="s">
        <v>577</v>
      </c>
      <c r="N295" s="0" t="n">
        <v>38</v>
      </c>
      <c r="O295" s="0" t="n">
        <v>31</v>
      </c>
      <c r="P295" s="0" t="s">
        <v>3382</v>
      </c>
      <c r="R295" s="0" t="s">
        <v>1166</v>
      </c>
      <c r="S295" s="0" t="s">
        <v>3383</v>
      </c>
      <c r="T295" s="0" t="s">
        <v>576</v>
      </c>
      <c r="BB295" s="4"/>
      <c r="BD295" s="4"/>
    </row>
    <row r="296" customFormat="false" ht="15" hidden="false" customHeight="false" outlineLevel="0" collapsed="false">
      <c r="A296" s="1" t="n">
        <v>2</v>
      </c>
      <c r="B296" s="38" t="s">
        <v>3384</v>
      </c>
      <c r="C296" s="0" t="s">
        <v>3217</v>
      </c>
      <c r="D296" s="0" t="s">
        <v>3385</v>
      </c>
      <c r="E296" s="39" t="s">
        <v>41</v>
      </c>
      <c r="F296" s="0" t="n">
        <v>401</v>
      </c>
      <c r="G296" s="39" t="s">
        <v>42</v>
      </c>
      <c r="H296" s="0" t="s">
        <v>727</v>
      </c>
      <c r="I296" s="0" t="s">
        <v>2860</v>
      </c>
      <c r="J296" s="0" t="n">
        <v>956</v>
      </c>
      <c r="K296" s="0" t="s">
        <v>2609</v>
      </c>
      <c r="L296" s="0" t="n">
        <v>10</v>
      </c>
      <c r="M296" s="0" t="s">
        <v>2606</v>
      </c>
      <c r="N296" s="0" t="n">
        <v>5</v>
      </c>
      <c r="O296" s="0" t="n">
        <v>31</v>
      </c>
      <c r="U296" s="0" t="s">
        <v>3386</v>
      </c>
      <c r="X296" s="0" t="s">
        <v>1435</v>
      </c>
      <c r="Y296" s="0" t="s">
        <v>2967</v>
      </c>
      <c r="Z296" s="0" t="s">
        <v>2609</v>
      </c>
      <c r="BA296" s="0" t="s">
        <v>151</v>
      </c>
      <c r="BB296" s="4" t="s">
        <v>152</v>
      </c>
      <c r="BC296" s="0" t="s">
        <v>153</v>
      </c>
      <c r="BD296" s="4"/>
    </row>
    <row r="297" customFormat="false" ht="15" hidden="false" customHeight="false" outlineLevel="0" collapsed="false">
      <c r="A297" s="1" t="n">
        <v>20</v>
      </c>
      <c r="B297" s="38" t="s">
        <v>3387</v>
      </c>
      <c r="C297" s="0" t="s">
        <v>3388</v>
      </c>
      <c r="D297" s="0" t="s">
        <v>3389</v>
      </c>
      <c r="E297" s="39" t="s">
        <v>41</v>
      </c>
      <c r="F297" s="0" t="n">
        <v>401</v>
      </c>
      <c r="G297" s="39" t="s">
        <v>42</v>
      </c>
      <c r="H297" s="0" t="s">
        <v>2505</v>
      </c>
      <c r="I297" s="0" t="s">
        <v>2506</v>
      </c>
      <c r="J297" s="0" t="n">
        <v>2071</v>
      </c>
      <c r="K297" s="0" t="s">
        <v>2507</v>
      </c>
      <c r="L297" s="0" t="n">
        <v>19</v>
      </c>
      <c r="M297" s="0" t="s">
        <v>2508</v>
      </c>
      <c r="N297" s="0" t="n">
        <v>9</v>
      </c>
      <c r="O297" s="0" t="n">
        <v>31</v>
      </c>
      <c r="P297" s="0" t="s">
        <v>2071</v>
      </c>
      <c r="U297" s="0" t="s">
        <v>3390</v>
      </c>
      <c r="X297" s="0" t="s">
        <v>1792</v>
      </c>
      <c r="Y297" s="0" t="s">
        <v>3391</v>
      </c>
      <c r="Z297" s="0" t="s">
        <v>2507</v>
      </c>
      <c r="BB297" s="4"/>
      <c r="BC297" s="0" t="s">
        <v>879</v>
      </c>
      <c r="BD297" s="4"/>
    </row>
    <row r="298" customFormat="false" ht="15" hidden="false" customHeight="false" outlineLevel="0" collapsed="false">
      <c r="A298" s="1" t="n">
        <v>10</v>
      </c>
      <c r="B298" s="38" t="s">
        <v>3392</v>
      </c>
      <c r="C298" s="0" t="s">
        <v>3393</v>
      </c>
      <c r="D298" s="0" t="s">
        <v>3394</v>
      </c>
      <c r="E298" s="39" t="s">
        <v>41</v>
      </c>
      <c r="F298" s="0" t="n">
        <v>401</v>
      </c>
      <c r="G298" s="39" t="s">
        <v>42</v>
      </c>
      <c r="H298" s="0" t="s">
        <v>74</v>
      </c>
      <c r="I298" s="0" t="s">
        <v>3395</v>
      </c>
      <c r="J298" s="0" t="n">
        <v>961</v>
      </c>
      <c r="K298" s="0" t="s">
        <v>2609</v>
      </c>
      <c r="L298" s="0" t="n">
        <v>10</v>
      </c>
      <c r="M298" s="0" t="s">
        <v>2606</v>
      </c>
      <c r="N298" s="0" t="n">
        <v>6</v>
      </c>
      <c r="O298" s="0" t="n">
        <v>30</v>
      </c>
      <c r="U298" s="0" t="s">
        <v>3396</v>
      </c>
      <c r="X298" s="0" t="s">
        <v>246</v>
      </c>
      <c r="BA298" s="0" t="s">
        <v>823</v>
      </c>
      <c r="BB298" s="4"/>
      <c r="BC298" s="0" t="s">
        <v>824</v>
      </c>
      <c r="BD298" s="4"/>
    </row>
    <row r="299" customFormat="false" ht="15" hidden="false" customHeight="false" outlineLevel="0" collapsed="false">
      <c r="A299" s="1" t="n">
        <v>12</v>
      </c>
      <c r="B299" s="38" t="s">
        <v>3397</v>
      </c>
      <c r="C299" s="0" t="s">
        <v>785</v>
      </c>
      <c r="D299" s="0" t="s">
        <v>3398</v>
      </c>
      <c r="E299" s="39" t="s">
        <v>41</v>
      </c>
      <c r="F299" s="0" t="n">
        <v>401</v>
      </c>
      <c r="G299" s="39" t="s">
        <v>42</v>
      </c>
      <c r="H299" s="0" t="s">
        <v>3125</v>
      </c>
      <c r="I299" s="0" t="s">
        <v>3126</v>
      </c>
      <c r="J299" s="0" t="n">
        <v>1265</v>
      </c>
      <c r="K299" s="0" t="s">
        <v>3127</v>
      </c>
      <c r="L299" s="0" t="n">
        <v>13</v>
      </c>
      <c r="M299" s="0" t="s">
        <v>619</v>
      </c>
      <c r="N299" s="0" t="n">
        <v>11</v>
      </c>
      <c r="O299" s="0" t="n">
        <v>30</v>
      </c>
      <c r="U299" s="0" t="s">
        <v>3399</v>
      </c>
      <c r="X299" s="0" t="s">
        <v>1228</v>
      </c>
      <c r="Y299" s="0" t="s">
        <v>3400</v>
      </c>
      <c r="Z299" s="0" t="s">
        <v>618</v>
      </c>
      <c r="BA299" s="0" t="s">
        <v>77</v>
      </c>
      <c r="BB299" s="4" t="s">
        <v>42</v>
      </c>
      <c r="BC299" s="0" t="s">
        <v>78</v>
      </c>
      <c r="BD299" s="4" t="s">
        <v>79</v>
      </c>
    </row>
    <row r="300" customFormat="false" ht="15" hidden="false" customHeight="false" outlineLevel="0" collapsed="false">
      <c r="A300" s="1" t="s">
        <v>3401</v>
      </c>
      <c r="B300" s="38" t="s">
        <v>3402</v>
      </c>
      <c r="C300" s="0" t="s">
        <v>3403</v>
      </c>
      <c r="D300" s="0" t="s">
        <v>3404</v>
      </c>
      <c r="E300" s="39" t="s">
        <v>41</v>
      </c>
      <c r="F300" s="0" t="n">
        <v>401</v>
      </c>
      <c r="G300" s="39" t="s">
        <v>42</v>
      </c>
      <c r="H300" s="0" t="s">
        <v>2100</v>
      </c>
      <c r="I300" s="0" t="s">
        <v>3118</v>
      </c>
      <c r="J300" s="0" t="n">
        <v>2293</v>
      </c>
      <c r="K300" s="0" t="s">
        <v>576</v>
      </c>
      <c r="L300" s="0" t="n">
        <v>21</v>
      </c>
      <c r="M300" s="0" t="s">
        <v>577</v>
      </c>
      <c r="N300" s="0" t="n">
        <v>39</v>
      </c>
      <c r="O300" s="0" t="n">
        <v>30</v>
      </c>
      <c r="P300" s="0" t="s">
        <v>3405</v>
      </c>
      <c r="R300" s="0" t="s">
        <v>3120</v>
      </c>
      <c r="S300" s="0" t="s">
        <v>3406</v>
      </c>
      <c r="T300" s="0" t="s">
        <v>576</v>
      </c>
      <c r="BB300" s="4"/>
      <c r="BD300" s="4"/>
    </row>
    <row r="301" customFormat="false" ht="15" hidden="false" customHeight="false" outlineLevel="0" collapsed="false">
      <c r="A301" s="1" t="n">
        <v>7</v>
      </c>
      <c r="B301" s="38" t="s">
        <v>3407</v>
      </c>
      <c r="C301" s="0" t="s">
        <v>2066</v>
      </c>
      <c r="D301" s="0" t="s">
        <v>3408</v>
      </c>
      <c r="E301" s="39" t="s">
        <v>41</v>
      </c>
      <c r="F301" s="0" t="n">
        <v>401</v>
      </c>
      <c r="G301" s="39" t="s">
        <v>42</v>
      </c>
      <c r="H301" s="0" t="s">
        <v>3409</v>
      </c>
      <c r="I301" s="0" t="s">
        <v>3410</v>
      </c>
      <c r="J301" s="0" t="n">
        <v>1194</v>
      </c>
      <c r="K301" s="0" t="s">
        <v>3411</v>
      </c>
      <c r="L301" s="0" t="n">
        <v>12</v>
      </c>
      <c r="M301" s="0" t="s">
        <v>3412</v>
      </c>
      <c r="N301" s="0" t="n">
        <v>6</v>
      </c>
      <c r="O301" s="0" t="n">
        <v>30</v>
      </c>
      <c r="X301" s="0" t="s">
        <v>1154</v>
      </c>
      <c r="BA301" s="0" t="s">
        <v>41</v>
      </c>
      <c r="BB301" s="4" t="s">
        <v>693</v>
      </c>
      <c r="BC301" s="0" t="s">
        <v>694</v>
      </c>
      <c r="BD301" s="4"/>
    </row>
    <row r="302" customFormat="false" ht="15" hidden="false" customHeight="false" outlineLevel="0" collapsed="false">
      <c r="A302" s="1" t="s">
        <v>3413</v>
      </c>
      <c r="B302" s="38" t="s">
        <v>3414</v>
      </c>
      <c r="C302" s="0" t="s">
        <v>74</v>
      </c>
      <c r="D302" s="0" t="s">
        <v>3415</v>
      </c>
      <c r="E302" s="39" t="s">
        <v>41</v>
      </c>
      <c r="F302" s="0" t="n">
        <v>401</v>
      </c>
      <c r="G302" s="39" t="s">
        <v>42</v>
      </c>
      <c r="H302" s="0" t="s">
        <v>43</v>
      </c>
      <c r="I302" s="0" t="s">
        <v>2891</v>
      </c>
      <c r="J302" s="0" t="n">
        <v>2240</v>
      </c>
      <c r="K302" s="0" t="s">
        <v>576</v>
      </c>
      <c r="L302" s="0" t="n">
        <v>21</v>
      </c>
      <c r="M302" s="0" t="s">
        <v>577</v>
      </c>
      <c r="N302" s="0" t="n">
        <v>39</v>
      </c>
      <c r="O302" s="0" t="n">
        <v>30</v>
      </c>
      <c r="P302" s="0" t="s">
        <v>3416</v>
      </c>
      <c r="R302" s="0" t="s">
        <v>2893</v>
      </c>
      <c r="S302" s="0" t="s">
        <v>3417</v>
      </c>
      <c r="T302" s="0" t="s">
        <v>2219</v>
      </c>
      <c r="BB302" s="4"/>
      <c r="BD302" s="4"/>
    </row>
    <row r="303" customFormat="false" ht="15" hidden="false" customHeight="false" outlineLevel="0" collapsed="false">
      <c r="A303" s="1" t="n">
        <v>11</v>
      </c>
      <c r="B303" s="38" t="s">
        <v>3418</v>
      </c>
      <c r="C303" s="0" t="s">
        <v>2082</v>
      </c>
      <c r="D303" s="0" t="s">
        <v>3419</v>
      </c>
      <c r="E303" s="39" t="s">
        <v>41</v>
      </c>
      <c r="F303" s="0" t="n">
        <v>401</v>
      </c>
      <c r="G303" s="39" t="s">
        <v>42</v>
      </c>
      <c r="H303" s="0" t="s">
        <v>3420</v>
      </c>
      <c r="I303" s="0" t="s">
        <v>3421</v>
      </c>
      <c r="J303" s="0" t="n">
        <v>396</v>
      </c>
      <c r="K303" s="0" t="s">
        <v>2134</v>
      </c>
      <c r="L303" s="0" t="n">
        <v>4</v>
      </c>
      <c r="M303" s="0" t="s">
        <v>1912</v>
      </c>
      <c r="N303" s="0" t="n">
        <v>10</v>
      </c>
      <c r="O303" s="0" t="n">
        <v>30</v>
      </c>
      <c r="U303" s="0" t="s">
        <v>3422</v>
      </c>
      <c r="X303" s="0" t="s">
        <v>268</v>
      </c>
      <c r="BA303" s="0" t="s">
        <v>154</v>
      </c>
      <c r="BB303" s="4"/>
      <c r="BC303" s="0" t="s">
        <v>155</v>
      </c>
      <c r="BD303" s="4"/>
    </row>
    <row r="304" customFormat="false" ht="15" hidden="false" customHeight="false" outlineLevel="0" collapsed="false">
      <c r="A304" s="1" t="n">
        <v>13</v>
      </c>
      <c r="B304" s="38" t="s">
        <v>3423</v>
      </c>
      <c r="C304" s="0" t="s">
        <v>2806</v>
      </c>
      <c r="D304" s="0" t="s">
        <v>2681</v>
      </c>
      <c r="E304" s="39" t="s">
        <v>41</v>
      </c>
      <c r="F304" s="0" t="n">
        <v>401</v>
      </c>
      <c r="G304" s="39" t="s">
        <v>42</v>
      </c>
      <c r="H304" s="0" t="s">
        <v>616</v>
      </c>
      <c r="I304" s="0" t="s">
        <v>617</v>
      </c>
      <c r="J304" s="0" t="n">
        <v>1224</v>
      </c>
      <c r="K304" s="0" t="s">
        <v>618</v>
      </c>
      <c r="L304" s="0" t="n">
        <v>13</v>
      </c>
      <c r="M304" s="0" t="s">
        <v>619</v>
      </c>
      <c r="N304" s="0" t="n">
        <v>12</v>
      </c>
      <c r="O304" s="0" t="n">
        <v>29</v>
      </c>
      <c r="U304" s="0" t="s">
        <v>3424</v>
      </c>
      <c r="X304" s="0" t="s">
        <v>1777</v>
      </c>
      <c r="Y304" s="0" t="s">
        <v>3425</v>
      </c>
      <c r="Z304" s="0" t="s">
        <v>618</v>
      </c>
      <c r="BA304" s="0" t="s">
        <v>49</v>
      </c>
      <c r="BB304" s="4" t="s">
        <v>50</v>
      </c>
      <c r="BC304" s="0" t="s">
        <v>51</v>
      </c>
      <c r="BD304" s="4" t="s">
        <v>52</v>
      </c>
    </row>
    <row r="305" customFormat="false" ht="15" hidden="false" customHeight="false" outlineLevel="0" collapsed="false">
      <c r="A305" s="1" t="n">
        <v>21</v>
      </c>
      <c r="B305" s="38" t="s">
        <v>3426</v>
      </c>
      <c r="C305" s="0" t="s">
        <v>3427</v>
      </c>
      <c r="D305" s="0" t="s">
        <v>3428</v>
      </c>
      <c r="E305" s="39" t="s">
        <v>41</v>
      </c>
      <c r="F305" s="0" t="n">
        <v>401</v>
      </c>
      <c r="G305" s="39" t="s">
        <v>42</v>
      </c>
      <c r="H305" s="0" t="s">
        <v>856</v>
      </c>
      <c r="I305" s="0" t="s">
        <v>2923</v>
      </c>
      <c r="J305" s="0" t="n">
        <v>2049</v>
      </c>
      <c r="K305" s="0" t="s">
        <v>744</v>
      </c>
      <c r="L305" s="0" t="n">
        <v>19</v>
      </c>
      <c r="M305" s="0" t="s">
        <v>2924</v>
      </c>
      <c r="N305" s="0" t="n">
        <v>10</v>
      </c>
      <c r="O305" s="0" t="n">
        <v>29</v>
      </c>
      <c r="P305" s="0" t="s">
        <v>2071</v>
      </c>
      <c r="U305" s="0" t="s">
        <v>3429</v>
      </c>
      <c r="X305" s="0" t="s">
        <v>1542</v>
      </c>
      <c r="Y305" s="0" t="s">
        <v>3430</v>
      </c>
      <c r="Z305" s="0" t="s">
        <v>744</v>
      </c>
      <c r="BB305" s="4"/>
      <c r="BC305" s="0" t="s">
        <v>880</v>
      </c>
      <c r="BD305" s="4"/>
    </row>
    <row r="306" customFormat="false" ht="15" hidden="false" customHeight="false" outlineLevel="0" collapsed="false">
      <c r="A306" s="1" t="s">
        <v>3431</v>
      </c>
      <c r="B306" s="38" t="s">
        <v>3432</v>
      </c>
      <c r="C306" s="0" t="s">
        <v>785</v>
      </c>
      <c r="D306" s="0" t="s">
        <v>3433</v>
      </c>
      <c r="E306" s="39" t="s">
        <v>41</v>
      </c>
      <c r="F306" s="0" t="n">
        <v>401</v>
      </c>
      <c r="G306" s="39" t="s">
        <v>42</v>
      </c>
      <c r="H306" s="0" t="s">
        <v>87</v>
      </c>
      <c r="I306" s="0" t="s">
        <v>2748</v>
      </c>
      <c r="J306" s="0" t="n">
        <v>2278</v>
      </c>
      <c r="K306" s="0" t="s">
        <v>576</v>
      </c>
      <c r="L306" s="0" t="n">
        <v>21</v>
      </c>
      <c r="M306" s="0" t="s">
        <v>577</v>
      </c>
      <c r="N306" s="0" t="n">
        <v>40</v>
      </c>
      <c r="O306" s="0" t="n">
        <v>29</v>
      </c>
      <c r="P306" s="0" t="s">
        <v>3434</v>
      </c>
      <c r="R306" s="0" t="s">
        <v>2750</v>
      </c>
      <c r="BB306" s="4"/>
      <c r="BD306" s="4"/>
    </row>
    <row r="307" customFormat="false" ht="15" hidden="false" customHeight="false" outlineLevel="0" collapsed="false">
      <c r="A307" s="1" t="n">
        <v>15</v>
      </c>
      <c r="B307" s="38" t="s">
        <v>3435</v>
      </c>
      <c r="C307" s="0" t="s">
        <v>3023</v>
      </c>
      <c r="D307" s="0" t="s">
        <v>3436</v>
      </c>
      <c r="E307" s="39" t="s">
        <v>41</v>
      </c>
      <c r="F307" s="0" t="n">
        <v>401</v>
      </c>
      <c r="G307" s="39" t="s">
        <v>42</v>
      </c>
      <c r="H307" s="0" t="s">
        <v>3437</v>
      </c>
      <c r="I307" s="0" t="s">
        <v>3438</v>
      </c>
      <c r="J307" s="0" t="n">
        <v>2187</v>
      </c>
      <c r="K307" s="0" t="s">
        <v>3439</v>
      </c>
      <c r="L307" s="0" t="s">
        <v>1885</v>
      </c>
      <c r="M307" s="0" t="s">
        <v>64</v>
      </c>
      <c r="N307" s="0" t="n">
        <v>13</v>
      </c>
      <c r="O307" s="0" t="n">
        <v>29</v>
      </c>
      <c r="U307" s="0" t="s">
        <v>3440</v>
      </c>
      <c r="X307" s="0" t="s">
        <v>1808</v>
      </c>
      <c r="BA307" s="0" t="s">
        <v>147</v>
      </c>
      <c r="BB307" s="4"/>
      <c r="BC307" s="0" t="s">
        <v>148</v>
      </c>
      <c r="BD307" s="4"/>
    </row>
    <row r="308" customFormat="false" ht="15" hidden="false" customHeight="false" outlineLevel="0" collapsed="false">
      <c r="A308" s="1" t="n">
        <v>20</v>
      </c>
      <c r="B308" s="38" t="s">
        <v>3441</v>
      </c>
      <c r="C308" s="0" t="s">
        <v>2474</v>
      </c>
      <c r="D308" s="0" t="s">
        <v>3442</v>
      </c>
      <c r="E308" s="39" t="s">
        <v>41</v>
      </c>
      <c r="F308" s="0" t="n">
        <v>401</v>
      </c>
      <c r="G308" s="39" t="s">
        <v>42</v>
      </c>
      <c r="H308" s="0" t="s">
        <v>2025</v>
      </c>
      <c r="I308" s="0" t="s">
        <v>2026</v>
      </c>
      <c r="J308" s="0" t="n">
        <v>1757</v>
      </c>
      <c r="K308" s="0" t="s">
        <v>2027</v>
      </c>
      <c r="L308" s="0" t="n">
        <v>17</v>
      </c>
      <c r="M308" s="0" t="s">
        <v>1944</v>
      </c>
      <c r="N308" s="0" t="n">
        <v>17</v>
      </c>
      <c r="O308" s="0" t="n">
        <v>29</v>
      </c>
      <c r="U308" s="0" t="s">
        <v>3443</v>
      </c>
      <c r="X308" s="0" t="s">
        <v>1577</v>
      </c>
      <c r="Y308" s="0" t="s">
        <v>3444</v>
      </c>
      <c r="Z308" s="0" t="s">
        <v>3445</v>
      </c>
      <c r="BA308" s="0" t="s">
        <v>77</v>
      </c>
      <c r="BB308" s="4" t="s">
        <v>42</v>
      </c>
      <c r="BC308" s="0" t="s">
        <v>78</v>
      </c>
      <c r="BD308" s="4" t="s">
        <v>79</v>
      </c>
    </row>
    <row r="309" customFormat="false" ht="15" hidden="false" customHeight="false" outlineLevel="0" collapsed="false">
      <c r="A309" s="1" t="n">
        <v>3</v>
      </c>
      <c r="B309" s="38" t="s">
        <v>3446</v>
      </c>
      <c r="C309" s="0" t="s">
        <v>3447</v>
      </c>
      <c r="D309" s="0" t="s">
        <v>3448</v>
      </c>
      <c r="E309" s="39" t="s">
        <v>41</v>
      </c>
      <c r="F309" s="0" t="n">
        <v>401</v>
      </c>
      <c r="G309" s="39" t="s">
        <v>42</v>
      </c>
      <c r="H309" s="0" t="s">
        <v>2100</v>
      </c>
      <c r="I309" s="0" t="s">
        <v>2738</v>
      </c>
      <c r="J309" s="0" t="n">
        <v>1549</v>
      </c>
      <c r="K309" s="0" t="s">
        <v>2996</v>
      </c>
      <c r="L309" s="0" t="n">
        <v>15</v>
      </c>
      <c r="M309" s="0" t="s">
        <v>3183</v>
      </c>
      <c r="N309" s="0" t="n">
        <v>3</v>
      </c>
      <c r="O309" s="0" t="n">
        <v>29</v>
      </c>
      <c r="U309" s="0" t="s">
        <v>3449</v>
      </c>
      <c r="X309" s="0" t="s">
        <v>212</v>
      </c>
      <c r="BA309" s="0" t="s">
        <v>70</v>
      </c>
      <c r="BB309" s="4" t="s">
        <v>71</v>
      </c>
      <c r="BC309" s="0" t="s">
        <v>72</v>
      </c>
      <c r="BD309" s="4" t="s">
        <v>73</v>
      </c>
    </row>
    <row r="310" customFormat="false" ht="15" hidden="false" customHeight="false" outlineLevel="0" collapsed="false">
      <c r="A310" s="1" t="n">
        <v>12</v>
      </c>
      <c r="B310" s="38" t="s">
        <v>3450</v>
      </c>
      <c r="C310" s="0" t="s">
        <v>3451</v>
      </c>
      <c r="D310" s="0" t="s">
        <v>610</v>
      </c>
      <c r="E310" s="39" t="s">
        <v>41</v>
      </c>
      <c r="F310" s="0" t="n">
        <v>401</v>
      </c>
      <c r="G310" s="39" t="s">
        <v>42</v>
      </c>
      <c r="H310" s="0" t="s">
        <v>760</v>
      </c>
      <c r="I310" s="0" t="s">
        <v>3066</v>
      </c>
      <c r="J310" s="0" t="n">
        <v>1033</v>
      </c>
      <c r="K310" s="0" t="s">
        <v>2813</v>
      </c>
      <c r="L310" s="0" t="n">
        <v>11</v>
      </c>
      <c r="M310" s="0" t="s">
        <v>2526</v>
      </c>
      <c r="N310" s="0" t="n">
        <v>8</v>
      </c>
      <c r="O310" s="0" t="n">
        <v>29</v>
      </c>
      <c r="U310" s="0" t="s">
        <v>3452</v>
      </c>
      <c r="X310" s="0" t="s">
        <v>3269</v>
      </c>
      <c r="Y310" s="0" t="s">
        <v>3453</v>
      </c>
      <c r="Z310" s="0" t="s">
        <v>2813</v>
      </c>
      <c r="BA310" s="0" t="s">
        <v>156</v>
      </c>
      <c r="BB310" s="4"/>
      <c r="BC310" s="0" t="s">
        <v>157</v>
      </c>
      <c r="BD310" s="4"/>
    </row>
    <row r="311" customFormat="false" ht="15" hidden="false" customHeight="false" outlineLevel="0" collapsed="false">
      <c r="A311" s="1" t="n">
        <v>8</v>
      </c>
      <c r="B311" s="38" t="s">
        <v>3454</v>
      </c>
      <c r="C311" s="0" t="s">
        <v>3455</v>
      </c>
      <c r="D311" s="0" t="s">
        <v>3456</v>
      </c>
      <c r="E311" s="39" t="s">
        <v>41</v>
      </c>
      <c r="F311" s="0" t="n">
        <v>401</v>
      </c>
      <c r="G311" s="39" t="s">
        <v>42</v>
      </c>
      <c r="H311" s="0" t="s">
        <v>2854</v>
      </c>
      <c r="I311" s="0" t="s">
        <v>3457</v>
      </c>
      <c r="J311" s="0" t="n">
        <v>267</v>
      </c>
      <c r="K311" s="0" t="s">
        <v>1973</v>
      </c>
      <c r="L311" s="0" t="n">
        <v>3</v>
      </c>
      <c r="M311" s="0" t="s">
        <v>699</v>
      </c>
      <c r="N311" s="0" t="n">
        <v>7</v>
      </c>
      <c r="O311" s="0" t="n">
        <v>28</v>
      </c>
      <c r="U311" s="0" t="s">
        <v>3458</v>
      </c>
      <c r="X311" s="0" t="s">
        <v>1596</v>
      </c>
      <c r="Y311" s="0" t="s">
        <v>3459</v>
      </c>
      <c r="Z311" s="0" t="s">
        <v>698</v>
      </c>
      <c r="BB311" s="4"/>
      <c r="BD311" s="4"/>
    </row>
    <row r="312" customFormat="false" ht="15" hidden="false" customHeight="false" outlineLevel="0" collapsed="false">
      <c r="A312" s="1" t="s">
        <v>3460</v>
      </c>
      <c r="B312" s="38" t="s">
        <v>3461</v>
      </c>
      <c r="C312" s="0" t="s">
        <v>3462</v>
      </c>
      <c r="D312" s="0" t="s">
        <v>3463</v>
      </c>
      <c r="E312" s="39" t="s">
        <v>41</v>
      </c>
      <c r="F312" s="0" t="n">
        <v>401</v>
      </c>
      <c r="G312" s="39" t="s">
        <v>42</v>
      </c>
      <c r="H312" s="0" t="s">
        <v>2597</v>
      </c>
      <c r="I312" s="0" t="s">
        <v>2598</v>
      </c>
      <c r="J312" s="0" t="n">
        <v>4039</v>
      </c>
      <c r="K312" s="0" t="s">
        <v>576</v>
      </c>
      <c r="L312" s="0" t="n">
        <v>21</v>
      </c>
      <c r="M312" s="0" t="s">
        <v>577</v>
      </c>
      <c r="N312" s="0" t="n">
        <v>41</v>
      </c>
      <c r="O312" s="0" t="n">
        <v>28</v>
      </c>
      <c r="P312" s="0" t="s">
        <v>3464</v>
      </c>
      <c r="R312" s="0" t="s">
        <v>1498</v>
      </c>
      <c r="S312" s="0" t="s">
        <v>3465</v>
      </c>
      <c r="T312" s="0" t="s">
        <v>576</v>
      </c>
      <c r="BB312" s="4"/>
      <c r="BD312" s="4"/>
    </row>
    <row r="313" customFormat="false" ht="15" hidden="false" customHeight="false" outlineLevel="0" collapsed="false">
      <c r="A313" s="1" t="s">
        <v>3466</v>
      </c>
      <c r="B313" s="38" t="s">
        <v>3467</v>
      </c>
      <c r="C313" s="0" t="s">
        <v>109</v>
      </c>
      <c r="D313" s="0" t="s">
        <v>3468</v>
      </c>
      <c r="E313" s="39" t="s">
        <v>41</v>
      </c>
      <c r="F313" s="0" t="n">
        <v>401</v>
      </c>
      <c r="G313" s="39" t="s">
        <v>42</v>
      </c>
      <c r="H313" s="0" t="s">
        <v>2597</v>
      </c>
      <c r="I313" s="0" t="s">
        <v>2598</v>
      </c>
      <c r="J313" s="0" t="n">
        <v>4039</v>
      </c>
      <c r="K313" s="0" t="s">
        <v>576</v>
      </c>
      <c r="L313" s="0" t="n">
        <v>21</v>
      </c>
      <c r="M313" s="0" t="s">
        <v>577</v>
      </c>
      <c r="N313" s="0" t="n">
        <v>41</v>
      </c>
      <c r="O313" s="0" t="n">
        <v>28</v>
      </c>
      <c r="P313" s="0" t="s">
        <v>3469</v>
      </c>
      <c r="R313" s="0" t="s">
        <v>1498</v>
      </c>
      <c r="S313" s="0" t="s">
        <v>3470</v>
      </c>
      <c r="T313" s="0" t="s">
        <v>576</v>
      </c>
      <c r="BB313" s="4"/>
      <c r="BD313" s="4"/>
    </row>
    <row r="314" customFormat="false" ht="15" hidden="false" customHeight="false" outlineLevel="0" collapsed="false">
      <c r="A314" s="1" t="n">
        <v>14</v>
      </c>
      <c r="B314" s="38" t="s">
        <v>3471</v>
      </c>
      <c r="C314" s="0" t="s">
        <v>2849</v>
      </c>
      <c r="D314" s="0" t="s">
        <v>3472</v>
      </c>
      <c r="E314" s="39" t="s">
        <v>41</v>
      </c>
      <c r="F314" s="0" t="n">
        <v>401</v>
      </c>
      <c r="G314" s="39" t="s">
        <v>42</v>
      </c>
      <c r="H314" s="0" t="s">
        <v>3151</v>
      </c>
      <c r="I314" s="0" t="s">
        <v>3152</v>
      </c>
      <c r="J314" s="0" t="n">
        <v>1237</v>
      </c>
      <c r="K314" s="0" t="s">
        <v>618</v>
      </c>
      <c r="L314" s="0" t="n">
        <v>13</v>
      </c>
      <c r="M314" s="0" t="s">
        <v>619</v>
      </c>
      <c r="N314" s="0" t="n">
        <v>13</v>
      </c>
      <c r="O314" s="0" t="n">
        <v>28</v>
      </c>
      <c r="U314" s="0" t="s">
        <v>3473</v>
      </c>
      <c r="X314" s="0" t="s">
        <v>1769</v>
      </c>
      <c r="Y314" s="0" t="s">
        <v>3474</v>
      </c>
      <c r="Z314" s="0" t="s">
        <v>2714</v>
      </c>
      <c r="BA314" s="0" t="s">
        <v>77</v>
      </c>
      <c r="BB314" s="4" t="s">
        <v>42</v>
      </c>
      <c r="BC314" s="0" t="s">
        <v>78</v>
      </c>
      <c r="BD314" s="4" t="s">
        <v>79</v>
      </c>
    </row>
    <row r="315" customFormat="false" ht="15" hidden="false" customHeight="false" outlineLevel="0" collapsed="false">
      <c r="A315" s="1" t="n">
        <v>9</v>
      </c>
      <c r="B315" s="38" t="s">
        <v>3475</v>
      </c>
      <c r="C315" s="0" t="s">
        <v>660</v>
      </c>
      <c r="D315" s="0" t="s">
        <v>3476</v>
      </c>
      <c r="E315" s="39" t="s">
        <v>41</v>
      </c>
      <c r="F315" s="0" t="n">
        <v>401</v>
      </c>
      <c r="G315" s="39" t="s">
        <v>42</v>
      </c>
      <c r="H315" s="0" t="s">
        <v>2854</v>
      </c>
      <c r="I315" s="0" t="s">
        <v>3457</v>
      </c>
      <c r="J315" s="0" t="n">
        <v>267</v>
      </c>
      <c r="K315" s="0" t="s">
        <v>1973</v>
      </c>
      <c r="L315" s="0" t="n">
        <v>3</v>
      </c>
      <c r="M315" s="0" t="s">
        <v>699</v>
      </c>
      <c r="N315" s="0" t="n">
        <v>7</v>
      </c>
      <c r="O315" s="0" t="n">
        <v>28</v>
      </c>
      <c r="U315" s="0" t="s">
        <v>3477</v>
      </c>
      <c r="X315" s="0" t="s">
        <v>1596</v>
      </c>
      <c r="Y315" s="0" t="s">
        <v>3478</v>
      </c>
      <c r="Z315" s="0" t="s">
        <v>698</v>
      </c>
      <c r="BB315" s="4"/>
      <c r="BD315" s="4"/>
    </row>
    <row r="316" customFormat="false" ht="15" hidden="false" customHeight="false" outlineLevel="0" collapsed="false">
      <c r="A316" s="1" t="n">
        <v>18</v>
      </c>
      <c r="B316" s="38" t="s">
        <v>3479</v>
      </c>
      <c r="C316" s="0" t="s">
        <v>602</v>
      </c>
      <c r="D316" s="0" t="s">
        <v>3480</v>
      </c>
      <c r="E316" s="39" t="s">
        <v>41</v>
      </c>
      <c r="F316" s="0" t="n">
        <v>401</v>
      </c>
      <c r="G316" s="39" t="s">
        <v>42</v>
      </c>
      <c r="H316" s="0" t="s">
        <v>3481</v>
      </c>
      <c r="I316" s="0" t="s">
        <v>3482</v>
      </c>
      <c r="J316" s="0" t="n">
        <v>1328</v>
      </c>
      <c r="K316" s="0" t="s">
        <v>3483</v>
      </c>
      <c r="L316" s="0" t="n">
        <v>14</v>
      </c>
      <c r="M316" s="0" t="s">
        <v>2146</v>
      </c>
      <c r="N316" s="0" t="n">
        <v>17</v>
      </c>
      <c r="O316" s="0" t="n">
        <v>28</v>
      </c>
      <c r="U316" s="0" t="s">
        <v>3484</v>
      </c>
      <c r="X316" s="0" t="s">
        <v>3485</v>
      </c>
      <c r="Y316" s="0" t="n">
        <v>37818</v>
      </c>
      <c r="Z316" s="0" t="s">
        <v>1934</v>
      </c>
      <c r="BB316" s="4"/>
      <c r="BC316" s="0" t="s">
        <v>847</v>
      </c>
      <c r="BD316" s="4"/>
    </row>
    <row r="317" customFormat="false" ht="15" hidden="false" customHeight="false" outlineLevel="0" collapsed="false">
      <c r="A317" s="1" t="n">
        <v>21</v>
      </c>
      <c r="B317" s="38" t="s">
        <v>3486</v>
      </c>
      <c r="C317" s="0" t="s">
        <v>80</v>
      </c>
      <c r="D317" s="0" t="s">
        <v>3487</v>
      </c>
      <c r="E317" s="39" t="s">
        <v>41</v>
      </c>
      <c r="F317" s="0" t="n">
        <v>401</v>
      </c>
      <c r="G317" s="39" t="s">
        <v>42</v>
      </c>
      <c r="H317" s="0" t="s">
        <v>727</v>
      </c>
      <c r="I317" s="0" t="s">
        <v>3488</v>
      </c>
      <c r="J317" s="0" t="n">
        <v>1738</v>
      </c>
      <c r="K317" s="0" t="s">
        <v>3489</v>
      </c>
      <c r="L317" s="0" t="n">
        <v>17</v>
      </c>
      <c r="M317" s="0" t="s">
        <v>1944</v>
      </c>
      <c r="N317" s="0" t="n">
        <v>18</v>
      </c>
      <c r="O317" s="0" t="n">
        <v>27</v>
      </c>
      <c r="U317" s="0" t="s">
        <v>3490</v>
      </c>
      <c r="X317" s="0" t="s">
        <v>1514</v>
      </c>
      <c r="Y317" s="0" t="n">
        <v>38050</v>
      </c>
      <c r="Z317" s="0" t="s">
        <v>2027</v>
      </c>
      <c r="BA317" s="0" t="s">
        <v>77</v>
      </c>
      <c r="BB317" s="4" t="s">
        <v>42</v>
      </c>
      <c r="BC317" s="0" t="s">
        <v>78</v>
      </c>
      <c r="BD317" s="4" t="s">
        <v>79</v>
      </c>
    </row>
    <row r="318" customFormat="false" ht="15" hidden="false" customHeight="false" outlineLevel="0" collapsed="false">
      <c r="A318" s="1" t="s">
        <v>3491</v>
      </c>
      <c r="B318" s="38" t="s">
        <v>3492</v>
      </c>
      <c r="C318" s="0" t="s">
        <v>814</v>
      </c>
      <c r="D318" s="0" t="s">
        <v>3493</v>
      </c>
      <c r="E318" s="39" t="s">
        <v>41</v>
      </c>
      <c r="F318" s="0" t="n">
        <v>401</v>
      </c>
      <c r="G318" s="39" t="s">
        <v>42</v>
      </c>
      <c r="H318" s="0" t="s">
        <v>856</v>
      </c>
      <c r="I318" s="0" t="s">
        <v>2618</v>
      </c>
      <c r="J318" s="0" t="n">
        <v>2248</v>
      </c>
      <c r="K318" s="0" t="s">
        <v>576</v>
      </c>
      <c r="L318" s="0" t="n">
        <v>21</v>
      </c>
      <c r="M318" s="0" t="s">
        <v>577</v>
      </c>
      <c r="N318" s="0" t="n">
        <v>42</v>
      </c>
      <c r="O318" s="0" t="n">
        <v>27</v>
      </c>
      <c r="P318" s="0" t="s">
        <v>3494</v>
      </c>
      <c r="R318" s="0" t="s">
        <v>3495</v>
      </c>
      <c r="S318" s="0" t="s">
        <v>3496</v>
      </c>
      <c r="T318" s="0" t="s">
        <v>576</v>
      </c>
      <c r="BB318" s="4"/>
      <c r="BD318" s="4"/>
    </row>
    <row r="319" customFormat="false" ht="15" hidden="false" customHeight="false" outlineLevel="0" collapsed="false">
      <c r="A319" s="1" t="s">
        <v>3497</v>
      </c>
      <c r="B319" s="38" t="s">
        <v>3498</v>
      </c>
      <c r="C319" s="0" t="s">
        <v>3499</v>
      </c>
      <c r="D319" s="0" t="s">
        <v>3500</v>
      </c>
      <c r="E319" s="39" t="s">
        <v>41</v>
      </c>
      <c r="F319" s="0" t="n">
        <v>401</v>
      </c>
      <c r="G319" s="39" t="s">
        <v>42</v>
      </c>
      <c r="H319" s="0" t="s">
        <v>3501</v>
      </c>
      <c r="I319" s="0" t="s">
        <v>3502</v>
      </c>
      <c r="J319" s="0" t="n">
        <v>2215</v>
      </c>
      <c r="K319" s="0" t="s">
        <v>576</v>
      </c>
      <c r="L319" s="0" t="n">
        <v>21</v>
      </c>
      <c r="M319" s="0" t="s">
        <v>577</v>
      </c>
      <c r="N319" s="0" t="n">
        <v>42</v>
      </c>
      <c r="O319" s="0" t="n">
        <v>27</v>
      </c>
      <c r="P319" s="0" t="s">
        <v>3503</v>
      </c>
      <c r="R319" s="0" t="s">
        <v>1582</v>
      </c>
      <c r="S319" s="0" t="s">
        <v>1894</v>
      </c>
      <c r="T319" s="0" t="s">
        <v>2219</v>
      </c>
      <c r="BB319" s="4"/>
      <c r="BD319" s="4"/>
    </row>
    <row r="320" customFormat="false" ht="15" hidden="false" customHeight="false" outlineLevel="0" collapsed="false">
      <c r="A320" s="1" t="n">
        <v>7</v>
      </c>
      <c r="B320" s="38" t="s">
        <v>3504</v>
      </c>
      <c r="C320" s="0" t="s">
        <v>3505</v>
      </c>
      <c r="D320" s="0" t="s">
        <v>795</v>
      </c>
      <c r="E320" s="39" t="s">
        <v>41</v>
      </c>
      <c r="F320" s="0" t="n">
        <v>401</v>
      </c>
      <c r="G320" s="39" t="s">
        <v>42</v>
      </c>
      <c r="H320" s="0" t="s">
        <v>2579</v>
      </c>
      <c r="I320" s="0" t="s">
        <v>2580</v>
      </c>
      <c r="J320" s="0" t="n">
        <v>2023</v>
      </c>
      <c r="K320" s="0" t="s">
        <v>2581</v>
      </c>
      <c r="L320" s="0" t="n">
        <v>18</v>
      </c>
      <c r="M320" s="0" t="s">
        <v>676</v>
      </c>
      <c r="N320" s="0" t="n">
        <v>6</v>
      </c>
      <c r="O320" s="0" t="n">
        <v>27</v>
      </c>
      <c r="X320" s="0" t="s">
        <v>2582</v>
      </c>
      <c r="Y320" s="0" t="s">
        <v>3506</v>
      </c>
      <c r="Z320" s="0" t="s">
        <v>698</v>
      </c>
      <c r="BA320" s="0" t="s">
        <v>1968</v>
      </c>
      <c r="BB320" s="4" t="s">
        <v>1969</v>
      </c>
      <c r="BC320" s="0" t="s">
        <v>876</v>
      </c>
      <c r="BD320" s="4"/>
    </row>
    <row r="321" customFormat="false" ht="15" hidden="false" customHeight="false" outlineLevel="0" collapsed="false">
      <c r="A321" s="1" t="n">
        <v>15</v>
      </c>
      <c r="B321" s="38" t="s">
        <v>3507</v>
      </c>
      <c r="C321" s="0" t="s">
        <v>2421</v>
      </c>
      <c r="D321" s="0" t="s">
        <v>3508</v>
      </c>
      <c r="E321" s="39" t="s">
        <v>41</v>
      </c>
      <c r="F321" s="0" t="n">
        <v>401</v>
      </c>
      <c r="G321" s="39" t="s">
        <v>42</v>
      </c>
      <c r="H321" s="0" t="s">
        <v>679</v>
      </c>
      <c r="I321" s="0" t="s">
        <v>3509</v>
      </c>
      <c r="J321" s="0" t="n">
        <v>1261</v>
      </c>
      <c r="K321" s="0" t="s">
        <v>3510</v>
      </c>
      <c r="L321" s="0" t="n">
        <v>13</v>
      </c>
      <c r="M321" s="0" t="s">
        <v>619</v>
      </c>
      <c r="N321" s="0" t="n">
        <v>14</v>
      </c>
      <c r="O321" s="0" t="n">
        <v>27</v>
      </c>
      <c r="U321" s="0" t="s">
        <v>3511</v>
      </c>
      <c r="X321" s="0" t="s">
        <v>1709</v>
      </c>
      <c r="Y321" s="0" t="n">
        <v>37843</v>
      </c>
      <c r="Z321" s="0" t="s">
        <v>618</v>
      </c>
      <c r="BA321" s="0" t="s">
        <v>49</v>
      </c>
      <c r="BB321" s="4" t="s">
        <v>50</v>
      </c>
      <c r="BC321" s="0" t="s">
        <v>51</v>
      </c>
      <c r="BD321" s="4" t="s">
        <v>52</v>
      </c>
    </row>
    <row r="322" customFormat="false" ht="15" hidden="false" customHeight="false" outlineLevel="0" collapsed="false">
      <c r="A322" s="1" t="n">
        <v>26</v>
      </c>
      <c r="B322" s="38" t="s">
        <v>3512</v>
      </c>
      <c r="C322" s="0" t="s">
        <v>3217</v>
      </c>
      <c r="D322" s="0" t="s">
        <v>3513</v>
      </c>
      <c r="E322" s="39" t="s">
        <v>41</v>
      </c>
      <c r="F322" s="0" t="n">
        <v>401</v>
      </c>
      <c r="G322" s="39" t="s">
        <v>42</v>
      </c>
      <c r="H322" s="0" t="s">
        <v>655</v>
      </c>
      <c r="I322" s="0" t="s">
        <v>656</v>
      </c>
      <c r="J322" s="0" t="n">
        <v>23</v>
      </c>
      <c r="K322" s="0" t="s">
        <v>657</v>
      </c>
      <c r="L322" s="0" t="n">
        <v>1</v>
      </c>
      <c r="M322" s="0" t="s">
        <v>612</v>
      </c>
      <c r="N322" s="0" t="n">
        <v>20</v>
      </c>
      <c r="O322" s="0" t="n">
        <v>27</v>
      </c>
      <c r="U322" s="0" t="s">
        <v>3514</v>
      </c>
      <c r="W322" s="0" t="s">
        <v>659</v>
      </c>
      <c r="X322" s="0" t="s">
        <v>3515</v>
      </c>
      <c r="Y322" s="0" t="s">
        <v>1905</v>
      </c>
      <c r="AZ322" s="0" t="s">
        <v>77</v>
      </c>
      <c r="BB322" s="4"/>
      <c r="BD322" s="4"/>
    </row>
    <row r="323" customFormat="false" ht="15" hidden="false" customHeight="false" outlineLevel="0" collapsed="false">
      <c r="A323" s="1" t="n">
        <v>22</v>
      </c>
      <c r="B323" s="38" t="s">
        <v>3516</v>
      </c>
      <c r="C323" s="0" t="s">
        <v>1948</v>
      </c>
      <c r="D323" s="0" t="s">
        <v>3517</v>
      </c>
      <c r="E323" s="39" t="s">
        <v>41</v>
      </c>
      <c r="F323" s="0" t="n">
        <v>401</v>
      </c>
      <c r="G323" s="39" t="s">
        <v>42</v>
      </c>
      <c r="H323" s="0" t="s">
        <v>602</v>
      </c>
      <c r="I323" s="0" t="s">
        <v>3054</v>
      </c>
      <c r="J323" s="0" t="n">
        <v>2053</v>
      </c>
      <c r="K323" s="0" t="s">
        <v>744</v>
      </c>
      <c r="L323" s="0" t="n">
        <v>19</v>
      </c>
      <c r="M323" s="0" t="s">
        <v>2070</v>
      </c>
      <c r="N323" s="0" t="n">
        <v>11</v>
      </c>
      <c r="O323" s="0" t="n">
        <v>26</v>
      </c>
      <c r="P323" s="0" t="s">
        <v>2071</v>
      </c>
      <c r="U323" s="0" t="s">
        <v>3518</v>
      </c>
      <c r="X323" s="0" t="s">
        <v>3056</v>
      </c>
      <c r="Y323" s="0" t="n">
        <v>38072</v>
      </c>
      <c r="Z323" s="0" t="s">
        <v>744</v>
      </c>
      <c r="BB323" s="4"/>
      <c r="BC323" s="0" t="s">
        <v>881</v>
      </c>
      <c r="BD323" s="4"/>
    </row>
    <row r="324" customFormat="false" ht="15" hidden="false" customHeight="false" outlineLevel="0" collapsed="false">
      <c r="A324" s="1" t="n">
        <v>10</v>
      </c>
      <c r="B324" s="38" t="s">
        <v>3519</v>
      </c>
      <c r="C324" s="0" t="s">
        <v>3520</v>
      </c>
      <c r="D324" s="0" t="s">
        <v>3521</v>
      </c>
      <c r="E324" s="39" t="s">
        <v>41</v>
      </c>
      <c r="F324" s="0" t="n">
        <v>401</v>
      </c>
      <c r="G324" s="39" t="s">
        <v>42</v>
      </c>
      <c r="H324" s="0" t="s">
        <v>3522</v>
      </c>
      <c r="I324" s="0" t="s">
        <v>2492</v>
      </c>
      <c r="J324" s="0" t="n">
        <v>232</v>
      </c>
      <c r="K324" s="0" t="s">
        <v>3523</v>
      </c>
      <c r="L324" s="0" t="n">
        <v>3</v>
      </c>
      <c r="M324" s="0" t="s">
        <v>1974</v>
      </c>
      <c r="N324" s="0" t="n">
        <v>8</v>
      </c>
      <c r="O324" s="0" t="n">
        <v>26</v>
      </c>
      <c r="U324" s="0" t="s">
        <v>3524</v>
      </c>
      <c r="X324" s="0" t="s">
        <v>1342</v>
      </c>
      <c r="Y324" s="0" t="n">
        <v>37930</v>
      </c>
      <c r="Z324" s="0" t="s">
        <v>3525</v>
      </c>
      <c r="BB324" s="4"/>
      <c r="BD324" s="4"/>
    </row>
    <row r="325" customFormat="false" ht="15" hidden="false" customHeight="false" outlineLevel="0" collapsed="false">
      <c r="A325" s="1" t="n">
        <v>22</v>
      </c>
      <c r="B325" s="38" t="s">
        <v>3526</v>
      </c>
      <c r="C325" s="0" t="s">
        <v>3527</v>
      </c>
      <c r="D325" s="0" t="s">
        <v>2020</v>
      </c>
      <c r="E325" s="39" t="s">
        <v>41</v>
      </c>
      <c r="F325" s="0" t="n">
        <v>401</v>
      </c>
      <c r="G325" s="39" t="s">
        <v>42</v>
      </c>
      <c r="H325" s="0" t="s">
        <v>96</v>
      </c>
      <c r="I325" s="0" t="s">
        <v>2020</v>
      </c>
      <c r="J325" s="0" t="n">
        <v>1686</v>
      </c>
      <c r="K325" s="0" t="s">
        <v>584</v>
      </c>
      <c r="L325" s="0" t="n">
        <v>17</v>
      </c>
      <c r="M325" s="0" t="s">
        <v>1944</v>
      </c>
      <c r="N325" s="0" t="n">
        <v>19</v>
      </c>
      <c r="O325" s="0" t="n">
        <v>25</v>
      </c>
      <c r="U325" s="0" t="s">
        <v>3528</v>
      </c>
      <c r="X325" s="0" t="s">
        <v>1659</v>
      </c>
      <c r="BA325" s="0" t="s">
        <v>70</v>
      </c>
      <c r="BB325" s="4" t="s">
        <v>71</v>
      </c>
      <c r="BC325" s="0" t="s">
        <v>72</v>
      </c>
      <c r="BD325" s="4" t="s">
        <v>73</v>
      </c>
    </row>
    <row r="326" customFormat="false" ht="15" hidden="false" customHeight="false" outlineLevel="0" collapsed="false">
      <c r="A326" s="1" t="s">
        <v>3529</v>
      </c>
      <c r="B326" s="38" t="s">
        <v>3530</v>
      </c>
      <c r="C326" s="0" t="s">
        <v>3531</v>
      </c>
      <c r="D326" s="0" t="s">
        <v>3532</v>
      </c>
      <c r="E326" s="39" t="s">
        <v>41</v>
      </c>
      <c r="F326" s="0" t="n">
        <v>401</v>
      </c>
      <c r="G326" s="39" t="s">
        <v>42</v>
      </c>
      <c r="H326" s="0" t="s">
        <v>43</v>
      </c>
      <c r="I326" s="0" t="s">
        <v>2891</v>
      </c>
      <c r="J326" s="0" t="n">
        <v>2240</v>
      </c>
      <c r="K326" s="0" t="s">
        <v>576</v>
      </c>
      <c r="L326" s="0" t="n">
        <v>21</v>
      </c>
      <c r="M326" s="0" t="s">
        <v>577</v>
      </c>
      <c r="N326" s="0" t="n">
        <v>43</v>
      </c>
      <c r="O326" s="0" t="n">
        <v>25</v>
      </c>
      <c r="P326" s="0" t="s">
        <v>3533</v>
      </c>
      <c r="R326" s="0" t="s">
        <v>2893</v>
      </c>
      <c r="S326" s="0" t="s">
        <v>3534</v>
      </c>
      <c r="T326" s="0" t="s">
        <v>576</v>
      </c>
      <c r="BB326" s="4"/>
      <c r="BD326" s="4"/>
    </row>
    <row r="327" customFormat="false" ht="15" hidden="false" customHeight="false" outlineLevel="0" collapsed="false">
      <c r="A327" s="1" t="n">
        <v>23</v>
      </c>
      <c r="B327" s="38" t="s">
        <v>3535</v>
      </c>
      <c r="C327" s="0" t="s">
        <v>1971</v>
      </c>
      <c r="D327" s="0" t="s">
        <v>3536</v>
      </c>
      <c r="E327" s="39" t="s">
        <v>41</v>
      </c>
      <c r="F327" s="0" t="n">
        <v>401</v>
      </c>
      <c r="G327" s="39" t="s">
        <v>42</v>
      </c>
      <c r="H327" s="0" t="s">
        <v>2068</v>
      </c>
      <c r="I327" s="0" t="s">
        <v>2069</v>
      </c>
      <c r="J327" s="0" t="n">
        <v>2061</v>
      </c>
      <c r="K327" s="0" t="s">
        <v>744</v>
      </c>
      <c r="L327" s="0" t="n">
        <v>19</v>
      </c>
      <c r="M327" s="0" t="s">
        <v>2070</v>
      </c>
      <c r="N327" s="0" t="n">
        <v>12</v>
      </c>
      <c r="O327" s="0" t="n">
        <v>24</v>
      </c>
      <c r="P327" s="0" t="s">
        <v>2071</v>
      </c>
      <c r="U327" s="0" t="s">
        <v>3537</v>
      </c>
      <c r="X327" s="0" t="s">
        <v>1636</v>
      </c>
      <c r="Y327" s="0" t="s">
        <v>3538</v>
      </c>
      <c r="Z327" s="0" t="s">
        <v>744</v>
      </c>
      <c r="BB327" s="4"/>
      <c r="BC327" s="0" t="s">
        <v>3539</v>
      </c>
      <c r="BD327" s="4"/>
    </row>
    <row r="328" customFormat="false" ht="15" hidden="false" customHeight="false" outlineLevel="0" collapsed="false">
      <c r="A328" s="1" t="s">
        <v>3540</v>
      </c>
      <c r="B328" s="38" t="s">
        <v>3541</v>
      </c>
      <c r="C328" s="0" t="s">
        <v>1920</v>
      </c>
      <c r="D328" s="0" t="s">
        <v>815</v>
      </c>
      <c r="E328" s="39" t="s">
        <v>41</v>
      </c>
      <c r="F328" s="0" t="n">
        <v>401</v>
      </c>
      <c r="G328" s="39" t="s">
        <v>42</v>
      </c>
      <c r="H328" s="0" t="s">
        <v>856</v>
      </c>
      <c r="I328" s="0" t="s">
        <v>2618</v>
      </c>
      <c r="J328" s="0" t="n">
        <v>2248</v>
      </c>
      <c r="K328" s="0" t="s">
        <v>576</v>
      </c>
      <c r="L328" s="0" t="n">
        <v>21</v>
      </c>
      <c r="M328" s="0" t="s">
        <v>577</v>
      </c>
      <c r="N328" s="0" t="n">
        <v>44</v>
      </c>
      <c r="O328" s="0" t="n">
        <v>24</v>
      </c>
      <c r="P328" s="0" t="s">
        <v>3542</v>
      </c>
      <c r="R328" s="0" t="s">
        <v>3495</v>
      </c>
      <c r="S328" s="0" t="s">
        <v>3543</v>
      </c>
      <c r="T328" s="0" t="s">
        <v>576</v>
      </c>
      <c r="BB328" s="4"/>
      <c r="BD328" s="4"/>
    </row>
    <row r="329" customFormat="false" ht="15" hidden="false" customHeight="false" outlineLevel="0" collapsed="false">
      <c r="A329" s="1" t="n">
        <v>24</v>
      </c>
      <c r="B329" s="38" t="s">
        <v>3544</v>
      </c>
      <c r="C329" s="0" t="s">
        <v>3545</v>
      </c>
      <c r="D329" s="0" t="s">
        <v>3546</v>
      </c>
      <c r="E329" s="39" t="s">
        <v>41</v>
      </c>
      <c r="F329" s="0" t="n">
        <v>401</v>
      </c>
      <c r="G329" s="39" t="s">
        <v>42</v>
      </c>
      <c r="H329" s="0" t="s">
        <v>602</v>
      </c>
      <c r="I329" s="0" t="s">
        <v>3054</v>
      </c>
      <c r="J329" s="0" t="n">
        <v>2053</v>
      </c>
      <c r="K329" s="0" t="s">
        <v>744</v>
      </c>
      <c r="L329" s="0" t="n">
        <v>19</v>
      </c>
      <c r="M329" s="0" t="s">
        <v>2070</v>
      </c>
      <c r="N329" s="0" t="n">
        <v>12</v>
      </c>
      <c r="O329" s="0" t="n">
        <v>24</v>
      </c>
      <c r="P329" s="0" t="s">
        <v>2071</v>
      </c>
      <c r="U329" s="0" t="s">
        <v>3547</v>
      </c>
      <c r="X329" s="0" t="s">
        <v>3056</v>
      </c>
      <c r="Y329" s="0" t="n">
        <v>37861</v>
      </c>
      <c r="Z329" s="0" t="s">
        <v>744</v>
      </c>
      <c r="BB329" s="4"/>
      <c r="BC329" s="0" t="s">
        <v>3548</v>
      </c>
      <c r="BD329" s="4"/>
    </row>
    <row r="330" customFormat="false" ht="15" hidden="false" customHeight="false" outlineLevel="0" collapsed="false">
      <c r="A330" s="1" t="n">
        <v>19</v>
      </c>
      <c r="B330" s="38" t="s">
        <v>3549</v>
      </c>
      <c r="C330" s="0" t="s">
        <v>1920</v>
      </c>
      <c r="D330" s="0" t="s">
        <v>3550</v>
      </c>
      <c r="E330" s="39" t="s">
        <v>41</v>
      </c>
      <c r="F330" s="0" t="n">
        <v>401</v>
      </c>
      <c r="G330" s="39" t="s">
        <v>42</v>
      </c>
      <c r="H330" s="0" t="s">
        <v>3551</v>
      </c>
      <c r="I330" s="0" t="s">
        <v>3552</v>
      </c>
      <c r="J330" s="0" t="n">
        <v>1455</v>
      </c>
      <c r="K330" s="0" t="s">
        <v>3553</v>
      </c>
      <c r="L330" s="0" t="n">
        <v>14</v>
      </c>
      <c r="M330" s="0" t="s">
        <v>2146</v>
      </c>
      <c r="N330" s="0" t="n">
        <v>18</v>
      </c>
      <c r="O330" s="0" t="n">
        <v>24</v>
      </c>
      <c r="U330" s="0" t="s">
        <v>3554</v>
      </c>
      <c r="X330" s="0" t="s">
        <v>1461</v>
      </c>
      <c r="Y330" s="0" t="n">
        <v>37809</v>
      </c>
      <c r="Z330" s="0" t="s">
        <v>2043</v>
      </c>
      <c r="BB330" s="4"/>
      <c r="BC330" s="0" t="s">
        <v>878</v>
      </c>
      <c r="BD330" s="4"/>
    </row>
    <row r="331" customFormat="false" ht="15" hidden="false" customHeight="false" outlineLevel="0" collapsed="false">
      <c r="A331" s="1" t="n">
        <v>3</v>
      </c>
      <c r="B331" s="38" t="s">
        <v>3555</v>
      </c>
      <c r="C331" s="0" t="s">
        <v>3556</v>
      </c>
      <c r="D331" s="0" t="s">
        <v>3557</v>
      </c>
      <c r="E331" s="39" t="s">
        <v>41</v>
      </c>
      <c r="F331" s="0" t="n">
        <v>401</v>
      </c>
      <c r="G331" s="39" t="s">
        <v>42</v>
      </c>
      <c r="H331" s="0" t="s">
        <v>727</v>
      </c>
      <c r="I331" s="0" t="s">
        <v>2860</v>
      </c>
      <c r="J331" s="0" t="n">
        <v>956</v>
      </c>
      <c r="K331" s="0" t="s">
        <v>2609</v>
      </c>
      <c r="L331" s="0" t="n">
        <v>10</v>
      </c>
      <c r="M331" s="0" t="s">
        <v>2606</v>
      </c>
      <c r="N331" s="0" t="n">
        <v>7</v>
      </c>
      <c r="O331" s="0" t="n">
        <v>22</v>
      </c>
      <c r="U331" s="0" t="s">
        <v>3558</v>
      </c>
      <c r="X331" s="0" t="s">
        <v>1435</v>
      </c>
      <c r="Y331" s="0" t="s">
        <v>3559</v>
      </c>
      <c r="Z331" s="0" t="s">
        <v>2609</v>
      </c>
      <c r="BA331" s="0" t="s">
        <v>143</v>
      </c>
      <c r="BB331" s="4"/>
      <c r="BC331" s="0" t="s">
        <v>144</v>
      </c>
      <c r="BD331" s="4"/>
    </row>
    <row r="332" customFormat="false" ht="15" hidden="false" customHeight="false" outlineLevel="0" collapsed="false">
      <c r="A332" s="1" t="n">
        <v>23</v>
      </c>
      <c r="B332" s="38" t="s">
        <v>3560</v>
      </c>
      <c r="C332" s="0" t="s">
        <v>3046</v>
      </c>
      <c r="D332" s="0" t="s">
        <v>3561</v>
      </c>
      <c r="E332" s="39" t="s">
        <v>0</v>
      </c>
      <c r="F332" s="0" t="n">
        <v>401</v>
      </c>
      <c r="G332" s="39" t="s">
        <v>42</v>
      </c>
      <c r="H332" s="0" t="s">
        <v>3562</v>
      </c>
      <c r="I332" s="0" t="s">
        <v>3563</v>
      </c>
      <c r="J332" s="0" t="n">
        <v>1801</v>
      </c>
      <c r="K332" s="0" t="s">
        <v>3564</v>
      </c>
      <c r="L332" s="0" t="n">
        <v>17</v>
      </c>
      <c r="M332" s="0" t="s">
        <v>1944</v>
      </c>
      <c r="N332" s="0" t="n">
        <v>20</v>
      </c>
      <c r="O332" s="0" t="n">
        <v>22</v>
      </c>
      <c r="U332" s="0" t="s">
        <v>3565</v>
      </c>
      <c r="X332" s="0" t="s">
        <v>1234</v>
      </c>
      <c r="Y332" s="0" t="s">
        <v>3566</v>
      </c>
      <c r="Z332" s="0" t="s">
        <v>2027</v>
      </c>
      <c r="BA332" s="0" t="s">
        <v>49</v>
      </c>
      <c r="BB332" s="4" t="s">
        <v>50</v>
      </c>
      <c r="BC332" s="0" t="s">
        <v>51</v>
      </c>
      <c r="BD332" s="4" t="s">
        <v>52</v>
      </c>
    </row>
    <row r="333" customFormat="false" ht="15" hidden="false" customHeight="false" outlineLevel="0" collapsed="false">
      <c r="A333" s="1" t="n">
        <v>25</v>
      </c>
      <c r="B333" s="38" t="s">
        <v>3567</v>
      </c>
      <c r="C333" s="0" t="s">
        <v>566</v>
      </c>
      <c r="D333" s="0" t="s">
        <v>3568</v>
      </c>
      <c r="E333" s="39" t="s">
        <v>41</v>
      </c>
      <c r="F333" s="0" t="n">
        <v>401</v>
      </c>
      <c r="G333" s="39" t="s">
        <v>42</v>
      </c>
      <c r="H333" s="0" t="s">
        <v>856</v>
      </c>
      <c r="I333" s="0" t="s">
        <v>2923</v>
      </c>
      <c r="J333" s="0" t="n">
        <v>2049</v>
      </c>
      <c r="K333" s="0" t="s">
        <v>744</v>
      </c>
      <c r="L333" s="0" t="n">
        <v>19</v>
      </c>
      <c r="M333" s="0" t="s">
        <v>2924</v>
      </c>
      <c r="N333" s="0" t="n">
        <v>13</v>
      </c>
      <c r="O333" s="0" t="n">
        <v>22</v>
      </c>
      <c r="P333" s="0" t="s">
        <v>2071</v>
      </c>
      <c r="U333" s="0" t="s">
        <v>3569</v>
      </c>
      <c r="X333" s="0" t="s">
        <v>1542</v>
      </c>
      <c r="Y333" s="0" t="s">
        <v>3391</v>
      </c>
      <c r="Z333" s="0" t="s">
        <v>2507</v>
      </c>
      <c r="BB333" s="4"/>
      <c r="BC333" s="0" t="s">
        <v>882</v>
      </c>
      <c r="BD333" s="4"/>
    </row>
    <row r="334" customFormat="false" ht="15" hidden="false" customHeight="false" outlineLevel="0" collapsed="false">
      <c r="A334" s="1" t="s">
        <v>3570</v>
      </c>
      <c r="B334" s="38" t="s">
        <v>3571</v>
      </c>
      <c r="C334" s="0" t="s">
        <v>3572</v>
      </c>
      <c r="D334" s="0" t="s">
        <v>3573</v>
      </c>
      <c r="E334" s="39" t="s">
        <v>41</v>
      </c>
      <c r="F334" s="0" t="n">
        <v>401</v>
      </c>
      <c r="G334" s="39" t="s">
        <v>42</v>
      </c>
      <c r="H334" s="0" t="s">
        <v>2953</v>
      </c>
      <c r="I334" s="0" t="s">
        <v>2954</v>
      </c>
      <c r="J334" s="0" t="n">
        <v>2268</v>
      </c>
      <c r="K334" s="0" t="s">
        <v>576</v>
      </c>
      <c r="L334" s="0" t="n">
        <v>21</v>
      </c>
      <c r="M334" s="0" t="s">
        <v>577</v>
      </c>
      <c r="N334" s="0" t="n">
        <v>45</v>
      </c>
      <c r="O334" s="0" t="n">
        <v>21</v>
      </c>
      <c r="P334" s="0" t="s">
        <v>3574</v>
      </c>
      <c r="R334" s="0" t="s">
        <v>2956</v>
      </c>
      <c r="S334" s="0" t="s">
        <v>3575</v>
      </c>
      <c r="T334" s="0" t="s">
        <v>576</v>
      </c>
      <c r="BB334" s="4"/>
      <c r="BD334" s="4"/>
    </row>
    <row r="335" customFormat="false" ht="15" hidden="false" customHeight="false" outlineLevel="0" collapsed="false">
      <c r="A335" s="1" t="n">
        <v>4</v>
      </c>
      <c r="B335" s="38" t="s">
        <v>3576</v>
      </c>
      <c r="C335" s="0" t="s">
        <v>1971</v>
      </c>
      <c r="D335" s="0" t="s">
        <v>3577</v>
      </c>
      <c r="E335" s="39" t="s">
        <v>41</v>
      </c>
      <c r="F335" s="0" t="n">
        <v>401</v>
      </c>
      <c r="G335" s="39" t="s">
        <v>42</v>
      </c>
      <c r="H335" s="0" t="s">
        <v>3578</v>
      </c>
      <c r="I335" s="0" t="s">
        <v>3579</v>
      </c>
      <c r="J335" s="0" t="n">
        <v>1556</v>
      </c>
      <c r="K335" s="0" t="s">
        <v>2996</v>
      </c>
      <c r="L335" s="0" t="n">
        <v>15</v>
      </c>
      <c r="M335" s="0" t="s">
        <v>3183</v>
      </c>
      <c r="N335" s="0" t="n">
        <v>4</v>
      </c>
      <c r="O335" s="0" t="n">
        <v>21</v>
      </c>
      <c r="U335" s="0" t="s">
        <v>3580</v>
      </c>
      <c r="X335" s="0" t="s">
        <v>1241</v>
      </c>
      <c r="BA335" s="0" t="s">
        <v>56</v>
      </c>
      <c r="BB335" s="4" t="s">
        <v>57</v>
      </c>
      <c r="BC335" s="0" t="s">
        <v>58</v>
      </c>
      <c r="BD335" s="4" t="s">
        <v>59</v>
      </c>
    </row>
    <row r="336" customFormat="false" ht="15" hidden="false" customHeight="false" outlineLevel="0" collapsed="false">
      <c r="A336" s="1" t="n">
        <v>24</v>
      </c>
      <c r="B336" s="38" t="s">
        <v>3581</v>
      </c>
      <c r="C336" s="0" t="s">
        <v>727</v>
      </c>
      <c r="D336" s="0" t="s">
        <v>3582</v>
      </c>
      <c r="E336" s="39" t="s">
        <v>41</v>
      </c>
      <c r="F336" s="0" t="n">
        <v>401</v>
      </c>
      <c r="G336" s="39" t="s">
        <v>42</v>
      </c>
      <c r="H336" s="0" t="s">
        <v>43</v>
      </c>
      <c r="I336" s="0" t="s">
        <v>3240</v>
      </c>
      <c r="J336" s="0" t="n">
        <v>1816</v>
      </c>
      <c r="K336" s="0" t="s">
        <v>3241</v>
      </c>
      <c r="L336" s="0" t="n">
        <v>17</v>
      </c>
      <c r="M336" s="0" t="s">
        <v>1944</v>
      </c>
      <c r="N336" s="0" t="n">
        <v>21</v>
      </c>
      <c r="O336" s="0" t="n">
        <v>21</v>
      </c>
      <c r="U336" s="0" t="s">
        <v>3583</v>
      </c>
      <c r="X336" s="0" t="s">
        <v>1383</v>
      </c>
      <c r="BA336" s="0" t="s">
        <v>77</v>
      </c>
      <c r="BB336" s="4" t="s">
        <v>42</v>
      </c>
      <c r="BC336" s="0" t="s">
        <v>78</v>
      </c>
      <c r="BD336" s="4" t="s">
        <v>79</v>
      </c>
    </row>
    <row r="337" customFormat="false" ht="15" hidden="false" customHeight="false" outlineLevel="0" collapsed="false">
      <c r="A337" s="1" t="n">
        <v>13</v>
      </c>
      <c r="B337" s="38" t="s">
        <v>3584</v>
      </c>
      <c r="C337" s="0" t="s">
        <v>727</v>
      </c>
      <c r="D337" s="0" t="s">
        <v>3585</v>
      </c>
      <c r="E337" s="39" t="s">
        <v>41</v>
      </c>
      <c r="F337" s="0" t="n">
        <v>401</v>
      </c>
      <c r="G337" s="39" t="s">
        <v>42</v>
      </c>
      <c r="H337" s="0" t="s">
        <v>760</v>
      </c>
      <c r="I337" s="0" t="s">
        <v>3066</v>
      </c>
      <c r="J337" s="0" t="n">
        <v>1033</v>
      </c>
      <c r="K337" s="0" t="s">
        <v>2813</v>
      </c>
      <c r="L337" s="0" t="n">
        <v>11</v>
      </c>
      <c r="M337" s="0" t="s">
        <v>2526</v>
      </c>
      <c r="N337" s="0" t="n">
        <v>9</v>
      </c>
      <c r="O337" s="0" t="n">
        <v>20</v>
      </c>
      <c r="U337" s="0" t="s">
        <v>3586</v>
      </c>
      <c r="X337" s="0" t="s">
        <v>3269</v>
      </c>
      <c r="Y337" s="0" t="s">
        <v>3587</v>
      </c>
      <c r="Z337" s="0" t="s">
        <v>2813</v>
      </c>
      <c r="BA337" s="0" t="s">
        <v>140</v>
      </c>
      <c r="BB337" s="4"/>
      <c r="BC337" s="0" t="s">
        <v>141</v>
      </c>
      <c r="BD337" s="4"/>
    </row>
    <row r="338" customFormat="false" ht="15" hidden="false" customHeight="false" outlineLevel="0" collapsed="false">
      <c r="A338" s="1" t="n">
        <v>12</v>
      </c>
      <c r="B338" s="38" t="s">
        <v>3588</v>
      </c>
      <c r="C338" s="0" t="s">
        <v>3589</v>
      </c>
      <c r="D338" s="0" t="s">
        <v>3590</v>
      </c>
      <c r="E338" s="39" t="s">
        <v>41</v>
      </c>
      <c r="F338" s="0" t="n">
        <v>401</v>
      </c>
      <c r="G338" s="39" t="s">
        <v>42</v>
      </c>
      <c r="H338" s="0" t="s">
        <v>2979</v>
      </c>
      <c r="I338" s="0" t="s">
        <v>2444</v>
      </c>
      <c r="J338" s="0" t="n">
        <v>398</v>
      </c>
      <c r="K338" s="0" t="s">
        <v>2980</v>
      </c>
      <c r="L338" s="0" t="n">
        <v>4</v>
      </c>
      <c r="M338" s="0" t="s">
        <v>2077</v>
      </c>
      <c r="N338" s="0" t="n">
        <v>11</v>
      </c>
      <c r="O338" s="0" t="n">
        <v>20</v>
      </c>
      <c r="U338" s="0" t="s">
        <v>3591</v>
      </c>
      <c r="X338" s="0" t="s">
        <v>2982</v>
      </c>
      <c r="BA338" s="0" t="s">
        <v>156</v>
      </c>
      <c r="BB338" s="4"/>
      <c r="BC338" s="0" t="s">
        <v>157</v>
      </c>
      <c r="BD338" s="4"/>
    </row>
    <row r="339" customFormat="false" ht="15" hidden="false" customHeight="false" outlineLevel="0" collapsed="false">
      <c r="A339" s="1" t="n">
        <v>16</v>
      </c>
      <c r="B339" s="38" t="s">
        <v>3592</v>
      </c>
      <c r="C339" s="0" t="s">
        <v>3593</v>
      </c>
      <c r="D339" s="0" t="s">
        <v>2127</v>
      </c>
      <c r="E339" s="39" t="s">
        <v>41</v>
      </c>
      <c r="F339" s="0" t="n">
        <v>401</v>
      </c>
      <c r="G339" s="39" t="s">
        <v>42</v>
      </c>
      <c r="H339" s="0" t="s">
        <v>3125</v>
      </c>
      <c r="I339" s="0" t="s">
        <v>3126</v>
      </c>
      <c r="J339" s="0" t="n">
        <v>1265</v>
      </c>
      <c r="K339" s="0" t="s">
        <v>3127</v>
      </c>
      <c r="L339" s="0" t="n">
        <v>13</v>
      </c>
      <c r="M339" s="0" t="s">
        <v>619</v>
      </c>
      <c r="N339" s="0" t="n">
        <v>15</v>
      </c>
      <c r="O339" s="0" t="n">
        <v>19</v>
      </c>
      <c r="U339" s="0" t="s">
        <v>3594</v>
      </c>
      <c r="X339" s="0" t="s">
        <v>1228</v>
      </c>
      <c r="Y339" s="0" t="s">
        <v>3595</v>
      </c>
      <c r="Z339" s="0" t="s">
        <v>618</v>
      </c>
      <c r="BA339" s="0" t="s">
        <v>56</v>
      </c>
      <c r="BB339" s="4" t="s">
        <v>57</v>
      </c>
      <c r="BC339" s="0" t="s">
        <v>58</v>
      </c>
      <c r="BD339" s="4" t="s">
        <v>59</v>
      </c>
    </row>
    <row r="340" customFormat="false" ht="15" hidden="false" customHeight="false" outlineLevel="0" collapsed="false">
      <c r="A340" s="1" t="n">
        <v>14</v>
      </c>
      <c r="B340" s="38" t="s">
        <v>3596</v>
      </c>
      <c r="C340" s="0" t="s">
        <v>3597</v>
      </c>
      <c r="D340" s="0" t="s">
        <v>3598</v>
      </c>
      <c r="E340" s="39" t="s">
        <v>41</v>
      </c>
      <c r="F340" s="0" t="n">
        <v>401</v>
      </c>
      <c r="G340" s="39" t="s">
        <v>42</v>
      </c>
      <c r="H340" s="0" t="s">
        <v>760</v>
      </c>
      <c r="I340" s="0" t="s">
        <v>3066</v>
      </c>
      <c r="J340" s="0" t="n">
        <v>1033</v>
      </c>
      <c r="K340" s="0" t="s">
        <v>2813</v>
      </c>
      <c r="L340" s="0" t="n">
        <v>11</v>
      </c>
      <c r="M340" s="0" t="s">
        <v>2526</v>
      </c>
      <c r="N340" s="0" t="n">
        <v>10</v>
      </c>
      <c r="O340" s="0" t="n">
        <v>19</v>
      </c>
      <c r="U340" s="0" t="s">
        <v>3599</v>
      </c>
      <c r="X340" s="0" t="s">
        <v>3269</v>
      </c>
      <c r="Y340" s="0" t="s">
        <v>3600</v>
      </c>
      <c r="Z340" s="0" t="s">
        <v>2813</v>
      </c>
      <c r="BA340" s="0" t="s">
        <v>147</v>
      </c>
      <c r="BB340" s="4"/>
      <c r="BC340" s="0" t="s">
        <v>148</v>
      </c>
      <c r="BD340" s="4"/>
    </row>
    <row r="341" customFormat="false" ht="15" hidden="false" customHeight="false" outlineLevel="0" collapsed="false">
      <c r="A341" s="1" t="n">
        <v>25</v>
      </c>
      <c r="B341" s="38" t="s">
        <v>3601</v>
      </c>
      <c r="C341" s="0" t="s">
        <v>628</v>
      </c>
      <c r="D341" s="0" t="s">
        <v>3602</v>
      </c>
      <c r="E341" s="39" t="s">
        <v>41</v>
      </c>
      <c r="F341" s="0" t="n">
        <v>401</v>
      </c>
      <c r="G341" s="39" t="s">
        <v>42</v>
      </c>
      <c r="H341" s="0" t="s">
        <v>727</v>
      </c>
      <c r="I341" s="0" t="s">
        <v>3488</v>
      </c>
      <c r="J341" s="0" t="n">
        <v>1738</v>
      </c>
      <c r="K341" s="0" t="s">
        <v>3489</v>
      </c>
      <c r="L341" s="0" t="n">
        <v>17</v>
      </c>
      <c r="M341" s="0" t="s">
        <v>1944</v>
      </c>
      <c r="N341" s="0" t="n">
        <v>22</v>
      </c>
      <c r="O341" s="0" t="n">
        <v>19</v>
      </c>
      <c r="U341" s="0" t="s">
        <v>3603</v>
      </c>
      <c r="X341" s="0" t="s">
        <v>1514</v>
      </c>
      <c r="Y341" s="0" t="n">
        <v>37934</v>
      </c>
      <c r="Z341" s="0" t="s">
        <v>2027</v>
      </c>
      <c r="BA341" s="0" t="s">
        <v>49</v>
      </c>
      <c r="BB341" s="4" t="s">
        <v>50</v>
      </c>
      <c r="BC341" s="0" t="s">
        <v>51</v>
      </c>
      <c r="BD341" s="4" t="s">
        <v>52</v>
      </c>
    </row>
    <row r="342" customFormat="false" ht="15" hidden="false" customHeight="false" outlineLevel="0" collapsed="false">
      <c r="A342" s="1" t="n">
        <v>12</v>
      </c>
      <c r="B342" s="38" t="s">
        <v>3604</v>
      </c>
      <c r="C342" s="0" t="s">
        <v>3605</v>
      </c>
      <c r="D342" s="0" t="s">
        <v>3476</v>
      </c>
      <c r="E342" s="39" t="s">
        <v>41</v>
      </c>
      <c r="F342" s="0" t="n">
        <v>401</v>
      </c>
      <c r="G342" s="39" t="s">
        <v>42</v>
      </c>
      <c r="H342" s="0" t="s">
        <v>3037</v>
      </c>
      <c r="I342" s="0" t="s">
        <v>2407</v>
      </c>
      <c r="J342" s="0" t="n">
        <v>1648</v>
      </c>
      <c r="K342" s="0" t="s">
        <v>1958</v>
      </c>
      <c r="L342" s="0" t="n">
        <v>16</v>
      </c>
      <c r="M342" s="0" t="s">
        <v>2300</v>
      </c>
      <c r="N342" s="0" t="n">
        <v>9</v>
      </c>
      <c r="O342" s="0" t="n">
        <v>19</v>
      </c>
      <c r="U342" s="0" t="s">
        <v>3606</v>
      </c>
      <c r="X342" s="0" t="s">
        <v>1785</v>
      </c>
      <c r="BA342" s="0" t="s">
        <v>156</v>
      </c>
      <c r="BB342" s="4"/>
      <c r="BC342" s="0" t="s">
        <v>157</v>
      </c>
      <c r="BD342" s="4"/>
    </row>
    <row r="343" customFormat="false" ht="15" hidden="false" customHeight="false" outlineLevel="0" collapsed="false">
      <c r="A343" s="1" t="n">
        <v>8</v>
      </c>
      <c r="B343" s="38" t="s">
        <v>3607</v>
      </c>
      <c r="C343" s="0" t="s">
        <v>2066</v>
      </c>
      <c r="D343" s="0" t="s">
        <v>3608</v>
      </c>
      <c r="E343" s="39" t="s">
        <v>41</v>
      </c>
      <c r="F343" s="0" t="n">
        <v>401</v>
      </c>
      <c r="G343" s="39" t="s">
        <v>42</v>
      </c>
      <c r="H343" s="0" t="s">
        <v>3046</v>
      </c>
      <c r="I343" s="0" t="s">
        <v>3609</v>
      </c>
      <c r="J343" s="0" t="n">
        <v>986</v>
      </c>
      <c r="K343" s="0" t="s">
        <v>3610</v>
      </c>
      <c r="L343" s="0" t="n">
        <v>10</v>
      </c>
      <c r="M343" s="0" t="s">
        <v>2606</v>
      </c>
      <c r="N343" s="0" t="n">
        <v>8</v>
      </c>
      <c r="O343" s="0" t="n">
        <v>17</v>
      </c>
      <c r="U343" s="0" t="s">
        <v>3611</v>
      </c>
      <c r="X343" s="0" t="s">
        <v>1256</v>
      </c>
      <c r="Y343" s="0" t="s">
        <v>3612</v>
      </c>
      <c r="Z343" s="0" t="s">
        <v>2609</v>
      </c>
      <c r="BA343" s="0" t="s">
        <v>145</v>
      </c>
      <c r="BB343" s="4"/>
      <c r="BC343" s="0" t="s">
        <v>146</v>
      </c>
      <c r="BD343" s="4"/>
    </row>
    <row r="344" customFormat="false" ht="15" hidden="false" customHeight="false" outlineLevel="0" collapsed="false">
      <c r="A344" s="1" t="n">
        <v>26</v>
      </c>
      <c r="B344" s="38" t="s">
        <v>3613</v>
      </c>
      <c r="C344" s="0" t="s">
        <v>3614</v>
      </c>
      <c r="D344" s="0" t="s">
        <v>2906</v>
      </c>
      <c r="E344" s="39" t="s">
        <v>41</v>
      </c>
      <c r="F344" s="0" t="n">
        <v>401</v>
      </c>
      <c r="G344" s="39" t="s">
        <v>42</v>
      </c>
      <c r="H344" s="0" t="s">
        <v>2068</v>
      </c>
      <c r="I344" s="0" t="s">
        <v>2069</v>
      </c>
      <c r="J344" s="0" t="n">
        <v>2061</v>
      </c>
      <c r="K344" s="0" t="s">
        <v>744</v>
      </c>
      <c r="L344" s="0" t="n">
        <v>19</v>
      </c>
      <c r="M344" s="0" t="s">
        <v>2070</v>
      </c>
      <c r="N344" s="0" t="n">
        <v>14</v>
      </c>
      <c r="O344" s="0" t="n">
        <v>16</v>
      </c>
      <c r="P344" s="0" t="s">
        <v>2071</v>
      </c>
      <c r="U344" s="0" t="s">
        <v>3615</v>
      </c>
      <c r="X344" s="0" t="s">
        <v>1636</v>
      </c>
      <c r="Y344" s="0" t="s">
        <v>3616</v>
      </c>
      <c r="Z344" s="0" t="s">
        <v>744</v>
      </c>
      <c r="BB344" s="4"/>
      <c r="BC344" s="0" t="s">
        <v>883</v>
      </c>
      <c r="BD344" s="4"/>
    </row>
    <row r="345" customFormat="false" ht="15" hidden="false" customHeight="false" outlineLevel="0" collapsed="false">
      <c r="A345" s="1" t="n">
        <v>27</v>
      </c>
      <c r="B345" s="38" t="s">
        <v>3617</v>
      </c>
      <c r="C345" s="0" t="s">
        <v>2208</v>
      </c>
      <c r="D345" s="0" t="s">
        <v>3618</v>
      </c>
      <c r="E345" s="39" t="s">
        <v>41</v>
      </c>
      <c r="F345" s="0" t="n">
        <v>401</v>
      </c>
      <c r="G345" s="39" t="s">
        <v>42</v>
      </c>
      <c r="H345" s="0" t="s">
        <v>2068</v>
      </c>
      <c r="I345" s="0" t="s">
        <v>2069</v>
      </c>
      <c r="J345" s="0" t="n">
        <v>2061</v>
      </c>
      <c r="K345" s="0" t="s">
        <v>744</v>
      </c>
      <c r="L345" s="0" t="n">
        <v>19</v>
      </c>
      <c r="M345" s="0" t="s">
        <v>2070</v>
      </c>
      <c r="N345" s="0" t="n">
        <v>15</v>
      </c>
      <c r="O345" s="0" t="n">
        <v>15</v>
      </c>
      <c r="P345" s="0" t="s">
        <v>2071</v>
      </c>
      <c r="U345" s="0" t="s">
        <v>3619</v>
      </c>
      <c r="X345" s="0" t="s">
        <v>1636</v>
      </c>
      <c r="Y345" s="0" t="s">
        <v>3620</v>
      </c>
      <c r="Z345" s="0" t="s">
        <v>744</v>
      </c>
      <c r="BB345" s="4"/>
      <c r="BC345" s="0" t="s">
        <v>884</v>
      </c>
      <c r="BD345" s="4"/>
    </row>
    <row r="346" customFormat="false" ht="15" hidden="false" customHeight="false" outlineLevel="0" collapsed="false">
      <c r="A346" s="1" t="n">
        <v>15</v>
      </c>
      <c r="B346" s="38" t="s">
        <v>3621</v>
      </c>
      <c r="C346" s="0" t="s">
        <v>2288</v>
      </c>
      <c r="D346" s="0" t="s">
        <v>3622</v>
      </c>
      <c r="E346" s="39" t="s">
        <v>41</v>
      </c>
      <c r="F346" s="0" t="n">
        <v>401</v>
      </c>
      <c r="G346" s="39" t="s">
        <v>42</v>
      </c>
      <c r="H346" s="0" t="s">
        <v>43</v>
      </c>
      <c r="I346" s="0" t="s">
        <v>3623</v>
      </c>
      <c r="J346" s="0" t="n">
        <v>1046</v>
      </c>
      <c r="K346" s="0" t="s">
        <v>2342</v>
      </c>
      <c r="L346" s="0" t="n">
        <v>11</v>
      </c>
      <c r="M346" s="0" t="s">
        <v>2526</v>
      </c>
      <c r="N346" s="0" t="n">
        <v>11</v>
      </c>
      <c r="O346" s="0" t="n">
        <v>15</v>
      </c>
      <c r="U346" s="0" t="s">
        <v>3624</v>
      </c>
      <c r="X346" s="0" t="s">
        <v>1631</v>
      </c>
      <c r="BA346" s="0" t="s">
        <v>149</v>
      </c>
      <c r="BB346" s="4"/>
      <c r="BC346" s="0" t="s">
        <v>150</v>
      </c>
      <c r="BD346" s="4"/>
    </row>
    <row r="347" customFormat="false" ht="15" hidden="false" customHeight="false" outlineLevel="0" collapsed="false">
      <c r="A347" s="1" t="n">
        <v>20</v>
      </c>
      <c r="B347" s="38" t="s">
        <v>3625</v>
      </c>
      <c r="C347" s="0" t="s">
        <v>117</v>
      </c>
      <c r="D347" s="0" t="s">
        <v>3626</v>
      </c>
      <c r="E347" s="39" t="s">
        <v>41</v>
      </c>
      <c r="F347" s="0" t="n">
        <v>401</v>
      </c>
      <c r="G347" s="39" t="s">
        <v>42</v>
      </c>
      <c r="H347" s="0" t="s">
        <v>3551</v>
      </c>
      <c r="I347" s="0" t="s">
        <v>3552</v>
      </c>
      <c r="J347" s="0" t="n">
        <v>1455</v>
      </c>
      <c r="K347" s="0" t="s">
        <v>3553</v>
      </c>
      <c r="L347" s="0" t="n">
        <v>14</v>
      </c>
      <c r="M347" s="0" t="s">
        <v>2146</v>
      </c>
      <c r="N347" s="0" t="n">
        <v>19</v>
      </c>
      <c r="O347" s="0" t="n">
        <v>13</v>
      </c>
      <c r="U347" s="0" t="s">
        <v>3627</v>
      </c>
      <c r="X347" s="0" t="s">
        <v>1461</v>
      </c>
      <c r="Y347" s="0" t="n">
        <v>37768</v>
      </c>
      <c r="Z347" s="0" t="s">
        <v>2043</v>
      </c>
      <c r="BB347" s="4"/>
      <c r="BC347" s="0" t="s">
        <v>879</v>
      </c>
      <c r="BD347" s="4"/>
    </row>
    <row r="348" customFormat="false" ht="15" hidden="false" customHeight="false" outlineLevel="0" collapsed="false">
      <c r="A348" s="1" t="n">
        <v>22</v>
      </c>
      <c r="B348" s="38" t="s">
        <v>3628</v>
      </c>
      <c r="C348" s="0" t="s">
        <v>725</v>
      </c>
      <c r="D348" s="0" t="s">
        <v>3629</v>
      </c>
      <c r="E348" s="39" t="s">
        <v>41</v>
      </c>
      <c r="F348" s="0" t="n">
        <v>401</v>
      </c>
      <c r="G348" s="39" t="s">
        <v>42</v>
      </c>
      <c r="H348" s="0" t="s">
        <v>1932</v>
      </c>
      <c r="I348" s="0" t="s">
        <v>1933</v>
      </c>
      <c r="J348" s="0" t="n">
        <v>1367</v>
      </c>
      <c r="K348" s="0" t="s">
        <v>1934</v>
      </c>
      <c r="L348" s="0" t="n">
        <v>14</v>
      </c>
      <c r="M348" s="0" t="s">
        <v>2146</v>
      </c>
      <c r="P348" s="0" t="s">
        <v>3630</v>
      </c>
      <c r="X348" s="0" t="s">
        <v>1633</v>
      </c>
      <c r="Y348" s="0" t="n">
        <v>37648</v>
      </c>
      <c r="Z348" s="0" t="s">
        <v>1934</v>
      </c>
      <c r="BB348" s="4"/>
      <c r="BC348" s="0" t="s">
        <v>881</v>
      </c>
      <c r="BD348" s="4"/>
    </row>
    <row r="349" customFormat="false" ht="15" hidden="false" customHeight="false" outlineLevel="0" collapsed="false">
      <c r="A349" s="1" t="n">
        <v>21</v>
      </c>
      <c r="B349" s="38" t="s">
        <v>3631</v>
      </c>
      <c r="C349" s="0" t="s">
        <v>2795</v>
      </c>
      <c r="D349" s="0" t="s">
        <v>3141</v>
      </c>
      <c r="E349" s="39" t="s">
        <v>41</v>
      </c>
      <c r="F349" s="0" t="n">
        <v>401</v>
      </c>
      <c r="G349" s="39" t="s">
        <v>42</v>
      </c>
      <c r="H349" s="0" t="s">
        <v>87</v>
      </c>
      <c r="I349" s="0" t="s">
        <v>2145</v>
      </c>
      <c r="J349" s="0" t="n">
        <v>1373</v>
      </c>
      <c r="K349" s="0" t="s">
        <v>1934</v>
      </c>
      <c r="L349" s="0" t="n">
        <v>14</v>
      </c>
      <c r="M349" s="0" t="s">
        <v>2146</v>
      </c>
      <c r="P349" s="0" t="s">
        <v>3630</v>
      </c>
      <c r="X349" s="0" t="s">
        <v>3632</v>
      </c>
      <c r="Y349" s="0" t="n">
        <v>37697</v>
      </c>
      <c r="Z349" s="0" t="s">
        <v>1934</v>
      </c>
      <c r="BB349" s="4"/>
      <c r="BC349" s="0" t="s">
        <v>880</v>
      </c>
      <c r="BD349" s="4"/>
    </row>
    <row r="350" customFormat="false" ht="15" hidden="false" customHeight="false" outlineLevel="0" collapsed="false">
      <c r="A350" s="1" t="n">
        <v>1</v>
      </c>
      <c r="B350" s="38" t="s">
        <v>3633</v>
      </c>
      <c r="C350" s="0" t="s">
        <v>710</v>
      </c>
      <c r="D350" s="0" t="s">
        <v>711</v>
      </c>
      <c r="E350" s="39" t="s">
        <v>41</v>
      </c>
      <c r="F350" s="0" t="n">
        <v>402</v>
      </c>
      <c r="G350" s="39" t="s">
        <v>57</v>
      </c>
      <c r="H350" s="0" t="s">
        <v>712</v>
      </c>
      <c r="I350" s="0" t="s">
        <v>713</v>
      </c>
      <c r="J350" s="0" t="n">
        <v>4014</v>
      </c>
      <c r="K350" s="0" t="s">
        <v>129</v>
      </c>
      <c r="L350" s="0" t="n">
        <v>20</v>
      </c>
      <c r="M350" s="0" t="s">
        <v>64</v>
      </c>
      <c r="N350" s="0" t="n">
        <v>1</v>
      </c>
      <c r="O350" s="0" t="n">
        <v>78</v>
      </c>
      <c r="U350" s="0" t="s">
        <v>714</v>
      </c>
      <c r="X350" s="0" t="s">
        <v>715</v>
      </c>
      <c r="BA350" s="0" t="s">
        <v>49</v>
      </c>
      <c r="BB350" s="4" t="s">
        <v>50</v>
      </c>
      <c r="BC350" s="0" t="s">
        <v>51</v>
      </c>
      <c r="BD350" s="4" t="s">
        <v>52</v>
      </c>
    </row>
    <row r="351" customFormat="false" ht="15" hidden="false" customHeight="false" outlineLevel="0" collapsed="false">
      <c r="A351" s="1" t="n">
        <v>2</v>
      </c>
      <c r="B351" s="38" t="s">
        <v>3634</v>
      </c>
      <c r="C351" s="0" t="s">
        <v>755</v>
      </c>
      <c r="D351" s="0" t="s">
        <v>756</v>
      </c>
      <c r="E351" s="39" t="s">
        <v>41</v>
      </c>
      <c r="F351" s="0" t="n">
        <v>402</v>
      </c>
      <c r="G351" s="39" t="s">
        <v>57</v>
      </c>
      <c r="H351" s="0" t="s">
        <v>757</v>
      </c>
      <c r="I351" s="0" t="s">
        <v>61</v>
      </c>
      <c r="J351" s="0" t="n">
        <v>2692</v>
      </c>
      <c r="K351" s="0" t="s">
        <v>129</v>
      </c>
      <c r="L351" s="0" t="n">
        <v>20</v>
      </c>
      <c r="M351" s="0" t="s">
        <v>64</v>
      </c>
      <c r="N351" s="0" t="n">
        <v>2</v>
      </c>
      <c r="O351" s="0" t="n">
        <v>77</v>
      </c>
      <c r="U351" s="0" t="s">
        <v>3635</v>
      </c>
      <c r="X351" s="0" t="s">
        <v>500</v>
      </c>
      <c r="BA351" s="0" t="s">
        <v>77</v>
      </c>
      <c r="BB351" s="4" t="s">
        <v>42</v>
      </c>
      <c r="BC351" s="0" t="s">
        <v>78</v>
      </c>
      <c r="BD351" s="4" t="s">
        <v>79</v>
      </c>
    </row>
    <row r="352" customFormat="false" ht="15" hidden="false" customHeight="false" outlineLevel="0" collapsed="false">
      <c r="A352" s="1" t="n">
        <v>1</v>
      </c>
      <c r="B352" s="38" t="s">
        <v>3636</v>
      </c>
      <c r="C352" s="0" t="s">
        <v>702</v>
      </c>
      <c r="D352" s="0" t="s">
        <v>703</v>
      </c>
      <c r="E352" s="39" t="s">
        <v>41</v>
      </c>
      <c r="F352" s="0" t="n">
        <v>402</v>
      </c>
      <c r="G352" s="39" t="s">
        <v>57</v>
      </c>
      <c r="H352" s="0" t="s">
        <v>655</v>
      </c>
      <c r="I352" s="0" t="s">
        <v>704</v>
      </c>
      <c r="J352" s="0" t="n">
        <v>2700</v>
      </c>
      <c r="K352" s="0" t="s">
        <v>576</v>
      </c>
      <c r="L352" s="0" t="n">
        <v>21</v>
      </c>
      <c r="M352" s="0" t="s">
        <v>577</v>
      </c>
      <c r="N352" s="0" t="n">
        <v>1</v>
      </c>
      <c r="O352" s="0" t="n">
        <v>77</v>
      </c>
      <c r="U352" s="0" t="s">
        <v>3637</v>
      </c>
      <c r="X352" s="0" t="s">
        <v>540</v>
      </c>
      <c r="Y352" s="0" t="s">
        <v>3638</v>
      </c>
      <c r="Z352" s="0" t="s">
        <v>1905</v>
      </c>
      <c r="BA352" s="0" t="s">
        <v>149</v>
      </c>
      <c r="BB352" s="4"/>
      <c r="BC352" s="0" t="s">
        <v>150</v>
      </c>
      <c r="BD352" s="4"/>
    </row>
    <row r="353" customFormat="false" ht="15" hidden="false" customHeight="false" outlineLevel="0" collapsed="false">
      <c r="A353" s="1" t="n">
        <v>2</v>
      </c>
      <c r="B353" s="38" t="s">
        <v>3639</v>
      </c>
      <c r="C353" s="0" t="s">
        <v>716</v>
      </c>
      <c r="D353" s="0" t="s">
        <v>717</v>
      </c>
      <c r="E353" s="39" t="s">
        <v>41</v>
      </c>
      <c r="F353" s="0" t="n">
        <v>402</v>
      </c>
      <c r="G353" s="39" t="s">
        <v>57</v>
      </c>
      <c r="H353" s="0" t="s">
        <v>718</v>
      </c>
      <c r="I353" s="0" t="s">
        <v>719</v>
      </c>
      <c r="J353" s="0" t="n">
        <v>2710</v>
      </c>
      <c r="K353" s="0" t="s">
        <v>576</v>
      </c>
      <c r="L353" s="0" t="n">
        <v>21</v>
      </c>
      <c r="M353" s="0" t="s">
        <v>577</v>
      </c>
      <c r="N353" s="0" t="n">
        <v>2</v>
      </c>
      <c r="O353" s="0" t="n">
        <v>76</v>
      </c>
      <c r="U353" s="0" t="s">
        <v>720</v>
      </c>
      <c r="X353" s="0" t="s">
        <v>553</v>
      </c>
      <c r="Y353" s="0" t="s">
        <v>3640</v>
      </c>
      <c r="Z353" s="0" t="s">
        <v>3641</v>
      </c>
      <c r="BA353" s="0" t="s">
        <v>49</v>
      </c>
      <c r="BB353" s="4" t="s">
        <v>50</v>
      </c>
      <c r="BC353" s="0" t="s">
        <v>51</v>
      </c>
      <c r="BD353" s="4" t="s">
        <v>52</v>
      </c>
    </row>
    <row r="354" customFormat="false" ht="15" hidden="false" customHeight="false" outlineLevel="0" collapsed="false">
      <c r="A354" s="1" t="n">
        <v>1</v>
      </c>
      <c r="B354" s="38" t="s">
        <v>3642</v>
      </c>
      <c r="C354" s="0" t="s">
        <v>748</v>
      </c>
      <c r="D354" s="0" t="s">
        <v>749</v>
      </c>
      <c r="E354" s="39" t="s">
        <v>41</v>
      </c>
      <c r="F354" s="0" t="n">
        <v>402</v>
      </c>
      <c r="G354" s="39" t="s">
        <v>5</v>
      </c>
      <c r="H354" s="0" t="s">
        <v>750</v>
      </c>
      <c r="I354" s="0" t="s">
        <v>751</v>
      </c>
      <c r="J354" s="0" t="n">
        <v>2654</v>
      </c>
      <c r="K354" s="0" t="s">
        <v>752</v>
      </c>
      <c r="L354" s="0" t="n">
        <v>18</v>
      </c>
      <c r="M354" s="0" t="s">
        <v>676</v>
      </c>
      <c r="N354" s="0" t="n">
        <v>1</v>
      </c>
      <c r="O354" s="0" t="n">
        <v>75</v>
      </c>
      <c r="X354" s="0" t="s">
        <v>754</v>
      </c>
      <c r="Y354" s="0" t="s">
        <v>3643</v>
      </c>
      <c r="Z354" s="0" t="s">
        <v>797</v>
      </c>
      <c r="AA354" s="0" t="s">
        <v>3644</v>
      </c>
      <c r="BA354" s="0" t="s">
        <v>49</v>
      </c>
      <c r="BB354" s="4" t="s">
        <v>50</v>
      </c>
      <c r="BC354" s="0" t="s">
        <v>51</v>
      </c>
      <c r="BD354" s="4" t="s">
        <v>52</v>
      </c>
    </row>
    <row r="355" customFormat="false" ht="15" hidden="false" customHeight="false" outlineLevel="0" collapsed="false">
      <c r="A355" s="1" t="n">
        <v>1</v>
      </c>
      <c r="B355" s="38" t="s">
        <v>3645</v>
      </c>
      <c r="C355" s="0" t="s">
        <v>80</v>
      </c>
      <c r="D355" s="0" t="s">
        <v>695</v>
      </c>
      <c r="E355" s="39" t="s">
        <v>41</v>
      </c>
      <c r="F355" s="0" t="n">
        <v>402</v>
      </c>
      <c r="G355" s="39" t="s">
        <v>57</v>
      </c>
      <c r="H355" s="0" t="s">
        <v>696</v>
      </c>
      <c r="I355" s="0" t="s">
        <v>697</v>
      </c>
      <c r="J355" s="0" t="n">
        <v>2381</v>
      </c>
      <c r="K355" s="0" t="s">
        <v>698</v>
      </c>
      <c r="L355" s="0" t="n">
        <v>3</v>
      </c>
      <c r="M355" s="0" t="s">
        <v>699</v>
      </c>
      <c r="N355" s="0" t="n">
        <v>1</v>
      </c>
      <c r="O355" s="0" t="n">
        <v>74</v>
      </c>
      <c r="U355" s="0" t="s">
        <v>700</v>
      </c>
      <c r="X355" s="0" t="s">
        <v>701</v>
      </c>
      <c r="BB355" s="4"/>
      <c r="BD355" s="4"/>
    </row>
    <row r="356" customFormat="false" ht="15" hidden="false" customHeight="false" outlineLevel="0" collapsed="false">
      <c r="A356" s="1" t="n">
        <v>1</v>
      </c>
      <c r="B356" s="38" t="s">
        <v>3646</v>
      </c>
      <c r="C356" s="0" t="s">
        <v>740</v>
      </c>
      <c r="D356" s="0" t="s">
        <v>741</v>
      </c>
      <c r="E356" s="39" t="s">
        <v>41</v>
      </c>
      <c r="F356" s="0" t="n">
        <v>402</v>
      </c>
      <c r="G356" s="39" t="s">
        <v>57</v>
      </c>
      <c r="H356" s="0" t="s">
        <v>742</v>
      </c>
      <c r="I356" s="0" t="s">
        <v>743</v>
      </c>
      <c r="J356" s="0" t="n">
        <v>2677</v>
      </c>
      <c r="K356" s="0" t="s">
        <v>744</v>
      </c>
      <c r="L356" s="0" t="n">
        <v>19</v>
      </c>
      <c r="M356" s="0" t="s">
        <v>745</v>
      </c>
      <c r="N356" s="0" t="n">
        <v>1</v>
      </c>
      <c r="O356" s="0" t="n">
        <v>74</v>
      </c>
      <c r="P356" s="0" t="s">
        <v>2071</v>
      </c>
      <c r="U356" s="0" t="s">
        <v>3647</v>
      </c>
      <c r="X356" s="0" t="s">
        <v>747</v>
      </c>
      <c r="Y356" s="0" t="s">
        <v>3648</v>
      </c>
      <c r="Z356" s="0" t="s">
        <v>744</v>
      </c>
      <c r="BA356" s="0" t="s">
        <v>49</v>
      </c>
      <c r="BB356" s="4" t="s">
        <v>50</v>
      </c>
      <c r="BC356" s="0" t="s">
        <v>51</v>
      </c>
      <c r="BD356" s="4" t="s">
        <v>52</v>
      </c>
    </row>
    <row r="357" customFormat="false" ht="15" hidden="false" customHeight="false" outlineLevel="0" collapsed="false">
      <c r="A357" s="1" t="n">
        <v>1</v>
      </c>
      <c r="B357" s="38" t="s">
        <v>3649</v>
      </c>
      <c r="C357" s="0" t="s">
        <v>725</v>
      </c>
      <c r="D357" s="0" t="s">
        <v>726</v>
      </c>
      <c r="E357" s="39" t="s">
        <v>41</v>
      </c>
      <c r="F357" s="0" t="n">
        <v>402</v>
      </c>
      <c r="G357" s="39" t="s">
        <v>57</v>
      </c>
      <c r="H357" s="0" t="s">
        <v>727</v>
      </c>
      <c r="I357" s="0" t="s">
        <v>728</v>
      </c>
      <c r="J357" s="0" t="n">
        <v>4018</v>
      </c>
      <c r="K357" s="0" t="s">
        <v>729</v>
      </c>
      <c r="L357" s="0" t="n">
        <v>14</v>
      </c>
      <c r="M357" s="0" t="s">
        <v>730</v>
      </c>
      <c r="O357" s="0" t="n">
        <v>74</v>
      </c>
      <c r="U357" s="0" t="s">
        <v>731</v>
      </c>
      <c r="X357" s="0" t="s">
        <v>732</v>
      </c>
      <c r="BA357" s="0" t="s">
        <v>158</v>
      </c>
      <c r="BB357" s="4"/>
      <c r="BC357" s="0" t="s">
        <v>159</v>
      </c>
      <c r="BD357" s="4"/>
    </row>
    <row r="358" customFormat="false" ht="15" hidden="false" customHeight="false" outlineLevel="0" collapsed="false">
      <c r="A358" s="1" t="n">
        <v>1</v>
      </c>
      <c r="B358" s="38" t="s">
        <v>3650</v>
      </c>
      <c r="C358" s="0" t="s">
        <v>771</v>
      </c>
      <c r="D358" s="0" t="s">
        <v>772</v>
      </c>
      <c r="E358" s="39" t="s">
        <v>41</v>
      </c>
      <c r="F358" s="0" t="n">
        <v>402</v>
      </c>
      <c r="G358" s="39" t="s">
        <v>57</v>
      </c>
      <c r="H358" s="0" t="s">
        <v>681</v>
      </c>
      <c r="I358" s="0" t="s">
        <v>773</v>
      </c>
      <c r="J358" s="0" t="n">
        <v>2424</v>
      </c>
      <c r="K358" s="0" t="s">
        <v>636</v>
      </c>
      <c r="L358" s="0" t="n">
        <v>6</v>
      </c>
      <c r="M358" s="0" t="s">
        <v>774</v>
      </c>
      <c r="N358" s="0" t="n">
        <v>1</v>
      </c>
      <c r="O358" s="0" t="n">
        <v>74</v>
      </c>
      <c r="U358" s="0" t="s">
        <v>775</v>
      </c>
      <c r="X358" s="0" t="s">
        <v>418</v>
      </c>
      <c r="Y358" s="0" t="s">
        <v>3651</v>
      </c>
      <c r="Z358" s="0" t="s">
        <v>636</v>
      </c>
      <c r="BA358" s="0" t="s">
        <v>49</v>
      </c>
      <c r="BB358" s="4" t="s">
        <v>50</v>
      </c>
      <c r="BC358" s="0" t="s">
        <v>51</v>
      </c>
      <c r="BD358" s="4" t="s">
        <v>52</v>
      </c>
    </row>
    <row r="359" customFormat="false" ht="15" hidden="false" customHeight="false" outlineLevel="0" collapsed="false">
      <c r="A359" s="1" t="n">
        <v>3</v>
      </c>
      <c r="B359" s="38" t="s">
        <v>3652</v>
      </c>
      <c r="C359" s="0" t="s">
        <v>602</v>
      </c>
      <c r="D359" s="0" t="s">
        <v>721</v>
      </c>
      <c r="E359" s="39" t="s">
        <v>41</v>
      </c>
      <c r="F359" s="0" t="n">
        <v>402</v>
      </c>
      <c r="G359" s="39" t="s">
        <v>57</v>
      </c>
      <c r="H359" s="0" t="s">
        <v>67</v>
      </c>
      <c r="I359" s="0" t="s">
        <v>722</v>
      </c>
      <c r="J359" s="0" t="n">
        <v>2709</v>
      </c>
      <c r="K359" s="0" t="s">
        <v>576</v>
      </c>
      <c r="L359" s="0" t="n">
        <v>21</v>
      </c>
      <c r="M359" s="0" t="s">
        <v>577</v>
      </c>
      <c r="N359" s="0" t="n">
        <v>3</v>
      </c>
      <c r="O359" s="0" t="n">
        <v>73</v>
      </c>
      <c r="U359" s="0" t="s">
        <v>723</v>
      </c>
      <c r="X359" s="0" t="s">
        <v>724</v>
      </c>
      <c r="Y359" s="0" t="s">
        <v>3653</v>
      </c>
      <c r="Z359" s="0" t="s">
        <v>576</v>
      </c>
      <c r="BA359" s="0" t="s">
        <v>49</v>
      </c>
      <c r="BB359" s="4" t="s">
        <v>50</v>
      </c>
      <c r="BC359" s="0" t="s">
        <v>51</v>
      </c>
      <c r="BD359" s="4" t="s">
        <v>52</v>
      </c>
    </row>
    <row r="360" customFormat="false" ht="15" hidden="false" customHeight="false" outlineLevel="0" collapsed="false">
      <c r="A360" s="1" t="n">
        <v>1</v>
      </c>
      <c r="B360" s="38" t="s">
        <v>3654</v>
      </c>
      <c r="C360" s="0" t="s">
        <v>681</v>
      </c>
      <c r="D360" s="0" t="s">
        <v>706</v>
      </c>
      <c r="E360" s="39" t="s">
        <v>41</v>
      </c>
      <c r="F360" s="0" t="n">
        <v>402</v>
      </c>
      <c r="G360" s="39" t="s">
        <v>57</v>
      </c>
      <c r="H360" s="0" t="s">
        <v>707</v>
      </c>
      <c r="I360" s="0" t="s">
        <v>708</v>
      </c>
      <c r="J360" s="0" t="n">
        <v>2406</v>
      </c>
      <c r="K360" s="0" t="s">
        <v>84</v>
      </c>
      <c r="L360" s="0" t="n">
        <v>5</v>
      </c>
      <c r="M360" s="0" t="s">
        <v>46</v>
      </c>
      <c r="N360" s="0" t="n">
        <v>1</v>
      </c>
      <c r="O360" s="0" t="n">
        <v>73</v>
      </c>
      <c r="U360" s="0" t="s">
        <v>3655</v>
      </c>
      <c r="X360" s="0" t="s">
        <v>336</v>
      </c>
      <c r="Y360" s="0" t="s">
        <v>3656</v>
      </c>
      <c r="Z360" s="0" t="s">
        <v>84</v>
      </c>
      <c r="BA360" s="0" t="s">
        <v>49</v>
      </c>
      <c r="BB360" s="4" t="s">
        <v>50</v>
      </c>
      <c r="BC360" s="0" t="s">
        <v>51</v>
      </c>
      <c r="BD360" s="4" t="s">
        <v>52</v>
      </c>
    </row>
    <row r="361" customFormat="false" ht="15" hidden="false" customHeight="false" outlineLevel="0" collapsed="false">
      <c r="A361" s="1" t="n">
        <v>2</v>
      </c>
      <c r="B361" s="38" t="s">
        <v>3657</v>
      </c>
      <c r="C361" s="0" t="s">
        <v>764</v>
      </c>
      <c r="D361" s="0" t="s">
        <v>765</v>
      </c>
      <c r="E361" s="39" t="s">
        <v>41</v>
      </c>
      <c r="F361" s="0" t="n">
        <v>402</v>
      </c>
      <c r="G361" s="39" t="s">
        <v>57</v>
      </c>
      <c r="H361" s="0" t="s">
        <v>766</v>
      </c>
      <c r="I361" s="0" t="s">
        <v>767</v>
      </c>
      <c r="J361" s="0" t="n">
        <v>2421</v>
      </c>
      <c r="K361" s="0" t="s">
        <v>768</v>
      </c>
      <c r="L361" s="0" t="n">
        <v>6</v>
      </c>
      <c r="M361" s="0" t="s">
        <v>637</v>
      </c>
      <c r="N361" s="0" t="n">
        <v>2</v>
      </c>
      <c r="O361" s="0" t="n">
        <v>73</v>
      </c>
      <c r="U361" s="0" t="s">
        <v>769</v>
      </c>
      <c r="X361" s="0" t="s">
        <v>770</v>
      </c>
      <c r="Y361" s="0" t="s">
        <v>3658</v>
      </c>
      <c r="Z361" s="0" t="s">
        <v>636</v>
      </c>
      <c r="BA361" s="0" t="s">
        <v>49</v>
      </c>
      <c r="BB361" s="4" t="s">
        <v>50</v>
      </c>
      <c r="BC361" s="0" t="s">
        <v>51</v>
      </c>
      <c r="BD361" s="4" t="s">
        <v>52</v>
      </c>
    </row>
    <row r="362" customFormat="false" ht="15" hidden="false" customHeight="false" outlineLevel="0" collapsed="false">
      <c r="A362" s="1" t="n">
        <v>3</v>
      </c>
      <c r="B362" s="38" t="s">
        <v>3659</v>
      </c>
      <c r="C362" s="0" t="s">
        <v>132</v>
      </c>
      <c r="D362" s="0" t="s">
        <v>688</v>
      </c>
      <c r="E362" s="39" t="s">
        <v>41</v>
      </c>
      <c r="F362" s="0" t="n">
        <v>402</v>
      </c>
      <c r="G362" s="39" t="s">
        <v>57</v>
      </c>
      <c r="H362" s="0" t="s">
        <v>2054</v>
      </c>
      <c r="I362" s="0" t="s">
        <v>3660</v>
      </c>
      <c r="J362" s="0" t="n">
        <v>4014</v>
      </c>
      <c r="K362" s="0" t="s">
        <v>129</v>
      </c>
      <c r="L362" s="0" t="n">
        <v>20</v>
      </c>
      <c r="M362" s="0" t="s">
        <v>64</v>
      </c>
      <c r="N362" s="0" t="n">
        <v>3</v>
      </c>
      <c r="O362" s="0" t="n">
        <v>72</v>
      </c>
      <c r="U362" s="0" t="s">
        <v>3661</v>
      </c>
      <c r="X362" s="0" t="s">
        <v>715</v>
      </c>
      <c r="BA362" s="0" t="s">
        <v>70</v>
      </c>
      <c r="BB362" s="4" t="s">
        <v>71</v>
      </c>
      <c r="BC362" s="0" t="s">
        <v>72</v>
      </c>
      <c r="BD362" s="4" t="s">
        <v>73</v>
      </c>
    </row>
    <row r="363" customFormat="false" ht="15" hidden="false" customHeight="false" outlineLevel="0" collapsed="false">
      <c r="A363" s="1" t="n">
        <v>4</v>
      </c>
      <c r="B363" s="38" t="s">
        <v>3662</v>
      </c>
      <c r="C363" s="0" t="s">
        <v>1971</v>
      </c>
      <c r="D363" s="0" t="s">
        <v>3663</v>
      </c>
      <c r="E363" s="39" t="s">
        <v>41</v>
      </c>
      <c r="F363" s="0" t="n">
        <v>402</v>
      </c>
      <c r="G363" s="39" t="s">
        <v>57</v>
      </c>
      <c r="H363" s="0" t="s">
        <v>3664</v>
      </c>
      <c r="I363" s="0" t="s">
        <v>3665</v>
      </c>
      <c r="J363" s="0" t="n">
        <v>2706</v>
      </c>
      <c r="K363" s="0" t="s">
        <v>576</v>
      </c>
      <c r="L363" s="0" t="n">
        <v>21</v>
      </c>
      <c r="M363" s="0" t="s">
        <v>577</v>
      </c>
      <c r="N363" s="0" t="n">
        <v>4</v>
      </c>
      <c r="O363" s="0" t="n">
        <v>72</v>
      </c>
      <c r="U363" s="0" t="s">
        <v>3666</v>
      </c>
      <c r="X363" s="0" t="s">
        <v>550</v>
      </c>
      <c r="Y363" s="0" t="s">
        <v>3667</v>
      </c>
      <c r="Z363" s="0" t="s">
        <v>576</v>
      </c>
      <c r="AT363" s="0" t="s">
        <v>49</v>
      </c>
      <c r="AU363" s="0" t="s">
        <v>50</v>
      </c>
      <c r="AV363" s="0" t="s">
        <v>51</v>
      </c>
      <c r="AW363" s="0" t="s">
        <v>52</v>
      </c>
      <c r="BB363" s="4"/>
      <c r="BD363" s="4"/>
    </row>
    <row r="364" customFormat="false" ht="15" hidden="false" customHeight="false" outlineLevel="0" collapsed="false">
      <c r="A364" s="1" t="n">
        <v>3</v>
      </c>
      <c r="B364" s="38" t="s">
        <v>3668</v>
      </c>
      <c r="C364" s="0" t="s">
        <v>602</v>
      </c>
      <c r="D364" s="0" t="s">
        <v>3669</v>
      </c>
      <c r="E364" s="39" t="s">
        <v>41</v>
      </c>
      <c r="F364" s="0" t="n">
        <v>402</v>
      </c>
      <c r="G364" s="39" t="s">
        <v>57</v>
      </c>
      <c r="H364" s="0" t="s">
        <v>2054</v>
      </c>
      <c r="I364" s="0" t="s">
        <v>3670</v>
      </c>
      <c r="J364" s="0" t="n">
        <v>2422</v>
      </c>
      <c r="K364" s="0" t="s">
        <v>636</v>
      </c>
      <c r="L364" s="0" t="n">
        <v>6</v>
      </c>
      <c r="M364" s="0" t="s">
        <v>637</v>
      </c>
      <c r="N364" s="0" t="n">
        <v>3</v>
      </c>
      <c r="O364" s="0" t="n">
        <v>72</v>
      </c>
      <c r="U364" s="0" t="s">
        <v>3671</v>
      </c>
      <c r="X364" s="0" t="s">
        <v>932</v>
      </c>
      <c r="Y364" s="0" t="s">
        <v>3672</v>
      </c>
      <c r="Z364" s="0" t="s">
        <v>636</v>
      </c>
      <c r="BA364" s="0" t="s">
        <v>49</v>
      </c>
      <c r="BB364" s="4" t="s">
        <v>50</v>
      </c>
      <c r="BC364" s="0" t="s">
        <v>51</v>
      </c>
      <c r="BD364" s="4" t="s">
        <v>52</v>
      </c>
    </row>
    <row r="365" customFormat="false" ht="15" hidden="false" customHeight="false" outlineLevel="0" collapsed="false">
      <c r="A365" s="1" t="n">
        <v>2</v>
      </c>
      <c r="B365" s="38" t="s">
        <v>3673</v>
      </c>
      <c r="C365" s="0" t="s">
        <v>3605</v>
      </c>
      <c r="D365" s="0" t="s">
        <v>3674</v>
      </c>
      <c r="E365" s="39" t="s">
        <v>41</v>
      </c>
      <c r="F365" s="0" t="n">
        <v>402</v>
      </c>
      <c r="G365" s="39" t="s">
        <v>57</v>
      </c>
      <c r="H365" s="0" t="s">
        <v>2910</v>
      </c>
      <c r="I365" s="0" t="s">
        <v>3675</v>
      </c>
      <c r="J365" s="0" t="n">
        <v>2540</v>
      </c>
      <c r="K365" s="0" t="s">
        <v>3676</v>
      </c>
      <c r="L365" s="0" t="n">
        <v>14</v>
      </c>
      <c r="M365" s="0" t="s">
        <v>730</v>
      </c>
      <c r="O365" s="0" t="n">
        <v>71</v>
      </c>
      <c r="U365" s="0" t="s">
        <v>3677</v>
      </c>
      <c r="X365" s="0" t="s">
        <v>3678</v>
      </c>
      <c r="BA365" s="0" t="s">
        <v>160</v>
      </c>
      <c r="BB365" s="4"/>
      <c r="BC365" s="0" t="s">
        <v>161</v>
      </c>
      <c r="BD365" s="4"/>
    </row>
    <row r="366" customFormat="false" ht="15" hidden="false" customHeight="false" outlineLevel="0" collapsed="false">
      <c r="A366" s="1" t="n">
        <v>2</v>
      </c>
      <c r="B366" s="38" t="s">
        <v>3679</v>
      </c>
      <c r="C366" s="0" t="s">
        <v>3680</v>
      </c>
      <c r="D366" s="0" t="s">
        <v>3681</v>
      </c>
      <c r="E366" s="39" t="s">
        <v>41</v>
      </c>
      <c r="F366" s="0" t="n">
        <v>402</v>
      </c>
      <c r="G366" s="39" t="s">
        <v>57</v>
      </c>
      <c r="H366" s="0" t="s">
        <v>2246</v>
      </c>
      <c r="I366" s="0" t="s">
        <v>3682</v>
      </c>
      <c r="J366" s="0" t="n">
        <v>2406</v>
      </c>
      <c r="K366" s="0" t="s">
        <v>84</v>
      </c>
      <c r="L366" s="0" t="n">
        <v>5</v>
      </c>
      <c r="M366" s="0" t="s">
        <v>46</v>
      </c>
      <c r="N366" s="0" t="n">
        <v>2</v>
      </c>
      <c r="O366" s="0" t="n">
        <v>71</v>
      </c>
      <c r="U366" s="0" t="s">
        <v>3683</v>
      </c>
      <c r="X366" s="0" t="s">
        <v>336</v>
      </c>
      <c r="Y366" s="0" t="s">
        <v>3684</v>
      </c>
      <c r="Z366" s="0" t="s">
        <v>84</v>
      </c>
      <c r="BA366" s="0" t="s">
        <v>77</v>
      </c>
      <c r="BB366" s="4" t="s">
        <v>42</v>
      </c>
      <c r="BC366" s="0" t="s">
        <v>78</v>
      </c>
      <c r="BD366" s="4" t="s">
        <v>79</v>
      </c>
    </row>
    <row r="367" customFormat="false" ht="15" hidden="false" customHeight="false" outlineLevel="0" collapsed="false">
      <c r="A367" s="1" t="n">
        <v>4</v>
      </c>
      <c r="B367" s="38" t="s">
        <v>3685</v>
      </c>
      <c r="C367" s="0" t="s">
        <v>3686</v>
      </c>
      <c r="D367" s="0" t="s">
        <v>3687</v>
      </c>
      <c r="E367" s="39" t="s">
        <v>41</v>
      </c>
      <c r="F367" s="0" t="n">
        <v>402</v>
      </c>
      <c r="G367" s="39" t="s">
        <v>57</v>
      </c>
      <c r="H367" s="0" t="s">
        <v>2066</v>
      </c>
      <c r="I367" s="0" t="s">
        <v>3688</v>
      </c>
      <c r="J367" s="0" t="n">
        <v>4014</v>
      </c>
      <c r="K367" s="0" t="s">
        <v>129</v>
      </c>
      <c r="L367" s="0" t="n">
        <v>20</v>
      </c>
      <c r="M367" s="0" t="s">
        <v>64</v>
      </c>
      <c r="N367" s="0" t="n">
        <v>4</v>
      </c>
      <c r="O367" s="0" t="n">
        <v>71</v>
      </c>
      <c r="U367" s="0" t="s">
        <v>3689</v>
      </c>
      <c r="X367" s="0" t="s">
        <v>715</v>
      </c>
      <c r="BA367" s="0" t="s">
        <v>56</v>
      </c>
      <c r="BB367" s="4" t="s">
        <v>57</v>
      </c>
      <c r="BC367" s="0" t="s">
        <v>58</v>
      </c>
      <c r="BD367" s="4" t="s">
        <v>59</v>
      </c>
    </row>
    <row r="368" customFormat="false" ht="15" hidden="false" customHeight="false" outlineLevel="0" collapsed="false">
      <c r="A368" s="1" t="n">
        <v>3</v>
      </c>
      <c r="B368" s="38" t="s">
        <v>3690</v>
      </c>
      <c r="C368" s="0" t="s">
        <v>3691</v>
      </c>
      <c r="D368" s="0" t="s">
        <v>3692</v>
      </c>
      <c r="E368" s="39" t="s">
        <v>41</v>
      </c>
      <c r="F368" s="0" t="n">
        <v>402</v>
      </c>
      <c r="G368" s="39" t="s">
        <v>57</v>
      </c>
      <c r="H368" s="0" t="s">
        <v>707</v>
      </c>
      <c r="I368" s="0" t="s">
        <v>708</v>
      </c>
      <c r="J368" s="0" t="n">
        <v>2406</v>
      </c>
      <c r="K368" s="0" t="s">
        <v>84</v>
      </c>
      <c r="L368" s="0" t="n">
        <v>5</v>
      </c>
      <c r="M368" s="0" t="s">
        <v>46</v>
      </c>
      <c r="N368" s="0" t="n">
        <v>2</v>
      </c>
      <c r="O368" s="0" t="n">
        <v>71</v>
      </c>
      <c r="U368" s="0" t="s">
        <v>3693</v>
      </c>
      <c r="X368" s="0" t="s">
        <v>336</v>
      </c>
      <c r="Y368" s="0" t="s">
        <v>3694</v>
      </c>
      <c r="Z368" s="0" t="s">
        <v>84</v>
      </c>
      <c r="BA368" s="0" t="s">
        <v>70</v>
      </c>
      <c r="BB368" s="4" t="s">
        <v>71</v>
      </c>
      <c r="BC368" s="0" t="s">
        <v>72</v>
      </c>
      <c r="BD368" s="4" t="s">
        <v>73</v>
      </c>
    </row>
    <row r="369" customFormat="false" ht="15" hidden="false" customHeight="false" outlineLevel="0" collapsed="false">
      <c r="A369" s="1" t="n">
        <v>1</v>
      </c>
      <c r="B369" s="38" t="s">
        <v>3695</v>
      </c>
      <c r="C369" s="0" t="s">
        <v>3696</v>
      </c>
      <c r="D369" s="0" t="s">
        <v>3697</v>
      </c>
      <c r="E369" s="39" t="s">
        <v>41</v>
      </c>
      <c r="F369" s="0" t="n">
        <v>402</v>
      </c>
      <c r="G369" s="39" t="s">
        <v>57</v>
      </c>
      <c r="H369" s="0" t="s">
        <v>2432</v>
      </c>
      <c r="I369" s="0" t="s">
        <v>3698</v>
      </c>
      <c r="J369" s="0" t="n">
        <v>2582</v>
      </c>
      <c r="K369" s="0" t="s">
        <v>3035</v>
      </c>
      <c r="L369" s="0" t="n">
        <v>16</v>
      </c>
      <c r="M369" s="0" t="s">
        <v>2300</v>
      </c>
      <c r="N369" s="0" t="n">
        <v>1</v>
      </c>
      <c r="O369" s="0" t="n">
        <v>71</v>
      </c>
      <c r="X369" s="0" t="s">
        <v>942</v>
      </c>
      <c r="Y369" s="0" t="s">
        <v>3699</v>
      </c>
      <c r="Z369" s="0" t="s">
        <v>3035</v>
      </c>
      <c r="BA369" s="0" t="s">
        <v>49</v>
      </c>
      <c r="BB369" s="0" t="s">
        <v>50</v>
      </c>
      <c r="BC369" s="0" t="s">
        <v>51</v>
      </c>
      <c r="BD369" s="0" t="s">
        <v>52</v>
      </c>
    </row>
    <row r="370" customFormat="false" ht="15" hidden="false" customHeight="false" outlineLevel="0" collapsed="false">
      <c r="A370" s="1" t="n">
        <v>1</v>
      </c>
      <c r="B370" s="38" t="s">
        <v>3700</v>
      </c>
      <c r="C370" s="0" t="s">
        <v>3701</v>
      </c>
      <c r="D370" s="0" t="s">
        <v>3702</v>
      </c>
      <c r="E370" s="39" t="s">
        <v>41</v>
      </c>
      <c r="F370" s="0" t="n">
        <v>402</v>
      </c>
      <c r="G370" s="39" t="s">
        <v>57</v>
      </c>
      <c r="H370" s="0" t="s">
        <v>43</v>
      </c>
      <c r="I370" s="0" t="s">
        <v>3703</v>
      </c>
      <c r="J370" s="0" t="n">
        <v>2912</v>
      </c>
      <c r="K370" s="0" t="s">
        <v>2609</v>
      </c>
      <c r="L370" s="0" t="n">
        <v>10</v>
      </c>
      <c r="M370" s="0" t="s">
        <v>2606</v>
      </c>
      <c r="N370" s="0" t="n">
        <v>1</v>
      </c>
      <c r="O370" s="0" t="n">
        <v>70</v>
      </c>
      <c r="U370" s="0" t="s">
        <v>3704</v>
      </c>
      <c r="X370" s="0" t="s">
        <v>1036</v>
      </c>
      <c r="BA370" s="0" t="s">
        <v>77</v>
      </c>
      <c r="BB370" s="4" t="s">
        <v>42</v>
      </c>
      <c r="BC370" s="0" t="s">
        <v>78</v>
      </c>
      <c r="BD370" s="4" t="s">
        <v>79</v>
      </c>
    </row>
    <row r="371" customFormat="false" ht="15" hidden="false" customHeight="false" outlineLevel="0" collapsed="false">
      <c r="A371" s="1" t="n">
        <v>5</v>
      </c>
      <c r="B371" s="38" t="s">
        <v>3705</v>
      </c>
      <c r="C371" s="0" t="s">
        <v>3706</v>
      </c>
      <c r="D371" s="0" t="s">
        <v>2399</v>
      </c>
      <c r="E371" s="39" t="s">
        <v>41</v>
      </c>
      <c r="F371" s="0" t="n">
        <v>402</v>
      </c>
      <c r="G371" s="39" t="s">
        <v>57</v>
      </c>
      <c r="H371" s="0" t="s">
        <v>665</v>
      </c>
      <c r="I371" s="0" t="s">
        <v>783</v>
      </c>
      <c r="J371" s="0" t="n">
        <v>2710</v>
      </c>
      <c r="K371" s="0" t="s">
        <v>576</v>
      </c>
      <c r="L371" s="0" t="n">
        <v>21</v>
      </c>
      <c r="M371" s="0" t="s">
        <v>577</v>
      </c>
      <c r="N371" s="0" t="n">
        <v>5</v>
      </c>
      <c r="O371" s="0" t="n">
        <v>70</v>
      </c>
      <c r="U371" s="0" t="s">
        <v>3707</v>
      </c>
      <c r="X371" s="0" t="s">
        <v>553</v>
      </c>
      <c r="Y371" s="0" t="s">
        <v>3708</v>
      </c>
      <c r="Z371" s="0" t="s">
        <v>3641</v>
      </c>
      <c r="BA371" s="0" t="s">
        <v>77</v>
      </c>
      <c r="BB371" s="4" t="s">
        <v>42</v>
      </c>
      <c r="BC371" s="0" t="s">
        <v>78</v>
      </c>
      <c r="BD371" s="4" t="s">
        <v>79</v>
      </c>
    </row>
    <row r="372" customFormat="false" ht="15" hidden="false" customHeight="false" outlineLevel="0" collapsed="false">
      <c r="A372" s="1" t="n">
        <v>8</v>
      </c>
      <c r="B372" s="38" t="s">
        <v>3709</v>
      </c>
      <c r="C372" s="0" t="s">
        <v>602</v>
      </c>
      <c r="D372" s="0" t="s">
        <v>3710</v>
      </c>
      <c r="E372" s="39" t="s">
        <v>41</v>
      </c>
      <c r="F372" s="0" t="n">
        <v>402</v>
      </c>
      <c r="G372" s="39" t="s">
        <v>57</v>
      </c>
      <c r="H372" s="0" t="s">
        <v>3711</v>
      </c>
      <c r="I372" s="0" t="s">
        <v>3712</v>
      </c>
      <c r="J372" s="0" t="n">
        <v>2460</v>
      </c>
      <c r="K372" s="0" t="s">
        <v>803</v>
      </c>
      <c r="L372" s="0" t="n">
        <v>8</v>
      </c>
      <c r="M372" s="0" t="s">
        <v>804</v>
      </c>
      <c r="N372" s="0" t="n">
        <v>1</v>
      </c>
      <c r="O372" s="0" t="n">
        <v>69</v>
      </c>
      <c r="U372" s="0" t="s">
        <v>3713</v>
      </c>
      <c r="X372" s="0" t="s">
        <v>346</v>
      </c>
      <c r="Y372" s="0" t="s">
        <v>3714</v>
      </c>
      <c r="Z372" s="0" t="s">
        <v>803</v>
      </c>
      <c r="AY372" s="0" t="s">
        <v>823</v>
      </c>
      <c r="BA372" s="0" t="s">
        <v>824</v>
      </c>
      <c r="BB372" s="4"/>
      <c r="BD372" s="4"/>
    </row>
    <row r="373" customFormat="false" ht="15" hidden="false" customHeight="false" outlineLevel="0" collapsed="false">
      <c r="A373" s="1" t="n">
        <v>1</v>
      </c>
      <c r="B373" s="38" t="s">
        <v>3715</v>
      </c>
      <c r="C373" s="0" t="s">
        <v>3716</v>
      </c>
      <c r="D373" s="0" t="s">
        <v>3717</v>
      </c>
      <c r="E373" s="39" t="s">
        <v>41</v>
      </c>
      <c r="F373" s="0" t="n">
        <v>402</v>
      </c>
      <c r="G373" s="39" t="s">
        <v>57</v>
      </c>
      <c r="H373" s="0" t="s">
        <v>3059</v>
      </c>
      <c r="I373" s="0" t="s">
        <v>3718</v>
      </c>
      <c r="J373" s="0" t="n">
        <v>2509</v>
      </c>
      <c r="K373" s="0" t="s">
        <v>810</v>
      </c>
      <c r="L373" s="0" t="n">
        <v>12</v>
      </c>
      <c r="M373" s="0" t="s">
        <v>2037</v>
      </c>
      <c r="N373" s="0" t="n">
        <v>1</v>
      </c>
      <c r="O373" s="0" t="n">
        <v>69</v>
      </c>
      <c r="X373" s="0" t="s">
        <v>941</v>
      </c>
      <c r="BB373" s="4"/>
      <c r="BD373" s="4"/>
    </row>
    <row r="374" customFormat="false" ht="15" hidden="false" customHeight="false" outlineLevel="0" collapsed="false">
      <c r="A374" s="1" t="n">
        <v>5</v>
      </c>
      <c r="B374" s="38" t="s">
        <v>3719</v>
      </c>
      <c r="C374" s="0" t="s">
        <v>3720</v>
      </c>
      <c r="D374" s="0" t="s">
        <v>756</v>
      </c>
      <c r="E374" s="39" t="s">
        <v>41</v>
      </c>
      <c r="F374" s="0" t="n">
        <v>402</v>
      </c>
      <c r="G374" s="39" t="s">
        <v>57</v>
      </c>
      <c r="H374" s="0" t="s">
        <v>3226</v>
      </c>
      <c r="I374" s="0" t="s">
        <v>3721</v>
      </c>
      <c r="J374" s="0" t="n">
        <v>3162</v>
      </c>
      <c r="K374" s="0" t="s">
        <v>129</v>
      </c>
      <c r="L374" s="0" t="n">
        <v>20</v>
      </c>
      <c r="M374" s="0" t="s">
        <v>64</v>
      </c>
      <c r="N374" s="0" t="n">
        <v>5</v>
      </c>
      <c r="O374" s="0" t="n">
        <v>69</v>
      </c>
      <c r="U374" s="0" t="s">
        <v>3722</v>
      </c>
      <c r="X374" s="0" t="s">
        <v>388</v>
      </c>
      <c r="BA374" s="0" t="s">
        <v>41</v>
      </c>
      <c r="BB374" s="4" t="s">
        <v>693</v>
      </c>
      <c r="BC374" s="0" t="s">
        <v>694</v>
      </c>
      <c r="BD374" s="4"/>
    </row>
    <row r="375" customFormat="false" ht="15" hidden="false" customHeight="false" outlineLevel="0" collapsed="false">
      <c r="A375" s="1" t="n">
        <v>1</v>
      </c>
      <c r="B375" s="38" t="s">
        <v>3723</v>
      </c>
      <c r="C375" s="0" t="s">
        <v>2060</v>
      </c>
      <c r="D375" s="0" t="s">
        <v>3724</v>
      </c>
      <c r="E375" s="39" t="s">
        <v>41</v>
      </c>
      <c r="F375" s="0" t="n">
        <v>402</v>
      </c>
      <c r="G375" s="39" t="s">
        <v>57</v>
      </c>
      <c r="H375" s="0" t="s">
        <v>755</v>
      </c>
      <c r="I375" s="0" t="s">
        <v>717</v>
      </c>
      <c r="J375" s="0" t="n">
        <v>2349</v>
      </c>
      <c r="K375" s="0" t="s">
        <v>3725</v>
      </c>
      <c r="L375" s="0" t="n">
        <v>1</v>
      </c>
      <c r="M375" s="0" t="s">
        <v>612</v>
      </c>
      <c r="N375" s="0" t="n">
        <v>1</v>
      </c>
      <c r="O375" s="0" t="n">
        <v>68</v>
      </c>
      <c r="U375" s="0" t="s">
        <v>3726</v>
      </c>
      <c r="X375" s="0" t="s">
        <v>407</v>
      </c>
      <c r="Y375" s="0" t="s">
        <v>3727</v>
      </c>
      <c r="Z375" s="0" t="s">
        <v>3728</v>
      </c>
      <c r="BB375" s="4"/>
      <c r="BC375" s="0" t="s">
        <v>859</v>
      </c>
      <c r="BD375" s="4"/>
    </row>
    <row r="376" customFormat="false" ht="15" hidden="false" customHeight="false" outlineLevel="0" collapsed="false">
      <c r="A376" s="1" t="n">
        <v>2</v>
      </c>
      <c r="B376" s="38" t="s">
        <v>3729</v>
      </c>
      <c r="C376" s="0" t="s">
        <v>3730</v>
      </c>
      <c r="D376" s="0" t="s">
        <v>3731</v>
      </c>
      <c r="E376" s="39" t="s">
        <v>41</v>
      </c>
      <c r="F376" s="0" t="n">
        <v>402</v>
      </c>
      <c r="G376" s="39" t="s">
        <v>57</v>
      </c>
      <c r="H376" s="0" t="s">
        <v>662</v>
      </c>
      <c r="I376" s="0" t="s">
        <v>3732</v>
      </c>
      <c r="J376" s="0" t="n">
        <v>2655</v>
      </c>
      <c r="K376" s="0" t="s">
        <v>752</v>
      </c>
      <c r="L376" s="0" t="n">
        <v>18</v>
      </c>
      <c r="M376" s="0" t="s">
        <v>3733</v>
      </c>
      <c r="N376" s="0" t="n">
        <v>2</v>
      </c>
      <c r="O376" s="0" t="n">
        <v>68</v>
      </c>
      <c r="X376" s="0" t="s">
        <v>3734</v>
      </c>
      <c r="Y376" s="0" t="s">
        <v>3735</v>
      </c>
      <c r="Z376" s="0" t="s">
        <v>3736</v>
      </c>
      <c r="AA376" s="0" t="s">
        <v>3737</v>
      </c>
      <c r="BA376" s="0" t="s">
        <v>77</v>
      </c>
      <c r="BB376" s="4" t="s">
        <v>42</v>
      </c>
      <c r="BC376" s="0" t="s">
        <v>78</v>
      </c>
      <c r="BD376" s="4" t="s">
        <v>79</v>
      </c>
    </row>
    <row r="377" customFormat="false" ht="15" hidden="false" customHeight="false" outlineLevel="0" collapsed="false">
      <c r="A377" s="1" t="n">
        <v>6</v>
      </c>
      <c r="B377" s="38" t="s">
        <v>3738</v>
      </c>
      <c r="C377" s="0" t="s">
        <v>2120</v>
      </c>
      <c r="D377" s="0" t="s">
        <v>3739</v>
      </c>
      <c r="E377" s="39" t="s">
        <v>41</v>
      </c>
      <c r="F377" s="0" t="n">
        <v>402</v>
      </c>
      <c r="G377" s="39" t="s">
        <v>57</v>
      </c>
      <c r="H377" s="0" t="s">
        <v>3740</v>
      </c>
      <c r="I377" s="0" t="s">
        <v>3741</v>
      </c>
      <c r="J377" s="0" t="n">
        <v>2774</v>
      </c>
      <c r="K377" s="0" t="s">
        <v>576</v>
      </c>
      <c r="L377" s="0" t="n">
        <v>21</v>
      </c>
      <c r="M377" s="0" t="s">
        <v>577</v>
      </c>
      <c r="N377" s="0" t="n">
        <v>6</v>
      </c>
      <c r="O377" s="0" t="n">
        <v>68</v>
      </c>
      <c r="U377" s="0" t="s">
        <v>3742</v>
      </c>
      <c r="X377" s="0" t="s">
        <v>1837</v>
      </c>
      <c r="Y377" s="0" t="s">
        <v>3743</v>
      </c>
      <c r="Z377" s="0" t="s">
        <v>576</v>
      </c>
      <c r="BA377" s="0" t="s">
        <v>49</v>
      </c>
      <c r="BB377" s="4" t="s">
        <v>50</v>
      </c>
      <c r="BC377" s="0" t="s">
        <v>51</v>
      </c>
      <c r="BD377" s="4" t="s">
        <v>52</v>
      </c>
    </row>
    <row r="378" customFormat="false" ht="15" hidden="false" customHeight="false" outlineLevel="0" collapsed="false">
      <c r="A378" s="1" t="n">
        <v>1</v>
      </c>
      <c r="B378" s="38" t="s">
        <v>3744</v>
      </c>
      <c r="C378" s="0" t="s">
        <v>3745</v>
      </c>
      <c r="D378" s="0" t="s">
        <v>3746</v>
      </c>
      <c r="E378" s="39" t="s">
        <v>41</v>
      </c>
      <c r="F378" s="0" t="n">
        <v>402</v>
      </c>
      <c r="G378" s="39" t="s">
        <v>57</v>
      </c>
      <c r="H378" s="0" t="s">
        <v>3747</v>
      </c>
      <c r="I378" s="0" t="s">
        <v>3748</v>
      </c>
      <c r="J378" s="0" t="n">
        <v>2533</v>
      </c>
      <c r="K378" s="0" t="s">
        <v>618</v>
      </c>
      <c r="L378" s="0" t="n">
        <v>13</v>
      </c>
      <c r="M378" s="0" t="s">
        <v>619</v>
      </c>
      <c r="N378" s="0" t="n">
        <v>1</v>
      </c>
      <c r="O378" s="0" t="n">
        <v>68</v>
      </c>
      <c r="U378" s="0" t="s">
        <v>3749</v>
      </c>
      <c r="X378" s="0" t="s">
        <v>996</v>
      </c>
      <c r="BA378" s="0" t="s">
        <v>49</v>
      </c>
      <c r="BB378" s="4" t="s">
        <v>50</v>
      </c>
      <c r="BC378" s="0" t="s">
        <v>51</v>
      </c>
      <c r="BD378" s="4" t="s">
        <v>52</v>
      </c>
    </row>
    <row r="379" customFormat="false" ht="15" hidden="false" customHeight="false" outlineLevel="0" collapsed="false">
      <c r="A379" s="1" t="n">
        <v>7</v>
      </c>
      <c r="B379" s="38" t="s">
        <v>3750</v>
      </c>
      <c r="C379" s="0" t="s">
        <v>3751</v>
      </c>
      <c r="D379" s="0" t="s">
        <v>3752</v>
      </c>
      <c r="E379" s="39" t="s">
        <v>41</v>
      </c>
      <c r="F379" s="0" t="n">
        <v>402</v>
      </c>
      <c r="G379" s="39" t="s">
        <v>57</v>
      </c>
      <c r="H379" s="0" t="s">
        <v>3437</v>
      </c>
      <c r="I379" s="0" t="s">
        <v>3753</v>
      </c>
      <c r="J379" s="0" t="n">
        <v>2714</v>
      </c>
      <c r="K379" s="0" t="s">
        <v>576</v>
      </c>
      <c r="L379" s="0" t="n">
        <v>21</v>
      </c>
      <c r="M379" s="0" t="s">
        <v>577</v>
      </c>
      <c r="N379" s="0" t="n">
        <v>6</v>
      </c>
      <c r="O379" s="0" t="n">
        <v>68</v>
      </c>
      <c r="U379" s="0" t="s">
        <v>3754</v>
      </c>
      <c r="X379" s="0" t="s">
        <v>561</v>
      </c>
      <c r="Y379" s="0" t="s">
        <v>3755</v>
      </c>
      <c r="Z379" s="0" t="s">
        <v>576</v>
      </c>
      <c r="BA379" s="0" t="s">
        <v>49</v>
      </c>
      <c r="BB379" s="4" t="s">
        <v>50</v>
      </c>
      <c r="BC379" s="0" t="s">
        <v>51</v>
      </c>
      <c r="BD379" s="4" t="s">
        <v>52</v>
      </c>
    </row>
    <row r="380" customFormat="false" ht="15" hidden="false" customHeight="false" outlineLevel="0" collapsed="false">
      <c r="A380" s="1" t="n">
        <v>8</v>
      </c>
      <c r="B380" s="38" t="s">
        <v>3756</v>
      </c>
      <c r="C380" s="0" t="s">
        <v>2258</v>
      </c>
      <c r="D380" s="0" t="s">
        <v>3757</v>
      </c>
      <c r="E380" s="39" t="s">
        <v>41</v>
      </c>
      <c r="F380" s="0" t="n">
        <v>402</v>
      </c>
      <c r="G380" s="39" t="s">
        <v>57</v>
      </c>
      <c r="H380" s="0" t="s">
        <v>861</v>
      </c>
      <c r="I380" s="0" t="s">
        <v>3758</v>
      </c>
      <c r="J380" s="0" t="n">
        <v>4012</v>
      </c>
      <c r="K380" s="0" t="s">
        <v>789</v>
      </c>
      <c r="L380" s="0" t="n">
        <v>21</v>
      </c>
      <c r="M380" s="0" t="s">
        <v>577</v>
      </c>
      <c r="N380" s="0" t="n">
        <v>7</v>
      </c>
      <c r="O380" s="0" t="n">
        <v>67</v>
      </c>
      <c r="U380" s="0" t="s">
        <v>3759</v>
      </c>
      <c r="X380" s="0" t="s">
        <v>791</v>
      </c>
      <c r="Y380" s="0" t="s">
        <v>3760</v>
      </c>
      <c r="Z380" s="0" t="s">
        <v>576</v>
      </c>
      <c r="BA380" s="0" t="s">
        <v>49</v>
      </c>
      <c r="BB380" s="4" t="s">
        <v>50</v>
      </c>
      <c r="BC380" s="0" t="s">
        <v>51</v>
      </c>
      <c r="BD380" s="4" t="s">
        <v>52</v>
      </c>
    </row>
    <row r="381" customFormat="false" ht="15" hidden="false" customHeight="false" outlineLevel="0" collapsed="false">
      <c r="A381" s="1" t="n">
        <v>1</v>
      </c>
      <c r="B381" s="38" t="s">
        <v>3761</v>
      </c>
      <c r="C381" s="0" t="s">
        <v>3762</v>
      </c>
      <c r="D381" s="0" t="s">
        <v>3763</v>
      </c>
      <c r="E381" s="39" t="s">
        <v>41</v>
      </c>
      <c r="F381" s="0" t="n">
        <v>402</v>
      </c>
      <c r="G381" s="39" t="s">
        <v>57</v>
      </c>
      <c r="H381" s="0" t="s">
        <v>3226</v>
      </c>
      <c r="I381" s="0" t="s">
        <v>3764</v>
      </c>
      <c r="J381" s="0" t="n">
        <v>2390</v>
      </c>
      <c r="K381" s="0" t="s">
        <v>2210</v>
      </c>
      <c r="L381" s="0" t="n">
        <v>4</v>
      </c>
      <c r="M381" s="0" t="s">
        <v>3765</v>
      </c>
      <c r="N381" s="0" t="n">
        <v>1</v>
      </c>
      <c r="O381" s="0" t="n">
        <v>67</v>
      </c>
      <c r="U381" s="0" t="s">
        <v>3766</v>
      </c>
      <c r="X381" s="0" t="s">
        <v>939</v>
      </c>
      <c r="BA381" s="0" t="s">
        <v>49</v>
      </c>
      <c r="BB381" s="4" t="s">
        <v>50</v>
      </c>
      <c r="BC381" s="0" t="s">
        <v>51</v>
      </c>
      <c r="BD381" s="4" t="s">
        <v>52</v>
      </c>
    </row>
    <row r="382" customFormat="false" ht="15" hidden="false" customHeight="false" outlineLevel="0" collapsed="false">
      <c r="A382" s="1" t="n">
        <v>1</v>
      </c>
      <c r="B382" s="38"/>
      <c r="C382" s="0" t="s">
        <v>3767</v>
      </c>
      <c r="D382" s="0" t="s">
        <v>795</v>
      </c>
      <c r="E382" s="39" t="s">
        <v>41</v>
      </c>
      <c r="F382" s="0" t="n">
        <v>402</v>
      </c>
      <c r="G382" s="39" t="s">
        <v>57</v>
      </c>
      <c r="H382" s="0" t="s">
        <v>681</v>
      </c>
      <c r="I382" s="0" t="s">
        <v>3768</v>
      </c>
      <c r="J382" s="0" t="n">
        <v>2497</v>
      </c>
      <c r="K382" s="0" t="s">
        <v>2813</v>
      </c>
      <c r="L382" s="0" t="n">
        <v>11</v>
      </c>
      <c r="M382" s="0" t="s">
        <v>2526</v>
      </c>
      <c r="N382" s="0" t="n">
        <v>1</v>
      </c>
      <c r="O382" s="0" t="n">
        <v>67</v>
      </c>
      <c r="U382" s="0" t="s">
        <v>3769</v>
      </c>
      <c r="X382" s="0" t="s">
        <v>894</v>
      </c>
      <c r="BA382" s="0" t="s">
        <v>49</v>
      </c>
      <c r="BB382" s="4" t="s">
        <v>50</v>
      </c>
      <c r="BC382" s="0" t="s">
        <v>51</v>
      </c>
      <c r="BD382" s="4" t="s">
        <v>52</v>
      </c>
    </row>
    <row r="383" customFormat="false" ht="15" hidden="false" customHeight="false" outlineLevel="0" collapsed="false">
      <c r="A383" s="1" t="n">
        <v>6</v>
      </c>
      <c r="B383" s="38" t="s">
        <v>3770</v>
      </c>
      <c r="C383" s="0" t="s">
        <v>2060</v>
      </c>
      <c r="D383" s="0" t="s">
        <v>3771</v>
      </c>
      <c r="E383" s="39" t="s">
        <v>41</v>
      </c>
      <c r="F383" s="0" t="n">
        <v>402</v>
      </c>
      <c r="G383" s="39" t="s">
        <v>57</v>
      </c>
      <c r="H383" s="0" t="s">
        <v>3772</v>
      </c>
      <c r="I383" s="0" t="s">
        <v>3773</v>
      </c>
      <c r="J383" s="0" t="n">
        <v>2693</v>
      </c>
      <c r="K383" s="0" t="s">
        <v>129</v>
      </c>
      <c r="L383" s="0" t="n">
        <v>20</v>
      </c>
      <c r="M383" s="0" t="s">
        <v>64</v>
      </c>
      <c r="N383" s="0" t="n">
        <v>6</v>
      </c>
      <c r="O383" s="0" t="n">
        <v>67</v>
      </c>
      <c r="U383" s="0" t="s">
        <v>2793</v>
      </c>
      <c r="X383" s="0" t="s">
        <v>864</v>
      </c>
      <c r="BA383" s="0" t="s">
        <v>151</v>
      </c>
      <c r="BB383" s="4" t="s">
        <v>152</v>
      </c>
      <c r="BC383" s="0" t="s">
        <v>153</v>
      </c>
      <c r="BD383" s="4"/>
    </row>
    <row r="384" customFormat="false" ht="15" hidden="false" customHeight="false" outlineLevel="0" collapsed="false">
      <c r="A384" s="1" t="n">
        <v>7</v>
      </c>
      <c r="B384" s="38" t="s">
        <v>3774</v>
      </c>
      <c r="C384" s="0" t="s">
        <v>3775</v>
      </c>
      <c r="D384" s="0" t="s">
        <v>3776</v>
      </c>
      <c r="E384" s="39" t="s">
        <v>56</v>
      </c>
      <c r="F384" s="0" t="n">
        <v>402</v>
      </c>
      <c r="G384" s="39" t="s">
        <v>57</v>
      </c>
      <c r="H384" s="0" t="s">
        <v>2054</v>
      </c>
      <c r="I384" s="0" t="s">
        <v>3660</v>
      </c>
      <c r="J384" s="0" t="n">
        <v>4014</v>
      </c>
      <c r="K384" s="0" t="s">
        <v>129</v>
      </c>
      <c r="L384" s="0" t="n">
        <v>20</v>
      </c>
      <c r="M384" s="0" t="s">
        <v>64</v>
      </c>
      <c r="N384" s="0" t="n">
        <v>7</v>
      </c>
      <c r="O384" s="0" t="n">
        <v>66</v>
      </c>
      <c r="U384" s="0" t="s">
        <v>3777</v>
      </c>
      <c r="X384" s="0" t="s">
        <v>715</v>
      </c>
      <c r="BA384" s="0" t="s">
        <v>1968</v>
      </c>
      <c r="BB384" s="4" t="s">
        <v>1969</v>
      </c>
      <c r="BC384" s="0" t="s">
        <v>876</v>
      </c>
      <c r="BD384" s="4"/>
    </row>
    <row r="385" customFormat="false" ht="15" hidden="false" customHeight="false" outlineLevel="0" collapsed="false">
      <c r="A385" s="1" t="n">
        <v>2</v>
      </c>
      <c r="B385" s="38" t="s">
        <v>3778</v>
      </c>
      <c r="C385" s="0" t="s">
        <v>2617</v>
      </c>
      <c r="D385" s="0" t="s">
        <v>3779</v>
      </c>
      <c r="E385" s="39" t="s">
        <v>41</v>
      </c>
      <c r="F385" s="0" t="n">
        <v>402</v>
      </c>
      <c r="G385" s="39" t="s">
        <v>57</v>
      </c>
      <c r="H385" s="0" t="s">
        <v>3780</v>
      </c>
      <c r="I385" s="0" t="s">
        <v>3781</v>
      </c>
      <c r="J385" s="0" t="n">
        <v>2487</v>
      </c>
      <c r="K385" s="0" t="s">
        <v>3782</v>
      </c>
      <c r="L385" s="0" t="n">
        <v>10</v>
      </c>
      <c r="M385" s="0" t="s">
        <v>2606</v>
      </c>
      <c r="N385" s="0" t="n">
        <v>2</v>
      </c>
      <c r="O385" s="0" t="n">
        <v>66</v>
      </c>
      <c r="U385" s="0" t="s">
        <v>3783</v>
      </c>
      <c r="X385" s="0" t="s">
        <v>440</v>
      </c>
      <c r="Y385" s="0" t="s">
        <v>3784</v>
      </c>
      <c r="Z385" s="0" t="s">
        <v>729</v>
      </c>
      <c r="BA385" s="0" t="s">
        <v>49</v>
      </c>
      <c r="BB385" s="4" t="s">
        <v>50</v>
      </c>
      <c r="BC385" s="0" t="s">
        <v>51</v>
      </c>
      <c r="BD385" s="4" t="s">
        <v>52</v>
      </c>
    </row>
    <row r="386" customFormat="false" ht="15" hidden="false" customHeight="false" outlineLevel="0" collapsed="false">
      <c r="A386" s="1" t="n">
        <v>12</v>
      </c>
      <c r="B386" s="38" t="s">
        <v>3785</v>
      </c>
      <c r="C386" s="0" t="s">
        <v>80</v>
      </c>
      <c r="D386" s="0" t="s">
        <v>3786</v>
      </c>
      <c r="E386" s="39" t="s">
        <v>41</v>
      </c>
      <c r="F386" s="0" t="n">
        <v>402</v>
      </c>
      <c r="G386" s="39" t="s">
        <v>57</v>
      </c>
      <c r="H386" s="0" t="s">
        <v>3787</v>
      </c>
      <c r="I386" s="0" t="s">
        <v>3788</v>
      </c>
      <c r="J386" s="0" t="n">
        <v>2448</v>
      </c>
      <c r="K386" s="0" t="s">
        <v>3789</v>
      </c>
      <c r="L386" s="0" t="n">
        <v>8</v>
      </c>
      <c r="M386" s="0" t="s">
        <v>804</v>
      </c>
      <c r="N386" s="0" t="n">
        <v>2</v>
      </c>
      <c r="O386" s="0" t="n">
        <v>66</v>
      </c>
      <c r="U386" s="0" t="s">
        <v>3790</v>
      </c>
      <c r="X386" s="0" t="s">
        <v>931</v>
      </c>
      <c r="Y386" s="0" t="s">
        <v>3791</v>
      </c>
      <c r="Z386" s="0" t="s">
        <v>803</v>
      </c>
      <c r="AY386" s="0" t="s">
        <v>156</v>
      </c>
      <c r="BA386" s="0" t="s">
        <v>157</v>
      </c>
      <c r="BB386" s="4"/>
      <c r="BD386" s="4"/>
    </row>
    <row r="387" customFormat="false" ht="15" hidden="false" customHeight="false" outlineLevel="0" collapsed="false">
      <c r="A387" s="1" t="n">
        <v>4</v>
      </c>
      <c r="B387" s="38" t="s">
        <v>3792</v>
      </c>
      <c r="C387" s="0" t="s">
        <v>3793</v>
      </c>
      <c r="D387" s="0" t="s">
        <v>3794</v>
      </c>
      <c r="E387" s="39" t="s">
        <v>41</v>
      </c>
      <c r="F387" s="0" t="n">
        <v>402</v>
      </c>
      <c r="G387" s="39" t="s">
        <v>57</v>
      </c>
      <c r="H387" s="0" t="s">
        <v>671</v>
      </c>
      <c r="I387" s="0" t="s">
        <v>3795</v>
      </c>
      <c r="J387" s="0" t="n">
        <v>469</v>
      </c>
      <c r="K387" s="0" t="s">
        <v>84</v>
      </c>
      <c r="L387" s="0" t="n">
        <v>5</v>
      </c>
      <c r="M387" s="0" t="s">
        <v>46</v>
      </c>
      <c r="N387" s="0" t="n">
        <v>3</v>
      </c>
      <c r="O387" s="0" t="n">
        <v>65</v>
      </c>
      <c r="U387" s="0" t="s">
        <v>3796</v>
      </c>
      <c r="X387" s="0" t="s">
        <v>978</v>
      </c>
      <c r="Y387" s="0" t="s">
        <v>3797</v>
      </c>
      <c r="Z387" s="0" t="s">
        <v>576</v>
      </c>
      <c r="BA387" s="0" t="s">
        <v>56</v>
      </c>
      <c r="BB387" s="4" t="s">
        <v>57</v>
      </c>
      <c r="BC387" s="0" t="s">
        <v>58</v>
      </c>
      <c r="BD387" s="4" t="s">
        <v>59</v>
      </c>
    </row>
    <row r="388" customFormat="false" ht="15" hidden="false" customHeight="false" outlineLevel="0" collapsed="false">
      <c r="A388" s="1" t="n">
        <v>9</v>
      </c>
      <c r="B388" s="38" t="s">
        <v>3798</v>
      </c>
      <c r="C388" s="0" t="s">
        <v>2910</v>
      </c>
      <c r="D388" s="0" t="s">
        <v>2407</v>
      </c>
      <c r="E388" s="39" t="s">
        <v>41</v>
      </c>
      <c r="F388" s="0" t="n">
        <v>402</v>
      </c>
      <c r="G388" s="39" t="s">
        <v>57</v>
      </c>
      <c r="H388" s="0" t="s">
        <v>712</v>
      </c>
      <c r="I388" s="0" t="s">
        <v>3799</v>
      </c>
      <c r="J388" s="0" t="n">
        <v>2711</v>
      </c>
      <c r="K388" s="0" t="s">
        <v>576</v>
      </c>
      <c r="L388" s="0" t="n">
        <v>21</v>
      </c>
      <c r="M388" s="0" t="s">
        <v>577</v>
      </c>
      <c r="N388" s="0" t="n">
        <v>8</v>
      </c>
      <c r="O388" s="0" t="n">
        <v>65</v>
      </c>
      <c r="U388" s="0" t="s">
        <v>3800</v>
      </c>
      <c r="X388" s="0" t="s">
        <v>554</v>
      </c>
      <c r="Y388" s="0" t="s">
        <v>3801</v>
      </c>
      <c r="Z388" s="0" t="s">
        <v>576</v>
      </c>
      <c r="BA388" s="0" t="s">
        <v>77</v>
      </c>
      <c r="BB388" s="4" t="s">
        <v>42</v>
      </c>
      <c r="BC388" s="0" t="s">
        <v>78</v>
      </c>
      <c r="BD388" s="4" t="s">
        <v>79</v>
      </c>
    </row>
    <row r="389" customFormat="false" ht="15" hidden="false" customHeight="false" outlineLevel="0" collapsed="false">
      <c r="A389" s="1" t="n">
        <v>8</v>
      </c>
      <c r="B389" s="38" t="s">
        <v>3802</v>
      </c>
      <c r="C389" s="0" t="s">
        <v>3803</v>
      </c>
      <c r="D389" s="0" t="s">
        <v>3804</v>
      </c>
      <c r="E389" s="39" t="s">
        <v>41</v>
      </c>
      <c r="F389" s="0" t="n">
        <v>402</v>
      </c>
      <c r="G389" s="39" t="s">
        <v>57</v>
      </c>
      <c r="H389" s="0" t="s">
        <v>2066</v>
      </c>
      <c r="I389" s="0" t="s">
        <v>3688</v>
      </c>
      <c r="J389" s="0" t="n">
        <v>4014</v>
      </c>
      <c r="K389" s="0" t="s">
        <v>129</v>
      </c>
      <c r="L389" s="0" t="n">
        <v>20</v>
      </c>
      <c r="M389" s="0" t="s">
        <v>64</v>
      </c>
      <c r="N389" s="0" t="n">
        <v>8</v>
      </c>
      <c r="O389" s="0" t="n">
        <v>65</v>
      </c>
      <c r="U389" s="0" t="s">
        <v>3805</v>
      </c>
      <c r="X389" s="0" t="s">
        <v>715</v>
      </c>
      <c r="BA389" s="0" t="s">
        <v>823</v>
      </c>
      <c r="BB389" s="4"/>
      <c r="BC389" s="0" t="s">
        <v>824</v>
      </c>
      <c r="BD389" s="4"/>
    </row>
    <row r="390" customFormat="false" ht="15" hidden="false" customHeight="false" outlineLevel="0" collapsed="false">
      <c r="A390" s="1" t="n">
        <v>10</v>
      </c>
      <c r="B390" s="38" t="s">
        <v>3806</v>
      </c>
      <c r="C390" s="0" t="s">
        <v>3807</v>
      </c>
      <c r="D390" s="0" t="s">
        <v>2353</v>
      </c>
      <c r="E390" s="39" t="s">
        <v>41</v>
      </c>
      <c r="F390" s="0" t="n">
        <v>402</v>
      </c>
      <c r="G390" s="39" t="s">
        <v>57</v>
      </c>
      <c r="H390" s="0" t="s">
        <v>2377</v>
      </c>
      <c r="I390" s="0" t="s">
        <v>3808</v>
      </c>
      <c r="J390" s="0" t="n">
        <v>2711</v>
      </c>
      <c r="K390" s="0" t="s">
        <v>576</v>
      </c>
      <c r="L390" s="0" t="n">
        <v>21</v>
      </c>
      <c r="M390" s="0" t="s">
        <v>577</v>
      </c>
      <c r="N390" s="0" t="n">
        <v>8</v>
      </c>
      <c r="O390" s="0" t="n">
        <v>65</v>
      </c>
      <c r="U390" s="0" t="s">
        <v>3809</v>
      </c>
      <c r="X390" s="0" t="s">
        <v>554</v>
      </c>
      <c r="Y390" s="0" t="s">
        <v>3810</v>
      </c>
      <c r="Z390" s="0" t="s">
        <v>1934</v>
      </c>
      <c r="BA390" s="0" t="s">
        <v>49</v>
      </c>
      <c r="BB390" s="4" t="s">
        <v>50</v>
      </c>
      <c r="BC390" s="0" t="s">
        <v>51</v>
      </c>
      <c r="BD390" s="4" t="s">
        <v>52</v>
      </c>
    </row>
    <row r="391" customFormat="false" ht="15" hidden="false" customHeight="false" outlineLevel="0" collapsed="false">
      <c r="A391" s="1" t="n">
        <v>3</v>
      </c>
      <c r="B391" s="38" t="s">
        <v>3811</v>
      </c>
      <c r="C391" s="0" t="s">
        <v>3812</v>
      </c>
      <c r="D391" s="0" t="s">
        <v>3813</v>
      </c>
      <c r="E391" s="39" t="s">
        <v>41</v>
      </c>
      <c r="F391" s="0" t="n">
        <v>402</v>
      </c>
      <c r="G391" s="39" t="s">
        <v>57</v>
      </c>
      <c r="H391" s="0" t="s">
        <v>2108</v>
      </c>
      <c r="I391" s="0" t="s">
        <v>3814</v>
      </c>
      <c r="J391" s="0" t="n">
        <v>2548</v>
      </c>
      <c r="K391" s="0" t="s">
        <v>1934</v>
      </c>
      <c r="L391" s="0" t="n">
        <v>14</v>
      </c>
      <c r="M391" s="0" t="s">
        <v>730</v>
      </c>
      <c r="O391" s="0" t="n">
        <v>64</v>
      </c>
      <c r="U391" s="0" t="s">
        <v>3815</v>
      </c>
      <c r="X391" s="0" t="s">
        <v>3816</v>
      </c>
      <c r="BB391" s="4"/>
      <c r="BC391" s="0" t="s">
        <v>881</v>
      </c>
      <c r="BD391" s="4"/>
    </row>
    <row r="392" customFormat="false" ht="15" hidden="false" customHeight="false" outlineLevel="0" collapsed="false">
      <c r="A392" s="1" t="n">
        <v>3</v>
      </c>
      <c r="B392" s="38" t="s">
        <v>3817</v>
      </c>
      <c r="C392" s="0" t="s">
        <v>602</v>
      </c>
      <c r="D392" s="0" t="s">
        <v>3818</v>
      </c>
      <c r="E392" s="39" t="s">
        <v>41</v>
      </c>
      <c r="F392" s="0" t="n">
        <v>402</v>
      </c>
      <c r="G392" s="39" t="s">
        <v>57</v>
      </c>
      <c r="H392" s="0" t="s">
        <v>837</v>
      </c>
      <c r="I392" s="0" t="s">
        <v>838</v>
      </c>
      <c r="J392" s="0" t="n">
        <v>2652</v>
      </c>
      <c r="K392" s="0" t="s">
        <v>839</v>
      </c>
      <c r="L392" s="0" t="n">
        <v>18</v>
      </c>
      <c r="M392" s="0" t="s">
        <v>676</v>
      </c>
      <c r="N392" s="0" t="n">
        <v>3</v>
      </c>
      <c r="O392" s="0" t="n">
        <v>64</v>
      </c>
      <c r="X392" s="0" t="s">
        <v>3819</v>
      </c>
      <c r="Y392" s="0" t="s">
        <v>3820</v>
      </c>
      <c r="Z392" s="0" t="s">
        <v>797</v>
      </c>
      <c r="AA392" s="0" t="s">
        <v>3821</v>
      </c>
      <c r="BA392" s="0" t="s">
        <v>70</v>
      </c>
      <c r="BB392" s="4" t="s">
        <v>71</v>
      </c>
      <c r="BC392" s="0" t="s">
        <v>72</v>
      </c>
      <c r="BD392" s="4" t="s">
        <v>73</v>
      </c>
    </row>
    <row r="393" customFormat="false" ht="15" hidden="false" customHeight="false" outlineLevel="0" collapsed="false">
      <c r="A393" s="1" t="n">
        <v>2</v>
      </c>
      <c r="B393" s="38" t="s">
        <v>3822</v>
      </c>
      <c r="C393" s="0" t="s">
        <v>3334</v>
      </c>
      <c r="D393" s="0" t="s">
        <v>654</v>
      </c>
      <c r="E393" s="39" t="s">
        <v>41</v>
      </c>
      <c r="F393" s="0" t="n">
        <v>402</v>
      </c>
      <c r="G393" s="39" t="s">
        <v>57</v>
      </c>
      <c r="H393" s="0" t="s">
        <v>3823</v>
      </c>
      <c r="I393" s="0" t="s">
        <v>3824</v>
      </c>
      <c r="J393" s="0" t="n">
        <v>2353</v>
      </c>
      <c r="K393" s="0" t="s">
        <v>657</v>
      </c>
      <c r="L393" s="0" t="n">
        <v>1</v>
      </c>
      <c r="M393" s="0" t="s">
        <v>612</v>
      </c>
      <c r="N393" s="0" t="n">
        <v>2</v>
      </c>
      <c r="O393" s="0" t="n">
        <v>64</v>
      </c>
      <c r="U393" s="0" t="s">
        <v>3825</v>
      </c>
      <c r="X393" s="0" t="s">
        <v>922</v>
      </c>
      <c r="Y393" s="0" t="s">
        <v>3826</v>
      </c>
      <c r="Z393" s="0" t="s">
        <v>3641</v>
      </c>
      <c r="BA393" s="0" t="s">
        <v>49</v>
      </c>
      <c r="BB393" s="4" t="s">
        <v>50</v>
      </c>
      <c r="BC393" s="0" t="s">
        <v>51</v>
      </c>
      <c r="BD393" s="4" t="s">
        <v>52</v>
      </c>
    </row>
    <row r="394" customFormat="false" ht="15" hidden="false" customHeight="false" outlineLevel="0" collapsed="false">
      <c r="A394" s="1" t="n">
        <v>5</v>
      </c>
      <c r="B394" s="38" t="s">
        <v>3827</v>
      </c>
      <c r="C394" s="0" t="s">
        <v>3828</v>
      </c>
      <c r="D394" s="0" t="s">
        <v>2961</v>
      </c>
      <c r="E394" s="39" t="s">
        <v>41</v>
      </c>
      <c r="F394" s="0" t="n">
        <v>402</v>
      </c>
      <c r="G394" s="39" t="s">
        <v>57</v>
      </c>
      <c r="H394" s="0" t="s">
        <v>2910</v>
      </c>
      <c r="I394" s="0" t="s">
        <v>3660</v>
      </c>
      <c r="J394" s="0" t="n">
        <v>2405</v>
      </c>
      <c r="K394" s="0" t="s">
        <v>91</v>
      </c>
      <c r="L394" s="0" t="n">
        <v>5</v>
      </c>
      <c r="M394" s="0" t="s">
        <v>46</v>
      </c>
      <c r="N394" s="0" t="n">
        <v>4</v>
      </c>
      <c r="O394" s="0" t="n">
        <v>64</v>
      </c>
      <c r="U394" s="0" t="s">
        <v>3829</v>
      </c>
      <c r="X394" s="0" t="s">
        <v>411</v>
      </c>
      <c r="Y394" s="0" t="s">
        <v>3830</v>
      </c>
      <c r="Z394" s="0" t="s">
        <v>84</v>
      </c>
      <c r="BA394" s="0" t="s">
        <v>41</v>
      </c>
      <c r="BB394" s="4" t="s">
        <v>693</v>
      </c>
      <c r="BC394" s="0" t="s">
        <v>694</v>
      </c>
      <c r="BD394" s="4"/>
    </row>
    <row r="395" customFormat="false" ht="15" hidden="false" customHeight="false" outlineLevel="0" collapsed="false">
      <c r="A395" s="1" t="n">
        <v>1</v>
      </c>
      <c r="B395" s="38" t="s">
        <v>3831</v>
      </c>
      <c r="C395" s="0" t="s">
        <v>3832</v>
      </c>
      <c r="D395" s="0" t="s">
        <v>3833</v>
      </c>
      <c r="E395" s="39" t="s">
        <v>41</v>
      </c>
      <c r="F395" s="0" t="n">
        <v>402</v>
      </c>
      <c r="G395" s="39" t="s">
        <v>57</v>
      </c>
      <c r="H395" s="0" t="s">
        <v>3437</v>
      </c>
      <c r="I395" s="0" t="s">
        <v>3834</v>
      </c>
      <c r="J395" s="0" t="n">
        <v>2429</v>
      </c>
      <c r="K395" s="0" t="s">
        <v>1982</v>
      </c>
      <c r="L395" s="0" t="n">
        <v>7</v>
      </c>
      <c r="M395" s="0" t="s">
        <v>3835</v>
      </c>
      <c r="N395" s="0" t="n">
        <v>1</v>
      </c>
      <c r="O395" s="0" t="n">
        <v>64</v>
      </c>
      <c r="U395" s="0" t="s">
        <v>3836</v>
      </c>
      <c r="X395" s="0" t="s">
        <v>927</v>
      </c>
      <c r="Y395" s="0" t="s">
        <v>3837</v>
      </c>
      <c r="Z395" s="0" t="s">
        <v>576</v>
      </c>
      <c r="BA395" s="0" t="s">
        <v>41</v>
      </c>
      <c r="BB395" s="4" t="s">
        <v>693</v>
      </c>
      <c r="BC395" s="0" t="s">
        <v>694</v>
      </c>
      <c r="BD395" s="4"/>
    </row>
    <row r="396" customFormat="false" ht="15" hidden="false" customHeight="false" outlineLevel="0" collapsed="false">
      <c r="A396" s="1" t="n">
        <v>11</v>
      </c>
      <c r="B396" s="38" t="s">
        <v>3838</v>
      </c>
      <c r="C396" s="0" t="s">
        <v>2357</v>
      </c>
      <c r="D396" s="0" t="s">
        <v>3839</v>
      </c>
      <c r="E396" s="39" t="s">
        <v>41</v>
      </c>
      <c r="F396" s="0" t="n">
        <v>402</v>
      </c>
      <c r="G396" s="39" t="s">
        <v>57</v>
      </c>
      <c r="H396" s="0" t="s">
        <v>712</v>
      </c>
      <c r="I396" s="0" t="s">
        <v>3799</v>
      </c>
      <c r="J396" s="0" t="n">
        <v>2711</v>
      </c>
      <c r="K396" s="0" t="s">
        <v>576</v>
      </c>
      <c r="L396" s="0" t="n">
        <v>21</v>
      </c>
      <c r="M396" s="0" t="s">
        <v>577</v>
      </c>
      <c r="N396" s="0" t="n">
        <v>9</v>
      </c>
      <c r="O396" s="0" t="n">
        <v>63</v>
      </c>
      <c r="U396" s="0" t="s">
        <v>3840</v>
      </c>
      <c r="X396" s="0" t="s">
        <v>554</v>
      </c>
      <c r="Y396" s="0" t="s">
        <v>3841</v>
      </c>
      <c r="Z396" s="0" t="s">
        <v>576</v>
      </c>
      <c r="BA396" s="0" t="s">
        <v>56</v>
      </c>
      <c r="BB396" s="4" t="s">
        <v>57</v>
      </c>
      <c r="BC396" s="0" t="s">
        <v>58</v>
      </c>
      <c r="BD396" s="4" t="s">
        <v>59</v>
      </c>
    </row>
    <row r="397" customFormat="false" ht="15" hidden="false" customHeight="false" outlineLevel="0" collapsed="false">
      <c r="A397" s="1" t="n">
        <v>12</v>
      </c>
      <c r="B397" s="38" t="s">
        <v>3842</v>
      </c>
      <c r="C397" s="0" t="s">
        <v>3843</v>
      </c>
      <c r="D397" s="0" t="s">
        <v>3844</v>
      </c>
      <c r="E397" s="39" t="s">
        <v>41</v>
      </c>
      <c r="F397" s="0" t="n">
        <v>402</v>
      </c>
      <c r="G397" s="39" t="s">
        <v>57</v>
      </c>
      <c r="H397" s="0" t="s">
        <v>2476</v>
      </c>
      <c r="I397" s="0" t="s">
        <v>2444</v>
      </c>
      <c r="J397" s="0" t="n">
        <v>2696</v>
      </c>
      <c r="K397" s="0" t="s">
        <v>576</v>
      </c>
      <c r="L397" s="0" t="n">
        <v>21</v>
      </c>
      <c r="M397" s="0" t="s">
        <v>577</v>
      </c>
      <c r="N397" s="0" t="n">
        <v>10</v>
      </c>
      <c r="O397" s="0" t="n">
        <v>62</v>
      </c>
      <c r="U397" s="0" t="s">
        <v>3845</v>
      </c>
      <c r="X397" s="0" t="s">
        <v>3846</v>
      </c>
      <c r="Y397" s="0" t="s">
        <v>3847</v>
      </c>
      <c r="Z397" s="0" t="s">
        <v>3848</v>
      </c>
      <c r="BA397" s="0" t="s">
        <v>49</v>
      </c>
      <c r="BB397" s="4" t="s">
        <v>50</v>
      </c>
      <c r="BC397" s="0" t="s">
        <v>51</v>
      </c>
      <c r="BD397" s="4" t="s">
        <v>52</v>
      </c>
    </row>
    <row r="398" customFormat="false" ht="15" hidden="false" customHeight="false" outlineLevel="0" collapsed="false">
      <c r="A398" s="1" t="n">
        <v>4</v>
      </c>
      <c r="B398" s="38" t="s">
        <v>3849</v>
      </c>
      <c r="C398" s="0" t="s">
        <v>2474</v>
      </c>
      <c r="D398" s="0" t="s">
        <v>3850</v>
      </c>
      <c r="E398" s="39" t="s">
        <v>41</v>
      </c>
      <c r="F398" s="0" t="n">
        <v>402</v>
      </c>
      <c r="G398" s="39" t="s">
        <v>57</v>
      </c>
      <c r="H398" s="0" t="s">
        <v>3787</v>
      </c>
      <c r="I398" s="0" t="s">
        <v>3788</v>
      </c>
      <c r="J398" s="0" t="n">
        <v>2448</v>
      </c>
      <c r="K398" s="0" t="s">
        <v>3789</v>
      </c>
      <c r="L398" s="0" t="n">
        <v>8</v>
      </c>
      <c r="M398" s="0" t="s">
        <v>804</v>
      </c>
      <c r="N398" s="0" t="n">
        <v>3</v>
      </c>
      <c r="O398" s="0" t="n">
        <v>62</v>
      </c>
      <c r="U398" s="0" t="s">
        <v>3851</v>
      </c>
      <c r="X398" s="0" t="s">
        <v>931</v>
      </c>
      <c r="Y398" s="0" t="s">
        <v>3852</v>
      </c>
      <c r="Z398" s="0" t="s">
        <v>803</v>
      </c>
      <c r="AY398" s="0" t="s">
        <v>56</v>
      </c>
      <c r="AZ398" s="0" t="s">
        <v>57</v>
      </c>
      <c r="BA398" s="0" t="s">
        <v>58</v>
      </c>
      <c r="BB398" s="4" t="s">
        <v>59</v>
      </c>
      <c r="BD398" s="4"/>
    </row>
    <row r="399" customFormat="false" ht="15" hidden="false" customHeight="false" outlineLevel="0" collapsed="false">
      <c r="A399" s="1" t="n">
        <v>6</v>
      </c>
      <c r="B399" s="38" t="s">
        <v>3853</v>
      </c>
      <c r="C399" s="0" t="s">
        <v>3854</v>
      </c>
      <c r="D399" s="0" t="s">
        <v>3855</v>
      </c>
      <c r="E399" s="39" t="s">
        <v>41</v>
      </c>
      <c r="F399" s="0" t="n">
        <v>402</v>
      </c>
      <c r="G399" s="39" t="s">
        <v>57</v>
      </c>
      <c r="H399" s="0" t="s">
        <v>3856</v>
      </c>
      <c r="I399" s="0" t="s">
        <v>3857</v>
      </c>
      <c r="J399" s="0" t="n">
        <v>2461</v>
      </c>
      <c r="K399" s="0" t="s">
        <v>803</v>
      </c>
      <c r="L399" s="0" t="n">
        <v>8</v>
      </c>
      <c r="M399" s="0" t="s">
        <v>804</v>
      </c>
      <c r="N399" s="0" t="n">
        <v>3</v>
      </c>
      <c r="O399" s="0" t="n">
        <v>62</v>
      </c>
      <c r="U399" s="0" t="s">
        <v>3858</v>
      </c>
      <c r="X399" s="0" t="s">
        <v>921</v>
      </c>
      <c r="Y399" s="0" t="n">
        <v>37142</v>
      </c>
      <c r="Z399" s="0" t="s">
        <v>803</v>
      </c>
      <c r="AY399" s="0" t="s">
        <v>151</v>
      </c>
      <c r="AZ399" s="0" t="s">
        <v>152</v>
      </c>
      <c r="BA399" s="0" t="s">
        <v>153</v>
      </c>
      <c r="BB399" s="4"/>
      <c r="BD399" s="4"/>
    </row>
    <row r="400" customFormat="false" ht="15" hidden="false" customHeight="false" outlineLevel="0" collapsed="false">
      <c r="A400" s="1" t="n">
        <v>3</v>
      </c>
      <c r="B400" s="38" t="s">
        <v>3859</v>
      </c>
      <c r="C400" s="0" t="s">
        <v>814</v>
      </c>
      <c r="D400" s="0" t="s">
        <v>3860</v>
      </c>
      <c r="E400" s="39" t="s">
        <v>41</v>
      </c>
      <c r="F400" s="0" t="n">
        <v>402</v>
      </c>
      <c r="G400" s="39" t="s">
        <v>57</v>
      </c>
      <c r="H400" s="0" t="s">
        <v>3226</v>
      </c>
      <c r="I400" s="0" t="s">
        <v>3764</v>
      </c>
      <c r="J400" s="0" t="n">
        <v>2390</v>
      </c>
      <c r="K400" s="0" t="s">
        <v>2134</v>
      </c>
      <c r="L400" s="0" t="n">
        <v>4</v>
      </c>
      <c r="M400" s="0" t="s">
        <v>3765</v>
      </c>
      <c r="N400" s="0" t="n">
        <v>2</v>
      </c>
      <c r="O400" s="0" t="n">
        <v>62</v>
      </c>
      <c r="U400" s="0" t="s">
        <v>3861</v>
      </c>
      <c r="X400" s="0" t="s">
        <v>939</v>
      </c>
      <c r="BA400" s="0" t="s">
        <v>70</v>
      </c>
      <c r="BB400" s="4" t="s">
        <v>71</v>
      </c>
      <c r="BC400" s="0" t="s">
        <v>72</v>
      </c>
      <c r="BD400" s="4" t="s">
        <v>73</v>
      </c>
    </row>
    <row r="401" customFormat="false" ht="15" hidden="false" customHeight="false" outlineLevel="0" collapsed="false">
      <c r="A401" s="1" t="n">
        <v>3</v>
      </c>
      <c r="B401" s="38" t="n">
        <v>18600957133</v>
      </c>
      <c r="C401" s="0" t="s">
        <v>3862</v>
      </c>
      <c r="D401" s="0" t="s">
        <v>3863</v>
      </c>
      <c r="E401" s="39" t="s">
        <v>41</v>
      </c>
      <c r="F401" s="0" t="n">
        <v>402</v>
      </c>
      <c r="G401" s="39" t="s">
        <v>57</v>
      </c>
      <c r="H401" s="0" t="s">
        <v>602</v>
      </c>
      <c r="I401" s="0" t="s">
        <v>3101</v>
      </c>
      <c r="J401" s="0" t="n">
        <v>2686</v>
      </c>
      <c r="K401" s="0" t="s">
        <v>2507</v>
      </c>
      <c r="L401" s="0" t="n">
        <v>19</v>
      </c>
      <c r="M401" s="0" t="s">
        <v>3864</v>
      </c>
      <c r="N401" s="0" t="n">
        <v>3</v>
      </c>
      <c r="O401" s="0" t="n">
        <v>62</v>
      </c>
      <c r="P401" s="0" t="s">
        <v>2071</v>
      </c>
      <c r="U401" s="0" t="s">
        <v>3865</v>
      </c>
      <c r="X401" s="0" t="s">
        <v>943</v>
      </c>
      <c r="Y401" s="0" t="s">
        <v>3866</v>
      </c>
      <c r="Z401" s="0" t="s">
        <v>2507</v>
      </c>
      <c r="BA401" s="0" t="s">
        <v>70</v>
      </c>
      <c r="BB401" s="4" t="s">
        <v>71</v>
      </c>
      <c r="BC401" s="0" t="s">
        <v>72</v>
      </c>
      <c r="BD401" s="4" t="s">
        <v>73</v>
      </c>
    </row>
    <row r="402" customFormat="false" ht="15" hidden="false" customHeight="false" outlineLevel="0" collapsed="false">
      <c r="A402" s="1" t="n">
        <v>2</v>
      </c>
      <c r="B402" s="38" t="s">
        <v>3867</v>
      </c>
      <c r="C402" s="0" t="s">
        <v>3868</v>
      </c>
      <c r="D402" s="0" t="s">
        <v>3869</v>
      </c>
      <c r="E402" s="39" t="s">
        <v>41</v>
      </c>
      <c r="F402" s="0" t="n">
        <v>402</v>
      </c>
      <c r="G402" s="39" t="s">
        <v>57</v>
      </c>
      <c r="H402" s="0" t="s">
        <v>3226</v>
      </c>
      <c r="I402" s="0" t="s">
        <v>3764</v>
      </c>
      <c r="J402" s="0" t="n">
        <v>2390</v>
      </c>
      <c r="K402" s="0" t="s">
        <v>2134</v>
      </c>
      <c r="L402" s="0" t="n">
        <v>4</v>
      </c>
      <c r="M402" s="0" t="s">
        <v>3765</v>
      </c>
      <c r="N402" s="0" t="n">
        <v>2</v>
      </c>
      <c r="O402" s="0" t="n">
        <v>62</v>
      </c>
      <c r="U402" s="0" t="s">
        <v>3870</v>
      </c>
      <c r="X402" s="0" t="s">
        <v>939</v>
      </c>
      <c r="BA402" s="0" t="s">
        <v>77</v>
      </c>
      <c r="BB402" s="4" t="s">
        <v>42</v>
      </c>
      <c r="BC402" s="0" t="s">
        <v>78</v>
      </c>
      <c r="BD402" s="4" t="s">
        <v>79</v>
      </c>
    </row>
    <row r="403" customFormat="false" ht="15" hidden="false" customHeight="false" outlineLevel="0" collapsed="false">
      <c r="A403" s="1" t="n">
        <v>6</v>
      </c>
      <c r="B403" s="38" t="s">
        <v>3871</v>
      </c>
      <c r="C403" s="0" t="s">
        <v>1939</v>
      </c>
      <c r="D403" s="0" t="s">
        <v>706</v>
      </c>
      <c r="E403" s="39" t="s">
        <v>41</v>
      </c>
      <c r="F403" s="0" t="n">
        <v>402</v>
      </c>
      <c r="G403" s="39" t="s">
        <v>57</v>
      </c>
      <c r="H403" s="0" t="s">
        <v>707</v>
      </c>
      <c r="I403" s="0" t="s">
        <v>708</v>
      </c>
      <c r="J403" s="0" t="n">
        <v>2406</v>
      </c>
      <c r="K403" s="0" t="s">
        <v>84</v>
      </c>
      <c r="L403" s="0" t="n">
        <v>5</v>
      </c>
      <c r="M403" s="0" t="s">
        <v>46</v>
      </c>
      <c r="N403" s="0" t="n">
        <v>5</v>
      </c>
      <c r="O403" s="0" t="n">
        <v>62</v>
      </c>
      <c r="U403" s="0" t="s">
        <v>3872</v>
      </c>
      <c r="X403" s="0" t="s">
        <v>336</v>
      </c>
      <c r="Y403" s="0" t="s">
        <v>3873</v>
      </c>
      <c r="Z403" s="0" t="s">
        <v>84</v>
      </c>
      <c r="BA403" s="0" t="s">
        <v>151</v>
      </c>
      <c r="BB403" s="4" t="s">
        <v>152</v>
      </c>
      <c r="BC403" s="0" t="s">
        <v>153</v>
      </c>
      <c r="BD403" s="4"/>
    </row>
    <row r="404" customFormat="false" ht="15" hidden="false" customHeight="false" outlineLevel="0" collapsed="false">
      <c r="A404" s="1" t="n">
        <v>1</v>
      </c>
      <c r="B404" s="38" t="s">
        <v>3874</v>
      </c>
      <c r="C404" s="0" t="s">
        <v>3875</v>
      </c>
      <c r="D404" s="0" t="s">
        <v>3876</v>
      </c>
      <c r="E404" s="39" t="s">
        <v>41</v>
      </c>
      <c r="F404" s="0" t="n">
        <v>402</v>
      </c>
      <c r="G404" s="39" t="s">
        <v>57</v>
      </c>
      <c r="H404" s="0" t="s">
        <v>67</v>
      </c>
      <c r="I404" s="0" t="s">
        <v>3877</v>
      </c>
      <c r="J404" s="0" t="n">
        <v>2635</v>
      </c>
      <c r="K404" s="0" t="s">
        <v>2027</v>
      </c>
      <c r="L404" s="0" t="n">
        <v>17</v>
      </c>
      <c r="M404" s="0" t="s">
        <v>845</v>
      </c>
      <c r="O404" s="0" t="n">
        <v>62</v>
      </c>
      <c r="U404" s="0" t="s">
        <v>3878</v>
      </c>
      <c r="X404" s="0" t="s">
        <v>526</v>
      </c>
      <c r="BA404" s="0" t="s">
        <v>49</v>
      </c>
      <c r="BB404" s="4" t="s">
        <v>50</v>
      </c>
      <c r="BC404" s="0" t="s">
        <v>51</v>
      </c>
      <c r="BD404" s="4" t="s">
        <v>52</v>
      </c>
    </row>
    <row r="405" customFormat="false" ht="15" hidden="false" customHeight="false" outlineLevel="0" collapsed="false">
      <c r="A405" s="1" t="n">
        <v>2</v>
      </c>
      <c r="B405" s="38" t="n">
        <v>82356750998</v>
      </c>
      <c r="C405" s="0" t="s">
        <v>3879</v>
      </c>
      <c r="D405" s="0" t="s">
        <v>3880</v>
      </c>
      <c r="E405" s="39" t="s">
        <v>41</v>
      </c>
      <c r="F405" s="0" t="n">
        <v>402</v>
      </c>
      <c r="G405" s="39" t="s">
        <v>57</v>
      </c>
      <c r="H405" s="0" t="s">
        <v>602</v>
      </c>
      <c r="I405" s="0" t="s">
        <v>3101</v>
      </c>
      <c r="J405" s="0" t="n">
        <v>2686</v>
      </c>
      <c r="K405" s="0" t="s">
        <v>2507</v>
      </c>
      <c r="L405" s="0" t="n">
        <v>19</v>
      </c>
      <c r="M405" s="0" t="s">
        <v>3864</v>
      </c>
      <c r="N405" s="0" t="n">
        <v>2</v>
      </c>
      <c r="O405" s="0" t="n">
        <v>62</v>
      </c>
      <c r="P405" s="0" t="s">
        <v>2071</v>
      </c>
      <c r="U405" s="0" t="s">
        <v>3881</v>
      </c>
      <c r="X405" s="0" t="s">
        <v>943</v>
      </c>
      <c r="Y405" s="0" t="s">
        <v>3882</v>
      </c>
      <c r="Z405" s="0" t="s">
        <v>3883</v>
      </c>
      <c r="BA405" s="0" t="s">
        <v>77</v>
      </c>
      <c r="BB405" s="4" t="s">
        <v>42</v>
      </c>
      <c r="BC405" s="0" t="s">
        <v>78</v>
      </c>
      <c r="BD405" s="4" t="s">
        <v>79</v>
      </c>
    </row>
    <row r="406" customFormat="false" ht="15" hidden="false" customHeight="false" outlineLevel="0" collapsed="false">
      <c r="A406" s="1" t="n">
        <v>4</v>
      </c>
      <c r="B406" s="38" t="s">
        <v>3884</v>
      </c>
      <c r="C406" s="0" t="s">
        <v>67</v>
      </c>
      <c r="D406" s="0" t="s">
        <v>772</v>
      </c>
      <c r="E406" s="39" t="s">
        <v>41</v>
      </c>
      <c r="F406" s="0" t="n">
        <v>402</v>
      </c>
      <c r="G406" s="39" t="s">
        <v>57</v>
      </c>
      <c r="H406" s="0" t="s">
        <v>2597</v>
      </c>
      <c r="I406" s="0" t="s">
        <v>3670</v>
      </c>
      <c r="J406" s="0" t="n">
        <v>2422</v>
      </c>
      <c r="K406" s="0" t="s">
        <v>636</v>
      </c>
      <c r="L406" s="0" t="n">
        <v>6</v>
      </c>
      <c r="M406" s="0" t="s">
        <v>637</v>
      </c>
      <c r="N406" s="0" t="n">
        <v>4</v>
      </c>
      <c r="O406" s="0" t="n">
        <v>62</v>
      </c>
      <c r="U406" s="0" t="s">
        <v>3885</v>
      </c>
      <c r="X406" s="0" t="s">
        <v>932</v>
      </c>
      <c r="Y406" s="0" t="s">
        <v>3886</v>
      </c>
      <c r="Z406" s="0" t="s">
        <v>636</v>
      </c>
      <c r="BA406" s="0" t="s">
        <v>77</v>
      </c>
      <c r="BB406" s="4" t="s">
        <v>42</v>
      </c>
      <c r="BC406" s="0" t="s">
        <v>78</v>
      </c>
      <c r="BD406" s="4" t="s">
        <v>79</v>
      </c>
    </row>
    <row r="407" customFormat="false" ht="15" hidden="false" customHeight="false" outlineLevel="0" collapsed="false">
      <c r="A407" s="1" t="n">
        <v>1</v>
      </c>
      <c r="B407" s="38" t="s">
        <v>3887</v>
      </c>
      <c r="C407" s="0" t="s">
        <v>1971</v>
      </c>
      <c r="D407" s="0" t="s">
        <v>3888</v>
      </c>
      <c r="E407" s="39" t="s">
        <v>41</v>
      </c>
      <c r="F407" s="0" t="n">
        <v>402</v>
      </c>
      <c r="G407" s="39" t="s">
        <v>57</v>
      </c>
      <c r="H407" s="0" t="s">
        <v>655</v>
      </c>
      <c r="I407" s="0" t="s">
        <v>802</v>
      </c>
      <c r="J407" s="0" t="n">
        <v>2457</v>
      </c>
      <c r="K407" s="0" t="s">
        <v>803</v>
      </c>
      <c r="L407" s="0" t="n">
        <v>8</v>
      </c>
      <c r="M407" s="0" t="s">
        <v>804</v>
      </c>
      <c r="N407" s="0" t="n">
        <v>4</v>
      </c>
      <c r="O407" s="0" t="n">
        <v>61</v>
      </c>
      <c r="U407" s="0" t="s">
        <v>3889</v>
      </c>
      <c r="X407" s="0" t="s">
        <v>343</v>
      </c>
      <c r="Y407" s="0" t="s">
        <v>3890</v>
      </c>
      <c r="Z407" s="0" t="s">
        <v>3891</v>
      </c>
      <c r="AY407" s="0" t="s">
        <v>49</v>
      </c>
      <c r="AZ407" s="0" t="s">
        <v>50</v>
      </c>
      <c r="BA407" s="0" t="s">
        <v>51</v>
      </c>
      <c r="BB407" s="4" t="s">
        <v>52</v>
      </c>
      <c r="BD407" s="4"/>
    </row>
    <row r="408" customFormat="false" ht="15" hidden="false" customHeight="false" outlineLevel="0" collapsed="false">
      <c r="A408" s="1" t="n">
        <v>9</v>
      </c>
      <c r="B408" s="38" t="s">
        <v>3892</v>
      </c>
      <c r="C408" s="0" t="s">
        <v>653</v>
      </c>
      <c r="D408" s="0" t="s">
        <v>3893</v>
      </c>
      <c r="E408" s="39" t="s">
        <v>41</v>
      </c>
      <c r="F408" s="0" t="n">
        <v>402</v>
      </c>
      <c r="G408" s="39" t="s">
        <v>57</v>
      </c>
      <c r="H408" s="0" t="s">
        <v>3772</v>
      </c>
      <c r="I408" s="0" t="s">
        <v>3773</v>
      </c>
      <c r="J408" s="0" t="n">
        <v>2693</v>
      </c>
      <c r="K408" s="0" t="s">
        <v>129</v>
      </c>
      <c r="L408" s="0" t="n">
        <v>20</v>
      </c>
      <c r="M408" s="0" t="s">
        <v>64</v>
      </c>
      <c r="N408" s="0" t="n">
        <v>9</v>
      </c>
      <c r="O408" s="0" t="n">
        <v>61</v>
      </c>
      <c r="U408" s="0" t="s">
        <v>3894</v>
      </c>
      <c r="X408" s="0" t="s">
        <v>864</v>
      </c>
      <c r="BA408" s="0" t="s">
        <v>143</v>
      </c>
      <c r="BB408" s="4"/>
      <c r="BC408" s="0" t="s">
        <v>144</v>
      </c>
      <c r="BD408" s="4"/>
    </row>
    <row r="409" customFormat="false" ht="15" hidden="false" customHeight="false" outlineLevel="0" collapsed="false">
      <c r="A409" s="1" t="n">
        <v>3</v>
      </c>
      <c r="B409" s="38" t="s">
        <v>3895</v>
      </c>
      <c r="C409" s="0" t="s">
        <v>3896</v>
      </c>
      <c r="D409" s="0" t="s">
        <v>3897</v>
      </c>
      <c r="E409" s="39" t="s">
        <v>41</v>
      </c>
      <c r="F409" s="0" t="n">
        <v>402</v>
      </c>
      <c r="G409" s="39" t="s">
        <v>57</v>
      </c>
      <c r="H409" s="0" t="s">
        <v>2476</v>
      </c>
      <c r="I409" s="0" t="s">
        <v>3898</v>
      </c>
      <c r="J409" s="0" t="n">
        <v>2509</v>
      </c>
      <c r="K409" s="0" t="s">
        <v>810</v>
      </c>
      <c r="L409" s="0" t="n">
        <v>12</v>
      </c>
      <c r="M409" s="0" t="s">
        <v>3899</v>
      </c>
      <c r="N409" s="0" t="n">
        <v>2</v>
      </c>
      <c r="O409" s="0" t="n">
        <v>61</v>
      </c>
      <c r="X409" s="0" t="s">
        <v>941</v>
      </c>
      <c r="BB409" s="4"/>
      <c r="BD409" s="4"/>
    </row>
    <row r="410" customFormat="false" ht="15" hidden="false" customHeight="false" outlineLevel="0" collapsed="false">
      <c r="A410" s="1" t="n">
        <v>2</v>
      </c>
      <c r="B410" s="38" t="n">
        <v>34473789258</v>
      </c>
      <c r="C410" s="0" t="s">
        <v>3812</v>
      </c>
      <c r="D410" s="0" t="s">
        <v>3900</v>
      </c>
      <c r="E410" s="39" t="s">
        <v>41</v>
      </c>
      <c r="F410" s="0" t="n">
        <v>402</v>
      </c>
      <c r="G410" s="39" t="s">
        <v>57</v>
      </c>
      <c r="H410" s="0" t="s">
        <v>3437</v>
      </c>
      <c r="I410" s="0" t="s">
        <v>3834</v>
      </c>
      <c r="J410" s="0" t="n">
        <v>2429</v>
      </c>
      <c r="K410" s="0" t="s">
        <v>1982</v>
      </c>
      <c r="L410" s="0" t="n">
        <v>7</v>
      </c>
      <c r="M410" s="0" t="s">
        <v>3835</v>
      </c>
      <c r="N410" s="0" t="n">
        <v>2</v>
      </c>
      <c r="O410" s="0" t="n">
        <v>61</v>
      </c>
      <c r="U410" s="0" t="s">
        <v>3901</v>
      </c>
      <c r="X410" s="0" t="s">
        <v>927</v>
      </c>
      <c r="Y410" s="0" t="s">
        <v>3902</v>
      </c>
      <c r="Z410" s="0" t="s">
        <v>1982</v>
      </c>
      <c r="BA410" s="0" t="s">
        <v>823</v>
      </c>
      <c r="BB410" s="4"/>
      <c r="BC410" s="0" t="s">
        <v>824</v>
      </c>
      <c r="BD410" s="4"/>
    </row>
    <row r="411" customFormat="false" ht="15" hidden="false" customHeight="false" outlineLevel="0" collapsed="false">
      <c r="A411" s="1" t="n">
        <v>7</v>
      </c>
      <c r="B411" s="38" t="s">
        <v>3903</v>
      </c>
      <c r="C411" s="0" t="s">
        <v>3904</v>
      </c>
      <c r="D411" s="0" t="s">
        <v>3905</v>
      </c>
      <c r="E411" s="39" t="s">
        <v>41</v>
      </c>
      <c r="F411" s="0" t="n">
        <v>402</v>
      </c>
      <c r="G411" s="39" t="s">
        <v>57</v>
      </c>
      <c r="H411" s="0" t="s">
        <v>2182</v>
      </c>
      <c r="I411" s="0" t="s">
        <v>2161</v>
      </c>
      <c r="J411" s="0" t="n">
        <v>2413</v>
      </c>
      <c r="K411" s="0" t="s">
        <v>84</v>
      </c>
      <c r="L411" s="0" t="n">
        <v>5</v>
      </c>
      <c r="M411" s="0" t="s">
        <v>46</v>
      </c>
      <c r="N411" s="0" t="n">
        <v>6</v>
      </c>
      <c r="O411" s="0" t="n">
        <v>61</v>
      </c>
      <c r="U411" s="0" t="s">
        <v>3906</v>
      </c>
      <c r="X411" s="0" t="s">
        <v>991</v>
      </c>
      <c r="Y411" s="0" t="s">
        <v>3907</v>
      </c>
      <c r="Z411" s="0" t="s">
        <v>84</v>
      </c>
      <c r="BA411" s="0" t="s">
        <v>1968</v>
      </c>
      <c r="BB411" s="4" t="s">
        <v>1969</v>
      </c>
      <c r="BC411" s="0" t="s">
        <v>876</v>
      </c>
      <c r="BD411" s="4"/>
    </row>
    <row r="412" customFormat="false" ht="15" hidden="false" customHeight="false" outlineLevel="0" collapsed="false">
      <c r="A412" s="1" t="n">
        <v>2</v>
      </c>
      <c r="B412" s="38" t="s">
        <v>3908</v>
      </c>
      <c r="C412" s="0" t="s">
        <v>1971</v>
      </c>
      <c r="D412" s="0" t="s">
        <v>2711</v>
      </c>
      <c r="E412" s="39" t="s">
        <v>41</v>
      </c>
      <c r="F412" s="0" t="n">
        <v>402</v>
      </c>
      <c r="G412" s="39" t="s">
        <v>57</v>
      </c>
      <c r="H412" s="0" t="s">
        <v>3909</v>
      </c>
      <c r="I412" s="0" t="s">
        <v>3910</v>
      </c>
      <c r="J412" s="0" t="n">
        <v>2513</v>
      </c>
      <c r="K412" s="0" t="s">
        <v>810</v>
      </c>
      <c r="L412" s="0" t="n">
        <v>12</v>
      </c>
      <c r="M412" s="0" t="s">
        <v>3911</v>
      </c>
      <c r="N412" s="0" t="n">
        <v>2</v>
      </c>
      <c r="O412" s="0" t="n">
        <v>61</v>
      </c>
      <c r="X412" s="0" t="s">
        <v>350</v>
      </c>
      <c r="BB412" s="4"/>
      <c r="BD412" s="4"/>
    </row>
    <row r="413" customFormat="false" ht="15" hidden="false" customHeight="false" outlineLevel="0" collapsed="false">
      <c r="A413" s="1" t="n">
        <v>13</v>
      </c>
      <c r="B413" s="38" t="s">
        <v>3912</v>
      </c>
      <c r="C413" s="0" t="s">
        <v>727</v>
      </c>
      <c r="D413" s="0" t="s">
        <v>3913</v>
      </c>
      <c r="E413" s="39" t="s">
        <v>41</v>
      </c>
      <c r="F413" s="0" t="n">
        <v>402</v>
      </c>
      <c r="G413" s="39" t="s">
        <v>57</v>
      </c>
      <c r="H413" s="0" t="s">
        <v>712</v>
      </c>
      <c r="I413" s="0" t="s">
        <v>3799</v>
      </c>
      <c r="J413" s="0" t="n">
        <v>2711</v>
      </c>
      <c r="K413" s="0" t="s">
        <v>576</v>
      </c>
      <c r="L413" s="0" t="n">
        <v>21</v>
      </c>
      <c r="M413" s="0" t="s">
        <v>577</v>
      </c>
      <c r="N413" s="0" t="n">
        <v>11</v>
      </c>
      <c r="O413" s="0" t="n">
        <v>61</v>
      </c>
      <c r="U413" s="0" t="s">
        <v>3914</v>
      </c>
      <c r="X413" s="0" t="s">
        <v>554</v>
      </c>
      <c r="Y413" s="0" t="s">
        <v>3915</v>
      </c>
      <c r="Z413" s="0" t="s">
        <v>576</v>
      </c>
      <c r="BA413" s="0" t="s">
        <v>70</v>
      </c>
      <c r="BB413" s="4" t="s">
        <v>71</v>
      </c>
      <c r="BC413" s="0" t="s">
        <v>72</v>
      </c>
      <c r="BD413" s="4" t="s">
        <v>73</v>
      </c>
    </row>
    <row r="414" customFormat="false" ht="15" hidden="false" customHeight="false" outlineLevel="0" collapsed="false">
      <c r="A414" s="1" t="n">
        <v>14</v>
      </c>
      <c r="B414" s="38" t="s">
        <v>3916</v>
      </c>
      <c r="C414" s="0" t="s">
        <v>3917</v>
      </c>
      <c r="D414" s="0" t="s">
        <v>3918</v>
      </c>
      <c r="E414" s="39" t="s">
        <v>41</v>
      </c>
      <c r="F414" s="0" t="n">
        <v>402</v>
      </c>
      <c r="G414" s="39" t="s">
        <v>57</v>
      </c>
      <c r="H414" s="0" t="s">
        <v>777</v>
      </c>
      <c r="I414" s="0" t="s">
        <v>778</v>
      </c>
      <c r="J414" s="0" t="n">
        <v>2699</v>
      </c>
      <c r="K414" s="0" t="s">
        <v>576</v>
      </c>
      <c r="L414" s="0" t="n">
        <v>21</v>
      </c>
      <c r="M414" s="0" t="s">
        <v>577</v>
      </c>
      <c r="N414" s="0" t="n">
        <v>11</v>
      </c>
      <c r="O414" s="0" t="n">
        <v>61</v>
      </c>
      <c r="U414" s="0" t="s">
        <v>3919</v>
      </c>
      <c r="X414" s="0" t="s">
        <v>780</v>
      </c>
      <c r="Y414" s="0" t="s">
        <v>3920</v>
      </c>
      <c r="Z414" s="0" t="s">
        <v>2134</v>
      </c>
      <c r="BA414" s="0" t="s">
        <v>77</v>
      </c>
      <c r="BB414" s="4" t="s">
        <v>42</v>
      </c>
      <c r="BC414" s="0" t="s">
        <v>78</v>
      </c>
      <c r="BD414" s="4" t="s">
        <v>79</v>
      </c>
    </row>
    <row r="415" customFormat="false" ht="15" hidden="false" customHeight="false" outlineLevel="0" collapsed="false">
      <c r="A415" s="1" t="n">
        <v>2</v>
      </c>
      <c r="B415" s="38" t="s">
        <v>3921</v>
      </c>
      <c r="C415" s="0" t="s">
        <v>3578</v>
      </c>
      <c r="D415" s="0" t="s">
        <v>3101</v>
      </c>
      <c r="E415" s="39" t="s">
        <v>41</v>
      </c>
      <c r="F415" s="0" t="n">
        <v>402</v>
      </c>
      <c r="G415" s="39" t="s">
        <v>57</v>
      </c>
      <c r="H415" s="0" t="s">
        <v>3922</v>
      </c>
      <c r="I415" s="0" t="s">
        <v>3923</v>
      </c>
      <c r="J415" s="0" t="n">
        <v>2443</v>
      </c>
      <c r="K415" s="0" t="s">
        <v>2726</v>
      </c>
      <c r="L415" s="0" t="n">
        <v>8</v>
      </c>
      <c r="M415" s="0" t="s">
        <v>804</v>
      </c>
      <c r="N415" s="0" t="n">
        <v>5</v>
      </c>
      <c r="O415" s="0" t="n">
        <v>60</v>
      </c>
      <c r="U415" s="0" t="s">
        <v>3924</v>
      </c>
      <c r="X415" s="0" t="s">
        <v>394</v>
      </c>
      <c r="Y415" s="0" t="s">
        <v>3925</v>
      </c>
      <c r="Z415" s="0" t="s">
        <v>803</v>
      </c>
      <c r="AY415" s="0" t="s">
        <v>77</v>
      </c>
      <c r="AZ415" s="0" t="s">
        <v>42</v>
      </c>
      <c r="BA415" s="0" t="s">
        <v>78</v>
      </c>
      <c r="BB415" s="4" t="s">
        <v>79</v>
      </c>
      <c r="BD415" s="4"/>
    </row>
    <row r="416" customFormat="false" ht="15" hidden="false" customHeight="false" outlineLevel="0" collapsed="false">
      <c r="A416" s="1" t="n">
        <v>15</v>
      </c>
      <c r="B416" s="38" t="n">
        <v>50697571392</v>
      </c>
      <c r="C416" s="0" t="s">
        <v>2617</v>
      </c>
      <c r="D416" s="0" t="s">
        <v>2444</v>
      </c>
      <c r="E416" s="39" t="s">
        <v>41</v>
      </c>
      <c r="F416" s="0" t="n">
        <v>402</v>
      </c>
      <c r="G416" s="39" t="s">
        <v>57</v>
      </c>
      <c r="H416" s="0" t="s">
        <v>2182</v>
      </c>
      <c r="I416" s="0" t="s">
        <v>3926</v>
      </c>
      <c r="J416" s="0" t="n">
        <v>2703</v>
      </c>
      <c r="K416" s="0" t="s">
        <v>576</v>
      </c>
      <c r="L416" s="0" t="n">
        <v>21</v>
      </c>
      <c r="M416" s="0" t="s">
        <v>577</v>
      </c>
      <c r="N416" s="0" t="n">
        <v>12</v>
      </c>
      <c r="O416" s="0" t="n">
        <v>60</v>
      </c>
      <c r="U416" s="0" t="s">
        <v>3927</v>
      </c>
      <c r="X416" s="0" t="s">
        <v>946</v>
      </c>
      <c r="Y416" s="0" t="s">
        <v>3928</v>
      </c>
      <c r="Z416" s="0" t="s">
        <v>576</v>
      </c>
      <c r="BA416" s="0" t="s">
        <v>70</v>
      </c>
      <c r="BB416" s="4" t="s">
        <v>71</v>
      </c>
      <c r="BC416" s="0" t="s">
        <v>72</v>
      </c>
      <c r="BD416" s="4" t="s">
        <v>73</v>
      </c>
    </row>
    <row r="417" customFormat="false" ht="15" hidden="false" customHeight="false" outlineLevel="0" collapsed="false">
      <c r="A417" s="1" t="n">
        <v>11</v>
      </c>
      <c r="B417" s="38" t="s">
        <v>3929</v>
      </c>
      <c r="C417" s="0" t="s">
        <v>3605</v>
      </c>
      <c r="D417" s="0" t="s">
        <v>3930</v>
      </c>
      <c r="E417" s="39" t="s">
        <v>41</v>
      </c>
      <c r="F417" s="0" t="n">
        <v>402</v>
      </c>
      <c r="G417" s="39" t="s">
        <v>57</v>
      </c>
      <c r="H417" s="0" t="s">
        <v>3772</v>
      </c>
      <c r="I417" s="0" t="s">
        <v>3773</v>
      </c>
      <c r="J417" s="0" t="n">
        <v>2693</v>
      </c>
      <c r="K417" s="0" t="s">
        <v>129</v>
      </c>
      <c r="L417" s="0" t="n">
        <v>20</v>
      </c>
      <c r="M417" s="0" t="s">
        <v>64</v>
      </c>
      <c r="N417" s="0" t="n">
        <v>10</v>
      </c>
      <c r="O417" s="0" t="n">
        <v>60</v>
      </c>
      <c r="U417" s="0" t="s">
        <v>3931</v>
      </c>
      <c r="X417" s="0" t="s">
        <v>864</v>
      </c>
      <c r="BA417" s="0" t="s">
        <v>154</v>
      </c>
      <c r="BB417" s="4"/>
      <c r="BC417" s="0" t="s">
        <v>155</v>
      </c>
      <c r="BD417" s="4"/>
    </row>
    <row r="418" customFormat="false" ht="15" hidden="false" customHeight="false" outlineLevel="0" collapsed="false">
      <c r="A418" s="1" t="n">
        <v>10</v>
      </c>
      <c r="B418" s="38" t="s">
        <v>3932</v>
      </c>
      <c r="C418" s="0" t="s">
        <v>667</v>
      </c>
      <c r="D418" s="0" t="s">
        <v>3933</v>
      </c>
      <c r="E418" s="39" t="s">
        <v>41</v>
      </c>
      <c r="F418" s="0" t="n">
        <v>402</v>
      </c>
      <c r="G418" s="39" t="s">
        <v>57</v>
      </c>
      <c r="H418" s="0" t="s">
        <v>2066</v>
      </c>
      <c r="I418" s="0" t="s">
        <v>3688</v>
      </c>
      <c r="J418" s="0" t="n">
        <v>4014</v>
      </c>
      <c r="K418" s="0" t="s">
        <v>129</v>
      </c>
      <c r="L418" s="0" t="n">
        <v>20</v>
      </c>
      <c r="M418" s="0" t="s">
        <v>64</v>
      </c>
      <c r="N418" s="0" t="n">
        <v>10</v>
      </c>
      <c r="O418" s="0" t="n">
        <v>60</v>
      </c>
      <c r="U418" s="0" t="s">
        <v>3934</v>
      </c>
      <c r="X418" s="0" t="s">
        <v>715</v>
      </c>
      <c r="BA418" s="0" t="s">
        <v>145</v>
      </c>
      <c r="BB418" s="4"/>
      <c r="BC418" s="0" t="s">
        <v>146</v>
      </c>
      <c r="BD418" s="4"/>
    </row>
    <row r="419" customFormat="false" ht="15" hidden="false" customHeight="false" outlineLevel="0" collapsed="false">
      <c r="A419" s="1" t="n">
        <v>16</v>
      </c>
      <c r="B419" s="38" t="n">
        <v>17909901123</v>
      </c>
      <c r="C419" s="0" t="s">
        <v>3935</v>
      </c>
      <c r="D419" s="0" t="s">
        <v>3936</v>
      </c>
      <c r="E419" s="39" t="s">
        <v>41</v>
      </c>
      <c r="F419" s="0" t="n">
        <v>402</v>
      </c>
      <c r="G419" s="39" t="s">
        <v>57</v>
      </c>
      <c r="H419" s="0" t="s">
        <v>3937</v>
      </c>
      <c r="I419" s="0" t="s">
        <v>3938</v>
      </c>
      <c r="J419" s="0" t="n">
        <v>2780</v>
      </c>
      <c r="K419" s="0" t="s">
        <v>576</v>
      </c>
      <c r="L419" s="0" t="n">
        <v>21</v>
      </c>
      <c r="M419" s="0" t="s">
        <v>577</v>
      </c>
      <c r="N419" s="0" t="n">
        <v>13</v>
      </c>
      <c r="O419" s="0" t="n">
        <v>59</v>
      </c>
      <c r="U419" s="0" t="s">
        <v>3939</v>
      </c>
      <c r="X419" s="0" t="s">
        <v>1028</v>
      </c>
      <c r="Y419" s="0" t="s">
        <v>3940</v>
      </c>
      <c r="Z419" s="0" t="s">
        <v>3941</v>
      </c>
      <c r="BA419" s="0" t="s">
        <v>77</v>
      </c>
      <c r="BB419" s="4" t="s">
        <v>42</v>
      </c>
      <c r="BC419" s="0" t="s">
        <v>78</v>
      </c>
      <c r="BD419" s="4" t="s">
        <v>79</v>
      </c>
    </row>
    <row r="420" customFormat="false" ht="15" hidden="false" customHeight="false" outlineLevel="0" collapsed="false">
      <c r="A420" s="1" t="n">
        <v>4</v>
      </c>
      <c r="B420" s="38" t="n">
        <v>61547656385</v>
      </c>
      <c r="C420" s="0" t="s">
        <v>642</v>
      </c>
      <c r="D420" s="0" t="s">
        <v>2919</v>
      </c>
      <c r="E420" s="39" t="s">
        <v>41</v>
      </c>
      <c r="F420" s="0" t="n">
        <v>402</v>
      </c>
      <c r="G420" s="39" t="s">
        <v>57</v>
      </c>
      <c r="H420" s="0" t="s">
        <v>602</v>
      </c>
      <c r="I420" s="0" t="s">
        <v>3101</v>
      </c>
      <c r="J420" s="0" t="n">
        <v>2686</v>
      </c>
      <c r="K420" s="0" t="s">
        <v>2507</v>
      </c>
      <c r="L420" s="0" t="n">
        <v>19</v>
      </c>
      <c r="M420" s="0" t="s">
        <v>3864</v>
      </c>
      <c r="N420" s="0" t="n">
        <v>4</v>
      </c>
      <c r="O420" s="0" t="n">
        <v>59</v>
      </c>
      <c r="P420" s="0" t="s">
        <v>2071</v>
      </c>
      <c r="U420" s="0" t="s">
        <v>3942</v>
      </c>
      <c r="X420" s="0" t="s">
        <v>943</v>
      </c>
      <c r="Y420" s="0" t="s">
        <v>3943</v>
      </c>
      <c r="Z420" s="0" t="s">
        <v>744</v>
      </c>
      <c r="BA420" s="0" t="s">
        <v>56</v>
      </c>
      <c r="BB420" s="4" t="s">
        <v>57</v>
      </c>
      <c r="BC420" s="0" t="s">
        <v>58</v>
      </c>
      <c r="BD420" s="4" t="s">
        <v>59</v>
      </c>
    </row>
    <row r="421" customFormat="false" ht="15" hidden="false" customHeight="false" outlineLevel="0" collapsed="false">
      <c r="A421" s="1" t="n">
        <v>8</v>
      </c>
      <c r="B421" s="38" t="s">
        <v>3944</v>
      </c>
      <c r="C421" s="0" t="s">
        <v>3945</v>
      </c>
      <c r="D421" s="0" t="s">
        <v>3946</v>
      </c>
      <c r="E421" s="39" t="s">
        <v>41</v>
      </c>
      <c r="F421" s="0" t="n">
        <v>402</v>
      </c>
      <c r="G421" s="39" t="s">
        <v>57</v>
      </c>
      <c r="H421" s="0" t="s">
        <v>707</v>
      </c>
      <c r="I421" s="0" t="s">
        <v>708</v>
      </c>
      <c r="J421" s="0" t="n">
        <v>2406</v>
      </c>
      <c r="K421" s="0" t="s">
        <v>84</v>
      </c>
      <c r="L421" s="0" t="n">
        <v>5</v>
      </c>
      <c r="M421" s="0" t="s">
        <v>46</v>
      </c>
      <c r="N421" s="0" t="n">
        <v>7</v>
      </c>
      <c r="O421" s="0" t="n">
        <v>59</v>
      </c>
      <c r="U421" s="0" t="s">
        <v>3947</v>
      </c>
      <c r="X421" s="0" t="s">
        <v>336</v>
      </c>
      <c r="Y421" s="0" t="s">
        <v>3948</v>
      </c>
      <c r="Z421" s="0" t="s">
        <v>84</v>
      </c>
      <c r="BA421" s="0" t="s">
        <v>823</v>
      </c>
      <c r="BB421" s="4"/>
      <c r="BC421" s="0" t="s">
        <v>824</v>
      </c>
      <c r="BD421" s="4"/>
    </row>
    <row r="422" customFormat="false" ht="15" hidden="false" customHeight="false" outlineLevel="0" collapsed="false">
      <c r="A422" s="1" t="n">
        <v>4</v>
      </c>
      <c r="B422" s="38" t="s">
        <v>3949</v>
      </c>
      <c r="C422" s="0" t="s">
        <v>2143</v>
      </c>
      <c r="D422" s="0" t="s">
        <v>2661</v>
      </c>
      <c r="E422" s="39" t="s">
        <v>41</v>
      </c>
      <c r="F422" s="0" t="n">
        <v>402</v>
      </c>
      <c r="G422" s="39" t="s">
        <v>57</v>
      </c>
      <c r="H422" s="0" t="s">
        <v>760</v>
      </c>
      <c r="I422" s="0" t="s">
        <v>3950</v>
      </c>
      <c r="J422" s="0" t="n">
        <v>2392</v>
      </c>
      <c r="K422" s="0" t="s">
        <v>2134</v>
      </c>
      <c r="L422" s="0" t="n">
        <v>4</v>
      </c>
      <c r="M422" s="0" t="s">
        <v>1912</v>
      </c>
      <c r="N422" s="0" t="n">
        <v>3</v>
      </c>
      <c r="O422" s="0" t="n">
        <v>59</v>
      </c>
      <c r="U422" s="0" t="s">
        <v>3951</v>
      </c>
      <c r="X422" s="0" t="s">
        <v>907</v>
      </c>
      <c r="BA422" s="0" t="s">
        <v>56</v>
      </c>
      <c r="BB422" s="4" t="s">
        <v>57</v>
      </c>
      <c r="BC422" s="0" t="s">
        <v>58</v>
      </c>
      <c r="BD422" s="4" t="s">
        <v>59</v>
      </c>
    </row>
    <row r="423" customFormat="false" ht="15" hidden="false" customHeight="false" outlineLevel="0" collapsed="false">
      <c r="A423" s="1" t="n">
        <v>3</v>
      </c>
      <c r="B423" s="38" t="s">
        <v>3952</v>
      </c>
      <c r="C423" s="0" t="s">
        <v>3953</v>
      </c>
      <c r="D423" s="0" t="s">
        <v>3954</v>
      </c>
      <c r="E423" s="39" t="s">
        <v>41</v>
      </c>
      <c r="F423" s="0" t="n">
        <v>402</v>
      </c>
      <c r="G423" s="39" t="s">
        <v>57</v>
      </c>
      <c r="H423" s="0" t="s">
        <v>755</v>
      </c>
      <c r="I423" s="0" t="s">
        <v>3955</v>
      </c>
      <c r="J423" s="0" t="n">
        <v>2429</v>
      </c>
      <c r="K423" s="0" t="s">
        <v>1982</v>
      </c>
      <c r="L423" s="0" t="n">
        <v>7</v>
      </c>
      <c r="M423" s="0" t="s">
        <v>3835</v>
      </c>
      <c r="N423" s="0" t="n">
        <v>3</v>
      </c>
      <c r="O423" s="0" t="n">
        <v>58</v>
      </c>
      <c r="U423" s="0" t="s">
        <v>3956</v>
      </c>
      <c r="X423" s="0" t="s">
        <v>927</v>
      </c>
      <c r="Y423" s="0" t="s">
        <v>3957</v>
      </c>
      <c r="Z423" s="0" t="s">
        <v>636</v>
      </c>
      <c r="BA423" s="0" t="s">
        <v>151</v>
      </c>
      <c r="BB423" s="4" t="s">
        <v>152</v>
      </c>
      <c r="BC423" s="0" t="s">
        <v>153</v>
      </c>
      <c r="BD423" s="4"/>
    </row>
    <row r="424" customFormat="false" ht="15" hidden="false" customHeight="false" outlineLevel="0" collapsed="false">
      <c r="A424" s="1" t="n">
        <v>2</v>
      </c>
      <c r="B424" s="38" t="s">
        <v>3958</v>
      </c>
      <c r="C424" s="0" t="s">
        <v>43</v>
      </c>
      <c r="D424" s="0" t="s">
        <v>1997</v>
      </c>
      <c r="E424" s="39" t="s">
        <v>41</v>
      </c>
      <c r="F424" s="0" t="n">
        <v>402</v>
      </c>
      <c r="G424" s="39" t="s">
        <v>57</v>
      </c>
      <c r="H424" s="0" t="s">
        <v>712</v>
      </c>
      <c r="I424" s="0" t="s">
        <v>3959</v>
      </c>
      <c r="J424" s="0" t="n">
        <v>2375</v>
      </c>
      <c r="K424" s="0" t="s">
        <v>3960</v>
      </c>
      <c r="L424" s="0" t="n">
        <v>3</v>
      </c>
      <c r="M424" s="0" t="s">
        <v>699</v>
      </c>
      <c r="N424" s="0" t="n">
        <v>2</v>
      </c>
      <c r="O424" s="0" t="n">
        <v>58</v>
      </c>
      <c r="U424" s="0" t="s">
        <v>3961</v>
      </c>
      <c r="X424" s="0" t="s">
        <v>442</v>
      </c>
      <c r="BB424" s="4"/>
      <c r="BD424" s="4"/>
    </row>
    <row r="425" customFormat="false" ht="15" hidden="false" customHeight="false" outlineLevel="0" collapsed="false">
      <c r="A425" s="1" t="n">
        <v>4</v>
      </c>
      <c r="B425" s="38" t="s">
        <v>3962</v>
      </c>
      <c r="C425" s="0" t="s">
        <v>3963</v>
      </c>
      <c r="D425" s="0" t="s">
        <v>2035</v>
      </c>
      <c r="E425" s="39" t="s">
        <v>41</v>
      </c>
      <c r="F425" s="0" t="n">
        <v>402</v>
      </c>
      <c r="G425" s="39" t="s">
        <v>57</v>
      </c>
      <c r="H425" s="0" t="s">
        <v>3964</v>
      </c>
      <c r="I425" s="0" t="s">
        <v>3965</v>
      </c>
      <c r="J425" s="0" t="n">
        <v>4018</v>
      </c>
      <c r="K425" s="0" t="s">
        <v>729</v>
      </c>
      <c r="L425" s="0" t="n">
        <v>14</v>
      </c>
      <c r="M425" s="0" t="s">
        <v>730</v>
      </c>
      <c r="O425" s="0" t="n">
        <v>58</v>
      </c>
      <c r="U425" s="0" t="s">
        <v>3966</v>
      </c>
      <c r="X425" s="0" t="s">
        <v>732</v>
      </c>
      <c r="BB425" s="4"/>
      <c r="BC425" s="0" t="s">
        <v>880</v>
      </c>
      <c r="BD425" s="4"/>
    </row>
    <row r="426" customFormat="false" ht="15" hidden="false" customHeight="false" outlineLevel="0" collapsed="false">
      <c r="A426" s="1" t="n">
        <v>5</v>
      </c>
      <c r="B426" s="38" t="s">
        <v>3967</v>
      </c>
      <c r="C426" s="0" t="s">
        <v>3968</v>
      </c>
      <c r="D426" s="0" t="s">
        <v>3969</v>
      </c>
      <c r="E426" s="39" t="s">
        <v>41</v>
      </c>
      <c r="F426" s="0" t="n">
        <v>402</v>
      </c>
      <c r="G426" s="39" t="s">
        <v>57</v>
      </c>
      <c r="H426" s="0" t="s">
        <v>2297</v>
      </c>
      <c r="I426" s="0" t="s">
        <v>3970</v>
      </c>
      <c r="J426" s="0" t="n">
        <v>2566</v>
      </c>
      <c r="K426" s="0" t="s">
        <v>3971</v>
      </c>
      <c r="L426" s="0" t="n">
        <v>14</v>
      </c>
      <c r="M426" s="0" t="s">
        <v>730</v>
      </c>
      <c r="O426" s="0" t="n">
        <v>58</v>
      </c>
      <c r="U426" s="0" t="s">
        <v>3972</v>
      </c>
      <c r="X426" s="0" t="s">
        <v>444</v>
      </c>
      <c r="BB426" s="4"/>
      <c r="BC426" s="0" t="s">
        <v>847</v>
      </c>
      <c r="BD426" s="4"/>
    </row>
    <row r="427" customFormat="false" ht="15" hidden="false" customHeight="false" outlineLevel="0" collapsed="false">
      <c r="A427" s="1" t="n">
        <v>17</v>
      </c>
      <c r="B427" s="38" t="s">
        <v>3973</v>
      </c>
      <c r="C427" s="0" t="s">
        <v>3917</v>
      </c>
      <c r="D427" s="0" t="s">
        <v>2661</v>
      </c>
      <c r="E427" s="39" t="s">
        <v>41</v>
      </c>
      <c r="F427" s="0" t="n">
        <v>402</v>
      </c>
      <c r="G427" s="39" t="s">
        <v>57</v>
      </c>
      <c r="H427" s="0" t="s">
        <v>655</v>
      </c>
      <c r="I427" s="0" t="s">
        <v>704</v>
      </c>
      <c r="J427" s="0" t="n">
        <v>2700</v>
      </c>
      <c r="K427" s="0" t="s">
        <v>576</v>
      </c>
      <c r="L427" s="0" t="n">
        <v>21</v>
      </c>
      <c r="M427" s="0" t="s">
        <v>577</v>
      </c>
      <c r="N427" s="0" t="n">
        <v>14</v>
      </c>
      <c r="O427" s="0" t="n">
        <v>58</v>
      </c>
      <c r="U427" s="0" t="s">
        <v>3974</v>
      </c>
      <c r="X427" s="0" t="s">
        <v>540</v>
      </c>
      <c r="Y427" s="0" t="s">
        <v>3975</v>
      </c>
      <c r="Z427" s="0" t="s">
        <v>3976</v>
      </c>
      <c r="BA427" s="0" t="s">
        <v>158</v>
      </c>
      <c r="BB427" s="4"/>
      <c r="BC427" s="0" t="s">
        <v>159</v>
      </c>
      <c r="BD427" s="4"/>
    </row>
    <row r="428" customFormat="false" ht="15" hidden="false" customHeight="false" outlineLevel="0" collapsed="false">
      <c r="A428" s="1" t="n">
        <v>4</v>
      </c>
      <c r="B428" s="38" t="s">
        <v>3977</v>
      </c>
      <c r="C428" s="0" t="s">
        <v>614</v>
      </c>
      <c r="D428" s="0" t="s">
        <v>3978</v>
      </c>
      <c r="E428" s="39" t="s">
        <v>41</v>
      </c>
      <c r="F428" s="0" t="n">
        <v>402</v>
      </c>
      <c r="G428" s="39" t="s">
        <v>57</v>
      </c>
      <c r="H428" s="0" t="s">
        <v>727</v>
      </c>
      <c r="I428" s="0" t="s">
        <v>2444</v>
      </c>
      <c r="J428" s="0" t="n">
        <v>2603</v>
      </c>
      <c r="K428" s="0" t="s">
        <v>584</v>
      </c>
      <c r="L428" s="0" t="n">
        <v>17</v>
      </c>
      <c r="M428" s="0" t="s">
        <v>845</v>
      </c>
      <c r="O428" s="0" t="n">
        <v>57</v>
      </c>
      <c r="U428" s="0" t="s">
        <v>3979</v>
      </c>
      <c r="X428" s="0" t="s">
        <v>398</v>
      </c>
      <c r="BA428" s="0" t="s">
        <v>77</v>
      </c>
      <c r="BB428" s="4" t="s">
        <v>42</v>
      </c>
      <c r="BC428" s="0" t="s">
        <v>78</v>
      </c>
      <c r="BD428" s="4" t="s">
        <v>79</v>
      </c>
    </row>
    <row r="429" customFormat="false" ht="15" hidden="false" customHeight="false" outlineLevel="0" collapsed="false">
      <c r="A429" s="1" t="n">
        <v>18</v>
      </c>
      <c r="B429" s="38" t="s">
        <v>3980</v>
      </c>
      <c r="C429" s="0" t="s">
        <v>1948</v>
      </c>
      <c r="D429" s="0" t="s">
        <v>3981</v>
      </c>
      <c r="E429" s="39" t="s">
        <v>41</v>
      </c>
      <c r="F429" s="0" t="n">
        <v>402</v>
      </c>
      <c r="G429" s="39" t="s">
        <v>57</v>
      </c>
      <c r="H429" s="0" t="s">
        <v>777</v>
      </c>
      <c r="I429" s="0" t="s">
        <v>778</v>
      </c>
      <c r="J429" s="0" t="n">
        <v>2699</v>
      </c>
      <c r="K429" s="0" t="s">
        <v>576</v>
      </c>
      <c r="L429" s="0" t="n">
        <v>21</v>
      </c>
      <c r="M429" s="0" t="s">
        <v>577</v>
      </c>
      <c r="N429" s="0" t="n">
        <v>15</v>
      </c>
      <c r="O429" s="0" t="n">
        <v>57</v>
      </c>
      <c r="U429" s="0" t="s">
        <v>3982</v>
      </c>
      <c r="X429" s="0" t="s">
        <v>780</v>
      </c>
      <c r="Y429" s="0" t="s">
        <v>3983</v>
      </c>
      <c r="Z429" s="0" t="s">
        <v>744</v>
      </c>
      <c r="BA429" s="0" t="s">
        <v>49</v>
      </c>
      <c r="BB429" s="4" t="s">
        <v>50</v>
      </c>
      <c r="BC429" s="0" t="s">
        <v>51</v>
      </c>
      <c r="BD429" s="4" t="s">
        <v>52</v>
      </c>
    </row>
    <row r="430" customFormat="false" ht="15" hidden="false" customHeight="false" outlineLevel="0" collapsed="false">
      <c r="A430" s="1" t="n">
        <v>6</v>
      </c>
      <c r="B430" s="38" t="s">
        <v>3984</v>
      </c>
      <c r="C430" s="0" t="s">
        <v>2231</v>
      </c>
      <c r="D430" s="0" t="s">
        <v>3985</v>
      </c>
      <c r="E430" s="39" t="s">
        <v>41</v>
      </c>
      <c r="F430" s="0" t="n">
        <v>402</v>
      </c>
      <c r="G430" s="39" t="s">
        <v>57</v>
      </c>
      <c r="H430" s="0" t="s">
        <v>3986</v>
      </c>
      <c r="I430" s="0" t="s">
        <v>3987</v>
      </c>
      <c r="J430" s="0" t="n">
        <v>2563</v>
      </c>
      <c r="K430" s="0" t="s">
        <v>1934</v>
      </c>
      <c r="L430" s="0" t="n">
        <v>14</v>
      </c>
      <c r="M430" s="0" t="s">
        <v>730</v>
      </c>
      <c r="O430" s="0" t="n">
        <v>57</v>
      </c>
      <c r="U430" s="0" t="s">
        <v>3988</v>
      </c>
      <c r="X430" s="0" t="s">
        <v>1029</v>
      </c>
      <c r="BB430" s="4"/>
      <c r="BC430" s="0" t="s">
        <v>878</v>
      </c>
      <c r="BD430" s="4"/>
    </row>
    <row r="431" customFormat="false" ht="15" hidden="false" customHeight="false" outlineLevel="0" collapsed="false">
      <c r="A431" s="1" t="n">
        <v>9</v>
      </c>
      <c r="B431" s="38" t="s">
        <v>3989</v>
      </c>
      <c r="C431" s="0" t="s">
        <v>80</v>
      </c>
      <c r="D431" s="0" t="s">
        <v>3990</v>
      </c>
      <c r="E431" s="39" t="s">
        <v>41</v>
      </c>
      <c r="F431" s="0" t="n">
        <v>402</v>
      </c>
      <c r="G431" s="39" t="s">
        <v>57</v>
      </c>
      <c r="H431" s="0" t="s">
        <v>2201</v>
      </c>
      <c r="I431" s="0" t="s">
        <v>3629</v>
      </c>
      <c r="J431" s="0" t="n">
        <v>2409</v>
      </c>
      <c r="K431" s="0" t="s">
        <v>84</v>
      </c>
      <c r="L431" s="0" t="n">
        <v>5</v>
      </c>
      <c r="M431" s="0" t="s">
        <v>46</v>
      </c>
      <c r="N431" s="0" t="n">
        <v>8</v>
      </c>
      <c r="O431" s="0" t="n">
        <v>56</v>
      </c>
      <c r="U431" s="0" t="s">
        <v>3991</v>
      </c>
      <c r="X431" s="0" t="s">
        <v>3992</v>
      </c>
      <c r="BA431" s="0" t="s">
        <v>143</v>
      </c>
      <c r="BB431" s="4"/>
      <c r="BC431" s="0" t="s">
        <v>144</v>
      </c>
      <c r="BD431" s="4"/>
    </row>
    <row r="432" customFormat="false" ht="15" hidden="false" customHeight="false" outlineLevel="0" collapsed="false">
      <c r="A432" s="1" t="n">
        <v>8</v>
      </c>
      <c r="B432" s="38" t="s">
        <v>3993</v>
      </c>
      <c r="C432" s="0" t="s">
        <v>814</v>
      </c>
      <c r="D432" s="0" t="s">
        <v>3994</v>
      </c>
      <c r="E432" s="39" t="s">
        <v>41</v>
      </c>
      <c r="F432" s="0" t="n">
        <v>402</v>
      </c>
      <c r="G432" s="39" t="s">
        <v>57</v>
      </c>
      <c r="H432" s="0" t="s">
        <v>74</v>
      </c>
      <c r="I432" s="0" t="s">
        <v>3995</v>
      </c>
      <c r="J432" s="0" t="n">
        <v>2482</v>
      </c>
      <c r="K432" s="0" t="s">
        <v>2657</v>
      </c>
      <c r="L432" s="0" t="n">
        <v>9</v>
      </c>
      <c r="M432" s="0" t="s">
        <v>605</v>
      </c>
      <c r="N432" s="0" t="n">
        <v>1</v>
      </c>
      <c r="O432" s="0" t="n">
        <v>56</v>
      </c>
      <c r="U432" s="0" t="s">
        <v>3996</v>
      </c>
      <c r="X432" s="0" t="s">
        <v>460</v>
      </c>
      <c r="BA432" s="0" t="s">
        <v>823</v>
      </c>
      <c r="BB432" s="4"/>
      <c r="BC432" s="0" t="s">
        <v>824</v>
      </c>
      <c r="BD432" s="4"/>
    </row>
    <row r="433" customFormat="false" ht="15" hidden="false" customHeight="false" outlineLevel="0" collapsed="false">
      <c r="A433" s="1" t="n">
        <v>6</v>
      </c>
      <c r="B433" s="38" t="s">
        <v>3997</v>
      </c>
      <c r="C433" s="0" t="s">
        <v>3963</v>
      </c>
      <c r="D433" s="0" t="s">
        <v>2407</v>
      </c>
      <c r="E433" s="39" t="s">
        <v>41</v>
      </c>
      <c r="F433" s="0" t="n">
        <v>402</v>
      </c>
      <c r="G433" s="39" t="s">
        <v>57</v>
      </c>
      <c r="H433" s="0" t="s">
        <v>2717</v>
      </c>
      <c r="I433" s="0" t="s">
        <v>3998</v>
      </c>
      <c r="J433" s="0" t="n">
        <v>2614</v>
      </c>
      <c r="K433" s="0" t="s">
        <v>1943</v>
      </c>
      <c r="L433" s="0" t="n">
        <v>17</v>
      </c>
      <c r="M433" s="0" t="s">
        <v>845</v>
      </c>
      <c r="O433" s="0" t="n">
        <v>56</v>
      </c>
      <c r="U433" s="0" t="s">
        <v>3999</v>
      </c>
      <c r="X433" s="0" t="s">
        <v>385</v>
      </c>
      <c r="BA433" s="0" t="s">
        <v>56</v>
      </c>
      <c r="BB433" s="4" t="s">
        <v>57</v>
      </c>
      <c r="BC433" s="0" t="s">
        <v>58</v>
      </c>
      <c r="BD433" s="4" t="s">
        <v>59</v>
      </c>
    </row>
    <row r="434" customFormat="false" ht="15" hidden="false" customHeight="false" outlineLevel="0" collapsed="false">
      <c r="A434" s="1" t="n">
        <v>19</v>
      </c>
      <c r="B434" s="38" t="n">
        <v>73897890170</v>
      </c>
      <c r="C434" s="0" t="s">
        <v>4000</v>
      </c>
      <c r="D434" s="0" t="s">
        <v>4001</v>
      </c>
      <c r="E434" s="39" t="s">
        <v>41</v>
      </c>
      <c r="F434" s="0" t="n">
        <v>402</v>
      </c>
      <c r="G434" s="39" t="s">
        <v>57</v>
      </c>
      <c r="H434" s="0" t="s">
        <v>3462</v>
      </c>
      <c r="I434" s="0" t="s">
        <v>772</v>
      </c>
      <c r="J434" s="0" t="n">
        <v>2697</v>
      </c>
      <c r="K434" s="0" t="s">
        <v>576</v>
      </c>
      <c r="L434" s="0" t="n">
        <v>21</v>
      </c>
      <c r="M434" s="0" t="s">
        <v>577</v>
      </c>
      <c r="N434" s="0" t="n">
        <v>16</v>
      </c>
      <c r="O434" s="0" t="n">
        <v>56</v>
      </c>
      <c r="U434" s="0" t="s">
        <v>4002</v>
      </c>
      <c r="X434" s="0" t="s">
        <v>1010</v>
      </c>
      <c r="Y434" s="0" t="s">
        <v>4003</v>
      </c>
      <c r="Z434" s="0" t="s">
        <v>576</v>
      </c>
      <c r="BA434" s="0" t="s">
        <v>49</v>
      </c>
      <c r="BB434" s="4" t="s">
        <v>50</v>
      </c>
      <c r="BC434" s="0" t="s">
        <v>51</v>
      </c>
      <c r="BD434" s="4" t="s">
        <v>52</v>
      </c>
    </row>
    <row r="435" customFormat="false" ht="15" hidden="false" customHeight="false" outlineLevel="0" collapsed="false">
      <c r="A435" s="1" t="n">
        <v>20</v>
      </c>
      <c r="B435" s="38" t="s">
        <v>4004</v>
      </c>
      <c r="C435" s="0" t="s">
        <v>4005</v>
      </c>
      <c r="D435" s="0" t="s">
        <v>4006</v>
      </c>
      <c r="E435" s="39" t="s">
        <v>41</v>
      </c>
      <c r="F435" s="0" t="n">
        <v>402</v>
      </c>
      <c r="G435" s="39" t="s">
        <v>57</v>
      </c>
      <c r="H435" s="0" t="s">
        <v>2377</v>
      </c>
      <c r="I435" s="0" t="s">
        <v>3808</v>
      </c>
      <c r="J435" s="0" t="n">
        <v>2711</v>
      </c>
      <c r="K435" s="0" t="s">
        <v>576</v>
      </c>
      <c r="L435" s="0" t="n">
        <v>21</v>
      </c>
      <c r="M435" s="0" t="s">
        <v>577</v>
      </c>
      <c r="N435" s="0" t="n">
        <v>16</v>
      </c>
      <c r="O435" s="0" t="n">
        <v>56</v>
      </c>
      <c r="U435" s="0" t="s">
        <v>4007</v>
      </c>
      <c r="X435" s="0" t="s">
        <v>554</v>
      </c>
      <c r="Y435" s="0" t="s">
        <v>3755</v>
      </c>
      <c r="Z435" s="0" t="s">
        <v>576</v>
      </c>
      <c r="BA435" s="0" t="s">
        <v>41</v>
      </c>
      <c r="BB435" s="4" t="s">
        <v>693</v>
      </c>
      <c r="BC435" s="0" t="s">
        <v>694</v>
      </c>
      <c r="BD435" s="4"/>
    </row>
    <row r="436" customFormat="false" ht="15" hidden="false" customHeight="false" outlineLevel="0" collapsed="false">
      <c r="A436" s="1" t="n">
        <v>21</v>
      </c>
      <c r="B436" s="38" t="s">
        <v>4008</v>
      </c>
      <c r="C436" s="0" t="s">
        <v>814</v>
      </c>
      <c r="D436" s="0" t="s">
        <v>4009</v>
      </c>
      <c r="E436" s="39" t="s">
        <v>41</v>
      </c>
      <c r="F436" s="0" t="n">
        <v>402</v>
      </c>
      <c r="G436" s="39" t="s">
        <v>57</v>
      </c>
      <c r="H436" s="0" t="s">
        <v>3226</v>
      </c>
      <c r="I436" s="0" t="s">
        <v>4010</v>
      </c>
      <c r="J436" s="0" t="n">
        <v>2712</v>
      </c>
      <c r="K436" s="0" t="s">
        <v>576</v>
      </c>
      <c r="L436" s="0" t="n">
        <v>21</v>
      </c>
      <c r="M436" s="0" t="s">
        <v>577</v>
      </c>
      <c r="N436" s="0" t="n">
        <v>16</v>
      </c>
      <c r="O436" s="0" t="n">
        <v>56</v>
      </c>
      <c r="U436" s="0" t="s">
        <v>4011</v>
      </c>
      <c r="X436" s="0" t="s">
        <v>1042</v>
      </c>
      <c r="Y436" s="0" t="s">
        <v>4012</v>
      </c>
      <c r="Z436" s="0" t="s">
        <v>576</v>
      </c>
      <c r="BA436" s="0" t="s">
        <v>70</v>
      </c>
      <c r="BB436" s="4" t="s">
        <v>71</v>
      </c>
      <c r="BC436" s="0" t="s">
        <v>72</v>
      </c>
      <c r="BD436" s="4" t="s">
        <v>73</v>
      </c>
    </row>
    <row r="437" customFormat="false" ht="15" hidden="false" customHeight="false" outlineLevel="0" collapsed="false">
      <c r="A437" s="1" t="n">
        <v>10</v>
      </c>
      <c r="B437" s="38" t="s">
        <v>4013</v>
      </c>
      <c r="C437" s="0" t="s">
        <v>4014</v>
      </c>
      <c r="D437" s="0" t="s">
        <v>4015</v>
      </c>
      <c r="E437" s="39" t="s">
        <v>41</v>
      </c>
      <c r="F437" s="0" t="n">
        <v>402</v>
      </c>
      <c r="G437" s="39" t="s">
        <v>57</v>
      </c>
      <c r="H437" s="0" t="s">
        <v>4016</v>
      </c>
      <c r="I437" s="0" t="s">
        <v>4017</v>
      </c>
      <c r="J437" s="0" t="n">
        <v>2408</v>
      </c>
      <c r="K437" s="0" t="s">
        <v>84</v>
      </c>
      <c r="L437" s="0" t="n">
        <v>5</v>
      </c>
      <c r="M437" s="0" t="s">
        <v>46</v>
      </c>
      <c r="N437" s="0" t="n">
        <v>8</v>
      </c>
      <c r="O437" s="0" t="n">
        <v>56</v>
      </c>
      <c r="U437" s="0" t="s">
        <v>4018</v>
      </c>
      <c r="X437" s="0" t="s">
        <v>910</v>
      </c>
      <c r="Y437" s="0" t="s">
        <v>4019</v>
      </c>
      <c r="Z437" s="0" t="s">
        <v>84</v>
      </c>
      <c r="BA437" s="0" t="s">
        <v>145</v>
      </c>
      <c r="BB437" s="4"/>
      <c r="BC437" s="0" t="s">
        <v>146</v>
      </c>
      <c r="BD437" s="4"/>
    </row>
    <row r="438" customFormat="false" ht="15" hidden="false" customHeight="false" outlineLevel="0" collapsed="false">
      <c r="A438" s="1" t="n">
        <v>22</v>
      </c>
      <c r="B438" s="38" t="s">
        <v>4020</v>
      </c>
      <c r="C438" s="0" t="s">
        <v>2795</v>
      </c>
      <c r="D438" s="0" t="s">
        <v>4021</v>
      </c>
      <c r="E438" s="39" t="s">
        <v>41</v>
      </c>
      <c r="F438" s="0" t="n">
        <v>402</v>
      </c>
      <c r="G438" s="39" t="s">
        <v>57</v>
      </c>
      <c r="H438" s="0" t="s">
        <v>2432</v>
      </c>
      <c r="I438" s="0" t="s">
        <v>4022</v>
      </c>
      <c r="J438" s="0" t="n">
        <v>2732</v>
      </c>
      <c r="K438" s="0" t="s">
        <v>576</v>
      </c>
      <c r="L438" s="0" t="n">
        <v>21</v>
      </c>
      <c r="M438" s="0" t="s">
        <v>577</v>
      </c>
      <c r="N438" s="0" t="n">
        <v>16</v>
      </c>
      <c r="O438" s="0" t="n">
        <v>56</v>
      </c>
      <c r="U438" s="0" t="s">
        <v>4023</v>
      </c>
      <c r="X438" s="0" t="s">
        <v>298</v>
      </c>
      <c r="Y438" s="0" t="s">
        <v>4024</v>
      </c>
      <c r="Z438" s="0" t="s">
        <v>4025</v>
      </c>
      <c r="BA438" s="0" t="s">
        <v>49</v>
      </c>
      <c r="BB438" s="4" t="s">
        <v>50</v>
      </c>
      <c r="BC438" s="0" t="s">
        <v>51</v>
      </c>
      <c r="BD438" s="4" t="s">
        <v>52</v>
      </c>
    </row>
    <row r="439" customFormat="false" ht="15" hidden="false" customHeight="false" outlineLevel="0" collapsed="false">
      <c r="A439" s="1" t="n">
        <v>5</v>
      </c>
      <c r="B439" s="38" t="s">
        <v>4026</v>
      </c>
      <c r="C439" s="0" t="s">
        <v>608</v>
      </c>
      <c r="D439" s="0" t="s">
        <v>603</v>
      </c>
      <c r="E439" s="39" t="s">
        <v>41</v>
      </c>
      <c r="F439" s="0" t="n">
        <v>402</v>
      </c>
      <c r="G439" s="39" t="s">
        <v>57</v>
      </c>
      <c r="H439" s="0" t="s">
        <v>2806</v>
      </c>
      <c r="I439" s="0" t="s">
        <v>4027</v>
      </c>
      <c r="J439" s="0" t="n">
        <v>2622</v>
      </c>
      <c r="K439" s="0" t="s">
        <v>2027</v>
      </c>
      <c r="L439" s="0" t="n">
        <v>17</v>
      </c>
      <c r="M439" s="0" t="s">
        <v>4028</v>
      </c>
      <c r="O439" s="0" t="n">
        <v>56</v>
      </c>
      <c r="U439" s="0" t="s">
        <v>4029</v>
      </c>
      <c r="X439" s="0" t="s">
        <v>1030</v>
      </c>
      <c r="BA439" s="0" t="s">
        <v>70</v>
      </c>
      <c r="BB439" s="4" t="s">
        <v>71</v>
      </c>
      <c r="BC439" s="0" t="s">
        <v>72</v>
      </c>
      <c r="BD439" s="4" t="s">
        <v>73</v>
      </c>
    </row>
    <row r="440" customFormat="false" ht="15" hidden="false" customHeight="false" outlineLevel="0" collapsed="false">
      <c r="A440" s="1" t="n">
        <v>12</v>
      </c>
      <c r="B440" s="38" t="s">
        <v>4030</v>
      </c>
      <c r="C440" s="0" t="s">
        <v>3140</v>
      </c>
      <c r="D440" s="0" t="s">
        <v>83</v>
      </c>
      <c r="E440" s="39" t="s">
        <v>41</v>
      </c>
      <c r="F440" s="0" t="n">
        <v>402</v>
      </c>
      <c r="G440" s="39" t="s">
        <v>57</v>
      </c>
      <c r="H440" s="0" t="s">
        <v>712</v>
      </c>
      <c r="I440" s="0" t="s">
        <v>713</v>
      </c>
      <c r="J440" s="0" t="n">
        <v>4014</v>
      </c>
      <c r="K440" s="0" t="s">
        <v>129</v>
      </c>
      <c r="L440" s="0" t="n">
        <v>20</v>
      </c>
      <c r="M440" s="0" t="s">
        <v>64</v>
      </c>
      <c r="N440" s="0" t="n">
        <v>11</v>
      </c>
      <c r="O440" s="0" t="n">
        <v>56</v>
      </c>
      <c r="U440" s="0" t="s">
        <v>4031</v>
      </c>
      <c r="X440" s="0" t="s">
        <v>715</v>
      </c>
      <c r="BA440" s="0" t="s">
        <v>156</v>
      </c>
      <c r="BB440" s="4"/>
      <c r="BC440" s="0" t="s">
        <v>157</v>
      </c>
      <c r="BD440" s="4"/>
    </row>
    <row r="441" customFormat="false" ht="15" hidden="false" customHeight="false" outlineLevel="0" collapsed="false">
      <c r="A441" s="1" t="n">
        <v>11</v>
      </c>
      <c r="B441" s="38" t="s">
        <v>4032</v>
      </c>
      <c r="C441" s="0" t="s">
        <v>1939</v>
      </c>
      <c r="D441" s="0" t="s">
        <v>4033</v>
      </c>
      <c r="E441" s="39" t="s">
        <v>41</v>
      </c>
      <c r="F441" s="0" t="n">
        <v>402</v>
      </c>
      <c r="G441" s="39" t="s">
        <v>57</v>
      </c>
      <c r="H441" s="0" t="s">
        <v>3393</v>
      </c>
      <c r="I441" s="0" t="s">
        <v>4034</v>
      </c>
      <c r="J441" s="0" t="n">
        <v>2409</v>
      </c>
      <c r="K441" s="0" t="s">
        <v>84</v>
      </c>
      <c r="L441" s="0" t="n">
        <v>5</v>
      </c>
      <c r="M441" s="0" t="s">
        <v>46</v>
      </c>
      <c r="N441" s="0" t="n">
        <v>9</v>
      </c>
      <c r="O441" s="0" t="n">
        <v>55</v>
      </c>
      <c r="U441" s="0" t="s">
        <v>4035</v>
      </c>
      <c r="X441" s="0" t="s">
        <v>3992</v>
      </c>
      <c r="BA441" s="0" t="s">
        <v>154</v>
      </c>
      <c r="BB441" s="4"/>
      <c r="BC441" s="0" t="s">
        <v>155</v>
      </c>
      <c r="BD441" s="4"/>
    </row>
    <row r="442" customFormat="false" ht="15" hidden="false" customHeight="false" outlineLevel="0" collapsed="false">
      <c r="A442" s="1" t="n">
        <v>7</v>
      </c>
      <c r="B442" s="38" t="s">
        <v>4036</v>
      </c>
      <c r="C442" s="0" t="s">
        <v>2060</v>
      </c>
      <c r="D442" s="0" t="s">
        <v>4037</v>
      </c>
      <c r="E442" s="39" t="s">
        <v>41</v>
      </c>
      <c r="F442" s="0" t="n">
        <v>402</v>
      </c>
      <c r="G442" s="39" t="s">
        <v>57</v>
      </c>
      <c r="H442" s="0" t="s">
        <v>4038</v>
      </c>
      <c r="I442" s="0" t="s">
        <v>4039</v>
      </c>
      <c r="J442" s="0" t="n">
        <v>2549</v>
      </c>
      <c r="K442" s="0" t="s">
        <v>1934</v>
      </c>
      <c r="L442" s="0" t="n">
        <v>14</v>
      </c>
      <c r="M442" s="0" t="s">
        <v>730</v>
      </c>
      <c r="O442" s="0" t="n">
        <v>55</v>
      </c>
      <c r="U442" s="0" t="s">
        <v>4040</v>
      </c>
      <c r="X442" s="0" t="s">
        <v>1014</v>
      </c>
      <c r="BB442" s="4"/>
      <c r="BC442" s="0" t="s">
        <v>879</v>
      </c>
      <c r="BD442" s="4"/>
    </row>
    <row r="443" customFormat="false" ht="15" hidden="false" customHeight="false" outlineLevel="0" collapsed="false">
      <c r="A443" s="1" t="n">
        <v>2</v>
      </c>
      <c r="B443" s="38" t="s">
        <v>4041</v>
      </c>
      <c r="C443" s="0" t="s">
        <v>4042</v>
      </c>
      <c r="D443" s="0" t="s">
        <v>778</v>
      </c>
      <c r="E443" s="39" t="s">
        <v>41</v>
      </c>
      <c r="F443" s="0" t="n">
        <v>402</v>
      </c>
      <c r="G443" s="39" t="s">
        <v>57</v>
      </c>
      <c r="H443" s="0" t="s">
        <v>2806</v>
      </c>
      <c r="I443" s="0" t="s">
        <v>4043</v>
      </c>
      <c r="J443" s="0" t="n">
        <v>2515</v>
      </c>
      <c r="K443" s="0" t="s">
        <v>4044</v>
      </c>
      <c r="L443" s="0" t="n">
        <v>13</v>
      </c>
      <c r="M443" s="0" t="s">
        <v>619</v>
      </c>
      <c r="N443" s="0" t="n">
        <v>2</v>
      </c>
      <c r="O443" s="0" t="n">
        <v>55</v>
      </c>
      <c r="U443" s="0" t="s">
        <v>4045</v>
      </c>
      <c r="X443" s="0" t="s">
        <v>416</v>
      </c>
      <c r="BA443" s="0" t="s">
        <v>77</v>
      </c>
      <c r="BB443" s="4" t="s">
        <v>42</v>
      </c>
      <c r="BC443" s="0" t="s">
        <v>78</v>
      </c>
      <c r="BD443" s="4" t="s">
        <v>79</v>
      </c>
    </row>
    <row r="444" customFormat="false" ht="15" hidden="false" customHeight="false" outlineLevel="0" collapsed="false">
      <c r="A444" s="1" t="n">
        <v>12</v>
      </c>
      <c r="B444" s="38" t="n">
        <v>85553335835</v>
      </c>
      <c r="C444" s="0" t="s">
        <v>785</v>
      </c>
      <c r="D444" s="0" t="s">
        <v>4046</v>
      </c>
      <c r="E444" s="39" t="s">
        <v>41</v>
      </c>
      <c r="F444" s="0" t="n">
        <v>402</v>
      </c>
      <c r="G444" s="39" t="s">
        <v>57</v>
      </c>
      <c r="H444" s="0" t="s">
        <v>2533</v>
      </c>
      <c r="I444" s="0" t="s">
        <v>4047</v>
      </c>
      <c r="J444" s="0" t="n">
        <v>2410</v>
      </c>
      <c r="K444" s="0" t="s">
        <v>84</v>
      </c>
      <c r="L444" s="0" t="n">
        <v>5</v>
      </c>
      <c r="M444" s="0" t="s">
        <v>46</v>
      </c>
      <c r="N444" s="0" t="n">
        <v>10</v>
      </c>
      <c r="O444" s="0" t="n">
        <v>54</v>
      </c>
      <c r="U444" s="0" t="s">
        <v>4048</v>
      </c>
      <c r="X444" s="0" t="s">
        <v>985</v>
      </c>
      <c r="Y444" s="0" t="s">
        <v>4049</v>
      </c>
      <c r="Z444" s="0" t="s">
        <v>84</v>
      </c>
      <c r="BA444" s="0" t="s">
        <v>156</v>
      </c>
      <c r="BB444" s="4"/>
      <c r="BC444" s="0" t="s">
        <v>157</v>
      </c>
      <c r="BD444" s="4"/>
    </row>
    <row r="445" customFormat="false" ht="15" hidden="false" customHeight="false" outlineLevel="0" collapsed="false">
      <c r="A445" s="1" t="n">
        <v>23</v>
      </c>
      <c r="B445" s="38" t="n">
        <v>13907925875</v>
      </c>
      <c r="C445" s="0" t="s">
        <v>4050</v>
      </c>
      <c r="D445" s="0" t="s">
        <v>3936</v>
      </c>
      <c r="E445" s="39" t="s">
        <v>41</v>
      </c>
      <c r="F445" s="0" t="n">
        <v>402</v>
      </c>
      <c r="G445" s="39" t="s">
        <v>57</v>
      </c>
      <c r="H445" s="0" t="s">
        <v>3937</v>
      </c>
      <c r="I445" s="0" t="s">
        <v>3938</v>
      </c>
      <c r="J445" s="0" t="n">
        <v>2780</v>
      </c>
      <c r="K445" s="0" t="s">
        <v>576</v>
      </c>
      <c r="L445" s="0" t="n">
        <v>21</v>
      </c>
      <c r="M445" s="0" t="s">
        <v>577</v>
      </c>
      <c r="N445" s="0" t="n">
        <v>17</v>
      </c>
      <c r="O445" s="0" t="n">
        <v>54</v>
      </c>
      <c r="U445" s="0" t="s">
        <v>4051</v>
      </c>
      <c r="X445" s="0" t="s">
        <v>1028</v>
      </c>
      <c r="Y445" s="0" t="s">
        <v>4052</v>
      </c>
      <c r="Z445" s="0" t="s">
        <v>3941</v>
      </c>
      <c r="BA445" s="0" t="s">
        <v>49</v>
      </c>
      <c r="BB445" s="4" t="s">
        <v>50</v>
      </c>
      <c r="BC445" s="0" t="s">
        <v>51</v>
      </c>
      <c r="BD445" s="4" t="s">
        <v>52</v>
      </c>
    </row>
    <row r="446" customFormat="false" ht="15" hidden="false" customHeight="false" outlineLevel="0" collapsed="false">
      <c r="A446" s="1" t="n">
        <v>3</v>
      </c>
      <c r="B446" s="38" t="s">
        <v>4053</v>
      </c>
      <c r="C446" s="0" t="s">
        <v>4054</v>
      </c>
      <c r="D446" s="0" t="s">
        <v>4055</v>
      </c>
      <c r="E446" s="39" t="s">
        <v>41</v>
      </c>
      <c r="F446" s="0" t="n">
        <v>402</v>
      </c>
      <c r="G446" s="39" t="s">
        <v>57</v>
      </c>
      <c r="H446" s="0" t="s">
        <v>4056</v>
      </c>
      <c r="I446" s="0" t="s">
        <v>3487</v>
      </c>
      <c r="J446" s="0" t="n">
        <v>2610</v>
      </c>
      <c r="K446" s="0" t="s">
        <v>4057</v>
      </c>
      <c r="L446" s="0" t="n">
        <v>17</v>
      </c>
      <c r="M446" s="0" t="s">
        <v>845</v>
      </c>
      <c r="O446" s="0" t="n">
        <v>54</v>
      </c>
      <c r="U446" s="0" t="s">
        <v>4058</v>
      </c>
      <c r="X446" s="0" t="s">
        <v>408</v>
      </c>
      <c r="BA446" s="0" t="s">
        <v>41</v>
      </c>
      <c r="BB446" s="4" t="s">
        <v>693</v>
      </c>
      <c r="BC446" s="0" t="s">
        <v>694</v>
      </c>
      <c r="BD446" s="4"/>
    </row>
    <row r="447" customFormat="false" ht="15" hidden="false" customHeight="false" outlineLevel="0" collapsed="false">
      <c r="A447" s="1" t="n">
        <v>13</v>
      </c>
      <c r="B447" s="38" t="s">
        <v>4059</v>
      </c>
      <c r="C447" s="0" t="s">
        <v>2617</v>
      </c>
      <c r="D447" s="0" t="s">
        <v>4060</v>
      </c>
      <c r="E447" s="39" t="s">
        <v>41</v>
      </c>
      <c r="F447" s="0" t="n">
        <v>402</v>
      </c>
      <c r="G447" s="39" t="s">
        <v>57</v>
      </c>
      <c r="H447" s="0" t="s">
        <v>856</v>
      </c>
      <c r="I447" s="0" t="s">
        <v>4061</v>
      </c>
      <c r="J447" s="0" t="n">
        <v>2408</v>
      </c>
      <c r="K447" s="0" t="s">
        <v>84</v>
      </c>
      <c r="L447" s="0" t="n">
        <v>5</v>
      </c>
      <c r="M447" s="0" t="s">
        <v>46</v>
      </c>
      <c r="N447" s="0" t="n">
        <v>11</v>
      </c>
      <c r="O447" s="0" t="n">
        <v>53</v>
      </c>
      <c r="U447" s="0" t="s">
        <v>4062</v>
      </c>
      <c r="X447" s="0" t="s">
        <v>910</v>
      </c>
      <c r="Y447" s="0" t="s">
        <v>4063</v>
      </c>
      <c r="Z447" s="0" t="s">
        <v>84</v>
      </c>
      <c r="BA447" s="0" t="s">
        <v>140</v>
      </c>
      <c r="BB447" s="4"/>
      <c r="BC447" s="0" t="s">
        <v>141</v>
      </c>
      <c r="BD447" s="4"/>
    </row>
    <row r="448" customFormat="false" ht="15" hidden="false" customHeight="false" outlineLevel="0" collapsed="false">
      <c r="A448" s="1" t="n">
        <v>13</v>
      </c>
      <c r="B448" s="38" t="s">
        <v>4064</v>
      </c>
      <c r="C448" s="0" t="s">
        <v>4065</v>
      </c>
      <c r="D448" s="0" t="s">
        <v>4066</v>
      </c>
      <c r="E448" s="39" t="s">
        <v>41</v>
      </c>
      <c r="F448" s="0" t="n">
        <v>402</v>
      </c>
      <c r="G448" s="39" t="s">
        <v>57</v>
      </c>
      <c r="H448" s="0" t="s">
        <v>712</v>
      </c>
      <c r="I448" s="0" t="s">
        <v>4067</v>
      </c>
      <c r="J448" s="0" t="n">
        <v>4014</v>
      </c>
      <c r="K448" s="0" t="s">
        <v>129</v>
      </c>
      <c r="L448" s="0" t="n">
        <v>20</v>
      </c>
      <c r="M448" s="0" t="s">
        <v>64</v>
      </c>
      <c r="N448" s="0" t="n">
        <v>12</v>
      </c>
      <c r="O448" s="0" t="n">
        <v>53</v>
      </c>
      <c r="U448" s="0" t="s">
        <v>4068</v>
      </c>
      <c r="X448" s="0" t="s">
        <v>715</v>
      </c>
      <c r="BA448" s="0" t="s">
        <v>140</v>
      </c>
      <c r="BB448" s="4"/>
      <c r="BC448" s="0" t="s">
        <v>141</v>
      </c>
      <c r="BD448" s="4"/>
    </row>
    <row r="449" customFormat="false" ht="15" hidden="false" customHeight="false" outlineLevel="0" collapsed="false">
      <c r="A449" s="1" t="n">
        <v>3</v>
      </c>
      <c r="B449" s="38" t="s">
        <v>4069</v>
      </c>
      <c r="C449" s="0" t="s">
        <v>4070</v>
      </c>
      <c r="D449" s="0" t="s">
        <v>4071</v>
      </c>
      <c r="E449" s="39" t="s">
        <v>41</v>
      </c>
      <c r="F449" s="0" t="n">
        <v>402</v>
      </c>
      <c r="G449" s="39" t="s">
        <v>57</v>
      </c>
      <c r="H449" s="0" t="s">
        <v>3455</v>
      </c>
      <c r="I449" s="0" t="s">
        <v>4072</v>
      </c>
      <c r="J449" s="0" t="n">
        <v>2381</v>
      </c>
      <c r="K449" s="0" t="s">
        <v>698</v>
      </c>
      <c r="L449" s="0" t="n">
        <v>3</v>
      </c>
      <c r="M449" s="0" t="s">
        <v>699</v>
      </c>
      <c r="N449" s="0" t="n">
        <v>3</v>
      </c>
      <c r="O449" s="0" t="n">
        <v>53</v>
      </c>
      <c r="U449" s="0" t="s">
        <v>4073</v>
      </c>
      <c r="X449" s="0" t="s">
        <v>701</v>
      </c>
      <c r="BB449" s="4"/>
      <c r="BD449" s="4"/>
    </row>
    <row r="450" customFormat="false" ht="15" hidden="false" customHeight="false" outlineLevel="0" collapsed="false">
      <c r="A450" s="1" t="n">
        <v>7</v>
      </c>
      <c r="B450" s="38" t="n">
        <v>15757241517</v>
      </c>
      <c r="C450" s="0" t="s">
        <v>3277</v>
      </c>
      <c r="D450" s="0" t="s">
        <v>4074</v>
      </c>
      <c r="E450" s="39" t="s">
        <v>41</v>
      </c>
      <c r="F450" s="0" t="n">
        <v>402</v>
      </c>
      <c r="G450" s="39" t="s">
        <v>57</v>
      </c>
      <c r="H450" s="0" t="s">
        <v>4075</v>
      </c>
      <c r="I450" s="0" t="s">
        <v>4076</v>
      </c>
      <c r="J450" s="0" t="n">
        <v>2351</v>
      </c>
      <c r="K450" s="0" t="s">
        <v>4077</v>
      </c>
      <c r="L450" s="0" t="n">
        <v>1</v>
      </c>
      <c r="M450" s="0" t="s">
        <v>4078</v>
      </c>
      <c r="N450" s="0" t="n">
        <v>3</v>
      </c>
      <c r="O450" s="0" t="n">
        <v>53</v>
      </c>
      <c r="U450" s="0" t="s">
        <v>4079</v>
      </c>
      <c r="X450" s="0" t="s">
        <v>412</v>
      </c>
      <c r="Y450" s="0" t="s">
        <v>4080</v>
      </c>
      <c r="Z450" s="0" t="s">
        <v>3641</v>
      </c>
      <c r="BA450" s="0" t="s">
        <v>70</v>
      </c>
      <c r="BB450" s="4" t="s">
        <v>71</v>
      </c>
      <c r="BC450" s="0" t="s">
        <v>72</v>
      </c>
      <c r="BD450" s="4" t="s">
        <v>73</v>
      </c>
    </row>
    <row r="451" customFormat="false" ht="15" hidden="false" customHeight="false" outlineLevel="0" collapsed="false">
      <c r="A451" s="1" t="n">
        <v>24</v>
      </c>
      <c r="B451" s="38" t="n">
        <v>95371297976</v>
      </c>
      <c r="C451" s="0" t="s">
        <v>727</v>
      </c>
      <c r="D451" s="0" t="s">
        <v>4081</v>
      </c>
      <c r="E451" s="39" t="s">
        <v>41</v>
      </c>
      <c r="F451" s="0" t="n">
        <v>402</v>
      </c>
      <c r="G451" s="39" t="s">
        <v>57</v>
      </c>
      <c r="H451" s="0" t="s">
        <v>2182</v>
      </c>
      <c r="I451" s="0" t="s">
        <v>3926</v>
      </c>
      <c r="J451" s="0" t="n">
        <v>2703</v>
      </c>
      <c r="K451" s="0" t="s">
        <v>576</v>
      </c>
      <c r="L451" s="0" t="n">
        <v>21</v>
      </c>
      <c r="M451" s="0" t="s">
        <v>577</v>
      </c>
      <c r="N451" s="0" t="n">
        <v>18</v>
      </c>
      <c r="O451" s="0" t="n">
        <v>52</v>
      </c>
      <c r="U451" s="0" t="s">
        <v>4082</v>
      </c>
      <c r="X451" s="0" t="s">
        <v>946</v>
      </c>
      <c r="Y451" s="0" t="s">
        <v>4083</v>
      </c>
      <c r="Z451" s="0" t="s">
        <v>576</v>
      </c>
      <c r="BA451" s="0" t="s">
        <v>56</v>
      </c>
      <c r="BB451" s="4" t="s">
        <v>57</v>
      </c>
      <c r="BC451" s="0" t="s">
        <v>58</v>
      </c>
      <c r="BD451" s="4" t="s">
        <v>59</v>
      </c>
    </row>
    <row r="452" customFormat="false" ht="15" hidden="false" customHeight="false" outlineLevel="0" collapsed="false">
      <c r="A452" s="1" t="n">
        <v>2</v>
      </c>
      <c r="B452" s="38" t="s">
        <v>4084</v>
      </c>
      <c r="C452" s="0" t="s">
        <v>835</v>
      </c>
      <c r="D452" s="0" t="s">
        <v>4085</v>
      </c>
      <c r="E452" s="39" t="s">
        <v>41</v>
      </c>
      <c r="F452" s="0" t="n">
        <v>402</v>
      </c>
      <c r="G452" s="39" t="s">
        <v>57</v>
      </c>
      <c r="H452" s="0" t="s">
        <v>4086</v>
      </c>
      <c r="I452" s="0" t="s">
        <v>4087</v>
      </c>
      <c r="J452" s="0" t="n">
        <v>2596</v>
      </c>
      <c r="K452" s="0" t="s">
        <v>2559</v>
      </c>
      <c r="L452" s="0" t="n">
        <v>16</v>
      </c>
      <c r="M452" s="0" t="s">
        <v>4088</v>
      </c>
      <c r="N452" s="0" t="n">
        <v>2</v>
      </c>
      <c r="O452" s="0" t="n">
        <v>52</v>
      </c>
      <c r="X452" s="0" t="s">
        <v>4089</v>
      </c>
      <c r="Y452" s="0" t="n">
        <v>37030</v>
      </c>
      <c r="Z452" s="0" t="s">
        <v>4090</v>
      </c>
      <c r="BA452" s="0" t="s">
        <v>77</v>
      </c>
      <c r="BB452" s="0" t="s">
        <v>42</v>
      </c>
      <c r="BC452" s="0" t="s">
        <v>78</v>
      </c>
      <c r="BD452" s="0" t="s">
        <v>79</v>
      </c>
    </row>
    <row r="453" customFormat="false" ht="15" hidden="false" customHeight="false" outlineLevel="0" collapsed="false">
      <c r="A453" s="1" t="n">
        <v>25</v>
      </c>
      <c r="B453" s="38" t="s">
        <v>4091</v>
      </c>
      <c r="C453" s="0" t="s">
        <v>757</v>
      </c>
      <c r="D453" s="0" t="s">
        <v>4092</v>
      </c>
      <c r="E453" s="39" t="s">
        <v>41</v>
      </c>
      <c r="F453" s="0" t="n">
        <v>402</v>
      </c>
      <c r="G453" s="39" t="s">
        <v>57</v>
      </c>
      <c r="H453" s="0" t="s">
        <v>4093</v>
      </c>
      <c r="I453" s="0" t="s">
        <v>4094</v>
      </c>
      <c r="J453" s="0" t="n">
        <v>2713</v>
      </c>
      <c r="K453" s="0" t="s">
        <v>576</v>
      </c>
      <c r="L453" s="0" t="n">
        <v>21</v>
      </c>
      <c r="M453" s="0" t="s">
        <v>577</v>
      </c>
      <c r="N453" s="0" t="n">
        <v>19</v>
      </c>
      <c r="O453" s="0" t="n">
        <v>51</v>
      </c>
      <c r="U453" s="0" t="s">
        <v>4095</v>
      </c>
      <c r="X453" s="0" t="s">
        <v>555</v>
      </c>
      <c r="Y453" s="0" t="s">
        <v>4096</v>
      </c>
      <c r="Z453" s="0" t="s">
        <v>576</v>
      </c>
      <c r="BA453" s="0" t="s">
        <v>49</v>
      </c>
      <c r="BB453" s="4" t="s">
        <v>50</v>
      </c>
      <c r="BC453" s="0" t="s">
        <v>51</v>
      </c>
      <c r="BD453" s="4" t="s">
        <v>52</v>
      </c>
    </row>
    <row r="454" customFormat="false" ht="15" hidden="false" customHeight="false" outlineLevel="0" collapsed="false">
      <c r="A454" s="1" t="n">
        <v>7</v>
      </c>
      <c r="B454" s="38" t="s">
        <v>4097</v>
      </c>
      <c r="C454" s="0" t="s">
        <v>3217</v>
      </c>
      <c r="D454" s="0" t="s">
        <v>4098</v>
      </c>
      <c r="E454" s="39" t="s">
        <v>41</v>
      </c>
      <c r="F454" s="0" t="n">
        <v>402</v>
      </c>
      <c r="G454" s="39" t="s">
        <v>57</v>
      </c>
      <c r="H454" s="0" t="s">
        <v>4099</v>
      </c>
      <c r="I454" s="0" t="s">
        <v>4100</v>
      </c>
      <c r="J454" s="0" t="n">
        <v>2619</v>
      </c>
      <c r="K454" s="0" t="s">
        <v>2027</v>
      </c>
      <c r="L454" s="0" t="n">
        <v>17</v>
      </c>
      <c r="M454" s="0" t="s">
        <v>4101</v>
      </c>
      <c r="O454" s="0" t="n">
        <v>50</v>
      </c>
      <c r="U454" s="0" t="s">
        <v>4102</v>
      </c>
      <c r="X454" s="0" t="s">
        <v>1000</v>
      </c>
      <c r="BA454" s="0" t="s">
        <v>151</v>
      </c>
      <c r="BB454" s="4" t="s">
        <v>152</v>
      </c>
      <c r="BC454" s="0" t="s">
        <v>153</v>
      </c>
      <c r="BD454" s="4"/>
    </row>
    <row r="455" customFormat="false" ht="15" hidden="false" customHeight="false" outlineLevel="0" collapsed="false">
      <c r="A455" s="1" t="n">
        <v>4</v>
      </c>
      <c r="B455" s="38" t="s">
        <v>4103</v>
      </c>
      <c r="C455" s="0" t="s">
        <v>4104</v>
      </c>
      <c r="D455" s="0" t="s">
        <v>3692</v>
      </c>
      <c r="E455" s="39" t="s">
        <v>41</v>
      </c>
      <c r="F455" s="0" t="n">
        <v>402</v>
      </c>
      <c r="G455" s="39" t="s">
        <v>57</v>
      </c>
      <c r="H455" s="0" t="s">
        <v>4105</v>
      </c>
      <c r="I455" s="0" t="s">
        <v>4106</v>
      </c>
      <c r="J455" s="0" t="n">
        <v>2362</v>
      </c>
      <c r="K455" s="0" t="s">
        <v>2095</v>
      </c>
      <c r="L455" s="0" t="n">
        <v>1</v>
      </c>
      <c r="M455" s="0" t="s">
        <v>612</v>
      </c>
      <c r="N455" s="0" t="n">
        <v>4</v>
      </c>
      <c r="O455" s="0" t="n">
        <v>50</v>
      </c>
      <c r="U455" s="0" t="s">
        <v>4107</v>
      </c>
      <c r="X455" s="0" t="s">
        <v>377</v>
      </c>
      <c r="Y455" s="0" t="n">
        <v>37140</v>
      </c>
      <c r="Z455" s="0" t="s">
        <v>3641</v>
      </c>
      <c r="BA455" s="0" t="s">
        <v>77</v>
      </c>
      <c r="BB455" s="4" t="s">
        <v>42</v>
      </c>
      <c r="BC455" s="0" t="s">
        <v>78</v>
      </c>
      <c r="BD455" s="4" t="s">
        <v>79</v>
      </c>
    </row>
    <row r="456" customFormat="false" ht="15" hidden="false" customHeight="false" outlineLevel="0" collapsed="false">
      <c r="A456" s="1" t="n">
        <v>3</v>
      </c>
      <c r="B456" s="38" t="n">
        <v>28804862669</v>
      </c>
      <c r="C456" s="0" t="s">
        <v>2695</v>
      </c>
      <c r="D456" s="0" t="s">
        <v>4108</v>
      </c>
      <c r="E456" s="39" t="s">
        <v>41</v>
      </c>
      <c r="F456" s="0" t="n">
        <v>402</v>
      </c>
      <c r="G456" s="39" t="s">
        <v>57</v>
      </c>
      <c r="H456" s="0" t="s">
        <v>665</v>
      </c>
      <c r="I456" s="0" t="s">
        <v>1933</v>
      </c>
      <c r="J456" s="0" t="n">
        <v>2520</v>
      </c>
      <c r="K456" s="0" t="s">
        <v>618</v>
      </c>
      <c r="L456" s="0" t="n">
        <v>13</v>
      </c>
      <c r="M456" s="0" t="s">
        <v>619</v>
      </c>
      <c r="N456" s="0" t="n">
        <v>3</v>
      </c>
      <c r="O456" s="0" t="n">
        <v>50</v>
      </c>
      <c r="U456" s="0" t="s">
        <v>4109</v>
      </c>
      <c r="X456" s="0" t="s">
        <v>933</v>
      </c>
      <c r="BA456" s="0" t="s">
        <v>70</v>
      </c>
      <c r="BB456" s="4" t="s">
        <v>71</v>
      </c>
      <c r="BC456" s="0" t="s">
        <v>72</v>
      </c>
      <c r="BD456" s="4" t="s">
        <v>73</v>
      </c>
    </row>
    <row r="457" customFormat="false" ht="15" hidden="false" customHeight="false" outlineLevel="0" collapsed="false">
      <c r="A457" s="1" t="n">
        <v>9</v>
      </c>
      <c r="B457" s="38" t="s">
        <v>4110</v>
      </c>
      <c r="C457" s="0" t="s">
        <v>4111</v>
      </c>
      <c r="D457" s="0" t="s">
        <v>4112</v>
      </c>
      <c r="E457" s="39" t="s">
        <v>41</v>
      </c>
      <c r="F457" s="0" t="n">
        <v>402</v>
      </c>
      <c r="G457" s="39" t="s">
        <v>57</v>
      </c>
      <c r="H457" s="0" t="s">
        <v>727</v>
      </c>
      <c r="I457" s="0" t="s">
        <v>2444</v>
      </c>
      <c r="J457" s="0" t="n">
        <v>2603</v>
      </c>
      <c r="K457" s="0" t="s">
        <v>584</v>
      </c>
      <c r="L457" s="0" t="n">
        <v>17</v>
      </c>
      <c r="M457" s="0" t="s">
        <v>845</v>
      </c>
      <c r="O457" s="0" t="n">
        <v>49</v>
      </c>
      <c r="U457" s="0" t="s">
        <v>4113</v>
      </c>
      <c r="X457" s="0" t="s">
        <v>398</v>
      </c>
      <c r="BA457" s="0" t="s">
        <v>823</v>
      </c>
      <c r="BB457" s="4"/>
      <c r="BC457" s="0" t="s">
        <v>824</v>
      </c>
      <c r="BD457" s="4"/>
    </row>
    <row r="458" customFormat="false" ht="15" hidden="false" customHeight="false" outlineLevel="0" collapsed="false">
      <c r="A458" s="1" t="n">
        <v>2</v>
      </c>
      <c r="B458" s="38" t="s">
        <v>4114</v>
      </c>
      <c r="C458" s="0" t="s">
        <v>1971</v>
      </c>
      <c r="D458" s="0" t="s">
        <v>4115</v>
      </c>
      <c r="E458" s="39" t="s">
        <v>41</v>
      </c>
      <c r="F458" s="0" t="n">
        <v>402</v>
      </c>
      <c r="G458" s="39" t="s">
        <v>57</v>
      </c>
      <c r="H458" s="0" t="s">
        <v>4116</v>
      </c>
      <c r="I458" s="0" t="s">
        <v>4117</v>
      </c>
      <c r="J458" s="0" t="n">
        <v>2363</v>
      </c>
      <c r="K458" s="0" t="s">
        <v>2240</v>
      </c>
      <c r="L458" s="0" t="n">
        <v>1</v>
      </c>
      <c r="M458" s="0" t="s">
        <v>612</v>
      </c>
      <c r="N458" s="0" t="n">
        <v>5</v>
      </c>
      <c r="O458" s="0" t="n">
        <v>49</v>
      </c>
      <c r="U458" s="0" t="s">
        <v>4118</v>
      </c>
      <c r="X458" s="0" t="s">
        <v>395</v>
      </c>
      <c r="Y458" s="0" t="n">
        <v>37010</v>
      </c>
      <c r="Z458" s="0" t="s">
        <v>3641</v>
      </c>
      <c r="BA458" s="0" t="s">
        <v>49</v>
      </c>
      <c r="BB458" s="4" t="s">
        <v>50</v>
      </c>
      <c r="BC458" s="0" t="s">
        <v>51</v>
      </c>
      <c r="BD458" s="4" t="s">
        <v>52</v>
      </c>
    </row>
    <row r="459" customFormat="false" ht="15" hidden="false" customHeight="false" outlineLevel="0" collapsed="false">
      <c r="A459" s="1" t="n">
        <v>3</v>
      </c>
      <c r="B459" s="38" t="s">
        <v>4119</v>
      </c>
      <c r="C459" s="0" t="s">
        <v>4120</v>
      </c>
      <c r="D459" s="0" t="s">
        <v>4121</v>
      </c>
      <c r="E459" s="39" t="s">
        <v>41</v>
      </c>
      <c r="F459" s="0" t="n">
        <v>402</v>
      </c>
      <c r="G459" s="39" t="s">
        <v>57</v>
      </c>
      <c r="H459" s="0" t="s">
        <v>4122</v>
      </c>
      <c r="I459" s="0" t="s">
        <v>4123</v>
      </c>
      <c r="J459" s="0" t="n">
        <v>2451</v>
      </c>
      <c r="K459" s="0" t="s">
        <v>3016</v>
      </c>
      <c r="L459" s="0" t="n">
        <v>8</v>
      </c>
      <c r="M459" s="0" t="s">
        <v>804</v>
      </c>
      <c r="N459" s="0" t="n">
        <v>6</v>
      </c>
      <c r="O459" s="0" t="n">
        <v>49</v>
      </c>
      <c r="U459" s="0" t="s">
        <v>4124</v>
      </c>
      <c r="X459" s="0" t="s">
        <v>422</v>
      </c>
      <c r="Y459" s="0" t="s">
        <v>4125</v>
      </c>
      <c r="Z459" s="0" t="s">
        <v>803</v>
      </c>
      <c r="AY459" s="0" t="s">
        <v>70</v>
      </c>
      <c r="AZ459" s="0" t="s">
        <v>71</v>
      </c>
      <c r="BA459" s="0" t="s">
        <v>72</v>
      </c>
      <c r="BB459" s="4" t="s">
        <v>73</v>
      </c>
      <c r="BD459" s="4"/>
    </row>
    <row r="460" customFormat="false" ht="15" hidden="false" customHeight="false" outlineLevel="0" collapsed="false">
      <c r="A460" s="1" t="n">
        <v>3</v>
      </c>
      <c r="B460" s="38" t="s">
        <v>4126</v>
      </c>
      <c r="C460" s="0" t="s">
        <v>755</v>
      </c>
      <c r="D460" s="0" t="s">
        <v>4127</v>
      </c>
      <c r="E460" s="39" t="s">
        <v>41</v>
      </c>
      <c r="F460" s="0" t="n">
        <v>402</v>
      </c>
      <c r="G460" s="39" t="s">
        <v>57</v>
      </c>
      <c r="H460" s="0" t="s">
        <v>616</v>
      </c>
      <c r="I460" s="0" t="s">
        <v>4128</v>
      </c>
      <c r="J460" s="0" t="n">
        <v>2963</v>
      </c>
      <c r="K460" s="0" t="s">
        <v>2605</v>
      </c>
      <c r="L460" s="0" t="n">
        <v>10</v>
      </c>
      <c r="M460" s="0" t="s">
        <v>2606</v>
      </c>
      <c r="N460" s="0" t="n">
        <v>3</v>
      </c>
      <c r="O460" s="0" t="n">
        <v>49</v>
      </c>
      <c r="U460" s="0" t="s">
        <v>4129</v>
      </c>
      <c r="X460" s="0" t="s">
        <v>421</v>
      </c>
      <c r="Y460" s="0" t="s">
        <v>4130</v>
      </c>
      <c r="Z460" s="0" t="s">
        <v>2609</v>
      </c>
      <c r="BA460" s="0" t="s">
        <v>70</v>
      </c>
      <c r="BB460" s="4" t="s">
        <v>71</v>
      </c>
      <c r="BC460" s="0" t="s">
        <v>72</v>
      </c>
      <c r="BD460" s="4" t="s">
        <v>73</v>
      </c>
    </row>
    <row r="461" customFormat="false" ht="15" hidden="false" customHeight="false" outlineLevel="0" collapsed="false">
      <c r="A461" s="1" t="n">
        <v>14</v>
      </c>
      <c r="B461" s="38" t="s">
        <v>4131</v>
      </c>
      <c r="C461" s="0" t="s">
        <v>2843</v>
      </c>
      <c r="D461" s="0" t="s">
        <v>4132</v>
      </c>
      <c r="E461" s="39" t="s">
        <v>41</v>
      </c>
      <c r="F461" s="0" t="n">
        <v>402</v>
      </c>
      <c r="G461" s="39" t="s">
        <v>57</v>
      </c>
      <c r="H461" s="0" t="s">
        <v>707</v>
      </c>
      <c r="I461" s="0" t="s">
        <v>708</v>
      </c>
      <c r="J461" s="0" t="n">
        <v>2406</v>
      </c>
      <c r="K461" s="0" t="s">
        <v>84</v>
      </c>
      <c r="L461" s="0" t="n">
        <v>5</v>
      </c>
      <c r="M461" s="0" t="s">
        <v>46</v>
      </c>
      <c r="N461" s="0" t="n">
        <v>12</v>
      </c>
      <c r="O461" s="0" t="n">
        <v>48</v>
      </c>
      <c r="U461" s="0" t="s">
        <v>4133</v>
      </c>
      <c r="X461" s="0" t="s">
        <v>336</v>
      </c>
      <c r="Y461" s="0" t="s">
        <v>4134</v>
      </c>
      <c r="Z461" s="0" t="s">
        <v>84</v>
      </c>
      <c r="BA461" s="0" t="s">
        <v>147</v>
      </c>
      <c r="BB461" s="4"/>
      <c r="BC461" s="0" t="s">
        <v>148</v>
      </c>
      <c r="BD461" s="4"/>
    </row>
    <row r="462" customFormat="false" ht="15" hidden="false" customHeight="false" outlineLevel="0" collapsed="false">
      <c r="A462" s="1" t="n">
        <v>3</v>
      </c>
      <c r="B462" s="38" t="s">
        <v>4135</v>
      </c>
      <c r="C462" s="0" t="s">
        <v>597</v>
      </c>
      <c r="D462" s="0" t="s">
        <v>4136</v>
      </c>
      <c r="E462" s="39" t="s">
        <v>41</v>
      </c>
      <c r="F462" s="0" t="n">
        <v>402</v>
      </c>
      <c r="G462" s="39" t="s">
        <v>57</v>
      </c>
      <c r="H462" s="0" t="s">
        <v>4137</v>
      </c>
      <c r="I462" s="0" t="s">
        <v>4138</v>
      </c>
      <c r="J462" s="0" t="n">
        <v>2585</v>
      </c>
      <c r="K462" s="0" t="s">
        <v>3035</v>
      </c>
      <c r="L462" s="0" t="n">
        <v>16</v>
      </c>
      <c r="M462" s="0" t="s">
        <v>4139</v>
      </c>
      <c r="N462" s="0" t="n">
        <v>3</v>
      </c>
      <c r="O462" s="0" t="n">
        <v>48</v>
      </c>
      <c r="X462" s="0" t="s">
        <v>357</v>
      </c>
      <c r="Y462" s="0" t="s">
        <v>4140</v>
      </c>
      <c r="Z462" s="0" t="s">
        <v>3035</v>
      </c>
      <c r="BA462" s="0" t="s">
        <v>70</v>
      </c>
      <c r="BB462" s="0" t="s">
        <v>71</v>
      </c>
      <c r="BC462" s="0" t="s">
        <v>72</v>
      </c>
      <c r="BD462" s="0" t="s">
        <v>73</v>
      </c>
    </row>
    <row r="463" customFormat="false" ht="15" hidden="false" customHeight="false" outlineLevel="0" collapsed="false">
      <c r="A463" s="1" t="n">
        <v>8</v>
      </c>
      <c r="B463" s="38" t="s">
        <v>4141</v>
      </c>
      <c r="C463" s="0" t="s">
        <v>4142</v>
      </c>
      <c r="D463" s="0" t="s">
        <v>4143</v>
      </c>
      <c r="E463" s="39" t="s">
        <v>41</v>
      </c>
      <c r="F463" s="0" t="n">
        <v>402</v>
      </c>
      <c r="G463" s="39" t="s">
        <v>57</v>
      </c>
      <c r="H463" s="0" t="s">
        <v>2423</v>
      </c>
      <c r="I463" s="0" t="s">
        <v>4144</v>
      </c>
      <c r="J463" s="0" t="n">
        <v>2625</v>
      </c>
      <c r="K463" s="0" t="s">
        <v>2027</v>
      </c>
      <c r="L463" s="0" t="n">
        <v>17</v>
      </c>
      <c r="M463" s="0" t="s">
        <v>845</v>
      </c>
      <c r="O463" s="0" t="n">
        <v>47</v>
      </c>
      <c r="U463" s="0" t="s">
        <v>4145</v>
      </c>
      <c r="X463" s="0" t="s">
        <v>906</v>
      </c>
      <c r="BA463" s="0" t="s">
        <v>143</v>
      </c>
      <c r="BB463" s="4"/>
      <c r="BC463" s="0" t="s">
        <v>144</v>
      </c>
      <c r="BD463" s="4"/>
    </row>
    <row r="464" customFormat="false" ht="15" hidden="false" customHeight="false" outlineLevel="0" collapsed="false">
      <c r="A464" s="1" t="n">
        <v>7</v>
      </c>
      <c r="B464" s="38" t="s">
        <v>4146</v>
      </c>
      <c r="C464" s="0" t="s">
        <v>4147</v>
      </c>
      <c r="D464" s="0" t="s">
        <v>4148</v>
      </c>
      <c r="E464" s="39" t="s">
        <v>41</v>
      </c>
      <c r="F464" s="0" t="n">
        <v>402</v>
      </c>
      <c r="G464" s="39" t="s">
        <v>57</v>
      </c>
      <c r="H464" s="0" t="s">
        <v>3711</v>
      </c>
      <c r="I464" s="0" t="s">
        <v>3712</v>
      </c>
      <c r="J464" s="0" t="n">
        <v>2460</v>
      </c>
      <c r="K464" s="0" t="s">
        <v>803</v>
      </c>
      <c r="L464" s="0" t="n">
        <v>8</v>
      </c>
      <c r="M464" s="0" t="s">
        <v>804</v>
      </c>
      <c r="N464" s="0" t="n">
        <v>7</v>
      </c>
      <c r="O464" s="0" t="n">
        <v>47</v>
      </c>
      <c r="U464" s="0" t="s">
        <v>4149</v>
      </c>
      <c r="X464" s="0" t="s">
        <v>346</v>
      </c>
      <c r="Y464" s="0" t="s">
        <v>4150</v>
      </c>
      <c r="Z464" s="0" t="s">
        <v>803</v>
      </c>
      <c r="AY464" s="0" t="s">
        <v>1968</v>
      </c>
      <c r="AZ464" s="0" t="s">
        <v>1969</v>
      </c>
      <c r="BA464" s="0" t="s">
        <v>876</v>
      </c>
      <c r="BB464" s="4"/>
      <c r="BD464" s="4"/>
    </row>
    <row r="465" customFormat="false" ht="15" hidden="false" customHeight="false" outlineLevel="0" collapsed="false">
      <c r="A465" s="1" t="n">
        <v>16</v>
      </c>
      <c r="B465" s="38" t="s">
        <v>4151</v>
      </c>
      <c r="C465" s="0" t="s">
        <v>2231</v>
      </c>
      <c r="D465" s="0" t="s">
        <v>4152</v>
      </c>
      <c r="E465" s="39" t="s">
        <v>41</v>
      </c>
      <c r="F465" s="0" t="n">
        <v>402</v>
      </c>
      <c r="G465" s="39" t="s">
        <v>57</v>
      </c>
      <c r="H465" s="0" t="s">
        <v>4153</v>
      </c>
      <c r="I465" s="0" t="s">
        <v>4154</v>
      </c>
      <c r="J465" s="0" t="n">
        <v>2410</v>
      </c>
      <c r="K465" s="0" t="s">
        <v>84</v>
      </c>
      <c r="L465" s="0" t="n">
        <v>5</v>
      </c>
      <c r="M465" s="0" t="s">
        <v>46</v>
      </c>
      <c r="N465" s="0" t="n">
        <v>13</v>
      </c>
      <c r="O465" s="0" t="n">
        <v>47</v>
      </c>
      <c r="U465" s="0" t="s">
        <v>4155</v>
      </c>
      <c r="X465" s="0" t="s">
        <v>985</v>
      </c>
      <c r="Y465" s="0" t="s">
        <v>4156</v>
      </c>
      <c r="Z465" s="0" t="s">
        <v>84</v>
      </c>
      <c r="BA465" s="0" t="s">
        <v>158</v>
      </c>
      <c r="BB465" s="4"/>
      <c r="BC465" s="0" t="s">
        <v>159</v>
      </c>
      <c r="BD465" s="4"/>
    </row>
    <row r="466" customFormat="false" ht="15" hidden="false" customHeight="false" outlineLevel="0" collapsed="false">
      <c r="A466" s="1" t="n">
        <v>2</v>
      </c>
      <c r="B466" s="38"/>
      <c r="C466" s="0" t="s">
        <v>3745</v>
      </c>
      <c r="D466" s="0" t="s">
        <v>2557</v>
      </c>
      <c r="E466" s="39" t="s">
        <v>41</v>
      </c>
      <c r="F466" s="0" t="n">
        <v>402</v>
      </c>
      <c r="G466" s="39" t="s">
        <v>57</v>
      </c>
      <c r="H466" s="0" t="s">
        <v>2806</v>
      </c>
      <c r="I466" s="0" t="s">
        <v>4157</v>
      </c>
      <c r="J466" s="0" t="n">
        <v>2499</v>
      </c>
      <c r="K466" s="0" t="s">
        <v>2813</v>
      </c>
      <c r="L466" s="0" t="n">
        <v>11</v>
      </c>
      <c r="M466" s="0" t="s">
        <v>2526</v>
      </c>
      <c r="N466" s="0" t="n">
        <v>2</v>
      </c>
      <c r="O466" s="0" t="n">
        <v>47</v>
      </c>
      <c r="U466" s="0" t="s">
        <v>4158</v>
      </c>
      <c r="X466" s="0" t="s">
        <v>504</v>
      </c>
      <c r="BA466" s="0" t="s">
        <v>77</v>
      </c>
      <c r="BB466" s="4" t="s">
        <v>42</v>
      </c>
      <c r="BC466" s="0" t="s">
        <v>78</v>
      </c>
      <c r="BD466" s="4" t="s">
        <v>79</v>
      </c>
    </row>
    <row r="467" customFormat="false" ht="15" hidden="false" customHeight="false" outlineLevel="0" collapsed="false">
      <c r="A467" s="1" t="n">
        <v>15</v>
      </c>
      <c r="B467" s="38" t="n">
        <v>71142911894</v>
      </c>
      <c r="C467" s="0" t="s">
        <v>818</v>
      </c>
      <c r="D467" s="0" t="s">
        <v>4159</v>
      </c>
      <c r="E467" s="39" t="s">
        <v>41</v>
      </c>
      <c r="F467" s="0" t="n">
        <v>402</v>
      </c>
      <c r="G467" s="39" t="s">
        <v>57</v>
      </c>
      <c r="H467" s="0" t="s">
        <v>856</v>
      </c>
      <c r="I467" s="0" t="s">
        <v>4160</v>
      </c>
      <c r="J467" s="0" t="n">
        <v>2418</v>
      </c>
      <c r="K467" s="0" t="s">
        <v>4161</v>
      </c>
      <c r="L467" s="0" t="n">
        <v>5</v>
      </c>
      <c r="M467" s="0" t="s">
        <v>46</v>
      </c>
      <c r="N467" s="0" t="n">
        <v>13</v>
      </c>
      <c r="O467" s="0" t="n">
        <v>47</v>
      </c>
      <c r="U467" s="0" t="s">
        <v>4162</v>
      </c>
      <c r="X467" s="0" t="s">
        <v>4163</v>
      </c>
      <c r="Y467" s="0" t="s">
        <v>4164</v>
      </c>
      <c r="Z467" s="0" t="s">
        <v>84</v>
      </c>
      <c r="BA467" s="0" t="s">
        <v>149</v>
      </c>
      <c r="BB467" s="4"/>
      <c r="BC467" s="0" t="s">
        <v>150</v>
      </c>
      <c r="BD467" s="4"/>
    </row>
    <row r="468" customFormat="false" ht="15" hidden="false" customHeight="false" outlineLevel="0" collapsed="false">
      <c r="A468" s="1" t="n">
        <v>3</v>
      </c>
      <c r="B468" s="38" t="s">
        <v>4165</v>
      </c>
      <c r="C468" s="0" t="s">
        <v>1971</v>
      </c>
      <c r="D468" s="0" t="s">
        <v>4166</v>
      </c>
      <c r="E468" s="39" t="s">
        <v>41</v>
      </c>
      <c r="F468" s="0" t="n">
        <v>402</v>
      </c>
      <c r="G468" s="39" t="s">
        <v>57</v>
      </c>
      <c r="H468" s="0" t="s">
        <v>2054</v>
      </c>
      <c r="I468" s="0" t="s">
        <v>815</v>
      </c>
      <c r="J468" s="0" t="n">
        <v>2361</v>
      </c>
      <c r="K468" s="0" t="s">
        <v>2385</v>
      </c>
      <c r="L468" s="0" t="n">
        <v>1</v>
      </c>
      <c r="M468" s="0" t="s">
        <v>612</v>
      </c>
      <c r="N468" s="0" t="n">
        <v>6</v>
      </c>
      <c r="O468" s="0" t="n">
        <v>47</v>
      </c>
      <c r="U468" s="0" t="s">
        <v>4167</v>
      </c>
      <c r="X468" s="0" t="s">
        <v>449</v>
      </c>
      <c r="Y468" s="0" t="s">
        <v>4168</v>
      </c>
      <c r="Z468" s="0" t="s">
        <v>3641</v>
      </c>
      <c r="BA468" s="0" t="s">
        <v>49</v>
      </c>
      <c r="BB468" s="4" t="s">
        <v>50</v>
      </c>
      <c r="BC468" s="0" t="s">
        <v>51</v>
      </c>
      <c r="BD468" s="4" t="s">
        <v>52</v>
      </c>
    </row>
    <row r="469" customFormat="false" ht="15" hidden="false" customHeight="false" outlineLevel="0" collapsed="false">
      <c r="A469" s="1" t="n">
        <v>4</v>
      </c>
      <c r="B469" s="38" t="s">
        <v>4169</v>
      </c>
      <c r="C469" s="0" t="s">
        <v>667</v>
      </c>
      <c r="D469" s="0" t="s">
        <v>4170</v>
      </c>
      <c r="E469" s="39" t="s">
        <v>41</v>
      </c>
      <c r="F469" s="0" t="n">
        <v>402</v>
      </c>
      <c r="G469" s="39" t="s">
        <v>57</v>
      </c>
      <c r="H469" s="0" t="s">
        <v>2054</v>
      </c>
      <c r="I469" s="0" t="s">
        <v>4171</v>
      </c>
      <c r="J469" s="0" t="n">
        <v>2489</v>
      </c>
      <c r="K469" s="0" t="s">
        <v>2609</v>
      </c>
      <c r="L469" s="0" t="n">
        <v>10</v>
      </c>
      <c r="M469" s="0" t="s">
        <v>2606</v>
      </c>
      <c r="N469" s="0" t="n">
        <v>4</v>
      </c>
      <c r="O469" s="0" t="n">
        <v>46</v>
      </c>
      <c r="U469" s="0" t="s">
        <v>4172</v>
      </c>
      <c r="X469" s="0" t="s">
        <v>945</v>
      </c>
      <c r="BA469" s="0" t="s">
        <v>151</v>
      </c>
      <c r="BB469" s="4" t="s">
        <v>152</v>
      </c>
      <c r="BC469" s="0" t="s">
        <v>153</v>
      </c>
      <c r="BD469" s="4"/>
    </row>
    <row r="470" customFormat="false" ht="15" hidden="false" customHeight="false" outlineLevel="0" collapsed="false">
      <c r="A470" s="1" t="n">
        <v>17</v>
      </c>
      <c r="B470" s="38" t="s">
        <v>4173</v>
      </c>
      <c r="C470" s="0" t="s">
        <v>4174</v>
      </c>
      <c r="D470" s="0" t="s">
        <v>4175</v>
      </c>
      <c r="E470" s="39" t="s">
        <v>41</v>
      </c>
      <c r="F470" s="0" t="n">
        <v>402</v>
      </c>
      <c r="G470" s="39" t="s">
        <v>57</v>
      </c>
      <c r="H470" s="0" t="s">
        <v>4176</v>
      </c>
      <c r="I470" s="0" t="s">
        <v>4177</v>
      </c>
      <c r="J470" s="0" t="n">
        <v>2412</v>
      </c>
      <c r="K470" s="0" t="s">
        <v>84</v>
      </c>
      <c r="L470" s="0" t="n">
        <v>5</v>
      </c>
      <c r="M470" s="0" t="s">
        <v>46</v>
      </c>
      <c r="N470" s="0" t="n">
        <v>14</v>
      </c>
      <c r="O470" s="0" t="n">
        <v>45</v>
      </c>
      <c r="U470" s="0" t="s">
        <v>4178</v>
      </c>
      <c r="X470" s="0" t="s">
        <v>355</v>
      </c>
      <c r="Y470" s="0" t="s">
        <v>4179</v>
      </c>
      <c r="Z470" s="0" t="s">
        <v>129</v>
      </c>
      <c r="BA470" s="0" t="s">
        <v>160</v>
      </c>
      <c r="BB470" s="4"/>
      <c r="BC470" s="0" t="s">
        <v>161</v>
      </c>
      <c r="BD470" s="4"/>
    </row>
    <row r="471" customFormat="false" ht="15" hidden="false" customHeight="false" outlineLevel="0" collapsed="false">
      <c r="A471" s="1" t="n">
        <v>4</v>
      </c>
      <c r="B471" s="38" t="s">
        <v>4180</v>
      </c>
      <c r="C471" s="0" t="s">
        <v>2922</v>
      </c>
      <c r="D471" s="0" t="s">
        <v>1989</v>
      </c>
      <c r="E471" s="39" t="s">
        <v>41</v>
      </c>
      <c r="F471" s="0" t="n">
        <v>402</v>
      </c>
      <c r="G471" s="39" t="s">
        <v>57</v>
      </c>
      <c r="H471" s="0" t="s">
        <v>3437</v>
      </c>
      <c r="I471" s="0" t="s">
        <v>3834</v>
      </c>
      <c r="J471" s="0" t="n">
        <v>2429</v>
      </c>
      <c r="K471" s="0" t="s">
        <v>1982</v>
      </c>
      <c r="L471" s="0" t="n">
        <v>7</v>
      </c>
      <c r="M471" s="0" t="s">
        <v>3835</v>
      </c>
      <c r="N471" s="0" t="n">
        <v>4</v>
      </c>
      <c r="O471" s="0" t="n">
        <v>45</v>
      </c>
      <c r="U471" s="0" t="s">
        <v>4181</v>
      </c>
      <c r="X471" s="0" t="s">
        <v>927</v>
      </c>
      <c r="Y471" s="0" t="s">
        <v>4182</v>
      </c>
      <c r="Z471" s="0" t="s">
        <v>1982</v>
      </c>
      <c r="BA471" s="0" t="s">
        <v>1968</v>
      </c>
      <c r="BB471" s="4" t="s">
        <v>1969</v>
      </c>
      <c r="BC471" s="0" t="s">
        <v>876</v>
      </c>
      <c r="BD471" s="4"/>
    </row>
    <row r="472" customFormat="false" ht="15" hidden="false" customHeight="false" outlineLevel="0" collapsed="false">
      <c r="A472" s="1" t="n">
        <v>18</v>
      </c>
      <c r="B472" s="38" t="s">
        <v>4183</v>
      </c>
      <c r="C472" s="0" t="s">
        <v>3578</v>
      </c>
      <c r="D472" s="0" t="s">
        <v>4184</v>
      </c>
      <c r="E472" s="39" t="s">
        <v>41</v>
      </c>
      <c r="F472" s="0" t="n">
        <v>402</v>
      </c>
      <c r="G472" s="39" t="s">
        <v>57</v>
      </c>
      <c r="H472" s="0" t="s">
        <v>785</v>
      </c>
      <c r="I472" s="0" t="s">
        <v>4185</v>
      </c>
      <c r="J472" s="0" t="n">
        <v>2413</v>
      </c>
      <c r="K472" s="0" t="s">
        <v>84</v>
      </c>
      <c r="L472" s="0" t="n">
        <v>5</v>
      </c>
      <c r="M472" s="0" t="s">
        <v>46</v>
      </c>
      <c r="N472" s="0" t="n">
        <v>14</v>
      </c>
      <c r="O472" s="0" t="n">
        <v>45</v>
      </c>
      <c r="U472" s="0" t="s">
        <v>4186</v>
      </c>
      <c r="X472" s="0" t="s">
        <v>991</v>
      </c>
      <c r="Y472" s="0" t="s">
        <v>4187</v>
      </c>
      <c r="Z472" s="0" t="s">
        <v>84</v>
      </c>
      <c r="BB472" s="4"/>
      <c r="BC472" s="0" t="s">
        <v>847</v>
      </c>
      <c r="BD472" s="4"/>
    </row>
    <row r="473" customFormat="false" ht="15" hidden="false" customHeight="false" outlineLevel="0" collapsed="false">
      <c r="A473" s="1" t="n">
        <v>26</v>
      </c>
      <c r="B473" s="38" t="s">
        <v>4188</v>
      </c>
      <c r="C473" s="0" t="s">
        <v>785</v>
      </c>
      <c r="D473" s="0" t="s">
        <v>4189</v>
      </c>
      <c r="E473" s="39" t="s">
        <v>41</v>
      </c>
      <c r="F473" s="0" t="n">
        <v>402</v>
      </c>
      <c r="G473" s="39" t="s">
        <v>57</v>
      </c>
      <c r="H473" s="0" t="s">
        <v>4190</v>
      </c>
      <c r="I473" s="0" t="s">
        <v>3629</v>
      </c>
      <c r="J473" s="0" t="n">
        <v>2702</v>
      </c>
      <c r="K473" s="0" t="s">
        <v>576</v>
      </c>
      <c r="L473" s="0" t="n">
        <v>21</v>
      </c>
      <c r="M473" s="0" t="s">
        <v>577</v>
      </c>
      <c r="N473" s="0" t="n">
        <v>20</v>
      </c>
      <c r="O473" s="0" t="n">
        <v>44</v>
      </c>
      <c r="U473" s="0" t="s">
        <v>4191</v>
      </c>
      <c r="X473" s="0" t="s">
        <v>546</v>
      </c>
      <c r="Y473" s="0" t="s">
        <v>4192</v>
      </c>
      <c r="Z473" s="0" t="s">
        <v>576</v>
      </c>
      <c r="BA473" s="0" t="s">
        <v>49</v>
      </c>
      <c r="BB473" s="4" t="s">
        <v>50</v>
      </c>
      <c r="BC473" s="0" t="s">
        <v>51</v>
      </c>
      <c r="BD473" s="4" t="s">
        <v>52</v>
      </c>
    </row>
    <row r="474" customFormat="false" ht="15" hidden="false" customHeight="false" outlineLevel="0" collapsed="false">
      <c r="A474" s="1" t="n">
        <v>19</v>
      </c>
      <c r="B474" s="38" t="s">
        <v>4193</v>
      </c>
      <c r="C474" s="0" t="s">
        <v>3745</v>
      </c>
      <c r="D474" s="0" t="s">
        <v>4194</v>
      </c>
      <c r="E474" s="39" t="s">
        <v>41</v>
      </c>
      <c r="F474" s="0" t="n">
        <v>402</v>
      </c>
      <c r="G474" s="39" t="s">
        <v>57</v>
      </c>
      <c r="H474" s="0" t="s">
        <v>4176</v>
      </c>
      <c r="I474" s="0" t="s">
        <v>4177</v>
      </c>
      <c r="J474" s="0" t="n">
        <v>2412</v>
      </c>
      <c r="K474" s="0" t="s">
        <v>84</v>
      </c>
      <c r="L474" s="0" t="n">
        <v>5</v>
      </c>
      <c r="M474" s="0" t="s">
        <v>46</v>
      </c>
      <c r="N474" s="0" t="n">
        <v>15</v>
      </c>
      <c r="O474" s="0" t="n">
        <v>44</v>
      </c>
      <c r="U474" s="0" t="s">
        <v>4195</v>
      </c>
      <c r="X474" s="0" t="s">
        <v>355</v>
      </c>
      <c r="Y474" s="0" t="s">
        <v>4196</v>
      </c>
      <c r="Z474" s="0" t="s">
        <v>84</v>
      </c>
      <c r="BB474" s="4"/>
      <c r="BC474" s="0" t="s">
        <v>878</v>
      </c>
      <c r="BD474" s="4"/>
    </row>
    <row r="475" customFormat="false" ht="15" hidden="false" customHeight="false" outlineLevel="0" collapsed="false">
      <c r="A475" s="1" t="n">
        <v>5</v>
      </c>
      <c r="B475" s="38" t="n">
        <v>55609675232</v>
      </c>
      <c r="C475" s="0" t="s">
        <v>2843</v>
      </c>
      <c r="D475" s="0" t="s">
        <v>2353</v>
      </c>
      <c r="E475" s="39" t="s">
        <v>41</v>
      </c>
      <c r="F475" s="0" t="n">
        <v>402</v>
      </c>
      <c r="G475" s="39" t="s">
        <v>57</v>
      </c>
      <c r="H475" s="0" t="s">
        <v>602</v>
      </c>
      <c r="I475" s="0" t="s">
        <v>3101</v>
      </c>
      <c r="J475" s="0" t="n">
        <v>2686</v>
      </c>
      <c r="K475" s="0" t="s">
        <v>2507</v>
      </c>
      <c r="L475" s="0" t="n">
        <v>19</v>
      </c>
      <c r="M475" s="0" t="s">
        <v>3864</v>
      </c>
      <c r="N475" s="0" t="n">
        <v>5</v>
      </c>
      <c r="O475" s="0" t="n">
        <v>43</v>
      </c>
      <c r="P475" s="0" t="s">
        <v>2071</v>
      </c>
      <c r="U475" s="0" t="s">
        <v>4197</v>
      </c>
      <c r="X475" s="0" t="s">
        <v>943</v>
      </c>
      <c r="Y475" s="0" t="s">
        <v>4198</v>
      </c>
      <c r="Z475" s="0" t="s">
        <v>4199</v>
      </c>
      <c r="BA475" s="0" t="s">
        <v>41</v>
      </c>
      <c r="BB475" s="4" t="s">
        <v>693</v>
      </c>
      <c r="BC475" s="0" t="s">
        <v>694</v>
      </c>
      <c r="BD475" s="4"/>
    </row>
    <row r="476" customFormat="false" ht="15" hidden="false" customHeight="false" outlineLevel="0" collapsed="false">
      <c r="A476" s="1" t="n">
        <v>8</v>
      </c>
      <c r="B476" s="38" t="s">
        <v>4200</v>
      </c>
      <c r="C476" s="0" t="s">
        <v>4201</v>
      </c>
      <c r="D476" s="0" t="s">
        <v>4202</v>
      </c>
      <c r="E476" s="39" t="s">
        <v>41</v>
      </c>
      <c r="F476" s="0" t="n">
        <v>402</v>
      </c>
      <c r="G476" s="39" t="s">
        <v>57</v>
      </c>
      <c r="H476" s="0" t="s">
        <v>4038</v>
      </c>
      <c r="I476" s="0" t="s">
        <v>4039</v>
      </c>
      <c r="J476" s="0" t="n">
        <v>2549</v>
      </c>
      <c r="K476" s="0" t="s">
        <v>1934</v>
      </c>
      <c r="L476" s="0" t="n">
        <v>14</v>
      </c>
      <c r="M476" s="0" t="s">
        <v>730</v>
      </c>
      <c r="O476" s="0" t="n">
        <v>42</v>
      </c>
      <c r="U476" s="0" t="s">
        <v>4203</v>
      </c>
      <c r="X476" s="0" t="s">
        <v>1014</v>
      </c>
      <c r="BB476" s="4"/>
      <c r="BC476" s="0" t="s">
        <v>3539</v>
      </c>
      <c r="BD476" s="4"/>
    </row>
    <row r="477" customFormat="false" ht="15" hidden="false" customHeight="false" outlineLevel="0" collapsed="false">
      <c r="A477" s="1" t="n">
        <v>5</v>
      </c>
      <c r="B477" s="38" t="n">
        <v>51063908064</v>
      </c>
      <c r="C477" s="0" t="s">
        <v>814</v>
      </c>
      <c r="D477" s="0" t="s">
        <v>3546</v>
      </c>
      <c r="E477" s="39" t="s">
        <v>41</v>
      </c>
      <c r="F477" s="0" t="n">
        <v>402</v>
      </c>
      <c r="G477" s="39" t="s">
        <v>57</v>
      </c>
      <c r="H477" s="0" t="s">
        <v>3437</v>
      </c>
      <c r="I477" s="0" t="s">
        <v>3834</v>
      </c>
      <c r="J477" s="0" t="n">
        <v>2429</v>
      </c>
      <c r="K477" s="0" t="s">
        <v>1982</v>
      </c>
      <c r="L477" s="0" t="n">
        <v>7</v>
      </c>
      <c r="M477" s="0" t="s">
        <v>3835</v>
      </c>
      <c r="N477" s="0" t="n">
        <v>5</v>
      </c>
      <c r="O477" s="0" t="n">
        <v>42</v>
      </c>
      <c r="U477" s="0" t="s">
        <v>4204</v>
      </c>
      <c r="X477" s="0" t="s">
        <v>927</v>
      </c>
      <c r="Y477" s="0" t="s">
        <v>4205</v>
      </c>
      <c r="Z477" s="0" t="s">
        <v>1982</v>
      </c>
      <c r="BA477" s="0" t="s">
        <v>143</v>
      </c>
      <c r="BB477" s="4"/>
      <c r="BC477" s="0" t="s">
        <v>144</v>
      </c>
      <c r="BD477" s="4"/>
    </row>
    <row r="478" customFormat="false" ht="15" hidden="false" customHeight="false" outlineLevel="0" collapsed="false">
      <c r="A478" s="1" t="n">
        <v>20</v>
      </c>
      <c r="B478" s="38" t="s">
        <v>4206</v>
      </c>
      <c r="C478" s="0" t="s">
        <v>771</v>
      </c>
      <c r="D478" s="0" t="s">
        <v>4207</v>
      </c>
      <c r="E478" s="39" t="s">
        <v>41</v>
      </c>
      <c r="F478" s="0" t="n">
        <v>402</v>
      </c>
      <c r="G478" s="39" t="s">
        <v>57</v>
      </c>
      <c r="H478" s="0" t="s">
        <v>2297</v>
      </c>
      <c r="I478" s="0" t="s">
        <v>4208</v>
      </c>
      <c r="J478" s="0" t="n">
        <v>2408</v>
      </c>
      <c r="K478" s="0" t="s">
        <v>84</v>
      </c>
      <c r="L478" s="0" t="n">
        <v>5</v>
      </c>
      <c r="M478" s="0" t="s">
        <v>46</v>
      </c>
      <c r="N478" s="0" t="n">
        <v>16</v>
      </c>
      <c r="O478" s="0" t="n">
        <v>42</v>
      </c>
      <c r="U478" s="0" t="s">
        <v>4209</v>
      </c>
      <c r="X478" s="0" t="s">
        <v>910</v>
      </c>
      <c r="Y478" s="0" t="s">
        <v>4210</v>
      </c>
      <c r="Z478" s="0" t="s">
        <v>84</v>
      </c>
      <c r="BB478" s="4"/>
      <c r="BC478" s="0" t="s">
        <v>879</v>
      </c>
      <c r="BD478" s="4"/>
    </row>
    <row r="479" customFormat="false" ht="15" hidden="false" customHeight="false" outlineLevel="0" collapsed="false">
      <c r="A479" s="1" t="n">
        <v>21</v>
      </c>
      <c r="B479" s="38" t="s">
        <v>4211</v>
      </c>
      <c r="C479" s="0" t="s">
        <v>820</v>
      </c>
      <c r="D479" s="0" t="s">
        <v>4212</v>
      </c>
      <c r="E479" s="39" t="s">
        <v>41</v>
      </c>
      <c r="F479" s="0" t="n">
        <v>402</v>
      </c>
      <c r="G479" s="39" t="s">
        <v>57</v>
      </c>
      <c r="H479" s="0" t="s">
        <v>2910</v>
      </c>
      <c r="I479" s="0" t="s">
        <v>4213</v>
      </c>
      <c r="J479" s="0" t="n">
        <v>2410</v>
      </c>
      <c r="K479" s="0" t="s">
        <v>84</v>
      </c>
      <c r="L479" s="0" t="n">
        <v>5</v>
      </c>
      <c r="M479" s="0" t="s">
        <v>46</v>
      </c>
      <c r="N479" s="0" t="n">
        <v>16</v>
      </c>
      <c r="O479" s="0" t="n">
        <v>42</v>
      </c>
      <c r="U479" s="0" t="s">
        <v>4214</v>
      </c>
      <c r="X479" s="0" t="s">
        <v>985</v>
      </c>
      <c r="Y479" s="0" t="s">
        <v>4215</v>
      </c>
      <c r="Z479" s="0" t="s">
        <v>84</v>
      </c>
      <c r="BB479" s="4"/>
      <c r="BC479" s="0" t="s">
        <v>880</v>
      </c>
      <c r="BD479" s="4"/>
    </row>
    <row r="480" customFormat="false" ht="15" hidden="false" customHeight="false" outlineLevel="0" collapsed="false">
      <c r="A480" s="1" t="n">
        <v>5</v>
      </c>
      <c r="B480" s="38" t="s">
        <v>4216</v>
      </c>
      <c r="C480" s="0" t="s">
        <v>4217</v>
      </c>
      <c r="D480" s="0" t="s">
        <v>4218</v>
      </c>
      <c r="E480" s="39" t="s">
        <v>41</v>
      </c>
      <c r="F480" s="0" t="n">
        <v>402</v>
      </c>
      <c r="G480" s="39" t="s">
        <v>57</v>
      </c>
      <c r="H480" s="0" t="s">
        <v>2469</v>
      </c>
      <c r="I480" s="0" t="s">
        <v>4219</v>
      </c>
      <c r="J480" s="0" t="n">
        <v>2439</v>
      </c>
      <c r="K480" s="0" t="s">
        <v>4220</v>
      </c>
      <c r="L480" s="0" t="n">
        <v>7</v>
      </c>
      <c r="M480" s="0" t="s">
        <v>1984</v>
      </c>
      <c r="N480" s="0" t="n">
        <v>5</v>
      </c>
      <c r="O480" s="0" t="n">
        <v>42</v>
      </c>
      <c r="U480" s="0" t="s">
        <v>4221</v>
      </c>
      <c r="X480" s="0" t="s">
        <v>928</v>
      </c>
      <c r="Y480" s="0" t="s">
        <v>4222</v>
      </c>
      <c r="Z480" s="0" t="s">
        <v>4223</v>
      </c>
      <c r="BA480" s="0" t="s">
        <v>77</v>
      </c>
      <c r="BB480" s="4" t="s">
        <v>42</v>
      </c>
      <c r="BC480" s="0" t="s">
        <v>78</v>
      </c>
      <c r="BD480" s="4" t="s">
        <v>79</v>
      </c>
    </row>
    <row r="481" customFormat="false" ht="15" hidden="false" customHeight="false" outlineLevel="0" collapsed="false">
      <c r="A481" s="1" t="n">
        <v>5</v>
      </c>
      <c r="B481" s="38" t="s">
        <v>4224</v>
      </c>
      <c r="C481" s="0" t="s">
        <v>814</v>
      </c>
      <c r="D481" s="0" t="s">
        <v>4225</v>
      </c>
      <c r="E481" s="39" t="s">
        <v>41</v>
      </c>
      <c r="F481" s="0" t="n">
        <v>402</v>
      </c>
      <c r="G481" s="39" t="s">
        <v>57</v>
      </c>
      <c r="H481" s="0" t="s">
        <v>4226</v>
      </c>
      <c r="I481" s="0" t="s">
        <v>4227</v>
      </c>
      <c r="J481" s="0" t="n">
        <v>2443</v>
      </c>
      <c r="K481" s="0" t="s">
        <v>2726</v>
      </c>
      <c r="L481" s="0" t="n">
        <v>8</v>
      </c>
      <c r="M481" s="0" t="s">
        <v>804</v>
      </c>
      <c r="N481" s="0" t="n">
        <v>8</v>
      </c>
      <c r="O481" s="0" t="n">
        <v>41</v>
      </c>
      <c r="U481" s="0" t="s">
        <v>4228</v>
      </c>
      <c r="X481" s="0" t="s">
        <v>394</v>
      </c>
      <c r="Y481" s="0" t="s">
        <v>4229</v>
      </c>
      <c r="Z481" s="0" t="s">
        <v>803</v>
      </c>
      <c r="AY481" s="0" t="s">
        <v>41</v>
      </c>
      <c r="AZ481" s="0" t="s">
        <v>693</v>
      </c>
      <c r="BA481" s="0" t="s">
        <v>694</v>
      </c>
      <c r="BB481" s="4"/>
      <c r="BD481" s="4"/>
    </row>
    <row r="482" customFormat="false" ht="15" hidden="false" customHeight="false" outlineLevel="0" collapsed="false">
      <c r="A482" s="1" t="n">
        <v>6</v>
      </c>
      <c r="B482" s="38" t="n">
        <v>762475845</v>
      </c>
      <c r="C482" s="0" t="s">
        <v>4230</v>
      </c>
      <c r="D482" s="0" t="s">
        <v>2353</v>
      </c>
      <c r="E482" s="39" t="s">
        <v>41</v>
      </c>
      <c r="F482" s="0" t="n">
        <v>402</v>
      </c>
      <c r="G482" s="39" t="s">
        <v>57</v>
      </c>
      <c r="H482" s="0" t="s">
        <v>602</v>
      </c>
      <c r="I482" s="0" t="s">
        <v>3101</v>
      </c>
      <c r="J482" s="0" t="n">
        <v>2686</v>
      </c>
      <c r="K482" s="0" t="s">
        <v>2507</v>
      </c>
      <c r="L482" s="0" t="n">
        <v>19</v>
      </c>
      <c r="M482" s="0" t="s">
        <v>3864</v>
      </c>
      <c r="N482" s="0" t="n">
        <v>6</v>
      </c>
      <c r="O482" s="0" t="n">
        <v>40</v>
      </c>
      <c r="P482" s="0" t="s">
        <v>2071</v>
      </c>
      <c r="U482" s="0" t="s">
        <v>4231</v>
      </c>
      <c r="X482" s="0" t="s">
        <v>943</v>
      </c>
      <c r="Y482" s="0" t="s">
        <v>4198</v>
      </c>
      <c r="Z482" s="0" t="s">
        <v>4199</v>
      </c>
      <c r="BA482" s="0" t="s">
        <v>151</v>
      </c>
      <c r="BB482" s="4" t="s">
        <v>152</v>
      </c>
      <c r="BC482" s="0" t="s">
        <v>153</v>
      </c>
      <c r="BD482" s="4"/>
    </row>
    <row r="483" customFormat="false" ht="15" hidden="false" customHeight="false" outlineLevel="0" collapsed="false">
      <c r="A483" s="1" t="n">
        <v>27</v>
      </c>
      <c r="B483" s="38" t="s">
        <v>4232</v>
      </c>
      <c r="C483" s="0" t="s">
        <v>4233</v>
      </c>
      <c r="E483" s="39" t="s">
        <v>41</v>
      </c>
      <c r="F483" s="0" t="n">
        <v>402</v>
      </c>
      <c r="G483" s="39" t="s">
        <v>57</v>
      </c>
      <c r="H483" s="0" t="s">
        <v>2337</v>
      </c>
      <c r="I483" s="0" t="s">
        <v>4234</v>
      </c>
      <c r="J483" s="0" t="n">
        <v>2728</v>
      </c>
      <c r="K483" s="0" t="s">
        <v>576</v>
      </c>
      <c r="L483" s="0" t="n">
        <v>21</v>
      </c>
      <c r="M483" s="0" t="s">
        <v>577</v>
      </c>
      <c r="N483" s="0" t="n">
        <v>21</v>
      </c>
      <c r="O483" s="0" t="n">
        <v>40</v>
      </c>
      <c r="U483" s="0" t="s">
        <v>4235</v>
      </c>
      <c r="X483" s="0" t="s">
        <v>310</v>
      </c>
      <c r="Y483" s="0" t="s">
        <v>4236</v>
      </c>
      <c r="Z483" s="0" t="s">
        <v>576</v>
      </c>
      <c r="BA483" s="0" t="s">
        <v>49</v>
      </c>
      <c r="BB483" s="4" t="s">
        <v>50</v>
      </c>
      <c r="BC483" s="0" t="s">
        <v>51</v>
      </c>
      <c r="BD483" s="4" t="s">
        <v>52</v>
      </c>
    </row>
    <row r="484" customFormat="false" ht="15" hidden="false" customHeight="false" outlineLevel="0" collapsed="false">
      <c r="A484" s="1" t="n">
        <v>10</v>
      </c>
      <c r="B484" s="38" t="s">
        <v>4237</v>
      </c>
      <c r="C484" s="0" t="s">
        <v>580</v>
      </c>
      <c r="D484" s="0" t="s">
        <v>3582</v>
      </c>
      <c r="E484" s="39" t="s">
        <v>41</v>
      </c>
      <c r="F484" s="0" t="n">
        <v>402</v>
      </c>
      <c r="G484" s="39" t="s">
        <v>57</v>
      </c>
      <c r="H484" s="0" t="s">
        <v>4238</v>
      </c>
      <c r="I484" s="0" t="s">
        <v>4239</v>
      </c>
      <c r="J484" s="0" t="n">
        <v>2603</v>
      </c>
      <c r="K484" s="0" t="s">
        <v>584</v>
      </c>
      <c r="L484" s="0" t="n">
        <v>17</v>
      </c>
      <c r="M484" s="0" t="s">
        <v>845</v>
      </c>
      <c r="O484" s="0" t="n">
        <v>39</v>
      </c>
      <c r="U484" s="0" t="s">
        <v>4240</v>
      </c>
      <c r="X484" s="0" t="s">
        <v>398</v>
      </c>
      <c r="BA484" s="0" t="s">
        <v>154</v>
      </c>
      <c r="BB484" s="4"/>
      <c r="BC484" s="0" t="s">
        <v>155</v>
      </c>
      <c r="BD484" s="4"/>
    </row>
    <row r="485" customFormat="false" ht="15" hidden="false" customHeight="false" outlineLevel="0" collapsed="false">
      <c r="A485" s="1" t="n">
        <v>6</v>
      </c>
      <c r="B485" s="38" t="n">
        <v>15772840727</v>
      </c>
      <c r="C485" s="0" t="s">
        <v>4241</v>
      </c>
      <c r="D485" s="0" t="s">
        <v>4242</v>
      </c>
      <c r="E485" s="39" t="s">
        <v>41</v>
      </c>
      <c r="F485" s="0" t="n">
        <v>402</v>
      </c>
      <c r="G485" s="39" t="s">
        <v>57</v>
      </c>
      <c r="H485" s="0" t="s">
        <v>4075</v>
      </c>
      <c r="I485" s="0" t="s">
        <v>4076</v>
      </c>
      <c r="J485" s="0" t="n">
        <v>2351</v>
      </c>
      <c r="K485" s="0" t="s">
        <v>4077</v>
      </c>
      <c r="L485" s="0" t="n">
        <v>1</v>
      </c>
      <c r="M485" s="0" t="s">
        <v>4078</v>
      </c>
      <c r="N485" s="0" t="n">
        <v>7</v>
      </c>
      <c r="O485" s="0" t="n">
        <v>39</v>
      </c>
      <c r="U485" s="0" t="s">
        <v>4243</v>
      </c>
      <c r="X485" s="0" t="s">
        <v>412</v>
      </c>
      <c r="Y485" s="0" t="s">
        <v>4244</v>
      </c>
      <c r="Z485" s="0" t="s">
        <v>3641</v>
      </c>
      <c r="BA485" s="0" t="s">
        <v>49</v>
      </c>
      <c r="BB485" s="4" t="s">
        <v>50</v>
      </c>
      <c r="BC485" s="0" t="s">
        <v>51</v>
      </c>
      <c r="BD485" s="4" t="s">
        <v>52</v>
      </c>
    </row>
    <row r="486" customFormat="false" ht="15" hidden="false" customHeight="false" outlineLevel="0" collapsed="false">
      <c r="A486" s="1" t="n">
        <v>4</v>
      </c>
      <c r="B486" s="38" t="s">
        <v>4245</v>
      </c>
      <c r="C486" s="0" t="s">
        <v>4246</v>
      </c>
      <c r="D486" s="0" t="s">
        <v>778</v>
      </c>
      <c r="E486" s="39" t="s">
        <v>41</v>
      </c>
      <c r="F486" s="0" t="n">
        <v>402</v>
      </c>
      <c r="G486" s="39" t="s">
        <v>57</v>
      </c>
      <c r="H486" s="0" t="s">
        <v>696</v>
      </c>
      <c r="I486" s="0" t="s">
        <v>697</v>
      </c>
      <c r="J486" s="0" t="n">
        <v>2381</v>
      </c>
      <c r="K486" s="0" t="s">
        <v>698</v>
      </c>
      <c r="L486" s="0" t="n">
        <v>3</v>
      </c>
      <c r="M486" s="0" t="s">
        <v>699</v>
      </c>
      <c r="N486" s="0" t="n">
        <v>4</v>
      </c>
      <c r="O486" s="0" t="n">
        <v>37</v>
      </c>
      <c r="U486" s="0" t="s">
        <v>4247</v>
      </c>
      <c r="X486" s="0" t="s">
        <v>701</v>
      </c>
      <c r="BB486" s="4"/>
      <c r="BD486" s="4"/>
    </row>
    <row r="487" customFormat="false" ht="15" hidden="false" customHeight="false" outlineLevel="0" collapsed="false">
      <c r="A487" s="1" t="n">
        <v>5</v>
      </c>
      <c r="B487" s="38" t="s">
        <v>4248</v>
      </c>
      <c r="C487" s="0" t="s">
        <v>4249</v>
      </c>
      <c r="D487" s="0" t="s">
        <v>4250</v>
      </c>
      <c r="E487" s="39" t="s">
        <v>41</v>
      </c>
      <c r="F487" s="0" t="n">
        <v>402</v>
      </c>
      <c r="G487" s="39" t="s">
        <v>57</v>
      </c>
      <c r="H487" s="0" t="s">
        <v>4251</v>
      </c>
      <c r="I487" s="0" t="s">
        <v>4252</v>
      </c>
      <c r="J487" s="0" t="n">
        <v>2492</v>
      </c>
      <c r="K487" s="0" t="s">
        <v>2609</v>
      </c>
      <c r="L487" s="0" t="n">
        <v>10</v>
      </c>
      <c r="M487" s="0" t="s">
        <v>2606</v>
      </c>
      <c r="N487" s="0" t="n">
        <v>5</v>
      </c>
      <c r="O487" s="0" t="n">
        <v>35</v>
      </c>
      <c r="U487" s="0" t="s">
        <v>4253</v>
      </c>
      <c r="X487" s="0" t="s">
        <v>462</v>
      </c>
      <c r="BA487" s="0" t="s">
        <v>41</v>
      </c>
      <c r="BB487" s="4" t="s">
        <v>693</v>
      </c>
      <c r="BC487" s="0" t="s">
        <v>694</v>
      </c>
      <c r="BD487" s="4"/>
    </row>
    <row r="488" customFormat="false" ht="15" hidden="false" customHeight="false" outlineLevel="0" collapsed="false">
      <c r="A488" s="1" t="n">
        <v>10</v>
      </c>
      <c r="B488" s="38" t="n">
        <v>76549292632</v>
      </c>
      <c r="C488" s="0" t="s">
        <v>4254</v>
      </c>
      <c r="D488" s="0" t="s">
        <v>4255</v>
      </c>
      <c r="E488" s="39" t="s">
        <v>41</v>
      </c>
      <c r="F488" s="0" t="n">
        <v>402</v>
      </c>
      <c r="G488" s="39" t="s">
        <v>57</v>
      </c>
      <c r="H488" s="0" t="s">
        <v>2579</v>
      </c>
      <c r="I488" s="0" t="s">
        <v>4256</v>
      </c>
      <c r="J488" s="0" t="n">
        <v>2450</v>
      </c>
      <c r="K488" s="0" t="s">
        <v>3789</v>
      </c>
      <c r="L488" s="0" t="n">
        <v>8</v>
      </c>
      <c r="M488" s="0" t="s">
        <v>804</v>
      </c>
      <c r="N488" s="0" t="n">
        <v>9</v>
      </c>
      <c r="O488" s="0" t="n">
        <v>35</v>
      </c>
      <c r="U488" s="0" t="s">
        <v>4257</v>
      </c>
      <c r="X488" s="0" t="s">
        <v>4258</v>
      </c>
      <c r="Y488" s="0" t="s">
        <v>4259</v>
      </c>
      <c r="Z488" s="0" t="s">
        <v>803</v>
      </c>
      <c r="AY488" s="0" t="s">
        <v>145</v>
      </c>
      <c r="BA488" s="0" t="s">
        <v>146</v>
      </c>
      <c r="BB488" s="4"/>
      <c r="BD488" s="4"/>
    </row>
    <row r="489" customFormat="false" ht="15" hidden="false" customHeight="false" outlineLevel="0" collapsed="false">
      <c r="A489" s="1" t="n">
        <v>1</v>
      </c>
      <c r="B489" s="38" t="s">
        <v>4260</v>
      </c>
      <c r="C489" s="0" t="s">
        <v>4217</v>
      </c>
      <c r="D489" s="0" t="s">
        <v>4261</v>
      </c>
      <c r="E489" s="39" t="s">
        <v>41</v>
      </c>
      <c r="F489" s="0" t="n">
        <v>402</v>
      </c>
      <c r="G489" s="39" t="s">
        <v>57</v>
      </c>
      <c r="H489" s="0" t="s">
        <v>4262</v>
      </c>
      <c r="I489" s="0" t="s">
        <v>4263</v>
      </c>
      <c r="J489" s="0" t="n">
        <v>2575</v>
      </c>
      <c r="K489" s="0" t="s">
        <v>2996</v>
      </c>
      <c r="L489" s="0" t="n">
        <v>15</v>
      </c>
      <c r="M489" s="0" t="s">
        <v>3183</v>
      </c>
      <c r="N489" s="0" t="n">
        <v>1</v>
      </c>
      <c r="O489" s="0" t="n">
        <v>33</v>
      </c>
      <c r="U489" s="0" t="s">
        <v>4264</v>
      </c>
      <c r="X489" s="0" t="s">
        <v>924</v>
      </c>
      <c r="BA489" s="0" t="s">
        <v>49</v>
      </c>
      <c r="BB489" s="4" t="s">
        <v>50</v>
      </c>
      <c r="BC489" s="0" t="s">
        <v>51</v>
      </c>
      <c r="BD489" s="4" t="s">
        <v>52</v>
      </c>
    </row>
    <row r="490" customFormat="false" ht="15" hidden="false" customHeight="false" outlineLevel="0" collapsed="false">
      <c r="A490" s="1" t="n">
        <v>6</v>
      </c>
      <c r="B490" s="38" t="n">
        <v>12495355061</v>
      </c>
      <c r="C490" s="0" t="s">
        <v>2717</v>
      </c>
      <c r="D490" s="0" t="s">
        <v>4265</v>
      </c>
      <c r="E490" s="39" t="s">
        <v>41</v>
      </c>
      <c r="F490" s="0" t="n">
        <v>402</v>
      </c>
      <c r="G490" s="39" t="s">
        <v>57</v>
      </c>
      <c r="H490" s="0" t="s">
        <v>602</v>
      </c>
      <c r="I490" s="0" t="s">
        <v>3376</v>
      </c>
      <c r="J490" s="0" t="n">
        <v>2494</v>
      </c>
      <c r="K490" s="0" t="s">
        <v>4266</v>
      </c>
      <c r="L490" s="0" t="n">
        <v>10</v>
      </c>
      <c r="M490" s="0" t="s">
        <v>2606</v>
      </c>
      <c r="N490" s="0" t="n">
        <v>6</v>
      </c>
      <c r="O490" s="0" t="n">
        <v>32</v>
      </c>
      <c r="U490" s="0" t="s">
        <v>4267</v>
      </c>
      <c r="X490" s="0" t="s">
        <v>435</v>
      </c>
      <c r="Y490" s="0" t="s">
        <v>4268</v>
      </c>
      <c r="Z490" s="0" t="s">
        <v>2609</v>
      </c>
      <c r="BA490" s="0" t="s">
        <v>56</v>
      </c>
      <c r="BB490" s="4" t="s">
        <v>57</v>
      </c>
      <c r="BC490" s="0" t="s">
        <v>58</v>
      </c>
      <c r="BD490" s="4" t="s">
        <v>59</v>
      </c>
    </row>
    <row r="491" customFormat="false" ht="15" hidden="false" customHeight="false" outlineLevel="0" collapsed="false">
      <c r="A491" s="1" t="n">
        <v>2</v>
      </c>
      <c r="B491" s="38" t="s">
        <v>4269</v>
      </c>
      <c r="C491" s="0" t="s">
        <v>2595</v>
      </c>
      <c r="D491" s="0" t="s">
        <v>2557</v>
      </c>
      <c r="E491" s="39" t="s">
        <v>41</v>
      </c>
      <c r="F491" s="0" t="n">
        <v>402</v>
      </c>
      <c r="G491" s="39" t="s">
        <v>57</v>
      </c>
      <c r="H491" s="0" t="s">
        <v>4262</v>
      </c>
      <c r="I491" s="0" t="s">
        <v>4263</v>
      </c>
      <c r="J491" s="0" t="n">
        <v>2575</v>
      </c>
      <c r="K491" s="0" t="s">
        <v>2996</v>
      </c>
      <c r="L491" s="0" t="n">
        <v>15</v>
      </c>
      <c r="M491" s="0" t="s">
        <v>3183</v>
      </c>
      <c r="N491" s="0" t="n">
        <v>2</v>
      </c>
      <c r="O491" s="0" t="n">
        <v>29</v>
      </c>
      <c r="U491" s="0" t="s">
        <v>4270</v>
      </c>
      <c r="X491" s="0" t="s">
        <v>924</v>
      </c>
      <c r="BA491" s="0" t="s">
        <v>77</v>
      </c>
      <c r="BB491" s="4" t="s">
        <v>42</v>
      </c>
      <c r="BC491" s="0" t="s">
        <v>78</v>
      </c>
      <c r="BD491" s="4" t="s">
        <v>79</v>
      </c>
    </row>
    <row r="492" customFormat="false" ht="15" hidden="false" customHeight="false" outlineLevel="0" collapsed="false">
      <c r="A492" s="1" t="n">
        <v>5</v>
      </c>
      <c r="B492" s="38" t="s">
        <v>4271</v>
      </c>
      <c r="C492" s="0" t="s">
        <v>667</v>
      </c>
      <c r="D492" s="0" t="s">
        <v>4272</v>
      </c>
      <c r="E492" s="39" t="s">
        <v>41</v>
      </c>
      <c r="F492" s="0" t="n">
        <v>402</v>
      </c>
      <c r="G492" s="39" t="s">
        <v>57</v>
      </c>
      <c r="H492" s="0" t="s">
        <v>4273</v>
      </c>
      <c r="I492" s="0" t="s">
        <v>4274</v>
      </c>
      <c r="J492" s="0" t="n">
        <v>2585</v>
      </c>
      <c r="K492" s="0" t="s">
        <v>3035</v>
      </c>
      <c r="L492" s="0" t="n">
        <v>16</v>
      </c>
      <c r="M492" s="0" t="s">
        <v>4139</v>
      </c>
      <c r="N492" s="0" t="n">
        <v>4</v>
      </c>
      <c r="O492" s="0" t="n">
        <v>29</v>
      </c>
      <c r="X492" s="0" t="s">
        <v>357</v>
      </c>
      <c r="Y492" s="0" t="s">
        <v>4275</v>
      </c>
      <c r="Z492" s="0" t="s">
        <v>3035</v>
      </c>
      <c r="BA492" s="0" t="s">
        <v>56</v>
      </c>
      <c r="BB492" s="0" t="s">
        <v>57</v>
      </c>
      <c r="BC492" s="0" t="s">
        <v>58</v>
      </c>
      <c r="BD492" s="0" t="s">
        <v>59</v>
      </c>
    </row>
    <row r="493" customFormat="false" ht="15" hidden="false" customHeight="false" outlineLevel="0" collapsed="false">
      <c r="A493" s="1" t="n">
        <v>9</v>
      </c>
      <c r="B493" s="38" t="s">
        <v>4276</v>
      </c>
      <c r="C493" s="0" t="s">
        <v>4277</v>
      </c>
      <c r="D493" s="0" t="s">
        <v>4278</v>
      </c>
      <c r="E493" s="39" t="s">
        <v>41</v>
      </c>
      <c r="F493" s="0" t="n">
        <v>402</v>
      </c>
      <c r="G493" s="39" t="s">
        <v>57</v>
      </c>
      <c r="H493" s="0" t="s">
        <v>4279</v>
      </c>
      <c r="I493" s="0" t="s">
        <v>4280</v>
      </c>
      <c r="J493" s="0" t="n">
        <v>2466</v>
      </c>
      <c r="K493" s="0" t="s">
        <v>803</v>
      </c>
      <c r="L493" s="0" t="n">
        <v>8</v>
      </c>
      <c r="M493" s="0" t="s">
        <v>804</v>
      </c>
      <c r="N493" s="0" t="n">
        <v>10</v>
      </c>
      <c r="O493" s="0" t="n">
        <v>28</v>
      </c>
      <c r="U493" s="0" t="s">
        <v>4281</v>
      </c>
      <c r="X493" s="0" t="s">
        <v>1056</v>
      </c>
      <c r="Y493" s="0" t="n">
        <v>37148</v>
      </c>
      <c r="Z493" s="0" t="s">
        <v>803</v>
      </c>
      <c r="AY493" s="0" t="s">
        <v>143</v>
      </c>
      <c r="BA493" s="0" t="s">
        <v>144</v>
      </c>
      <c r="BB493" s="4"/>
      <c r="BD493" s="4"/>
    </row>
    <row r="494" customFormat="false" ht="15" hidden="false" customHeight="false" outlineLevel="0" collapsed="false">
      <c r="A494" s="1" t="n">
        <v>11</v>
      </c>
      <c r="B494" s="38" t="s">
        <v>4282</v>
      </c>
      <c r="C494" s="0" t="s">
        <v>4283</v>
      </c>
      <c r="D494" s="0" t="s">
        <v>4284</v>
      </c>
      <c r="E494" s="39" t="s">
        <v>41</v>
      </c>
      <c r="F494" s="0" t="n">
        <v>402</v>
      </c>
      <c r="G494" s="39" t="s">
        <v>57</v>
      </c>
      <c r="H494" s="0" t="s">
        <v>4279</v>
      </c>
      <c r="I494" s="0" t="s">
        <v>4280</v>
      </c>
      <c r="J494" s="0" t="n">
        <v>2466</v>
      </c>
      <c r="K494" s="0" t="s">
        <v>803</v>
      </c>
      <c r="L494" s="0" t="n">
        <v>8</v>
      </c>
      <c r="M494" s="0" t="s">
        <v>804</v>
      </c>
      <c r="N494" s="0" t="n">
        <v>11</v>
      </c>
      <c r="O494" s="0" t="n">
        <v>25</v>
      </c>
      <c r="U494" s="0" t="s">
        <v>4285</v>
      </c>
      <c r="X494" s="0" t="s">
        <v>1056</v>
      </c>
      <c r="Y494" s="0" t="n">
        <v>37290</v>
      </c>
      <c r="Z494" s="0" t="s">
        <v>803</v>
      </c>
      <c r="AY494" s="0" t="s">
        <v>154</v>
      </c>
      <c r="BA494" s="0" t="s">
        <v>155</v>
      </c>
      <c r="BB494" s="4"/>
      <c r="BD494" s="4"/>
    </row>
    <row r="495" customFormat="false" ht="15" hidden="false" customHeight="false" outlineLevel="0" collapsed="false">
      <c r="A495" s="1" t="n">
        <v>7</v>
      </c>
      <c r="B495" s="38" t="s">
        <v>4286</v>
      </c>
      <c r="C495" s="0" t="s">
        <v>667</v>
      </c>
      <c r="D495" s="0" t="s">
        <v>4287</v>
      </c>
      <c r="E495" s="39" t="s">
        <v>41</v>
      </c>
      <c r="F495" s="0" t="n">
        <v>402</v>
      </c>
      <c r="G495" s="39" t="s">
        <v>57</v>
      </c>
      <c r="H495" s="0" t="s">
        <v>3048</v>
      </c>
      <c r="I495" s="0" t="s">
        <v>4288</v>
      </c>
      <c r="J495" s="0" t="n">
        <v>2490</v>
      </c>
      <c r="K495" s="0" t="s">
        <v>2609</v>
      </c>
      <c r="L495" s="0" t="n">
        <v>10</v>
      </c>
      <c r="M495" s="0" t="s">
        <v>2606</v>
      </c>
      <c r="N495" s="0" t="n">
        <v>7</v>
      </c>
      <c r="O495" s="0" t="n">
        <v>24</v>
      </c>
      <c r="U495" s="0" t="s">
        <v>4289</v>
      </c>
      <c r="X495" s="0" t="s">
        <v>4290</v>
      </c>
      <c r="Y495" s="0" t="s">
        <v>4291</v>
      </c>
      <c r="Z495" s="0" t="s">
        <v>2609</v>
      </c>
      <c r="BA495" s="0" t="s">
        <v>1968</v>
      </c>
      <c r="BB495" s="4" t="s">
        <v>1969</v>
      </c>
      <c r="BC495" s="0" t="s">
        <v>876</v>
      </c>
      <c r="BD495" s="4"/>
    </row>
    <row r="496" customFormat="false" ht="15" hidden="false" customHeight="false" outlineLevel="0" collapsed="false">
      <c r="A496" s="1" t="n">
        <v>4</v>
      </c>
      <c r="B496" s="38" t="s">
        <v>4292</v>
      </c>
      <c r="C496" s="0" t="s">
        <v>3701</v>
      </c>
      <c r="D496" s="0" t="s">
        <v>4154</v>
      </c>
      <c r="E496" s="39" t="s">
        <v>41</v>
      </c>
      <c r="F496" s="0" t="n">
        <v>402</v>
      </c>
      <c r="G496" s="39" t="s">
        <v>57</v>
      </c>
      <c r="H496" s="0" t="s">
        <v>2208</v>
      </c>
      <c r="I496" s="0" t="s">
        <v>4293</v>
      </c>
      <c r="J496" s="33" t="n">
        <v>2587</v>
      </c>
      <c r="K496" s="0" t="s">
        <v>3035</v>
      </c>
      <c r="L496" s="0" t="n">
        <v>16</v>
      </c>
      <c r="M496" s="0" t="s">
        <v>2300</v>
      </c>
      <c r="N496" s="0" t="n">
        <v>5</v>
      </c>
      <c r="O496" s="0" t="n">
        <v>23</v>
      </c>
      <c r="X496" s="0" t="s">
        <v>300</v>
      </c>
      <c r="Y496" s="0" t="s">
        <v>4294</v>
      </c>
      <c r="Z496" s="0" t="s">
        <v>3035</v>
      </c>
      <c r="BA496" s="0" t="s">
        <v>41</v>
      </c>
      <c r="BB496" s="0" t="s">
        <v>693</v>
      </c>
      <c r="BC496" s="0" t="s">
        <v>694</v>
      </c>
      <c r="BD496" s="4"/>
    </row>
    <row r="497" customFormat="false" ht="15" hidden="false" customHeight="false" outlineLevel="0" collapsed="false">
      <c r="A497" s="1" t="n">
        <v>3</v>
      </c>
      <c r="B497" s="38" t="s">
        <v>4295</v>
      </c>
      <c r="C497" s="0" t="s">
        <v>4230</v>
      </c>
      <c r="D497" s="0" t="s">
        <v>4296</v>
      </c>
      <c r="E497" s="39" t="s">
        <v>41</v>
      </c>
      <c r="F497" s="0" t="n">
        <v>402</v>
      </c>
      <c r="G497" s="39" t="s">
        <v>57</v>
      </c>
      <c r="H497" s="0" t="s">
        <v>4262</v>
      </c>
      <c r="I497" s="0" t="s">
        <v>4263</v>
      </c>
      <c r="J497" s="0" t="n">
        <v>2575</v>
      </c>
      <c r="K497" s="0" t="s">
        <v>2996</v>
      </c>
      <c r="L497" s="0" t="n">
        <v>15</v>
      </c>
      <c r="M497" s="0" t="s">
        <v>3183</v>
      </c>
      <c r="N497" s="0" t="n">
        <v>3</v>
      </c>
      <c r="O497" s="0" t="n">
        <v>21</v>
      </c>
      <c r="U497" s="0" t="s">
        <v>4297</v>
      </c>
      <c r="X497" s="0" t="s">
        <v>924</v>
      </c>
      <c r="BA497" s="0" t="s">
        <v>70</v>
      </c>
      <c r="BB497" s="4" t="s">
        <v>71</v>
      </c>
      <c r="BC497" s="0" t="s">
        <v>72</v>
      </c>
      <c r="BD497" s="4" t="s">
        <v>73</v>
      </c>
    </row>
    <row r="498" customFormat="false" ht="15" hidden="false" customHeight="false" outlineLevel="0" collapsed="false">
      <c r="A498" s="1" t="n">
        <v>2</v>
      </c>
      <c r="B498" s="38" t="s">
        <v>4298</v>
      </c>
      <c r="C498" s="0" t="s">
        <v>4299</v>
      </c>
      <c r="D498" s="0" t="s">
        <v>4300</v>
      </c>
      <c r="E498" s="39" t="s">
        <v>41</v>
      </c>
      <c r="F498" s="0" t="n">
        <v>402</v>
      </c>
      <c r="G498" s="39" t="s">
        <v>57</v>
      </c>
      <c r="H498" s="0" t="s">
        <v>856</v>
      </c>
      <c r="I498" s="0" t="s">
        <v>3781</v>
      </c>
      <c r="J498" s="0" t="n">
        <v>2611</v>
      </c>
      <c r="K498" s="0" t="s">
        <v>4057</v>
      </c>
      <c r="L498" s="0" t="n">
        <v>17</v>
      </c>
      <c r="M498" s="0" t="s">
        <v>585</v>
      </c>
      <c r="O498" s="0" t="n">
        <v>18</v>
      </c>
      <c r="U498" s="0" t="s">
        <v>4301</v>
      </c>
      <c r="X498" s="0" t="s">
        <v>359</v>
      </c>
      <c r="BA498" s="0" t="s">
        <v>156</v>
      </c>
      <c r="BB498" s="4"/>
      <c r="BC498" s="0" t="s">
        <v>157</v>
      </c>
      <c r="BD498" s="4"/>
    </row>
    <row r="499" customFormat="false" ht="15" hidden="false" customHeight="false" outlineLevel="0" collapsed="false">
      <c r="A499" s="1" t="n">
        <v>13</v>
      </c>
      <c r="B499" s="38" t="s">
        <v>4302</v>
      </c>
      <c r="C499" s="0" t="s">
        <v>568</v>
      </c>
      <c r="D499" s="0" t="s">
        <v>4303</v>
      </c>
      <c r="E499" s="39" t="s">
        <v>41</v>
      </c>
      <c r="F499" s="0" t="n">
        <v>402</v>
      </c>
      <c r="G499" s="39" t="s">
        <v>57</v>
      </c>
      <c r="H499" s="0" t="s">
        <v>4279</v>
      </c>
      <c r="I499" s="0" t="s">
        <v>4280</v>
      </c>
      <c r="J499" s="0" t="n">
        <v>2466</v>
      </c>
      <c r="K499" s="0" t="s">
        <v>803</v>
      </c>
      <c r="L499" s="0" t="n">
        <v>8</v>
      </c>
      <c r="M499" s="0" t="s">
        <v>804</v>
      </c>
      <c r="N499" s="0" t="n">
        <v>12</v>
      </c>
      <c r="O499" s="0" t="n">
        <v>14</v>
      </c>
      <c r="U499" s="0" t="s">
        <v>4304</v>
      </c>
      <c r="X499" s="0" t="s">
        <v>1056</v>
      </c>
      <c r="Y499" s="0" t="n">
        <v>37020</v>
      </c>
      <c r="Z499" s="0" t="s">
        <v>803</v>
      </c>
      <c r="AY499" s="0" t="s">
        <v>140</v>
      </c>
      <c r="BA499" s="0" t="s">
        <v>141</v>
      </c>
      <c r="BB499" s="4"/>
      <c r="BD499" s="4"/>
    </row>
    <row r="500" customFormat="false" ht="15" hidden="false" customHeight="false" outlineLevel="0" collapsed="false">
      <c r="A500" s="1" t="n">
        <v>28</v>
      </c>
      <c r="B500" s="38" t="s">
        <v>4305</v>
      </c>
      <c r="C500" s="0" t="s">
        <v>602</v>
      </c>
      <c r="D500" s="0" t="s">
        <v>4306</v>
      </c>
      <c r="E500" s="39" t="s">
        <v>41</v>
      </c>
      <c r="F500" s="0" t="n">
        <v>402</v>
      </c>
      <c r="G500" s="39" t="s">
        <v>57</v>
      </c>
      <c r="H500" s="0" t="s">
        <v>655</v>
      </c>
      <c r="I500" s="0" t="s">
        <v>704</v>
      </c>
      <c r="J500" s="0" t="n">
        <v>2700</v>
      </c>
      <c r="K500" s="0" t="s">
        <v>576</v>
      </c>
      <c r="L500" s="0" t="n">
        <v>21</v>
      </c>
      <c r="M500" s="0" t="s">
        <v>577</v>
      </c>
      <c r="U500" s="0" t="s">
        <v>3630</v>
      </c>
      <c r="X500" s="0" t="s">
        <v>540</v>
      </c>
      <c r="Y500" s="0" t="s">
        <v>4307</v>
      </c>
      <c r="Z500" s="0" t="s">
        <v>1905</v>
      </c>
      <c r="BA500" s="0" t="s">
        <v>160</v>
      </c>
      <c r="BB500" s="4"/>
      <c r="BC500" s="0" t="s">
        <v>161</v>
      </c>
      <c r="BD500" s="4"/>
    </row>
    <row r="501" customFormat="false" ht="15" hidden="false" customHeight="false" outlineLevel="0" collapsed="false">
      <c r="A501" s="1" t="n">
        <v>1</v>
      </c>
      <c r="B501" s="38" t="s">
        <v>4308</v>
      </c>
      <c r="C501" s="0" t="s">
        <v>39</v>
      </c>
      <c r="D501" s="0" t="s">
        <v>40</v>
      </c>
      <c r="E501" s="39" t="s">
        <v>41</v>
      </c>
      <c r="F501" s="0" t="n">
        <v>409</v>
      </c>
      <c r="G501" s="39" t="s">
        <v>42</v>
      </c>
      <c r="H501" s="0" t="s">
        <v>43</v>
      </c>
      <c r="I501" s="0" t="s">
        <v>44</v>
      </c>
      <c r="J501" s="0" t="n">
        <v>442</v>
      </c>
      <c r="K501" s="0" t="s">
        <v>45</v>
      </c>
      <c r="L501" s="0" t="n">
        <v>5</v>
      </c>
      <c r="M501" s="0" t="s">
        <v>46</v>
      </c>
      <c r="N501" s="0" t="n">
        <v>1</v>
      </c>
      <c r="O501" s="0" t="n">
        <v>79</v>
      </c>
      <c r="U501" s="0" t="s">
        <v>47</v>
      </c>
      <c r="X501" s="0" t="s">
        <v>48</v>
      </c>
      <c r="Y501" s="0" t="s">
        <v>4309</v>
      </c>
      <c r="Z501" s="0" t="s">
        <v>576</v>
      </c>
      <c r="BA501" s="0" t="s">
        <v>49</v>
      </c>
      <c r="BB501" s="4" t="s">
        <v>50</v>
      </c>
      <c r="BC501" s="0" t="s">
        <v>51</v>
      </c>
      <c r="BD501" s="4" t="s">
        <v>52</v>
      </c>
    </row>
    <row r="502" customFormat="false" ht="15" hidden="false" customHeight="false" outlineLevel="0" collapsed="false">
      <c r="A502" s="1" t="n">
        <v>2</v>
      </c>
      <c r="B502" s="38" t="s">
        <v>4310</v>
      </c>
      <c r="C502" s="0" t="s">
        <v>74</v>
      </c>
      <c r="D502" s="0" t="s">
        <v>75</v>
      </c>
      <c r="E502" s="39" t="s">
        <v>41</v>
      </c>
      <c r="F502" s="0" t="n">
        <v>409</v>
      </c>
      <c r="G502" s="39" t="s">
        <v>42</v>
      </c>
      <c r="H502" s="0" t="s">
        <v>43</v>
      </c>
      <c r="I502" s="0" t="s">
        <v>44</v>
      </c>
      <c r="J502" s="0" t="n">
        <v>442</v>
      </c>
      <c r="K502" s="0" t="s">
        <v>45</v>
      </c>
      <c r="L502" s="0" t="n">
        <v>5</v>
      </c>
      <c r="M502" s="0" t="s">
        <v>46</v>
      </c>
      <c r="N502" s="0" t="n">
        <v>2</v>
      </c>
      <c r="O502" s="0" t="n">
        <v>77</v>
      </c>
      <c r="U502" s="0" t="s">
        <v>76</v>
      </c>
      <c r="X502" s="0" t="s">
        <v>48</v>
      </c>
      <c r="Y502" s="0" t="s">
        <v>4311</v>
      </c>
      <c r="Z502" s="0" t="s">
        <v>84</v>
      </c>
      <c r="BA502" s="0" t="s">
        <v>77</v>
      </c>
      <c r="BB502" s="4" t="s">
        <v>42</v>
      </c>
      <c r="BC502" s="0" t="s">
        <v>78</v>
      </c>
      <c r="BD502" s="4" t="s">
        <v>79</v>
      </c>
    </row>
    <row r="503" customFormat="false" ht="15" hidden="false" customHeight="false" outlineLevel="0" collapsed="false">
      <c r="A503" s="1" t="n">
        <v>1</v>
      </c>
      <c r="B503" s="38" t="s">
        <v>4312</v>
      </c>
      <c r="C503" s="0" t="s">
        <v>94</v>
      </c>
      <c r="D503" s="0" t="s">
        <v>95</v>
      </c>
      <c r="E503" s="39" t="s">
        <v>41</v>
      </c>
      <c r="F503" s="0" t="n">
        <v>409</v>
      </c>
      <c r="G503" s="39" t="s">
        <v>42</v>
      </c>
      <c r="H503" s="0" t="s">
        <v>96</v>
      </c>
      <c r="I503" s="0" t="s">
        <v>97</v>
      </c>
      <c r="J503" s="0" t="n">
        <v>227</v>
      </c>
      <c r="K503" s="0" t="s">
        <v>98</v>
      </c>
      <c r="L503" s="0" t="n">
        <v>3</v>
      </c>
      <c r="M503" s="0" t="s">
        <v>99</v>
      </c>
      <c r="N503" s="0" t="n">
        <v>1</v>
      </c>
      <c r="O503" s="0" t="n">
        <v>77</v>
      </c>
      <c r="U503" s="0" t="s">
        <v>4313</v>
      </c>
      <c r="X503" s="0" t="s">
        <v>101</v>
      </c>
      <c r="Y503" s="0" t="s">
        <v>4314</v>
      </c>
      <c r="Z503" s="0" t="s">
        <v>3136</v>
      </c>
      <c r="BB503" s="4"/>
      <c r="BD503" s="4"/>
    </row>
    <row r="504" customFormat="false" ht="15" hidden="false" customHeight="false" outlineLevel="0" collapsed="false">
      <c r="A504" s="1" t="n">
        <v>1</v>
      </c>
      <c r="B504" s="38" t="s">
        <v>4315</v>
      </c>
      <c r="C504" s="0" t="s">
        <v>117</v>
      </c>
      <c r="D504" s="0" t="s">
        <v>118</v>
      </c>
      <c r="E504" s="39" t="s">
        <v>41</v>
      </c>
      <c r="F504" s="0" t="n">
        <v>409</v>
      </c>
      <c r="G504" s="39" t="s">
        <v>42</v>
      </c>
      <c r="H504" s="0" t="s">
        <v>119</v>
      </c>
      <c r="I504" s="0" t="s">
        <v>120</v>
      </c>
      <c r="J504" s="0" t="n">
        <v>174</v>
      </c>
      <c r="K504" s="0" t="s">
        <v>121</v>
      </c>
      <c r="L504" s="0" t="n">
        <v>2</v>
      </c>
      <c r="M504" s="0" t="s">
        <v>122</v>
      </c>
      <c r="N504" s="0" t="n">
        <v>1</v>
      </c>
      <c r="O504" s="0" t="n">
        <v>76</v>
      </c>
      <c r="U504" s="0" t="s">
        <v>123</v>
      </c>
      <c r="X504" s="0" t="s">
        <v>124</v>
      </c>
      <c r="Y504" s="0" t="s">
        <v>4316</v>
      </c>
      <c r="Z504" s="0" t="s">
        <v>2219</v>
      </c>
      <c r="BA504" s="0" t="s">
        <v>0</v>
      </c>
      <c r="BB504" s="4" t="s">
        <v>1</v>
      </c>
      <c r="BC504" s="0" t="s">
        <v>2</v>
      </c>
      <c r="BD504" s="4" t="s">
        <v>3</v>
      </c>
    </row>
    <row r="505" customFormat="false" ht="15" hidden="false" customHeight="false" outlineLevel="0" collapsed="false">
      <c r="A505" s="1" t="n">
        <v>3</v>
      </c>
      <c r="B505" s="38" t="s">
        <v>4317</v>
      </c>
      <c r="C505" s="0" t="s">
        <v>53</v>
      </c>
      <c r="D505" s="0" t="s">
        <v>54</v>
      </c>
      <c r="E505" s="39" t="s">
        <v>41</v>
      </c>
      <c r="F505" s="0" t="n">
        <v>409</v>
      </c>
      <c r="G505" s="39" t="s">
        <v>42</v>
      </c>
      <c r="H505" s="0" t="s">
        <v>43</v>
      </c>
      <c r="I505" s="0" t="s">
        <v>44</v>
      </c>
      <c r="J505" s="0" t="n">
        <v>442</v>
      </c>
      <c r="K505" s="0" t="s">
        <v>45</v>
      </c>
      <c r="L505" s="0" t="n">
        <v>5</v>
      </c>
      <c r="M505" s="0" t="s">
        <v>46</v>
      </c>
      <c r="N505" s="0" t="n">
        <v>3</v>
      </c>
      <c r="O505" s="0" t="n">
        <v>75</v>
      </c>
      <c r="U505" s="0" t="s">
        <v>55</v>
      </c>
      <c r="X505" s="0" t="s">
        <v>48</v>
      </c>
      <c r="Y505" s="0" t="s">
        <v>4318</v>
      </c>
      <c r="Z505" s="0" t="s">
        <v>84</v>
      </c>
      <c r="BA505" s="0" t="s">
        <v>56</v>
      </c>
      <c r="BB505" s="4" t="s">
        <v>57</v>
      </c>
      <c r="BC505" s="0" t="s">
        <v>58</v>
      </c>
      <c r="BD505" s="4" t="s">
        <v>59</v>
      </c>
    </row>
    <row r="506" customFormat="false" ht="15" hidden="false" customHeight="false" outlineLevel="0" collapsed="false">
      <c r="A506" s="1" t="n">
        <v>4</v>
      </c>
      <c r="B506" s="38" t="s">
        <v>4319</v>
      </c>
      <c r="C506" s="0" t="s">
        <v>67</v>
      </c>
      <c r="D506" s="0" t="s">
        <v>68</v>
      </c>
      <c r="E506" s="39" t="s">
        <v>41</v>
      </c>
      <c r="F506" s="0" t="n">
        <v>409</v>
      </c>
      <c r="G506" s="39" t="s">
        <v>42</v>
      </c>
      <c r="H506" s="0" t="s">
        <v>43</v>
      </c>
      <c r="I506" s="0" t="s">
        <v>44</v>
      </c>
      <c r="J506" s="0" t="n">
        <v>442</v>
      </c>
      <c r="K506" s="0" t="s">
        <v>45</v>
      </c>
      <c r="L506" s="0" t="n">
        <v>5</v>
      </c>
      <c r="M506" s="0" t="s">
        <v>46</v>
      </c>
      <c r="N506" s="0" t="n">
        <v>3</v>
      </c>
      <c r="O506" s="0" t="n">
        <v>75</v>
      </c>
      <c r="U506" s="0" t="s">
        <v>4320</v>
      </c>
      <c r="X506" s="0" t="s">
        <v>48</v>
      </c>
      <c r="Y506" s="0" t="s">
        <v>4321</v>
      </c>
      <c r="Z506" s="0" t="s">
        <v>4322</v>
      </c>
      <c r="BA506" s="0" t="s">
        <v>70</v>
      </c>
      <c r="BB506" s="4" t="s">
        <v>71</v>
      </c>
      <c r="BC506" s="0" t="s">
        <v>72</v>
      </c>
      <c r="BD506" s="4" t="s">
        <v>73</v>
      </c>
    </row>
    <row r="507" customFormat="false" ht="15" hidden="false" customHeight="false" outlineLevel="0" collapsed="false">
      <c r="A507" s="1" t="n">
        <v>5</v>
      </c>
      <c r="B507" s="38" t="s">
        <v>4323</v>
      </c>
      <c r="C507" s="0" t="s">
        <v>109</v>
      </c>
      <c r="D507" s="0" t="s">
        <v>110</v>
      </c>
      <c r="E507" s="39" t="s">
        <v>41</v>
      </c>
      <c r="F507" s="0" t="n">
        <v>409</v>
      </c>
      <c r="G507" s="39" t="s">
        <v>42</v>
      </c>
      <c r="H507" s="0" t="s">
        <v>111</v>
      </c>
      <c r="I507" s="0" t="s">
        <v>112</v>
      </c>
      <c r="J507" s="0" t="n">
        <v>484</v>
      </c>
      <c r="K507" s="0" t="s">
        <v>113</v>
      </c>
      <c r="L507" s="0" t="n">
        <v>5</v>
      </c>
      <c r="M507" s="0" t="s">
        <v>114</v>
      </c>
      <c r="N507" s="0" t="n">
        <v>4</v>
      </c>
      <c r="O507" s="0" t="n">
        <v>74</v>
      </c>
      <c r="U507" s="0" t="s">
        <v>4324</v>
      </c>
      <c r="X507" s="0" t="s">
        <v>116</v>
      </c>
      <c r="Y507" s="0" t="s">
        <v>4325</v>
      </c>
      <c r="Z507" s="0" t="s">
        <v>84</v>
      </c>
      <c r="BA507" s="0" t="s">
        <v>49</v>
      </c>
      <c r="BB507" s="4" t="s">
        <v>50</v>
      </c>
      <c r="BC507" s="0" t="s">
        <v>51</v>
      </c>
      <c r="BD507" s="4" t="s">
        <v>52</v>
      </c>
    </row>
    <row r="508" customFormat="false" ht="15" hidden="false" customHeight="false" outlineLevel="0" collapsed="false">
      <c r="A508" s="1" t="n">
        <v>1</v>
      </c>
      <c r="B508" s="38" t="n">
        <v>85711580594</v>
      </c>
      <c r="C508" s="0" t="s">
        <v>132</v>
      </c>
      <c r="D508" s="0" t="s">
        <v>133</v>
      </c>
      <c r="E508" s="39" t="s">
        <v>41</v>
      </c>
      <c r="F508" s="0" t="n">
        <v>409</v>
      </c>
      <c r="G508" s="39" t="s">
        <v>42</v>
      </c>
      <c r="H508" s="0" t="s">
        <v>134</v>
      </c>
      <c r="I508" s="0" t="s">
        <v>135</v>
      </c>
      <c r="J508" s="0" t="n">
        <v>607</v>
      </c>
      <c r="K508" s="0" t="s">
        <v>136</v>
      </c>
      <c r="L508" s="0" t="n">
        <v>6</v>
      </c>
      <c r="M508" s="0" t="s">
        <v>137</v>
      </c>
      <c r="N508" s="0" t="n">
        <v>1</v>
      </c>
      <c r="O508" s="0" t="n">
        <v>73</v>
      </c>
      <c r="U508" s="0" t="s">
        <v>138</v>
      </c>
      <c r="X508" s="0" t="s">
        <v>139</v>
      </c>
      <c r="Y508" s="0" t="s">
        <v>2484</v>
      </c>
      <c r="Z508" s="0" t="s">
        <v>1982</v>
      </c>
      <c r="BA508" s="0" t="s">
        <v>49</v>
      </c>
      <c r="BB508" s="4" t="s">
        <v>50</v>
      </c>
      <c r="BC508" s="0" t="s">
        <v>51</v>
      </c>
      <c r="BD508" s="4" t="s">
        <v>52</v>
      </c>
    </row>
    <row r="509" customFormat="false" ht="15" hidden="false" customHeight="false" outlineLevel="0" collapsed="false">
      <c r="A509" s="1" t="n">
        <v>6</v>
      </c>
      <c r="B509" s="38" t="n">
        <v>75671945013</v>
      </c>
      <c r="C509" s="0" t="s">
        <v>80</v>
      </c>
      <c r="D509" s="0" t="s">
        <v>81</v>
      </c>
      <c r="E509" s="39" t="s">
        <v>41</v>
      </c>
      <c r="F509" s="0" t="n">
        <v>409</v>
      </c>
      <c r="G509" s="39" t="s">
        <v>42</v>
      </c>
      <c r="H509" s="0" t="s">
        <v>82</v>
      </c>
      <c r="I509" s="0" t="s">
        <v>83</v>
      </c>
      <c r="J509" s="0" t="n">
        <v>472</v>
      </c>
      <c r="K509" s="0" t="s">
        <v>84</v>
      </c>
      <c r="L509" s="0" t="n">
        <v>5</v>
      </c>
      <c r="M509" s="0" t="s">
        <v>46</v>
      </c>
      <c r="N509" s="0" t="n">
        <v>5</v>
      </c>
      <c r="O509" s="0" t="n">
        <v>73</v>
      </c>
      <c r="U509" s="0" t="s">
        <v>85</v>
      </c>
      <c r="X509" s="0" t="s">
        <v>86</v>
      </c>
      <c r="Y509" s="0" t="s">
        <v>4326</v>
      </c>
      <c r="Z509" s="0" t="s">
        <v>84</v>
      </c>
      <c r="BA509" s="0" t="s">
        <v>49</v>
      </c>
      <c r="BB509" s="4" t="s">
        <v>50</v>
      </c>
      <c r="BC509" s="0" t="s">
        <v>51</v>
      </c>
      <c r="BD509" s="4" t="s">
        <v>52</v>
      </c>
    </row>
    <row r="510" customFormat="false" ht="15" hidden="false" customHeight="false" outlineLevel="0" collapsed="false">
      <c r="A510" s="1" t="n">
        <v>3</v>
      </c>
      <c r="B510" s="38" t="s">
        <v>4327</v>
      </c>
      <c r="C510" s="0" t="s">
        <v>125</v>
      </c>
      <c r="D510" s="0" t="s">
        <v>126</v>
      </c>
      <c r="E510" s="39" t="s">
        <v>41</v>
      </c>
      <c r="F510" s="0" t="n">
        <v>409</v>
      </c>
      <c r="G510" s="39" t="s">
        <v>42</v>
      </c>
      <c r="H510" s="0" t="s">
        <v>127</v>
      </c>
      <c r="I510" s="0" t="s">
        <v>128</v>
      </c>
      <c r="J510" s="0" t="n">
        <v>2132</v>
      </c>
      <c r="K510" s="0" t="s">
        <v>129</v>
      </c>
      <c r="L510" s="0" t="s">
        <v>1885</v>
      </c>
      <c r="M510" s="0" t="s">
        <v>64</v>
      </c>
      <c r="N510" s="0" t="n">
        <v>1</v>
      </c>
      <c r="O510" s="0" t="n">
        <v>73</v>
      </c>
      <c r="U510" s="0" t="s">
        <v>130</v>
      </c>
      <c r="X510" s="0" t="s">
        <v>131</v>
      </c>
      <c r="BB510" s="4"/>
      <c r="BD510" s="4"/>
    </row>
    <row r="511" customFormat="false" ht="15" hidden="false" customHeight="false" outlineLevel="0" collapsed="false">
      <c r="A511" s="1" t="n">
        <v>2</v>
      </c>
      <c r="B511" s="38" t="s">
        <v>4328</v>
      </c>
      <c r="C511" s="0" t="s">
        <v>102</v>
      </c>
      <c r="D511" s="0" t="s">
        <v>103</v>
      </c>
      <c r="E511" s="39" t="s">
        <v>41</v>
      </c>
      <c r="F511" s="0" t="n">
        <v>409</v>
      </c>
      <c r="G511" s="39" t="s">
        <v>42</v>
      </c>
      <c r="H511" s="0" t="s">
        <v>104</v>
      </c>
      <c r="I511" s="0" t="s">
        <v>105</v>
      </c>
      <c r="J511" s="0" t="n">
        <v>2177</v>
      </c>
      <c r="K511" s="0" t="s">
        <v>106</v>
      </c>
      <c r="L511" s="0" t="s">
        <v>1885</v>
      </c>
      <c r="M511" s="0" t="s">
        <v>64</v>
      </c>
      <c r="N511" s="0" t="n">
        <v>1</v>
      </c>
      <c r="O511" s="0" t="n">
        <v>73</v>
      </c>
      <c r="U511" s="0" t="s">
        <v>107</v>
      </c>
      <c r="X511" s="0" t="s">
        <v>108</v>
      </c>
      <c r="BA511" s="0" t="s">
        <v>77</v>
      </c>
      <c r="BB511" s="4" t="s">
        <v>42</v>
      </c>
      <c r="BC511" s="0" t="s">
        <v>78</v>
      </c>
      <c r="BD511" s="4" t="s">
        <v>79</v>
      </c>
    </row>
    <row r="512" customFormat="false" ht="15" hidden="false" customHeight="false" outlineLevel="0" collapsed="false">
      <c r="A512" s="1" t="n">
        <v>1</v>
      </c>
      <c r="B512" s="38" t="s">
        <v>4329</v>
      </c>
      <c r="C512" s="0" t="s">
        <v>60</v>
      </c>
      <c r="D512" s="0" t="s">
        <v>61</v>
      </c>
      <c r="E512" s="39" t="s">
        <v>41</v>
      </c>
      <c r="F512" s="0" t="n">
        <v>409</v>
      </c>
      <c r="G512" s="39" t="s">
        <v>42</v>
      </c>
      <c r="H512" s="0" t="s">
        <v>43</v>
      </c>
      <c r="I512" s="0" t="s">
        <v>62</v>
      </c>
      <c r="J512" s="0" t="n">
        <v>2175</v>
      </c>
      <c r="K512" s="0" t="s">
        <v>63</v>
      </c>
      <c r="L512" s="0" t="s">
        <v>1885</v>
      </c>
      <c r="M512" s="0" t="s">
        <v>64</v>
      </c>
      <c r="N512" s="0" t="n">
        <v>1</v>
      </c>
      <c r="O512" s="0" t="n">
        <v>73</v>
      </c>
      <c r="U512" s="0" t="s">
        <v>4330</v>
      </c>
      <c r="X512" s="0" t="s">
        <v>66</v>
      </c>
      <c r="BA512" s="0" t="s">
        <v>49</v>
      </c>
      <c r="BB512" s="4" t="s">
        <v>50</v>
      </c>
      <c r="BC512" s="0" t="s">
        <v>51</v>
      </c>
      <c r="BD512" s="4" t="s">
        <v>52</v>
      </c>
    </row>
    <row r="513" customFormat="false" ht="15" hidden="false" customHeight="false" outlineLevel="0" collapsed="false">
      <c r="A513" s="1" t="n">
        <v>8</v>
      </c>
      <c r="B513" s="38" t="s">
        <v>4331</v>
      </c>
      <c r="C513" s="0" t="s">
        <v>80</v>
      </c>
      <c r="D513" s="0" t="s">
        <v>4332</v>
      </c>
      <c r="E513" s="39" t="s">
        <v>41</v>
      </c>
      <c r="F513" s="0" t="n">
        <v>409</v>
      </c>
      <c r="G513" s="39" t="s">
        <v>42</v>
      </c>
      <c r="H513" s="0" t="s">
        <v>43</v>
      </c>
      <c r="I513" s="0" t="s">
        <v>44</v>
      </c>
      <c r="J513" s="0" t="n">
        <v>442</v>
      </c>
      <c r="K513" s="0" t="s">
        <v>45</v>
      </c>
      <c r="L513" s="0" t="n">
        <v>5</v>
      </c>
      <c r="M513" s="0" t="s">
        <v>46</v>
      </c>
      <c r="N513" s="0" t="n">
        <v>6</v>
      </c>
      <c r="O513" s="0" t="n">
        <v>72</v>
      </c>
      <c r="U513" s="0" t="s">
        <v>4333</v>
      </c>
      <c r="X513" s="0" t="s">
        <v>48</v>
      </c>
      <c r="Y513" s="0" t="s">
        <v>4334</v>
      </c>
      <c r="Z513" s="0" t="s">
        <v>84</v>
      </c>
      <c r="BA513" s="0" t="s">
        <v>41</v>
      </c>
      <c r="BB513" s="4" t="s">
        <v>693</v>
      </c>
      <c r="BC513" s="0" t="s">
        <v>694</v>
      </c>
      <c r="BD513" s="4"/>
    </row>
    <row r="514" customFormat="false" ht="15" hidden="false" customHeight="false" outlineLevel="0" collapsed="false">
      <c r="A514" s="1" t="n">
        <v>7</v>
      </c>
      <c r="B514" s="38" t="s">
        <v>4335</v>
      </c>
      <c r="C514" s="0" t="s">
        <v>87</v>
      </c>
      <c r="D514" s="0" t="s">
        <v>88</v>
      </c>
      <c r="E514" s="39" t="s">
        <v>41</v>
      </c>
      <c r="F514" s="0" t="n">
        <v>409</v>
      </c>
      <c r="G514" s="39" t="s">
        <v>42</v>
      </c>
      <c r="H514" s="0" t="s">
        <v>89</v>
      </c>
      <c r="I514" s="0" t="s">
        <v>90</v>
      </c>
      <c r="J514" s="0" t="n">
        <v>447</v>
      </c>
      <c r="K514" s="0" t="s">
        <v>91</v>
      </c>
      <c r="L514" s="0" t="n">
        <v>5</v>
      </c>
      <c r="M514" s="0" t="s">
        <v>46</v>
      </c>
      <c r="N514" s="0" t="n">
        <v>6</v>
      </c>
      <c r="O514" s="0" t="n">
        <v>72</v>
      </c>
      <c r="U514" s="0" t="s">
        <v>92</v>
      </c>
      <c r="X514" s="0" t="s">
        <v>93</v>
      </c>
      <c r="Y514" s="0" t="s">
        <v>4336</v>
      </c>
      <c r="Z514" s="0" t="s">
        <v>84</v>
      </c>
      <c r="BA514" s="0" t="s">
        <v>49</v>
      </c>
      <c r="BB514" s="4" t="s">
        <v>50</v>
      </c>
      <c r="BC514" s="0" t="s">
        <v>51</v>
      </c>
      <c r="BD514" s="4" t="s">
        <v>52</v>
      </c>
    </row>
    <row r="515" customFormat="false" ht="15" hidden="false" customHeight="false" outlineLevel="0" collapsed="false">
      <c r="A515" s="1" t="n">
        <v>4</v>
      </c>
      <c r="B515" s="38" t="s">
        <v>4337</v>
      </c>
      <c r="C515" s="0" t="s">
        <v>673</v>
      </c>
      <c r="D515" s="0" t="s">
        <v>4338</v>
      </c>
      <c r="E515" s="39" t="s">
        <v>41</v>
      </c>
      <c r="F515" s="0" t="n">
        <v>409</v>
      </c>
      <c r="G515" s="39" t="s">
        <v>42</v>
      </c>
      <c r="H515" s="0" t="s">
        <v>696</v>
      </c>
      <c r="I515" s="0" t="s">
        <v>4339</v>
      </c>
      <c r="J515" s="0" t="n">
        <v>2168</v>
      </c>
      <c r="K515" s="0" t="s">
        <v>4340</v>
      </c>
      <c r="L515" s="0" t="s">
        <v>1885</v>
      </c>
      <c r="M515" s="0" t="s">
        <v>64</v>
      </c>
      <c r="N515" s="0" t="n">
        <v>2</v>
      </c>
      <c r="O515" s="0" t="n">
        <v>72</v>
      </c>
      <c r="U515" s="0" t="s">
        <v>4341</v>
      </c>
      <c r="X515" s="0" t="s">
        <v>1714</v>
      </c>
      <c r="BA515" s="0" t="s">
        <v>70</v>
      </c>
      <c r="BB515" s="4" t="s">
        <v>71</v>
      </c>
      <c r="BC515" s="0" t="s">
        <v>72</v>
      </c>
      <c r="BD515" s="4" t="s">
        <v>73</v>
      </c>
    </row>
    <row r="516" customFormat="false" ht="15" hidden="false" customHeight="false" outlineLevel="0" collapsed="false">
      <c r="A516" s="1" t="n">
        <v>5</v>
      </c>
      <c r="B516" s="38" t="s">
        <v>4342</v>
      </c>
      <c r="C516" s="0" t="s">
        <v>2362</v>
      </c>
      <c r="D516" s="0" t="s">
        <v>4343</v>
      </c>
      <c r="E516" s="39" t="s">
        <v>41</v>
      </c>
      <c r="F516" s="0" t="n">
        <v>409</v>
      </c>
      <c r="G516" s="39" t="s">
        <v>42</v>
      </c>
      <c r="H516" s="0" t="s">
        <v>127</v>
      </c>
      <c r="I516" s="0" t="s">
        <v>128</v>
      </c>
      <c r="J516" s="0" t="n">
        <v>2132</v>
      </c>
      <c r="K516" s="0" t="s">
        <v>129</v>
      </c>
      <c r="L516" s="0" t="s">
        <v>1885</v>
      </c>
      <c r="M516" s="0" t="s">
        <v>64</v>
      </c>
      <c r="N516" s="0" t="n">
        <v>3</v>
      </c>
      <c r="O516" s="0" t="n">
        <v>71</v>
      </c>
      <c r="U516" s="0" t="s">
        <v>4344</v>
      </c>
      <c r="X516" s="0" t="s">
        <v>131</v>
      </c>
      <c r="BA516" s="0" t="s">
        <v>56</v>
      </c>
      <c r="BB516" s="4" t="s">
        <v>57</v>
      </c>
      <c r="BC516" s="0" t="s">
        <v>58</v>
      </c>
      <c r="BD516" s="4" t="s">
        <v>59</v>
      </c>
    </row>
    <row r="517" customFormat="false" ht="15" hidden="false" customHeight="false" outlineLevel="0" collapsed="false">
      <c r="A517" s="1" t="n">
        <v>6</v>
      </c>
      <c r="B517" s="38" t="s">
        <v>4345</v>
      </c>
      <c r="C517" s="0" t="s">
        <v>4346</v>
      </c>
      <c r="D517" s="0" t="s">
        <v>756</v>
      </c>
      <c r="E517" s="39" t="s">
        <v>41</v>
      </c>
      <c r="F517" s="0" t="n">
        <v>409</v>
      </c>
      <c r="G517" s="39" t="s">
        <v>42</v>
      </c>
      <c r="H517" s="0" t="s">
        <v>127</v>
      </c>
      <c r="I517" s="0" t="s">
        <v>128</v>
      </c>
      <c r="J517" s="0" t="n">
        <v>2132</v>
      </c>
      <c r="K517" s="0" t="s">
        <v>129</v>
      </c>
      <c r="L517" s="0" t="s">
        <v>1885</v>
      </c>
      <c r="M517" s="0" t="s">
        <v>64</v>
      </c>
      <c r="N517" s="0" t="n">
        <v>3</v>
      </c>
      <c r="O517" s="0" t="n">
        <v>71</v>
      </c>
      <c r="U517" s="0" t="s">
        <v>4347</v>
      </c>
      <c r="X517" s="0" t="s">
        <v>131</v>
      </c>
      <c r="BA517" s="0" t="s">
        <v>41</v>
      </c>
      <c r="BB517" s="4" t="s">
        <v>693</v>
      </c>
      <c r="BC517" s="0" t="s">
        <v>694</v>
      </c>
      <c r="BD517" s="4"/>
    </row>
    <row r="518" customFormat="false" ht="15" hidden="false" customHeight="false" outlineLevel="0" collapsed="false">
      <c r="A518" s="1" t="n">
        <v>9</v>
      </c>
      <c r="B518" s="38" t="s">
        <v>4348</v>
      </c>
      <c r="C518" s="0" t="s">
        <v>667</v>
      </c>
      <c r="D518" s="0" t="s">
        <v>4349</v>
      </c>
      <c r="E518" s="39" t="s">
        <v>41</v>
      </c>
      <c r="F518" s="0" t="n">
        <v>409</v>
      </c>
      <c r="G518" s="39" t="s">
        <v>42</v>
      </c>
      <c r="H518" s="0" t="s">
        <v>43</v>
      </c>
      <c r="I518" s="0" t="s">
        <v>44</v>
      </c>
      <c r="J518" s="0" t="n">
        <v>442</v>
      </c>
      <c r="K518" s="0" t="s">
        <v>45</v>
      </c>
      <c r="L518" s="0" t="n">
        <v>5</v>
      </c>
      <c r="M518" s="0" t="s">
        <v>46</v>
      </c>
      <c r="N518" s="0" t="n">
        <v>7</v>
      </c>
      <c r="O518" s="0" t="n">
        <v>71</v>
      </c>
      <c r="U518" s="0" t="s">
        <v>4350</v>
      </c>
      <c r="X518" s="0" t="s">
        <v>48</v>
      </c>
      <c r="Y518" s="0" t="s">
        <v>4351</v>
      </c>
      <c r="Z518" s="0" t="s">
        <v>84</v>
      </c>
      <c r="BA518" s="0" t="s">
        <v>151</v>
      </c>
      <c r="BB518" s="4" t="s">
        <v>152</v>
      </c>
      <c r="BC518" s="0" t="s">
        <v>153</v>
      </c>
      <c r="BD518" s="4"/>
    </row>
    <row r="519" customFormat="false" ht="15" hidden="false" customHeight="false" outlineLevel="0" collapsed="false">
      <c r="A519" s="1" t="n">
        <v>8</v>
      </c>
      <c r="B519" s="38" t="s">
        <v>4352</v>
      </c>
      <c r="C519" s="0" t="s">
        <v>2311</v>
      </c>
      <c r="D519" s="0" t="s">
        <v>4353</v>
      </c>
      <c r="E519" s="39" t="s">
        <v>41</v>
      </c>
      <c r="F519" s="0" t="n">
        <v>409</v>
      </c>
      <c r="G519" s="39" t="s">
        <v>42</v>
      </c>
      <c r="H519" s="0" t="s">
        <v>2337</v>
      </c>
      <c r="I519" s="0" t="s">
        <v>2338</v>
      </c>
      <c r="J519" s="0" t="n">
        <v>2159</v>
      </c>
      <c r="K519" s="0" t="s">
        <v>2339</v>
      </c>
      <c r="L519" s="0" t="s">
        <v>1885</v>
      </c>
      <c r="M519" s="0" t="s">
        <v>64</v>
      </c>
      <c r="N519" s="0" t="n">
        <v>4</v>
      </c>
      <c r="O519" s="0" t="n">
        <v>70</v>
      </c>
      <c r="U519" s="0" t="s">
        <v>4354</v>
      </c>
      <c r="X519" s="0" t="s">
        <v>1644</v>
      </c>
      <c r="BA519" s="0" t="s">
        <v>1968</v>
      </c>
      <c r="BB519" s="4" t="s">
        <v>1969</v>
      </c>
      <c r="BC519" s="0" t="s">
        <v>876</v>
      </c>
      <c r="BD519" s="4"/>
    </row>
    <row r="520" customFormat="false" ht="15" hidden="false" customHeight="false" outlineLevel="0" collapsed="false">
      <c r="A520" s="1" t="n">
        <v>7</v>
      </c>
      <c r="B520" s="38" t="s">
        <v>4355</v>
      </c>
      <c r="C520" s="0" t="s">
        <v>2018</v>
      </c>
      <c r="D520" s="0" t="s">
        <v>4356</v>
      </c>
      <c r="E520" s="39" t="s">
        <v>41</v>
      </c>
      <c r="F520" s="0" t="n">
        <v>409</v>
      </c>
      <c r="G520" s="39" t="s">
        <v>42</v>
      </c>
      <c r="H520" s="0" t="s">
        <v>119</v>
      </c>
      <c r="I520" s="0" t="s">
        <v>2477</v>
      </c>
      <c r="J520" s="0" t="n">
        <v>2174</v>
      </c>
      <c r="K520" s="0" t="s">
        <v>4357</v>
      </c>
      <c r="L520" s="0" t="s">
        <v>1885</v>
      </c>
      <c r="M520" s="0" t="s">
        <v>64</v>
      </c>
      <c r="N520" s="0" t="n">
        <v>4</v>
      </c>
      <c r="O520" s="0" t="n">
        <v>70</v>
      </c>
      <c r="U520" s="0" t="s">
        <v>4358</v>
      </c>
      <c r="X520" s="0" t="s">
        <v>1812</v>
      </c>
      <c r="BA520" s="0" t="s">
        <v>151</v>
      </c>
      <c r="BB520" s="4" t="s">
        <v>152</v>
      </c>
      <c r="BC520" s="0" t="s">
        <v>153</v>
      </c>
      <c r="BD520" s="4"/>
    </row>
    <row r="521" customFormat="false" ht="15" hidden="false" customHeight="false" outlineLevel="0" collapsed="false">
      <c r="A521" s="1" t="n">
        <v>2</v>
      </c>
      <c r="B521" s="38" t="n">
        <v>62526603027</v>
      </c>
      <c r="C521" s="0" t="s">
        <v>4359</v>
      </c>
      <c r="D521" s="0" t="s">
        <v>4360</v>
      </c>
      <c r="E521" s="39" t="s">
        <v>41</v>
      </c>
      <c r="F521" s="0" t="n">
        <v>409</v>
      </c>
      <c r="G521" s="39" t="s">
        <v>42</v>
      </c>
      <c r="H521" s="0" t="s">
        <v>2546</v>
      </c>
      <c r="I521" s="0" t="s">
        <v>2547</v>
      </c>
      <c r="J521" s="0" t="n">
        <v>902</v>
      </c>
      <c r="K521" s="0" t="s">
        <v>2548</v>
      </c>
      <c r="L521" s="0" t="n">
        <v>9</v>
      </c>
      <c r="M521" s="0" t="s">
        <v>605</v>
      </c>
      <c r="N521" s="0" t="n">
        <v>1</v>
      </c>
      <c r="O521" s="0" t="n">
        <v>70</v>
      </c>
      <c r="U521" s="0" t="s">
        <v>4361</v>
      </c>
      <c r="X521" s="0" t="s">
        <v>1753</v>
      </c>
      <c r="BA521" s="0" t="s">
        <v>77</v>
      </c>
      <c r="BB521" s="4" t="s">
        <v>42</v>
      </c>
      <c r="BC521" s="0" t="s">
        <v>78</v>
      </c>
      <c r="BD521" s="4" t="s">
        <v>79</v>
      </c>
    </row>
    <row r="522" customFormat="false" ht="15" hidden="false" customHeight="false" outlineLevel="0" collapsed="false">
      <c r="A522" s="1" t="n">
        <v>10</v>
      </c>
      <c r="B522" s="38" t="s">
        <v>4362</v>
      </c>
      <c r="C522" s="0" t="s">
        <v>3217</v>
      </c>
      <c r="D522" s="0" t="s">
        <v>4363</v>
      </c>
      <c r="E522" s="39" t="s">
        <v>41</v>
      </c>
      <c r="F522" s="0" t="n">
        <v>409</v>
      </c>
      <c r="G522" s="39" t="s">
        <v>42</v>
      </c>
      <c r="H522" s="0" t="s">
        <v>3578</v>
      </c>
      <c r="I522" s="0" t="s">
        <v>3741</v>
      </c>
      <c r="J522" s="0" t="n">
        <v>476</v>
      </c>
      <c r="K522" s="0" t="s">
        <v>4364</v>
      </c>
      <c r="L522" s="0" t="n">
        <v>5</v>
      </c>
      <c r="M522" s="0" t="s">
        <v>46</v>
      </c>
      <c r="N522" s="0" t="n">
        <v>8</v>
      </c>
      <c r="O522" s="0" t="n">
        <v>70</v>
      </c>
      <c r="U522" s="0" t="s">
        <v>4365</v>
      </c>
      <c r="X522" s="0" t="s">
        <v>4366</v>
      </c>
      <c r="Y522" s="0" t="n">
        <v>37890</v>
      </c>
      <c r="Z522" s="0" t="s">
        <v>84</v>
      </c>
      <c r="BA522" s="0" t="s">
        <v>49</v>
      </c>
      <c r="BB522" s="4" t="s">
        <v>50</v>
      </c>
      <c r="BC522" s="0" t="s">
        <v>51</v>
      </c>
      <c r="BD522" s="4" t="s">
        <v>52</v>
      </c>
    </row>
    <row r="523" customFormat="false" ht="15" hidden="false" customHeight="false" outlineLevel="0" collapsed="false">
      <c r="A523" s="1" t="s">
        <v>1899</v>
      </c>
      <c r="B523" s="38" t="s">
        <v>4367</v>
      </c>
      <c r="C523" s="0" t="s">
        <v>4368</v>
      </c>
      <c r="D523" s="0" t="s">
        <v>4369</v>
      </c>
      <c r="E523" s="39" t="s">
        <v>41</v>
      </c>
      <c r="F523" s="0" t="n">
        <v>409</v>
      </c>
      <c r="G523" s="39" t="s">
        <v>42</v>
      </c>
      <c r="H523" s="0" t="s">
        <v>655</v>
      </c>
      <c r="I523" s="0" t="s">
        <v>4370</v>
      </c>
      <c r="J523" s="0" t="n">
        <v>2254</v>
      </c>
      <c r="K523" s="0" t="s">
        <v>576</v>
      </c>
      <c r="L523" s="0" t="n">
        <v>21</v>
      </c>
      <c r="M523" s="0" t="s">
        <v>577</v>
      </c>
      <c r="N523" s="0" t="n">
        <v>1</v>
      </c>
      <c r="O523" s="0" t="n">
        <v>69</v>
      </c>
      <c r="P523" s="0" t="s">
        <v>4371</v>
      </c>
      <c r="R523" s="0" t="s">
        <v>1575</v>
      </c>
      <c r="S523" s="0" t="s">
        <v>4372</v>
      </c>
      <c r="T523" s="0" t="s">
        <v>576</v>
      </c>
      <c r="BB523" s="4"/>
      <c r="BD523" s="4"/>
    </row>
    <row r="524" customFormat="false" ht="15" hidden="false" customHeight="false" outlineLevel="0" collapsed="false">
      <c r="A524" s="1" t="n">
        <v>9</v>
      </c>
      <c r="B524" s="38" t="s">
        <v>4373</v>
      </c>
      <c r="C524" s="0" t="s">
        <v>3203</v>
      </c>
      <c r="D524" s="0" t="s">
        <v>4374</v>
      </c>
      <c r="E524" s="39" t="s">
        <v>41</v>
      </c>
      <c r="F524" s="0" t="n">
        <v>409</v>
      </c>
      <c r="G524" s="39" t="s">
        <v>42</v>
      </c>
      <c r="H524" s="0" t="s">
        <v>127</v>
      </c>
      <c r="I524" s="0" t="s">
        <v>128</v>
      </c>
      <c r="J524" s="0" t="n">
        <v>2132</v>
      </c>
      <c r="K524" s="0" t="s">
        <v>129</v>
      </c>
      <c r="L524" s="0" t="s">
        <v>1885</v>
      </c>
      <c r="M524" s="0" t="s">
        <v>64</v>
      </c>
      <c r="N524" s="0" t="n">
        <v>5</v>
      </c>
      <c r="O524" s="0" t="n">
        <v>69</v>
      </c>
      <c r="U524" s="0" t="s">
        <v>4375</v>
      </c>
      <c r="X524" s="0" t="s">
        <v>131</v>
      </c>
      <c r="BA524" s="0" t="s">
        <v>823</v>
      </c>
      <c r="BB524" s="4"/>
      <c r="BC524" s="0" t="s">
        <v>824</v>
      </c>
      <c r="BD524" s="4"/>
    </row>
    <row r="525" customFormat="false" ht="15" hidden="false" customHeight="false" outlineLevel="0" collapsed="false">
      <c r="A525" s="1" t="s">
        <v>1891</v>
      </c>
      <c r="B525" s="38" t="s">
        <v>4376</v>
      </c>
      <c r="C525" s="0" t="s">
        <v>4377</v>
      </c>
      <c r="D525" s="0" t="s">
        <v>4378</v>
      </c>
      <c r="E525" s="39" t="s">
        <v>41</v>
      </c>
      <c r="F525" s="0" t="n">
        <v>409</v>
      </c>
      <c r="G525" s="39" t="s">
        <v>42</v>
      </c>
      <c r="H525" s="0" t="s">
        <v>3226</v>
      </c>
      <c r="I525" s="0" t="s">
        <v>4379</v>
      </c>
      <c r="J525" s="0" t="n">
        <v>2247</v>
      </c>
      <c r="K525" s="0" t="s">
        <v>576</v>
      </c>
      <c r="L525" s="0" t="n">
        <v>21</v>
      </c>
      <c r="M525" s="0" t="s">
        <v>577</v>
      </c>
      <c r="N525" s="0" t="n">
        <v>1</v>
      </c>
      <c r="O525" s="0" t="n">
        <v>69</v>
      </c>
      <c r="P525" s="0" t="s">
        <v>4380</v>
      </c>
      <c r="R525" s="0" t="s">
        <v>4381</v>
      </c>
      <c r="S525" s="0" t="n">
        <v>37716</v>
      </c>
      <c r="T525" s="0" t="s">
        <v>576</v>
      </c>
      <c r="BB525" s="4"/>
      <c r="BD525" s="4"/>
    </row>
    <row r="526" customFormat="false" ht="15" hidden="false" customHeight="false" outlineLevel="0" collapsed="false">
      <c r="A526" s="1" t="n">
        <v>13</v>
      </c>
      <c r="B526" s="38" t="s">
        <v>4382</v>
      </c>
      <c r="C526" s="0" t="s">
        <v>2572</v>
      </c>
      <c r="D526" s="0" t="s">
        <v>4383</v>
      </c>
      <c r="E526" s="39" t="s">
        <v>41</v>
      </c>
      <c r="F526" s="0" t="n">
        <v>409</v>
      </c>
      <c r="G526" s="39" t="s">
        <v>42</v>
      </c>
      <c r="H526" s="0" t="s">
        <v>127</v>
      </c>
      <c r="I526" s="0" t="s">
        <v>128</v>
      </c>
      <c r="J526" s="0" t="n">
        <v>2132</v>
      </c>
      <c r="K526" s="0" t="s">
        <v>129</v>
      </c>
      <c r="L526" s="0" t="s">
        <v>1885</v>
      </c>
      <c r="M526" s="0" t="s">
        <v>64</v>
      </c>
      <c r="N526" s="0" t="n">
        <v>6</v>
      </c>
      <c r="O526" s="0" t="n">
        <v>67</v>
      </c>
      <c r="U526" s="0" t="s">
        <v>4384</v>
      </c>
      <c r="X526" s="0" t="s">
        <v>131</v>
      </c>
      <c r="BA526" s="0" t="s">
        <v>156</v>
      </c>
      <c r="BB526" s="4"/>
      <c r="BC526" s="0" t="s">
        <v>157</v>
      </c>
      <c r="BD526" s="4"/>
    </row>
    <row r="527" customFormat="false" ht="15" hidden="false" customHeight="false" outlineLevel="0" collapsed="false">
      <c r="A527" s="1" t="n">
        <v>10</v>
      </c>
      <c r="B527" s="38" t="s">
        <v>4385</v>
      </c>
      <c r="C527" s="0" t="s">
        <v>602</v>
      </c>
      <c r="D527" s="0" t="s">
        <v>4386</v>
      </c>
      <c r="E527" s="39" t="s">
        <v>41</v>
      </c>
      <c r="F527" s="0" t="n">
        <v>409</v>
      </c>
      <c r="G527" s="39" t="s">
        <v>42</v>
      </c>
      <c r="H527" s="0" t="s">
        <v>4387</v>
      </c>
      <c r="I527" s="0" t="s">
        <v>4388</v>
      </c>
      <c r="J527" s="0" t="n">
        <v>2172</v>
      </c>
      <c r="K527" s="0" t="s">
        <v>4389</v>
      </c>
      <c r="L527" s="0" t="s">
        <v>1885</v>
      </c>
      <c r="M527" s="0" t="s">
        <v>64</v>
      </c>
      <c r="N527" s="0" t="n">
        <v>6</v>
      </c>
      <c r="O527" s="0" t="n">
        <v>67</v>
      </c>
      <c r="U527" s="0" t="s">
        <v>4390</v>
      </c>
      <c r="X527" s="0" t="s">
        <v>4391</v>
      </c>
      <c r="BA527" s="0" t="s">
        <v>143</v>
      </c>
      <c r="BB527" s="4"/>
      <c r="BC527" s="0" t="s">
        <v>144</v>
      </c>
      <c r="BD527" s="4"/>
    </row>
    <row r="528" customFormat="false" ht="15" hidden="false" customHeight="false" outlineLevel="0" collapsed="false">
      <c r="A528" s="1" t="n">
        <v>11</v>
      </c>
      <c r="B528" s="38" t="s">
        <v>4392</v>
      </c>
      <c r="C528" s="0" t="s">
        <v>3217</v>
      </c>
      <c r="D528" s="0" t="s">
        <v>4393</v>
      </c>
      <c r="E528" s="39" t="s">
        <v>41</v>
      </c>
      <c r="F528" s="0" t="n">
        <v>409</v>
      </c>
      <c r="G528" s="39" t="s">
        <v>42</v>
      </c>
      <c r="H528" s="0" t="s">
        <v>43</v>
      </c>
      <c r="I528" s="0" t="s">
        <v>62</v>
      </c>
      <c r="J528" s="0" t="n">
        <v>2175</v>
      </c>
      <c r="K528" s="0" t="s">
        <v>63</v>
      </c>
      <c r="L528" s="0" t="s">
        <v>1885</v>
      </c>
      <c r="M528" s="0" t="s">
        <v>64</v>
      </c>
      <c r="N528" s="0" t="n">
        <v>6</v>
      </c>
      <c r="O528" s="0" t="n">
        <v>67</v>
      </c>
      <c r="U528" s="0" t="s">
        <v>4394</v>
      </c>
      <c r="X528" s="0" t="s">
        <v>66</v>
      </c>
      <c r="BA528" s="0" t="s">
        <v>145</v>
      </c>
      <c r="BB528" s="4"/>
      <c r="BC528" s="0" t="s">
        <v>146</v>
      </c>
      <c r="BD528" s="4"/>
    </row>
    <row r="529" customFormat="false" ht="15" hidden="false" customHeight="false" outlineLevel="0" collapsed="false">
      <c r="A529" s="1" t="n">
        <v>12</v>
      </c>
      <c r="B529" s="38" t="s">
        <v>4395</v>
      </c>
      <c r="C529" s="0" t="s">
        <v>4396</v>
      </c>
      <c r="D529" s="0" t="s">
        <v>4397</v>
      </c>
      <c r="E529" s="39" t="s">
        <v>41</v>
      </c>
      <c r="F529" s="0" t="n">
        <v>409</v>
      </c>
      <c r="G529" s="39" t="s">
        <v>42</v>
      </c>
      <c r="H529" s="0" t="s">
        <v>127</v>
      </c>
      <c r="I529" s="0" t="s">
        <v>128</v>
      </c>
      <c r="J529" s="0" t="n">
        <v>2132</v>
      </c>
      <c r="K529" s="0" t="s">
        <v>129</v>
      </c>
      <c r="L529" s="0" t="s">
        <v>1885</v>
      </c>
      <c r="M529" s="0" t="s">
        <v>64</v>
      </c>
      <c r="N529" s="0" t="n">
        <v>6</v>
      </c>
      <c r="O529" s="0" t="n">
        <v>67</v>
      </c>
      <c r="U529" s="0" t="s">
        <v>4398</v>
      </c>
      <c r="X529" s="0" t="s">
        <v>131</v>
      </c>
      <c r="BA529" s="0" t="s">
        <v>154</v>
      </c>
      <c r="BB529" s="4"/>
      <c r="BC529" s="0" t="s">
        <v>155</v>
      </c>
      <c r="BD529" s="4"/>
    </row>
    <row r="530" customFormat="false" ht="15" hidden="false" customHeight="false" outlineLevel="0" collapsed="false">
      <c r="A530" s="1" t="n">
        <v>12</v>
      </c>
      <c r="B530" s="38" t="s">
        <v>4399</v>
      </c>
      <c r="C530" s="0" t="s">
        <v>602</v>
      </c>
      <c r="D530" s="0" t="s">
        <v>4400</v>
      </c>
      <c r="E530" s="39" t="s">
        <v>41</v>
      </c>
      <c r="F530" s="0" t="n">
        <v>409</v>
      </c>
      <c r="G530" s="39" t="s">
        <v>42</v>
      </c>
      <c r="H530" s="0" t="s">
        <v>827</v>
      </c>
      <c r="I530" s="0" t="s">
        <v>1964</v>
      </c>
      <c r="J530" s="0" t="n">
        <v>462</v>
      </c>
      <c r="K530" s="0" t="s">
        <v>84</v>
      </c>
      <c r="L530" s="0" t="n">
        <v>5</v>
      </c>
      <c r="M530" s="0" t="s">
        <v>46</v>
      </c>
      <c r="N530" s="0" t="n">
        <v>9</v>
      </c>
      <c r="O530" s="0" t="n">
        <v>66</v>
      </c>
      <c r="U530" s="0" t="s">
        <v>4401</v>
      </c>
      <c r="X530" s="0" t="s">
        <v>1012</v>
      </c>
      <c r="Y530" s="0" t="n">
        <v>38055</v>
      </c>
      <c r="Z530" s="0" t="s">
        <v>84</v>
      </c>
      <c r="BA530" s="0" t="s">
        <v>49</v>
      </c>
      <c r="BB530" s="4" t="s">
        <v>50</v>
      </c>
      <c r="BC530" s="0" t="s">
        <v>51</v>
      </c>
      <c r="BD530" s="4" t="s">
        <v>52</v>
      </c>
    </row>
    <row r="531" customFormat="false" ht="15" hidden="false" customHeight="false" outlineLevel="0" collapsed="false">
      <c r="A531" s="1" t="n">
        <v>1</v>
      </c>
      <c r="B531" s="38" t="s">
        <v>4402</v>
      </c>
      <c r="C531" s="0" t="s">
        <v>4403</v>
      </c>
      <c r="D531" s="0" t="s">
        <v>4404</v>
      </c>
      <c r="E531" s="39" t="s">
        <v>41</v>
      </c>
      <c r="F531" s="0" t="n">
        <v>409</v>
      </c>
      <c r="G531" s="39" t="s">
        <v>42</v>
      </c>
      <c r="H531" s="0" t="s">
        <v>4405</v>
      </c>
      <c r="I531" s="0" t="s">
        <v>4406</v>
      </c>
      <c r="J531" s="0" t="n">
        <v>1131</v>
      </c>
      <c r="K531" s="0" t="s">
        <v>4407</v>
      </c>
      <c r="L531" s="0" t="n">
        <v>12</v>
      </c>
      <c r="M531" s="0" t="s">
        <v>2037</v>
      </c>
      <c r="N531" s="0" t="n">
        <v>1</v>
      </c>
      <c r="O531" s="0" t="n">
        <v>66</v>
      </c>
      <c r="X531" s="0" t="s">
        <v>216</v>
      </c>
      <c r="BB531" s="4"/>
      <c r="BD531" s="4"/>
    </row>
    <row r="532" customFormat="false" ht="15" hidden="false" customHeight="false" outlineLevel="0" collapsed="false">
      <c r="A532" s="1" t="n">
        <v>14</v>
      </c>
      <c r="B532" s="38" t="s">
        <v>4408</v>
      </c>
      <c r="C532" s="0" t="s">
        <v>4147</v>
      </c>
      <c r="D532" s="0" t="s">
        <v>756</v>
      </c>
      <c r="E532" s="39" t="s">
        <v>41</v>
      </c>
      <c r="F532" s="0" t="n">
        <v>409</v>
      </c>
      <c r="G532" s="39" t="s">
        <v>42</v>
      </c>
      <c r="H532" s="0" t="s">
        <v>43</v>
      </c>
      <c r="I532" s="0" t="s">
        <v>62</v>
      </c>
      <c r="J532" s="0" t="n">
        <v>2175</v>
      </c>
      <c r="K532" s="0" t="s">
        <v>63</v>
      </c>
      <c r="L532" s="0" t="s">
        <v>1885</v>
      </c>
      <c r="M532" s="0" t="s">
        <v>64</v>
      </c>
      <c r="N532" s="0" t="n">
        <v>7</v>
      </c>
      <c r="O532" s="0" t="n">
        <v>66</v>
      </c>
      <c r="U532" s="0" t="s">
        <v>4409</v>
      </c>
      <c r="X532" s="0" t="s">
        <v>66</v>
      </c>
      <c r="BA532" s="0" t="s">
        <v>140</v>
      </c>
      <c r="BB532" s="4"/>
      <c r="BC532" s="0" t="s">
        <v>141</v>
      </c>
      <c r="BD532" s="4"/>
    </row>
    <row r="533" customFormat="false" ht="15" hidden="false" customHeight="false" outlineLevel="0" collapsed="false">
      <c r="A533" s="1" t="n">
        <v>11</v>
      </c>
      <c r="B533" s="38" t="s">
        <v>4410</v>
      </c>
      <c r="C533" s="0" t="s">
        <v>785</v>
      </c>
      <c r="D533" s="0" t="s">
        <v>706</v>
      </c>
      <c r="E533" s="39" t="s">
        <v>41</v>
      </c>
      <c r="F533" s="0" t="n">
        <v>409</v>
      </c>
      <c r="G533" s="39" t="s">
        <v>42</v>
      </c>
      <c r="H533" s="0" t="s">
        <v>4411</v>
      </c>
      <c r="I533" s="0" t="s">
        <v>4184</v>
      </c>
      <c r="J533" s="0" t="n">
        <v>453</v>
      </c>
      <c r="K533" s="0" t="s">
        <v>4412</v>
      </c>
      <c r="L533" s="0" t="n">
        <v>5</v>
      </c>
      <c r="M533" s="0" t="s">
        <v>46</v>
      </c>
      <c r="N533" s="0" t="n">
        <v>9</v>
      </c>
      <c r="O533" s="0" t="n">
        <v>66</v>
      </c>
      <c r="U533" s="0" t="s">
        <v>4413</v>
      </c>
      <c r="X533" s="0" t="s">
        <v>1655</v>
      </c>
      <c r="Y533" s="0" t="n">
        <v>37972</v>
      </c>
      <c r="Z533" s="0" t="s">
        <v>84</v>
      </c>
      <c r="BA533" s="0" t="s">
        <v>49</v>
      </c>
      <c r="BB533" s="4" t="s">
        <v>50</v>
      </c>
      <c r="BC533" s="0" t="s">
        <v>51</v>
      </c>
      <c r="BD533" s="4" t="s">
        <v>52</v>
      </c>
    </row>
    <row r="534" customFormat="false" ht="15" hidden="false" customHeight="false" outlineLevel="0" collapsed="false">
      <c r="A534" s="1" t="n">
        <v>1</v>
      </c>
      <c r="B534" s="38" t="s">
        <v>4414</v>
      </c>
      <c r="C534" s="0" t="s">
        <v>3701</v>
      </c>
      <c r="D534" s="0" t="s">
        <v>4415</v>
      </c>
      <c r="E534" s="39" t="s">
        <v>41</v>
      </c>
      <c r="F534" s="0" t="n">
        <v>409</v>
      </c>
      <c r="G534" s="39" t="s">
        <v>42</v>
      </c>
      <c r="H534" s="0" t="s">
        <v>4416</v>
      </c>
      <c r="I534" s="0" t="s">
        <v>4417</v>
      </c>
      <c r="J534" s="0" t="n">
        <v>61</v>
      </c>
      <c r="K534" s="0" t="s">
        <v>4418</v>
      </c>
      <c r="L534" s="0" t="n">
        <v>1</v>
      </c>
      <c r="M534" s="0" t="s">
        <v>4419</v>
      </c>
      <c r="N534" s="0" t="n">
        <v>1</v>
      </c>
      <c r="O534" s="0" t="n">
        <v>66</v>
      </c>
      <c r="U534" s="0" t="s">
        <v>4420</v>
      </c>
      <c r="X534" s="0" t="s">
        <v>165</v>
      </c>
      <c r="Y534" s="0" t="s">
        <v>4421</v>
      </c>
      <c r="Z534" s="0" t="s">
        <v>3641</v>
      </c>
      <c r="BA534" s="0" t="s">
        <v>49</v>
      </c>
      <c r="BB534" s="4" t="s">
        <v>50</v>
      </c>
      <c r="BC534" s="0" t="s">
        <v>51</v>
      </c>
      <c r="BD534" s="4" t="s">
        <v>52</v>
      </c>
    </row>
    <row r="535" customFormat="false" ht="15" hidden="false" customHeight="false" outlineLevel="0" collapsed="false">
      <c r="A535" s="1" t="n">
        <v>3</v>
      </c>
      <c r="B535" s="38" t="s">
        <v>4422</v>
      </c>
      <c r="C535" s="0" t="s">
        <v>4423</v>
      </c>
      <c r="D535" s="0" t="s">
        <v>4424</v>
      </c>
      <c r="E535" s="39" t="s">
        <v>41</v>
      </c>
      <c r="F535" s="0" t="n">
        <v>409</v>
      </c>
      <c r="G535" s="39" t="s">
        <v>42</v>
      </c>
      <c r="H535" s="0" t="s">
        <v>2054</v>
      </c>
      <c r="I535" s="0" t="s">
        <v>4425</v>
      </c>
      <c r="J535" s="0" t="n">
        <v>137</v>
      </c>
      <c r="K535" s="0" t="s">
        <v>4426</v>
      </c>
      <c r="L535" s="0" t="n">
        <v>2</v>
      </c>
      <c r="M535" s="0" t="s">
        <v>122</v>
      </c>
      <c r="N535" s="0" t="n">
        <v>2</v>
      </c>
      <c r="O535" s="0" t="n">
        <v>65</v>
      </c>
      <c r="U535" s="0" t="s">
        <v>4427</v>
      </c>
      <c r="X535" s="0" t="s">
        <v>1273</v>
      </c>
      <c r="Y535" s="0" t="s">
        <v>3616</v>
      </c>
      <c r="Z535" s="0" t="s">
        <v>4428</v>
      </c>
      <c r="BA535" s="0" t="s">
        <v>8</v>
      </c>
      <c r="BB535" s="4" t="s">
        <v>9</v>
      </c>
      <c r="BC535" s="0" t="s">
        <v>10</v>
      </c>
      <c r="BD535" s="4" t="s">
        <v>11</v>
      </c>
    </row>
    <row r="536" customFormat="false" ht="15" hidden="false" customHeight="false" outlineLevel="0" collapsed="false">
      <c r="A536" s="1" t="n">
        <v>15</v>
      </c>
      <c r="B536" s="38" t="s">
        <v>4429</v>
      </c>
      <c r="C536" s="0" t="s">
        <v>4430</v>
      </c>
      <c r="D536" s="0" t="s">
        <v>4431</v>
      </c>
      <c r="E536" s="39" t="s">
        <v>41</v>
      </c>
      <c r="F536" s="0" t="n">
        <v>409</v>
      </c>
      <c r="G536" s="39" t="s">
        <v>42</v>
      </c>
      <c r="H536" s="0" t="s">
        <v>2337</v>
      </c>
      <c r="I536" s="0" t="s">
        <v>2338</v>
      </c>
      <c r="J536" s="0" t="n">
        <v>2159</v>
      </c>
      <c r="K536" s="0" t="s">
        <v>2339</v>
      </c>
      <c r="L536" s="0" t="s">
        <v>1885</v>
      </c>
      <c r="M536" s="0" t="s">
        <v>64</v>
      </c>
      <c r="N536" s="0" t="n">
        <v>8</v>
      </c>
      <c r="O536" s="0" t="n">
        <v>65</v>
      </c>
      <c r="U536" s="0" t="s">
        <v>4432</v>
      </c>
      <c r="X536" s="0" t="s">
        <v>1644</v>
      </c>
      <c r="BA536" s="0" t="s">
        <v>147</v>
      </c>
      <c r="BB536" s="4"/>
      <c r="BC536" s="0" t="s">
        <v>148</v>
      </c>
      <c r="BD536" s="4"/>
    </row>
    <row r="537" customFormat="false" ht="15" hidden="false" customHeight="false" outlineLevel="0" collapsed="false">
      <c r="A537" s="1" t="n">
        <v>2</v>
      </c>
      <c r="B537" s="38" t="s">
        <v>4433</v>
      </c>
      <c r="C537" s="0" t="s">
        <v>814</v>
      </c>
      <c r="D537" s="0" t="s">
        <v>4434</v>
      </c>
      <c r="E537" s="39" t="s">
        <v>41</v>
      </c>
      <c r="F537" s="0" t="n">
        <v>409</v>
      </c>
      <c r="G537" s="39" t="s">
        <v>42</v>
      </c>
      <c r="H537" s="0" t="s">
        <v>814</v>
      </c>
      <c r="I537" s="0" t="s">
        <v>4378</v>
      </c>
      <c r="J537" s="0" t="n">
        <v>143</v>
      </c>
      <c r="K537" s="0" t="s">
        <v>762</v>
      </c>
      <c r="L537" s="0" t="n">
        <v>2</v>
      </c>
      <c r="M537" s="0" t="s">
        <v>122</v>
      </c>
      <c r="N537" s="0" t="n">
        <v>2</v>
      </c>
      <c r="O537" s="0" t="n">
        <v>65</v>
      </c>
      <c r="U537" s="0" t="s">
        <v>4435</v>
      </c>
      <c r="X537" s="0" t="s">
        <v>1183</v>
      </c>
      <c r="Y537" s="0" t="s">
        <v>4436</v>
      </c>
      <c r="Z537" s="0" t="s">
        <v>2219</v>
      </c>
      <c r="BA537" s="0" t="s">
        <v>4</v>
      </c>
      <c r="BB537" s="4" t="s">
        <v>5</v>
      </c>
      <c r="BC537" s="0" t="s">
        <v>6</v>
      </c>
      <c r="BD537" s="4" t="s">
        <v>7</v>
      </c>
    </row>
    <row r="538" customFormat="false" ht="15" hidden="false" customHeight="false" outlineLevel="0" collapsed="false">
      <c r="A538" s="1" t="n">
        <v>13</v>
      </c>
      <c r="B538" s="38" t="s">
        <v>4437</v>
      </c>
      <c r="C538" s="0" t="s">
        <v>3701</v>
      </c>
      <c r="D538" s="0" t="s">
        <v>4438</v>
      </c>
      <c r="E538" s="39" t="s">
        <v>41</v>
      </c>
      <c r="F538" s="0" t="n">
        <v>409</v>
      </c>
      <c r="G538" s="39" t="s">
        <v>42</v>
      </c>
      <c r="H538" s="0" t="s">
        <v>43</v>
      </c>
      <c r="I538" s="0" t="s">
        <v>44</v>
      </c>
      <c r="J538" s="0" t="n">
        <v>442</v>
      </c>
      <c r="K538" s="0" t="s">
        <v>45</v>
      </c>
      <c r="L538" s="0" t="n">
        <v>5</v>
      </c>
      <c r="M538" s="0" t="s">
        <v>46</v>
      </c>
      <c r="N538" s="0" t="n">
        <v>10</v>
      </c>
      <c r="O538" s="0" t="n">
        <v>65</v>
      </c>
      <c r="U538" s="0" t="s">
        <v>4439</v>
      </c>
      <c r="X538" s="0" t="s">
        <v>48</v>
      </c>
      <c r="Y538" s="0" t="s">
        <v>4334</v>
      </c>
      <c r="Z538" s="0" t="s">
        <v>84</v>
      </c>
      <c r="BA538" s="0" t="s">
        <v>823</v>
      </c>
      <c r="BB538" s="4"/>
      <c r="BC538" s="0" t="s">
        <v>824</v>
      </c>
      <c r="BD538" s="4"/>
    </row>
    <row r="539" customFormat="false" ht="15" hidden="false" customHeight="false" outlineLevel="0" collapsed="false">
      <c r="A539" s="1" t="n">
        <v>16</v>
      </c>
      <c r="B539" s="38" t="s">
        <v>4440</v>
      </c>
      <c r="C539" s="0" t="s">
        <v>4441</v>
      </c>
      <c r="D539" s="0" t="s">
        <v>2534</v>
      </c>
      <c r="E539" s="39" t="s">
        <v>41</v>
      </c>
      <c r="F539" s="0" t="n">
        <v>409</v>
      </c>
      <c r="G539" s="39" t="s">
        <v>42</v>
      </c>
      <c r="H539" s="0" t="s">
        <v>104</v>
      </c>
      <c r="I539" s="0" t="s">
        <v>105</v>
      </c>
      <c r="J539" s="0" t="n">
        <v>2177</v>
      </c>
      <c r="K539" s="0" t="s">
        <v>106</v>
      </c>
      <c r="L539" s="0" t="s">
        <v>1885</v>
      </c>
      <c r="M539" s="0" t="s">
        <v>64</v>
      </c>
      <c r="N539" s="0" t="n">
        <v>8</v>
      </c>
      <c r="O539" s="0" t="n">
        <v>65</v>
      </c>
      <c r="U539" s="0" t="s">
        <v>4442</v>
      </c>
      <c r="X539" s="0" t="s">
        <v>108</v>
      </c>
      <c r="BA539" s="0" t="s">
        <v>149</v>
      </c>
      <c r="BB539" s="4"/>
      <c r="BC539" s="0" t="s">
        <v>150</v>
      </c>
      <c r="BD539" s="4"/>
    </row>
    <row r="540" customFormat="false" ht="15" hidden="false" customHeight="false" outlineLevel="0" collapsed="false">
      <c r="A540" s="1" t="s">
        <v>1923</v>
      </c>
      <c r="B540" s="38" t="s">
        <v>4443</v>
      </c>
      <c r="C540" s="0" t="s">
        <v>4444</v>
      </c>
      <c r="D540" s="0" t="s">
        <v>4445</v>
      </c>
      <c r="E540" s="39" t="s">
        <v>41</v>
      </c>
      <c r="F540" s="0" t="n">
        <v>409</v>
      </c>
      <c r="G540" s="39" t="s">
        <v>42</v>
      </c>
      <c r="H540" s="0" t="s">
        <v>2437</v>
      </c>
      <c r="I540" s="0" t="s">
        <v>4446</v>
      </c>
      <c r="J540" s="0" t="n">
        <v>2267</v>
      </c>
      <c r="K540" s="0" t="s">
        <v>576</v>
      </c>
      <c r="L540" s="0" t="n">
        <v>21</v>
      </c>
      <c r="M540" s="0" t="s">
        <v>577</v>
      </c>
      <c r="N540" s="0" t="n">
        <v>2</v>
      </c>
      <c r="O540" s="0" t="n">
        <v>65</v>
      </c>
      <c r="P540" s="0" t="s">
        <v>4447</v>
      </c>
      <c r="R540" s="0" t="s">
        <v>269</v>
      </c>
      <c r="S540" s="0" t="s">
        <v>4448</v>
      </c>
      <c r="T540" s="0" t="s">
        <v>576</v>
      </c>
      <c r="BB540" s="4"/>
      <c r="BD540" s="4"/>
    </row>
    <row r="541" customFormat="false" ht="15" hidden="false" customHeight="false" outlineLevel="0" collapsed="false">
      <c r="A541" s="1" t="n">
        <v>14</v>
      </c>
      <c r="B541" s="38" t="s">
        <v>4449</v>
      </c>
      <c r="C541" s="0" t="s">
        <v>119</v>
      </c>
      <c r="D541" s="0" t="s">
        <v>2906</v>
      </c>
      <c r="E541" s="39" t="s">
        <v>41</v>
      </c>
      <c r="F541" s="0" t="n">
        <v>409</v>
      </c>
      <c r="G541" s="39" t="s">
        <v>42</v>
      </c>
      <c r="H541" s="0" t="s">
        <v>4450</v>
      </c>
      <c r="I541" s="0" t="s">
        <v>4451</v>
      </c>
      <c r="J541" s="0" t="n">
        <v>501</v>
      </c>
      <c r="K541" s="0" t="s">
        <v>4452</v>
      </c>
      <c r="L541" s="0" t="n">
        <v>5</v>
      </c>
      <c r="M541" s="0" t="s">
        <v>46</v>
      </c>
      <c r="N541" s="0" t="n">
        <v>11</v>
      </c>
      <c r="O541" s="0" t="n">
        <v>64</v>
      </c>
      <c r="U541" s="0" t="s">
        <v>4453</v>
      </c>
      <c r="X541" s="0" t="s">
        <v>1445</v>
      </c>
      <c r="Y541" s="0" t="s">
        <v>4454</v>
      </c>
      <c r="Z541" s="0" t="s">
        <v>4455</v>
      </c>
      <c r="BA541" s="0" t="s">
        <v>49</v>
      </c>
      <c r="BB541" s="4" t="s">
        <v>50</v>
      </c>
      <c r="BC541" s="0" t="s">
        <v>51</v>
      </c>
      <c r="BD541" s="4" t="s">
        <v>52</v>
      </c>
    </row>
    <row r="542" customFormat="false" ht="15" hidden="false" customHeight="false" outlineLevel="0" collapsed="false">
      <c r="A542" s="1" t="n">
        <v>1</v>
      </c>
      <c r="B542" s="38" t="s">
        <v>4456</v>
      </c>
      <c r="C542" s="0" t="s">
        <v>2039</v>
      </c>
      <c r="D542" s="0" t="s">
        <v>4154</v>
      </c>
      <c r="E542" s="39" t="s">
        <v>41</v>
      </c>
      <c r="F542" s="0" t="n">
        <v>409</v>
      </c>
      <c r="G542" s="39" t="s">
        <v>42</v>
      </c>
      <c r="H542" s="0" t="s">
        <v>2275</v>
      </c>
      <c r="I542" s="0" t="s">
        <v>4457</v>
      </c>
      <c r="J542" s="0" t="n">
        <v>1578</v>
      </c>
      <c r="K542" s="0" t="s">
        <v>3035</v>
      </c>
      <c r="L542" s="0" t="n">
        <v>16</v>
      </c>
      <c r="M542" s="0" t="s">
        <v>2300</v>
      </c>
      <c r="N542" s="0" t="n">
        <v>1</v>
      </c>
      <c r="O542" s="0" t="n">
        <v>64</v>
      </c>
      <c r="U542" s="0" t="s">
        <v>4458</v>
      </c>
      <c r="X542" s="0" t="s">
        <v>1411</v>
      </c>
      <c r="Y542" s="0" t="s">
        <v>4459</v>
      </c>
      <c r="Z542" s="0" t="s">
        <v>3035</v>
      </c>
      <c r="BA542" s="0" t="s">
        <v>49</v>
      </c>
      <c r="BB542" s="4" t="s">
        <v>50</v>
      </c>
      <c r="BC542" s="0" t="s">
        <v>51</v>
      </c>
      <c r="BD542" s="4" t="s">
        <v>52</v>
      </c>
    </row>
    <row r="543" customFormat="false" ht="15" hidden="false" customHeight="false" outlineLevel="0" collapsed="false">
      <c r="A543" s="1" t="n">
        <v>15</v>
      </c>
      <c r="B543" s="38" t="s">
        <v>4460</v>
      </c>
      <c r="C543" s="0" t="s">
        <v>1920</v>
      </c>
      <c r="D543" s="0" t="s">
        <v>741</v>
      </c>
      <c r="E543" s="39" t="s">
        <v>41</v>
      </c>
      <c r="F543" s="0" t="n">
        <v>409</v>
      </c>
      <c r="G543" s="39" t="s">
        <v>42</v>
      </c>
      <c r="H543" s="0" t="s">
        <v>74</v>
      </c>
      <c r="I543" s="0" t="s">
        <v>4461</v>
      </c>
      <c r="J543" s="0" t="n">
        <v>483</v>
      </c>
      <c r="K543" s="0" t="s">
        <v>4462</v>
      </c>
      <c r="L543" s="0" t="n">
        <v>5</v>
      </c>
      <c r="M543" s="0" t="s">
        <v>46</v>
      </c>
      <c r="N543" s="0" t="n">
        <v>11</v>
      </c>
      <c r="O543" s="0" t="n">
        <v>64</v>
      </c>
      <c r="U543" s="0" t="s">
        <v>4463</v>
      </c>
      <c r="X543" s="0" t="s">
        <v>186</v>
      </c>
      <c r="Y543" s="0" t="s">
        <v>4464</v>
      </c>
      <c r="Z543" s="0" t="s">
        <v>84</v>
      </c>
      <c r="BA543" s="0" t="s">
        <v>49</v>
      </c>
      <c r="BB543" s="4" t="s">
        <v>50</v>
      </c>
      <c r="BC543" s="0" t="s">
        <v>51</v>
      </c>
      <c r="BD543" s="4" t="s">
        <v>52</v>
      </c>
    </row>
    <row r="544" customFormat="false" ht="15" hidden="false" customHeight="false" outlineLevel="0" collapsed="false">
      <c r="A544" s="1" t="s">
        <v>1986</v>
      </c>
      <c r="B544" s="38" t="s">
        <v>4465</v>
      </c>
      <c r="C544" s="0" t="s">
        <v>2208</v>
      </c>
      <c r="D544" s="0" t="s">
        <v>4466</v>
      </c>
      <c r="E544" s="39" t="s">
        <v>41</v>
      </c>
      <c r="F544" s="0" t="n">
        <v>409</v>
      </c>
      <c r="G544" s="39" t="s">
        <v>42</v>
      </c>
      <c r="H544" s="0" t="s">
        <v>655</v>
      </c>
      <c r="I544" s="0" t="s">
        <v>4370</v>
      </c>
      <c r="J544" s="0" t="n">
        <v>2254</v>
      </c>
      <c r="K544" s="0" t="s">
        <v>576</v>
      </c>
      <c r="L544" s="0" t="n">
        <v>21</v>
      </c>
      <c r="M544" s="0" t="s">
        <v>577</v>
      </c>
      <c r="N544" s="0" t="n">
        <v>3</v>
      </c>
      <c r="O544" s="0" t="n">
        <v>64</v>
      </c>
      <c r="P544" s="0" t="s">
        <v>4467</v>
      </c>
      <c r="R544" s="0" t="s">
        <v>1575</v>
      </c>
      <c r="S544" s="0" t="s">
        <v>4468</v>
      </c>
      <c r="T544" s="0" t="s">
        <v>576</v>
      </c>
      <c r="BB544" s="4"/>
      <c r="BD544" s="4"/>
    </row>
    <row r="545" customFormat="false" ht="15" hidden="false" customHeight="false" outlineLevel="0" collapsed="false">
      <c r="A545" s="1" t="n">
        <v>3</v>
      </c>
      <c r="B545" s="38" t="s">
        <v>4469</v>
      </c>
      <c r="C545" s="0" t="s">
        <v>4470</v>
      </c>
      <c r="D545" s="0" t="s">
        <v>4471</v>
      </c>
      <c r="E545" s="39" t="s">
        <v>41</v>
      </c>
      <c r="F545" s="0" t="n">
        <v>409</v>
      </c>
      <c r="G545" s="39" t="s">
        <v>42</v>
      </c>
      <c r="H545" s="0" t="s">
        <v>2408</v>
      </c>
      <c r="I545" s="0" t="s">
        <v>4472</v>
      </c>
      <c r="J545" s="0" t="n">
        <v>1383</v>
      </c>
      <c r="K545" s="0" t="s">
        <v>1934</v>
      </c>
      <c r="L545" s="0" t="n">
        <v>14</v>
      </c>
      <c r="M545" s="0" t="s">
        <v>2146</v>
      </c>
      <c r="N545" s="0" t="n">
        <v>3</v>
      </c>
      <c r="O545" s="0" t="n">
        <v>63</v>
      </c>
      <c r="U545" s="0" t="s">
        <v>4473</v>
      </c>
      <c r="X545" s="0" t="s">
        <v>1728</v>
      </c>
      <c r="Y545" s="0" t="s">
        <v>4474</v>
      </c>
      <c r="Z545" s="0" t="s">
        <v>4475</v>
      </c>
      <c r="BA545" s="0" t="s">
        <v>70</v>
      </c>
      <c r="BB545" s="4" t="s">
        <v>71</v>
      </c>
      <c r="BC545" s="0" t="s">
        <v>72</v>
      </c>
      <c r="BD545" s="4" t="s">
        <v>73</v>
      </c>
    </row>
    <row r="546" customFormat="false" ht="15" hidden="false" customHeight="false" outlineLevel="0" collapsed="false">
      <c r="A546" s="1" t="n">
        <v>17</v>
      </c>
      <c r="B546" s="38" t="s">
        <v>4476</v>
      </c>
      <c r="C546" s="0" t="s">
        <v>4477</v>
      </c>
      <c r="D546" s="0" t="s">
        <v>4478</v>
      </c>
      <c r="E546" s="39" t="s">
        <v>41</v>
      </c>
      <c r="F546" s="0" t="n">
        <v>409</v>
      </c>
      <c r="G546" s="39" t="s">
        <v>42</v>
      </c>
      <c r="H546" s="0" t="s">
        <v>2337</v>
      </c>
      <c r="I546" s="0" t="s">
        <v>2338</v>
      </c>
      <c r="J546" s="0" t="n">
        <v>2159</v>
      </c>
      <c r="K546" s="0" t="s">
        <v>2339</v>
      </c>
      <c r="L546" s="0" t="s">
        <v>1885</v>
      </c>
      <c r="M546" s="0" t="s">
        <v>64</v>
      </c>
      <c r="N546" s="0" t="n">
        <v>9</v>
      </c>
      <c r="O546" s="0" t="n">
        <v>63</v>
      </c>
      <c r="U546" s="0" t="s">
        <v>4479</v>
      </c>
      <c r="X546" s="0" t="s">
        <v>1644</v>
      </c>
      <c r="BA546" s="0" t="s">
        <v>158</v>
      </c>
      <c r="BB546" s="4"/>
      <c r="BC546" s="0" t="s">
        <v>159</v>
      </c>
      <c r="BD546" s="4"/>
    </row>
    <row r="547" customFormat="false" ht="15" hidden="false" customHeight="false" outlineLevel="0" collapsed="false">
      <c r="A547" s="1" t="n">
        <v>18</v>
      </c>
      <c r="B547" s="38" t="s">
        <v>4480</v>
      </c>
      <c r="C547" s="0" t="s">
        <v>4481</v>
      </c>
      <c r="D547" s="0" t="s">
        <v>4482</v>
      </c>
      <c r="E547" s="39" t="s">
        <v>41</v>
      </c>
      <c r="F547" s="0" t="n">
        <v>409</v>
      </c>
      <c r="G547" s="39" t="s">
        <v>42</v>
      </c>
      <c r="H547" s="0" t="s">
        <v>119</v>
      </c>
      <c r="I547" s="0" t="s">
        <v>2477</v>
      </c>
      <c r="J547" s="0" t="n">
        <v>2174</v>
      </c>
      <c r="K547" s="0" t="s">
        <v>4357</v>
      </c>
      <c r="L547" s="0" t="s">
        <v>1885</v>
      </c>
      <c r="M547" s="0" t="s">
        <v>64</v>
      </c>
      <c r="N547" s="0" t="n">
        <v>9</v>
      </c>
      <c r="O547" s="0" t="n">
        <v>63</v>
      </c>
      <c r="U547" s="0" t="s">
        <v>4483</v>
      </c>
      <c r="X547" s="0" t="s">
        <v>1812</v>
      </c>
      <c r="BA547" s="0" t="s">
        <v>160</v>
      </c>
      <c r="BB547" s="4"/>
      <c r="BC547" s="0" t="s">
        <v>161</v>
      </c>
      <c r="BD547" s="4"/>
    </row>
    <row r="548" customFormat="false" ht="15" hidden="false" customHeight="false" outlineLevel="0" collapsed="false">
      <c r="A548" s="1" t="n">
        <v>16</v>
      </c>
      <c r="B548" s="38" t="s">
        <v>4484</v>
      </c>
      <c r="C548" s="0" t="s">
        <v>109</v>
      </c>
      <c r="D548" s="0" t="s">
        <v>4485</v>
      </c>
      <c r="E548" s="39" t="s">
        <v>41</v>
      </c>
      <c r="F548" s="0" t="n">
        <v>409</v>
      </c>
      <c r="G548" s="39" t="s">
        <v>42</v>
      </c>
      <c r="H548" s="0" t="s">
        <v>43</v>
      </c>
      <c r="I548" s="0" t="s">
        <v>44</v>
      </c>
      <c r="J548" s="0" t="n">
        <v>442</v>
      </c>
      <c r="K548" s="0" t="s">
        <v>45</v>
      </c>
      <c r="L548" s="0" t="n">
        <v>5</v>
      </c>
      <c r="M548" s="0" t="s">
        <v>46</v>
      </c>
      <c r="N548" s="0" t="n">
        <v>12</v>
      </c>
      <c r="O548" s="0" t="n">
        <v>63</v>
      </c>
      <c r="U548" s="0" t="s">
        <v>4486</v>
      </c>
      <c r="X548" s="0" t="s">
        <v>48</v>
      </c>
      <c r="Y548" s="0" t="s">
        <v>4487</v>
      </c>
      <c r="Z548" s="0" t="s">
        <v>84</v>
      </c>
      <c r="BA548" s="0" t="s">
        <v>1968</v>
      </c>
      <c r="BB548" s="4" t="s">
        <v>1969</v>
      </c>
      <c r="BC548" s="0" t="s">
        <v>876</v>
      </c>
      <c r="BD548" s="4"/>
    </row>
    <row r="549" customFormat="false" ht="15" hidden="false" customHeight="false" outlineLevel="0" collapsed="false">
      <c r="A549" s="1" t="n">
        <v>17</v>
      </c>
      <c r="B549" s="38" t="s">
        <v>4488</v>
      </c>
      <c r="C549" s="0" t="s">
        <v>602</v>
      </c>
      <c r="D549" s="0" t="s">
        <v>3692</v>
      </c>
      <c r="E549" s="39" t="s">
        <v>41</v>
      </c>
      <c r="F549" s="0" t="n">
        <v>409</v>
      </c>
      <c r="G549" s="39" t="s">
        <v>42</v>
      </c>
      <c r="H549" s="0" t="s">
        <v>580</v>
      </c>
      <c r="I549" s="0" t="s">
        <v>4489</v>
      </c>
      <c r="J549" s="0" t="n">
        <v>481</v>
      </c>
      <c r="K549" s="0" t="s">
        <v>4490</v>
      </c>
      <c r="L549" s="0" t="n">
        <v>5</v>
      </c>
      <c r="M549" s="0" t="s">
        <v>46</v>
      </c>
      <c r="N549" s="0" t="n">
        <v>12</v>
      </c>
      <c r="O549" s="0" t="n">
        <v>63</v>
      </c>
      <c r="U549" s="0" t="s">
        <v>4491</v>
      </c>
      <c r="X549" s="0" t="s">
        <v>243</v>
      </c>
      <c r="Y549" s="0" t="s">
        <v>4492</v>
      </c>
      <c r="Z549" s="0" t="s">
        <v>84</v>
      </c>
      <c r="BA549" s="0" t="s">
        <v>49</v>
      </c>
      <c r="BB549" s="4" t="s">
        <v>50</v>
      </c>
      <c r="BC549" s="0" t="s">
        <v>51</v>
      </c>
      <c r="BD549" s="4" t="s">
        <v>52</v>
      </c>
    </row>
    <row r="550" customFormat="false" ht="15" hidden="false" customHeight="false" outlineLevel="0" collapsed="false">
      <c r="A550" s="1" t="n">
        <v>4</v>
      </c>
      <c r="B550" s="38" t="s">
        <v>4493</v>
      </c>
      <c r="C550" s="0" t="s">
        <v>2717</v>
      </c>
      <c r="D550" s="0" t="s">
        <v>4494</v>
      </c>
      <c r="E550" s="39" t="s">
        <v>41</v>
      </c>
      <c r="F550" s="0" t="n">
        <v>409</v>
      </c>
      <c r="G550" s="39" t="s">
        <v>42</v>
      </c>
      <c r="H550" s="0" t="s">
        <v>2054</v>
      </c>
      <c r="I550" s="0" t="s">
        <v>4425</v>
      </c>
      <c r="J550" s="0" t="n">
        <v>137</v>
      </c>
      <c r="K550" s="0" t="s">
        <v>4426</v>
      </c>
      <c r="L550" s="0" t="n">
        <v>2</v>
      </c>
      <c r="M550" s="0" t="s">
        <v>122</v>
      </c>
      <c r="N550" s="0" t="n">
        <v>3</v>
      </c>
      <c r="O550" s="0" t="n">
        <v>62</v>
      </c>
      <c r="U550" s="0" t="s">
        <v>4495</v>
      </c>
      <c r="X550" s="0" t="s">
        <v>1273</v>
      </c>
      <c r="Y550" s="0" t="s">
        <v>4496</v>
      </c>
      <c r="Z550" s="0" t="s">
        <v>4428</v>
      </c>
      <c r="BA550" s="0" t="s">
        <v>12</v>
      </c>
      <c r="BB550" s="4" t="s">
        <v>13</v>
      </c>
      <c r="BC550" s="0" t="s">
        <v>14</v>
      </c>
      <c r="BD550" s="4" t="s">
        <v>15</v>
      </c>
    </row>
    <row r="551" customFormat="false" ht="15" hidden="false" customHeight="false" outlineLevel="0" collapsed="false">
      <c r="A551" s="1" t="s">
        <v>2003</v>
      </c>
      <c r="B551" s="38" t="s">
        <v>4497</v>
      </c>
      <c r="C551" s="0" t="s">
        <v>4498</v>
      </c>
      <c r="D551" s="0" t="s">
        <v>4499</v>
      </c>
      <c r="E551" s="39" t="s">
        <v>41</v>
      </c>
      <c r="F551" s="0" t="n">
        <v>409</v>
      </c>
      <c r="G551" s="39" t="s">
        <v>42</v>
      </c>
      <c r="H551" s="0" t="s">
        <v>4500</v>
      </c>
      <c r="I551" s="0" t="s">
        <v>4501</v>
      </c>
      <c r="J551" s="0" t="n">
        <v>2908</v>
      </c>
      <c r="K551" s="0" t="s">
        <v>576</v>
      </c>
      <c r="L551" s="0" t="n">
        <v>21</v>
      </c>
      <c r="M551" s="0" t="s">
        <v>577</v>
      </c>
      <c r="N551" s="0" t="n">
        <v>4</v>
      </c>
      <c r="O551" s="0" t="n">
        <v>62</v>
      </c>
      <c r="P551" s="0" t="s">
        <v>4502</v>
      </c>
      <c r="R551" s="0" t="s">
        <v>172</v>
      </c>
      <c r="S551" s="0" t="s">
        <v>4459</v>
      </c>
      <c r="T551" s="0" t="s">
        <v>576</v>
      </c>
      <c r="BB551" s="4"/>
      <c r="BD551" s="4"/>
    </row>
    <row r="552" customFormat="false" ht="15" hidden="false" customHeight="false" outlineLevel="0" collapsed="false">
      <c r="A552" s="1" t="n">
        <v>2</v>
      </c>
      <c r="B552" s="38" t="s">
        <v>4503</v>
      </c>
      <c r="C552" s="0" t="s">
        <v>4504</v>
      </c>
      <c r="D552" s="0" t="s">
        <v>4505</v>
      </c>
      <c r="E552" s="39" t="s">
        <v>41</v>
      </c>
      <c r="F552" s="0" t="n">
        <v>409</v>
      </c>
      <c r="G552" s="39" t="s">
        <v>42</v>
      </c>
      <c r="H552" s="0" t="s">
        <v>4506</v>
      </c>
      <c r="I552" s="0" t="s">
        <v>4507</v>
      </c>
      <c r="J552" s="0" t="n">
        <v>537</v>
      </c>
      <c r="K552" s="0" t="s">
        <v>4508</v>
      </c>
      <c r="L552" s="0" t="n">
        <v>6</v>
      </c>
      <c r="M552" s="0" t="s">
        <v>637</v>
      </c>
      <c r="N552" s="0" t="n">
        <v>2</v>
      </c>
      <c r="O552" s="0" t="n">
        <v>61</v>
      </c>
      <c r="U552" s="0" t="s">
        <v>4509</v>
      </c>
      <c r="X552" s="0" t="s">
        <v>1559</v>
      </c>
      <c r="Y552" s="0" t="s">
        <v>3478</v>
      </c>
      <c r="Z552" s="0" t="s">
        <v>636</v>
      </c>
      <c r="BB552" s="4"/>
      <c r="BD552" s="4"/>
    </row>
    <row r="553" customFormat="false" ht="15" hidden="false" customHeight="false" outlineLevel="0" collapsed="false">
      <c r="A553" s="1" t="s">
        <v>2010</v>
      </c>
      <c r="B553" s="38" t="s">
        <v>4510</v>
      </c>
      <c r="C553" s="0" t="s">
        <v>4387</v>
      </c>
      <c r="D553" s="0" t="s">
        <v>4511</v>
      </c>
      <c r="E553" s="39" t="s">
        <v>41</v>
      </c>
      <c r="F553" s="0" t="n">
        <v>409</v>
      </c>
      <c r="G553" s="39" t="s">
        <v>42</v>
      </c>
      <c r="H553" s="0" t="s">
        <v>2297</v>
      </c>
      <c r="I553" s="0" t="s">
        <v>2662</v>
      </c>
      <c r="J553" s="0" t="n">
        <v>3132</v>
      </c>
      <c r="K553" s="0" t="s">
        <v>576</v>
      </c>
      <c r="L553" s="0" t="n">
        <v>21</v>
      </c>
      <c r="M553" s="0" t="s">
        <v>577</v>
      </c>
      <c r="N553" s="0" t="n">
        <v>5</v>
      </c>
      <c r="O553" s="0" t="n">
        <v>60</v>
      </c>
      <c r="P553" s="0" t="s">
        <v>4512</v>
      </c>
      <c r="R553" s="0" t="s">
        <v>1456</v>
      </c>
      <c r="S553" s="0" t="s">
        <v>4513</v>
      </c>
      <c r="T553" s="0" t="s">
        <v>576</v>
      </c>
      <c r="BB553" s="4"/>
      <c r="BD553" s="4"/>
    </row>
    <row r="554" customFormat="false" ht="15" hidden="false" customHeight="false" outlineLevel="0" collapsed="false">
      <c r="A554" s="1" t="n">
        <v>1</v>
      </c>
      <c r="B554" s="38" t="n">
        <v>36628661549</v>
      </c>
      <c r="C554" s="0" t="s">
        <v>4514</v>
      </c>
      <c r="D554" s="0" t="s">
        <v>4515</v>
      </c>
      <c r="E554" s="39" t="s">
        <v>41</v>
      </c>
      <c r="F554" s="0" t="n">
        <v>409</v>
      </c>
      <c r="G554" s="39" t="s">
        <v>42</v>
      </c>
      <c r="H554" s="0" t="s">
        <v>4516</v>
      </c>
      <c r="I554" s="0" t="s">
        <v>4517</v>
      </c>
      <c r="J554" s="0" t="n">
        <v>1954</v>
      </c>
      <c r="K554" s="0" t="s">
        <v>752</v>
      </c>
      <c r="L554" s="0" t="n">
        <v>18</v>
      </c>
      <c r="M554" s="0" t="s">
        <v>676</v>
      </c>
      <c r="N554" s="0" t="n">
        <v>1</v>
      </c>
      <c r="O554" s="0" t="n">
        <v>60</v>
      </c>
      <c r="X554" s="0" t="s">
        <v>1712</v>
      </c>
      <c r="Y554" s="0" t="s">
        <v>4518</v>
      </c>
      <c r="Z554" s="0" t="s">
        <v>797</v>
      </c>
      <c r="AA554" s="0" t="s">
        <v>4519</v>
      </c>
      <c r="BA554" s="0" t="s">
        <v>49</v>
      </c>
      <c r="BB554" s="4" t="s">
        <v>50</v>
      </c>
      <c r="BC554" s="0" t="s">
        <v>51</v>
      </c>
      <c r="BD554" s="4" t="s">
        <v>52</v>
      </c>
    </row>
    <row r="555" customFormat="false" ht="15" hidden="false" customHeight="false" outlineLevel="0" collapsed="false">
      <c r="A555" s="1" t="n">
        <v>2</v>
      </c>
      <c r="B555" s="38" t="s">
        <v>4520</v>
      </c>
      <c r="C555" s="0" t="s">
        <v>4521</v>
      </c>
      <c r="D555" s="0" t="s">
        <v>725</v>
      </c>
      <c r="E555" s="39" t="s">
        <v>41</v>
      </c>
      <c r="F555" s="0" t="n">
        <v>409</v>
      </c>
      <c r="G555" s="39" t="s">
        <v>42</v>
      </c>
      <c r="H555" s="0" t="s">
        <v>671</v>
      </c>
      <c r="I555" s="0" t="s">
        <v>4522</v>
      </c>
      <c r="J555" s="0" t="n">
        <v>105</v>
      </c>
      <c r="K555" s="0" t="s">
        <v>3061</v>
      </c>
      <c r="L555" s="0" t="n">
        <v>1</v>
      </c>
      <c r="M555" s="0" t="s">
        <v>612</v>
      </c>
      <c r="N555" s="0" t="n">
        <v>2</v>
      </c>
      <c r="O555" s="0" t="n">
        <v>60</v>
      </c>
      <c r="U555" s="0" t="s">
        <v>4523</v>
      </c>
      <c r="X555" s="0" t="s">
        <v>1809</v>
      </c>
      <c r="Y555" s="0" t="s">
        <v>4524</v>
      </c>
      <c r="Z555" s="0" t="s">
        <v>3641</v>
      </c>
      <c r="BA555" s="0" t="s">
        <v>1968</v>
      </c>
      <c r="BB555" s="4" t="s">
        <v>1969</v>
      </c>
      <c r="BC555" s="0" t="s">
        <v>876</v>
      </c>
      <c r="BD555" s="4"/>
    </row>
    <row r="556" customFormat="false" ht="15" hidden="false" customHeight="false" outlineLevel="0" collapsed="false">
      <c r="A556" s="1" t="n">
        <v>1</v>
      </c>
      <c r="B556" s="38" t="s">
        <v>4525</v>
      </c>
      <c r="C556" s="0" t="s">
        <v>4526</v>
      </c>
      <c r="D556" s="0" t="s">
        <v>4527</v>
      </c>
      <c r="E556" s="39" t="s">
        <v>41</v>
      </c>
      <c r="F556" s="0" t="n">
        <v>409</v>
      </c>
      <c r="G556" s="39" t="s">
        <v>42</v>
      </c>
      <c r="H556" s="0" t="s">
        <v>727</v>
      </c>
      <c r="I556" s="0" t="s">
        <v>4528</v>
      </c>
      <c r="J556" s="0" t="n">
        <v>746</v>
      </c>
      <c r="K556" s="0" t="s">
        <v>4529</v>
      </c>
      <c r="L556" s="0" t="n">
        <v>8</v>
      </c>
      <c r="M556" s="0" t="s">
        <v>804</v>
      </c>
      <c r="N556" s="0" t="n">
        <v>1</v>
      </c>
      <c r="O556" s="0" t="n">
        <v>60</v>
      </c>
      <c r="U556" s="0" t="s">
        <v>4530</v>
      </c>
      <c r="X556" s="0" t="s">
        <v>1330</v>
      </c>
      <c r="BA556" s="0" t="s">
        <v>49</v>
      </c>
      <c r="BB556" s="4" t="s">
        <v>50</v>
      </c>
      <c r="BC556" s="0" t="s">
        <v>51</v>
      </c>
      <c r="BD556" s="4" t="s">
        <v>52</v>
      </c>
    </row>
    <row r="557" customFormat="false" ht="15" hidden="false" customHeight="false" outlineLevel="0" collapsed="false">
      <c r="A557" s="1" t="s">
        <v>2105</v>
      </c>
      <c r="B557" s="38" t="s">
        <v>4531</v>
      </c>
      <c r="C557" s="0" t="s">
        <v>4532</v>
      </c>
      <c r="D557" s="0" t="s">
        <v>4533</v>
      </c>
      <c r="E557" s="39" t="s">
        <v>41</v>
      </c>
      <c r="F557" s="0" t="n">
        <v>409</v>
      </c>
      <c r="G557" s="39" t="s">
        <v>42</v>
      </c>
      <c r="H557" s="0" t="s">
        <v>655</v>
      </c>
      <c r="I557" s="0" t="s">
        <v>4370</v>
      </c>
      <c r="J557" s="0" t="n">
        <v>2254</v>
      </c>
      <c r="K557" s="0" t="s">
        <v>576</v>
      </c>
      <c r="L557" s="0" t="n">
        <v>21</v>
      </c>
      <c r="M557" s="0" t="s">
        <v>577</v>
      </c>
      <c r="N557" s="0" t="n">
        <v>6</v>
      </c>
      <c r="O557" s="0" t="n">
        <v>59</v>
      </c>
      <c r="P557" s="0" t="s">
        <v>4534</v>
      </c>
      <c r="R557" s="0" t="s">
        <v>1575</v>
      </c>
      <c r="S557" s="0" t="s">
        <v>4535</v>
      </c>
      <c r="T557" s="0" t="s">
        <v>4536</v>
      </c>
      <c r="BB557" s="4"/>
      <c r="BD557" s="4"/>
    </row>
    <row r="558" customFormat="false" ht="15" hidden="false" customHeight="false" outlineLevel="0" collapsed="false">
      <c r="A558" s="1" t="n">
        <v>18</v>
      </c>
      <c r="B558" s="38" t="s">
        <v>4537</v>
      </c>
      <c r="C558" s="0" t="s">
        <v>4538</v>
      </c>
      <c r="D558" s="0" t="s">
        <v>4539</v>
      </c>
      <c r="E558" s="39" t="s">
        <v>41</v>
      </c>
      <c r="F558" s="0" t="n">
        <v>409</v>
      </c>
      <c r="G558" s="39" t="s">
        <v>42</v>
      </c>
      <c r="H558" s="0" t="s">
        <v>74</v>
      </c>
      <c r="I558" s="0" t="s">
        <v>4461</v>
      </c>
      <c r="J558" s="0" t="n">
        <v>483</v>
      </c>
      <c r="K558" s="0" t="s">
        <v>4462</v>
      </c>
      <c r="L558" s="0" t="n">
        <v>5</v>
      </c>
      <c r="M558" s="0" t="s">
        <v>46</v>
      </c>
      <c r="N558" s="0" t="n">
        <v>13</v>
      </c>
      <c r="O558" s="0" t="n">
        <v>59</v>
      </c>
      <c r="U558" s="0" t="s">
        <v>4540</v>
      </c>
      <c r="X558" s="0" t="s">
        <v>186</v>
      </c>
      <c r="Y558" s="0" t="s">
        <v>4541</v>
      </c>
      <c r="Z558" s="0" t="s">
        <v>84</v>
      </c>
      <c r="BA558" s="0" t="s">
        <v>70</v>
      </c>
      <c r="BB558" s="4" t="s">
        <v>71</v>
      </c>
      <c r="BC558" s="0" t="s">
        <v>72</v>
      </c>
      <c r="BD558" s="4" t="s">
        <v>73</v>
      </c>
    </row>
    <row r="559" customFormat="false" ht="15" hidden="false" customHeight="false" outlineLevel="0" collapsed="false">
      <c r="A559" s="1" t="n">
        <v>3</v>
      </c>
      <c r="B559" s="38" t="s">
        <v>4542</v>
      </c>
      <c r="C559" s="0" t="s">
        <v>2843</v>
      </c>
      <c r="D559" s="0" t="s">
        <v>4543</v>
      </c>
      <c r="E559" s="39" t="s">
        <v>41</v>
      </c>
      <c r="F559" s="0" t="n">
        <v>409</v>
      </c>
      <c r="G559" s="39" t="s">
        <v>42</v>
      </c>
      <c r="H559" s="0" t="s">
        <v>671</v>
      </c>
      <c r="I559" s="0" t="s">
        <v>4522</v>
      </c>
      <c r="J559" s="0" t="n">
        <v>105</v>
      </c>
      <c r="K559" s="0" t="s">
        <v>3061</v>
      </c>
      <c r="L559" s="0" t="n">
        <v>1</v>
      </c>
      <c r="M559" s="0" t="s">
        <v>612</v>
      </c>
      <c r="N559" s="0" t="n">
        <v>3</v>
      </c>
      <c r="O559" s="0" t="n">
        <v>58</v>
      </c>
      <c r="U559" s="0" t="s">
        <v>4544</v>
      </c>
      <c r="X559" s="0" t="s">
        <v>1809</v>
      </c>
      <c r="Y559" s="0" t="s">
        <v>4545</v>
      </c>
      <c r="Z559" s="0" t="s">
        <v>3641</v>
      </c>
      <c r="BA559" s="0" t="s">
        <v>49</v>
      </c>
      <c r="BB559" s="4" t="s">
        <v>50</v>
      </c>
      <c r="BC559" s="0" t="s">
        <v>51</v>
      </c>
      <c r="BD559" s="4" t="s">
        <v>52</v>
      </c>
    </row>
    <row r="560" customFormat="false" ht="15" hidden="false" customHeight="false" outlineLevel="0" collapsed="false">
      <c r="A560" s="1" t="n">
        <v>21</v>
      </c>
      <c r="B560" s="38" t="s">
        <v>4546</v>
      </c>
      <c r="C560" s="0" t="s">
        <v>2018</v>
      </c>
      <c r="D560" s="0" t="s">
        <v>4547</v>
      </c>
      <c r="E560" s="39" t="s">
        <v>41</v>
      </c>
      <c r="F560" s="0" t="n">
        <v>409</v>
      </c>
      <c r="G560" s="39" t="s">
        <v>42</v>
      </c>
      <c r="H560" s="0" t="s">
        <v>4548</v>
      </c>
      <c r="I560" s="0" t="s">
        <v>3692</v>
      </c>
      <c r="J560" s="0" t="n">
        <v>442</v>
      </c>
      <c r="K560" s="0" t="s">
        <v>45</v>
      </c>
      <c r="L560" s="0" t="n">
        <v>5</v>
      </c>
      <c r="M560" s="0" t="s">
        <v>46</v>
      </c>
      <c r="N560" s="0" t="n">
        <v>14</v>
      </c>
      <c r="O560" s="0" t="n">
        <v>58</v>
      </c>
      <c r="U560" s="0" t="s">
        <v>4549</v>
      </c>
      <c r="X560" s="0" t="s">
        <v>48</v>
      </c>
      <c r="Y560" s="0" t="s">
        <v>4550</v>
      </c>
      <c r="Z560" s="0" t="s">
        <v>84</v>
      </c>
      <c r="BA560" s="0" t="s">
        <v>143</v>
      </c>
      <c r="BB560" s="4"/>
      <c r="BC560" s="0" t="s">
        <v>144</v>
      </c>
      <c r="BD560" s="4"/>
    </row>
    <row r="561" customFormat="false" ht="15" hidden="false" customHeight="false" outlineLevel="0" collapsed="false">
      <c r="A561" s="1" t="n">
        <v>20</v>
      </c>
      <c r="B561" s="38" t="s">
        <v>4551</v>
      </c>
      <c r="C561" s="0" t="s">
        <v>702</v>
      </c>
      <c r="D561" s="0" t="s">
        <v>4552</v>
      </c>
      <c r="E561" s="39" t="s">
        <v>41</v>
      </c>
      <c r="F561" s="0" t="n">
        <v>409</v>
      </c>
      <c r="G561" s="39" t="s">
        <v>42</v>
      </c>
      <c r="H561" s="0" t="s">
        <v>861</v>
      </c>
      <c r="I561" s="0" t="s">
        <v>4553</v>
      </c>
      <c r="J561" s="0" t="n">
        <v>504</v>
      </c>
      <c r="K561" s="0" t="s">
        <v>4554</v>
      </c>
      <c r="L561" s="0" t="n">
        <v>5</v>
      </c>
      <c r="M561" s="0" t="s">
        <v>46</v>
      </c>
      <c r="N561" s="0" t="n">
        <v>14</v>
      </c>
      <c r="O561" s="0" t="n">
        <v>58</v>
      </c>
      <c r="U561" s="0" t="s">
        <v>4555</v>
      </c>
      <c r="X561" s="0" t="s">
        <v>1814</v>
      </c>
      <c r="Y561" s="0" t="s">
        <v>2728</v>
      </c>
      <c r="Z561" s="0" t="s">
        <v>84</v>
      </c>
      <c r="BA561" s="0" t="s">
        <v>41</v>
      </c>
      <c r="BB561" s="4" t="s">
        <v>693</v>
      </c>
      <c r="BC561" s="0" t="s">
        <v>694</v>
      </c>
      <c r="BD561" s="4"/>
    </row>
    <row r="562" customFormat="false" ht="15" hidden="false" customHeight="false" outlineLevel="0" collapsed="false">
      <c r="A562" s="1" t="n">
        <v>19</v>
      </c>
      <c r="B562" s="38" t="s">
        <v>4556</v>
      </c>
      <c r="C562" s="0" t="s">
        <v>4557</v>
      </c>
      <c r="D562" s="0" t="s">
        <v>4558</v>
      </c>
      <c r="E562" s="39" t="s">
        <v>41</v>
      </c>
      <c r="F562" s="0" t="n">
        <v>409</v>
      </c>
      <c r="G562" s="39" t="s">
        <v>42</v>
      </c>
      <c r="H562" s="0" t="s">
        <v>760</v>
      </c>
      <c r="I562" s="0" t="s">
        <v>4559</v>
      </c>
      <c r="J562" s="0" t="n">
        <v>2154</v>
      </c>
      <c r="K562" s="0" t="s">
        <v>4560</v>
      </c>
      <c r="L562" s="0" t="s">
        <v>1885</v>
      </c>
      <c r="M562" s="0" t="s">
        <v>644</v>
      </c>
      <c r="N562" s="0" t="n">
        <v>10</v>
      </c>
      <c r="O562" s="0" t="n">
        <v>58</v>
      </c>
      <c r="U562" s="0" t="s">
        <v>4113</v>
      </c>
      <c r="X562" s="0" t="s">
        <v>1666</v>
      </c>
      <c r="BB562" s="4"/>
      <c r="BC562" s="0" t="s">
        <v>847</v>
      </c>
      <c r="BD562" s="4"/>
    </row>
    <row r="563" customFormat="false" ht="15" hidden="false" customHeight="false" outlineLevel="0" collapsed="false">
      <c r="A563" s="1" t="n">
        <v>22</v>
      </c>
      <c r="B563" s="38" t="s">
        <v>4561</v>
      </c>
      <c r="C563" s="0" t="s">
        <v>3217</v>
      </c>
      <c r="D563" s="0" t="s">
        <v>4562</v>
      </c>
      <c r="E563" s="39" t="s">
        <v>41</v>
      </c>
      <c r="F563" s="0" t="n">
        <v>409</v>
      </c>
      <c r="G563" s="39" t="s">
        <v>42</v>
      </c>
      <c r="H563" s="0" t="s">
        <v>3462</v>
      </c>
      <c r="I563" s="0" t="s">
        <v>4563</v>
      </c>
      <c r="J563" s="0" t="n">
        <v>511</v>
      </c>
      <c r="K563" s="0" t="s">
        <v>4564</v>
      </c>
      <c r="L563" s="0" t="n">
        <v>5</v>
      </c>
      <c r="M563" s="0" t="s">
        <v>46</v>
      </c>
      <c r="N563" s="0" t="n">
        <v>14</v>
      </c>
      <c r="O563" s="0" t="n">
        <v>58</v>
      </c>
      <c r="U563" s="0" t="s">
        <v>4565</v>
      </c>
      <c r="X563" s="0" t="s">
        <v>1238</v>
      </c>
      <c r="BA563" s="0" t="s">
        <v>77</v>
      </c>
      <c r="BB563" s="4" t="s">
        <v>42</v>
      </c>
      <c r="BC563" s="0" t="s">
        <v>78</v>
      </c>
      <c r="BD563" s="4" t="s">
        <v>79</v>
      </c>
    </row>
    <row r="564" customFormat="false" ht="15" hidden="false" customHeight="false" outlineLevel="0" collapsed="false">
      <c r="A564" s="1" t="n">
        <v>19</v>
      </c>
      <c r="B564" s="38" t="s">
        <v>4566</v>
      </c>
      <c r="C564" s="0" t="s">
        <v>727</v>
      </c>
      <c r="D564" s="0" t="s">
        <v>4567</v>
      </c>
      <c r="E564" s="39" t="s">
        <v>41</v>
      </c>
      <c r="F564" s="0" t="n">
        <v>409</v>
      </c>
      <c r="G564" s="39" t="s">
        <v>42</v>
      </c>
      <c r="H564" s="0" t="s">
        <v>3462</v>
      </c>
      <c r="I564" s="0" t="s">
        <v>4563</v>
      </c>
      <c r="J564" s="0" t="n">
        <v>511</v>
      </c>
      <c r="K564" s="0" t="s">
        <v>4564</v>
      </c>
      <c r="L564" s="0" t="n">
        <v>5</v>
      </c>
      <c r="M564" s="0" t="s">
        <v>46</v>
      </c>
      <c r="N564" s="0" t="n">
        <v>14</v>
      </c>
      <c r="O564" s="0" t="n">
        <v>58</v>
      </c>
      <c r="U564" s="0" t="s">
        <v>4568</v>
      </c>
      <c r="X564" s="0" t="s">
        <v>1238</v>
      </c>
      <c r="BA564" s="0" t="s">
        <v>49</v>
      </c>
      <c r="BB564" s="4" t="s">
        <v>50</v>
      </c>
      <c r="BC564" s="0" t="s">
        <v>51</v>
      </c>
      <c r="BD564" s="4" t="s">
        <v>52</v>
      </c>
    </row>
    <row r="565" customFormat="false" ht="15" hidden="false" customHeight="false" outlineLevel="0" collapsed="false">
      <c r="A565" s="1" t="n">
        <v>2</v>
      </c>
      <c r="B565" s="38" t="s">
        <v>4569</v>
      </c>
      <c r="C565" s="0" t="s">
        <v>4570</v>
      </c>
      <c r="D565" s="0" t="s">
        <v>4571</v>
      </c>
      <c r="E565" s="39" t="s">
        <v>41</v>
      </c>
      <c r="F565" s="0" t="n">
        <v>409</v>
      </c>
      <c r="G565" s="39" t="s">
        <v>42</v>
      </c>
      <c r="H565" s="0" t="s">
        <v>712</v>
      </c>
      <c r="I565" s="0" t="s">
        <v>4572</v>
      </c>
      <c r="J565" s="0" t="n">
        <v>1577</v>
      </c>
      <c r="K565" s="0" t="s">
        <v>3035</v>
      </c>
      <c r="L565" s="0" t="n">
        <v>16</v>
      </c>
      <c r="M565" s="0" t="s">
        <v>2300</v>
      </c>
      <c r="N565" s="0" t="n">
        <v>2</v>
      </c>
      <c r="O565" s="0" t="n">
        <v>57</v>
      </c>
      <c r="U565" s="0" t="s">
        <v>4573</v>
      </c>
      <c r="X565" s="0" t="s">
        <v>1476</v>
      </c>
      <c r="Y565" s="0" t="s">
        <v>4574</v>
      </c>
      <c r="Z565" s="0" t="s">
        <v>3035</v>
      </c>
      <c r="BA565" s="0" t="s">
        <v>77</v>
      </c>
      <c r="BB565" s="4" t="s">
        <v>42</v>
      </c>
      <c r="BC565" s="0" t="s">
        <v>78</v>
      </c>
      <c r="BD565" s="4" t="s">
        <v>79</v>
      </c>
    </row>
    <row r="566" customFormat="false" ht="15" hidden="false" customHeight="false" outlineLevel="0" collapsed="false">
      <c r="A566" s="1" t="s">
        <v>2187</v>
      </c>
      <c r="B566" s="38" t="s">
        <v>4575</v>
      </c>
      <c r="C566" s="0" t="s">
        <v>2930</v>
      </c>
      <c r="D566" s="0" t="s">
        <v>3227</v>
      </c>
      <c r="E566" s="39" t="s">
        <v>41</v>
      </c>
      <c r="F566" s="0" t="n">
        <v>409</v>
      </c>
      <c r="G566" s="39" t="s">
        <v>42</v>
      </c>
      <c r="H566" s="0" t="s">
        <v>2231</v>
      </c>
      <c r="I566" s="0" t="s">
        <v>2232</v>
      </c>
      <c r="J566" s="0" t="n">
        <v>2224</v>
      </c>
      <c r="K566" s="0" t="s">
        <v>576</v>
      </c>
      <c r="L566" s="0" t="n">
        <v>21</v>
      </c>
      <c r="M566" s="0" t="s">
        <v>577</v>
      </c>
      <c r="N566" s="0" t="n">
        <v>7</v>
      </c>
      <c r="O566" s="0" t="n">
        <v>57</v>
      </c>
      <c r="P566" s="0" t="s">
        <v>4576</v>
      </c>
      <c r="R566" s="0" t="s">
        <v>2234</v>
      </c>
      <c r="S566" s="0" t="s">
        <v>4577</v>
      </c>
      <c r="T566" s="0" t="s">
        <v>576</v>
      </c>
      <c r="BB566" s="4"/>
      <c r="BD566" s="4"/>
    </row>
    <row r="567" customFormat="false" ht="15" hidden="false" customHeight="false" outlineLevel="0" collapsed="false">
      <c r="A567" s="1" t="n">
        <v>23</v>
      </c>
      <c r="B567" s="38" t="s">
        <v>4578</v>
      </c>
      <c r="C567" s="0" t="s">
        <v>725</v>
      </c>
      <c r="D567" s="0" t="s">
        <v>4579</v>
      </c>
      <c r="E567" s="39" t="s">
        <v>41</v>
      </c>
      <c r="F567" s="0" t="n">
        <v>409</v>
      </c>
      <c r="G567" s="39" t="s">
        <v>42</v>
      </c>
      <c r="H567" s="0" t="s">
        <v>2297</v>
      </c>
      <c r="I567" s="0" t="s">
        <v>4580</v>
      </c>
      <c r="J567" s="0" t="n">
        <v>482</v>
      </c>
      <c r="K567" s="0" t="s">
        <v>4581</v>
      </c>
      <c r="L567" s="0" t="n">
        <v>5</v>
      </c>
      <c r="M567" s="0" t="s">
        <v>46</v>
      </c>
      <c r="N567" s="0" t="n">
        <v>15</v>
      </c>
      <c r="O567" s="0" t="n">
        <v>57</v>
      </c>
      <c r="U567" s="0" t="s">
        <v>4582</v>
      </c>
      <c r="X567" s="0" t="s">
        <v>1200</v>
      </c>
      <c r="Y567" s="0" t="n">
        <v>37996</v>
      </c>
      <c r="Z567" s="0" t="s">
        <v>84</v>
      </c>
      <c r="BA567" s="0" t="s">
        <v>49</v>
      </c>
      <c r="BB567" s="4" t="s">
        <v>50</v>
      </c>
      <c r="BC567" s="0" t="s">
        <v>51</v>
      </c>
      <c r="BD567" s="4" t="s">
        <v>52</v>
      </c>
    </row>
    <row r="568" customFormat="false" ht="15" hidden="false" customHeight="false" outlineLevel="0" collapsed="false">
      <c r="A568" s="1" t="n">
        <v>4</v>
      </c>
      <c r="B568" s="38" t="s">
        <v>4583</v>
      </c>
      <c r="C568" s="0" t="s">
        <v>4584</v>
      </c>
      <c r="D568" s="0" t="s">
        <v>4585</v>
      </c>
      <c r="E568" s="39" t="s">
        <v>41</v>
      </c>
      <c r="F568" s="0" t="n">
        <v>409</v>
      </c>
      <c r="G568" s="39" t="s">
        <v>42</v>
      </c>
      <c r="H568" s="0" t="s">
        <v>4586</v>
      </c>
      <c r="I568" s="0" t="s">
        <v>4587</v>
      </c>
      <c r="J568" s="0" t="n">
        <v>32</v>
      </c>
      <c r="K568" s="0" t="s">
        <v>657</v>
      </c>
      <c r="L568" s="0" t="n">
        <v>1</v>
      </c>
      <c r="M568" s="0" t="s">
        <v>4419</v>
      </c>
      <c r="N568" s="0" t="n">
        <v>4</v>
      </c>
      <c r="O568" s="0" t="n">
        <v>57</v>
      </c>
      <c r="U568" s="0" t="s">
        <v>4588</v>
      </c>
      <c r="X568" s="0" t="s">
        <v>1735</v>
      </c>
      <c r="Y568" s="0" t="s">
        <v>4574</v>
      </c>
      <c r="Z568" s="0" t="s">
        <v>3641</v>
      </c>
      <c r="BA568" s="0" t="s">
        <v>77</v>
      </c>
      <c r="BB568" s="4" t="s">
        <v>42</v>
      </c>
      <c r="BC568" s="0" t="s">
        <v>78</v>
      </c>
      <c r="BD568" s="4" t="s">
        <v>79</v>
      </c>
    </row>
    <row r="569" customFormat="false" ht="15" hidden="false" customHeight="false" outlineLevel="0" collapsed="false">
      <c r="A569" s="1" t="n">
        <v>2</v>
      </c>
      <c r="B569" s="38" t="s">
        <v>4589</v>
      </c>
      <c r="C569" s="0" t="s">
        <v>2018</v>
      </c>
      <c r="D569" s="0" t="s">
        <v>4590</v>
      </c>
      <c r="E569" s="39" t="s">
        <v>41</v>
      </c>
      <c r="F569" s="0" t="n">
        <v>409</v>
      </c>
      <c r="G569" s="39" t="s">
        <v>42</v>
      </c>
      <c r="H569" s="0" t="s">
        <v>4591</v>
      </c>
      <c r="I569" s="0" t="s">
        <v>4592</v>
      </c>
      <c r="J569" s="0" t="n">
        <v>1958</v>
      </c>
      <c r="K569" s="0" t="s">
        <v>4593</v>
      </c>
      <c r="L569" s="0" t="n">
        <v>18</v>
      </c>
      <c r="M569" s="0" t="s">
        <v>676</v>
      </c>
      <c r="N569" s="0" t="n">
        <v>2</v>
      </c>
      <c r="O569" s="0" t="n">
        <v>57</v>
      </c>
      <c r="X569" s="0" t="s">
        <v>4594</v>
      </c>
      <c r="Y569" s="0" t="s">
        <v>4595</v>
      </c>
      <c r="Z569" s="0" t="s">
        <v>803</v>
      </c>
      <c r="AA569" s="0" t="s">
        <v>4596</v>
      </c>
      <c r="BA569" s="0" t="s">
        <v>77</v>
      </c>
      <c r="BB569" s="4" t="s">
        <v>42</v>
      </c>
      <c r="BC569" s="0" t="s">
        <v>78</v>
      </c>
      <c r="BD569" s="4" t="s">
        <v>79</v>
      </c>
    </row>
    <row r="570" customFormat="false" ht="15" hidden="false" customHeight="false" outlineLevel="0" collapsed="false">
      <c r="A570" s="1" t="s">
        <v>2212</v>
      </c>
      <c r="B570" s="38" t="s">
        <v>4597</v>
      </c>
      <c r="C570" s="0" t="s">
        <v>4598</v>
      </c>
      <c r="D570" s="0" t="s">
        <v>4599</v>
      </c>
      <c r="E570" s="39" t="s">
        <v>41</v>
      </c>
      <c r="F570" s="0" t="n">
        <v>409</v>
      </c>
      <c r="G570" s="39" t="s">
        <v>42</v>
      </c>
      <c r="H570" s="0" t="s">
        <v>4500</v>
      </c>
      <c r="I570" s="0" t="s">
        <v>4501</v>
      </c>
      <c r="J570" s="0" t="n">
        <v>2908</v>
      </c>
      <c r="K570" s="0" t="s">
        <v>576</v>
      </c>
      <c r="L570" s="0" t="n">
        <v>21</v>
      </c>
      <c r="M570" s="0" t="s">
        <v>577</v>
      </c>
      <c r="N570" s="0" t="n">
        <v>8</v>
      </c>
      <c r="O570" s="0" t="n">
        <v>56</v>
      </c>
      <c r="P570" s="0" t="s">
        <v>4600</v>
      </c>
      <c r="R570" s="0" t="s">
        <v>172</v>
      </c>
      <c r="S570" s="0" t="s">
        <v>4601</v>
      </c>
      <c r="T570" s="0" t="s">
        <v>576</v>
      </c>
      <c r="BB570" s="4"/>
      <c r="BD570" s="4"/>
    </row>
    <row r="571" customFormat="false" ht="15" hidden="false" customHeight="false" outlineLevel="0" collapsed="false">
      <c r="A571" s="1" t="n">
        <v>6</v>
      </c>
      <c r="B571" s="38" t="s">
        <v>4602</v>
      </c>
      <c r="C571" s="0" t="s">
        <v>2357</v>
      </c>
      <c r="D571" s="0" t="s">
        <v>3933</v>
      </c>
      <c r="E571" s="39" t="s">
        <v>41</v>
      </c>
      <c r="F571" s="0" t="n">
        <v>409</v>
      </c>
      <c r="G571" s="39" t="s">
        <v>42</v>
      </c>
      <c r="H571" s="0" t="s">
        <v>591</v>
      </c>
      <c r="I571" s="0" t="s">
        <v>592</v>
      </c>
      <c r="J571" s="0" t="n">
        <v>225</v>
      </c>
      <c r="K571" s="0" t="s">
        <v>593</v>
      </c>
      <c r="L571" s="0" t="n">
        <v>2</v>
      </c>
      <c r="M571" s="0" t="s">
        <v>122</v>
      </c>
      <c r="N571" s="0" t="n">
        <v>4</v>
      </c>
      <c r="O571" s="0" t="n">
        <v>56</v>
      </c>
      <c r="U571" s="0" t="s">
        <v>4603</v>
      </c>
      <c r="X571" s="0" t="s">
        <v>595</v>
      </c>
      <c r="Y571" s="0" t="s">
        <v>4604</v>
      </c>
      <c r="Z571" s="0" t="s">
        <v>2219</v>
      </c>
      <c r="BA571" s="0" t="s">
        <v>35</v>
      </c>
      <c r="BB571" s="4" t="s">
        <v>36</v>
      </c>
      <c r="BC571" s="0" t="s">
        <v>37</v>
      </c>
      <c r="BD571" s="4" t="s">
        <v>38</v>
      </c>
    </row>
    <row r="572" customFormat="false" ht="15" hidden="false" customHeight="false" outlineLevel="0" collapsed="false">
      <c r="A572" s="1" t="n">
        <v>5</v>
      </c>
      <c r="B572" s="38" t="s">
        <v>4605</v>
      </c>
      <c r="C572" s="0" t="s">
        <v>4606</v>
      </c>
      <c r="D572" s="0" t="s">
        <v>4607</v>
      </c>
      <c r="E572" s="39" t="s">
        <v>41</v>
      </c>
      <c r="F572" s="0" t="n">
        <v>409</v>
      </c>
      <c r="G572" s="39" t="s">
        <v>42</v>
      </c>
      <c r="H572" s="0" t="s">
        <v>591</v>
      </c>
      <c r="I572" s="0" t="s">
        <v>592</v>
      </c>
      <c r="J572" s="0" t="n">
        <v>225</v>
      </c>
      <c r="K572" s="0" t="s">
        <v>593</v>
      </c>
      <c r="L572" s="0" t="n">
        <v>2</v>
      </c>
      <c r="M572" s="0" t="s">
        <v>122</v>
      </c>
      <c r="N572" s="0" t="n">
        <v>4</v>
      </c>
      <c r="O572" s="0" t="n">
        <v>56</v>
      </c>
      <c r="U572" s="0" t="s">
        <v>4608</v>
      </c>
      <c r="X572" s="0" t="s">
        <v>595</v>
      </c>
      <c r="Y572" s="0" t="s">
        <v>3400</v>
      </c>
      <c r="Z572" s="0" t="s">
        <v>4428</v>
      </c>
      <c r="BA572" s="0" t="s">
        <v>16</v>
      </c>
      <c r="BB572" s="4" t="s">
        <v>17</v>
      </c>
      <c r="BC572" s="0" t="s">
        <v>18</v>
      </c>
      <c r="BD572" s="4" t="s">
        <v>19</v>
      </c>
    </row>
    <row r="573" customFormat="false" ht="15" hidden="false" customHeight="false" outlineLevel="0" collapsed="false">
      <c r="A573" s="1" t="n">
        <v>2</v>
      </c>
      <c r="B573" s="38" t="s">
        <v>4609</v>
      </c>
      <c r="C573" s="0" t="s">
        <v>4610</v>
      </c>
      <c r="D573" s="0" t="s">
        <v>4611</v>
      </c>
      <c r="E573" s="39" t="s">
        <v>41</v>
      </c>
      <c r="F573" s="0" t="n">
        <v>409</v>
      </c>
      <c r="G573" s="39" t="s">
        <v>42</v>
      </c>
      <c r="H573" s="0" t="s">
        <v>4279</v>
      </c>
      <c r="I573" s="0" t="s">
        <v>4612</v>
      </c>
      <c r="J573" s="0" t="n">
        <v>836</v>
      </c>
      <c r="K573" s="0" t="s">
        <v>4613</v>
      </c>
      <c r="L573" s="0" t="n">
        <v>8</v>
      </c>
      <c r="M573" s="0" t="s">
        <v>804</v>
      </c>
      <c r="N573" s="0" t="n">
        <v>2</v>
      </c>
      <c r="O573" s="0" t="n">
        <v>56</v>
      </c>
      <c r="U573" s="0" t="s">
        <v>4614</v>
      </c>
      <c r="X573" s="0" t="s">
        <v>217</v>
      </c>
      <c r="BA573" s="0" t="s">
        <v>49</v>
      </c>
      <c r="BB573" s="4" t="s">
        <v>50</v>
      </c>
      <c r="BC573" s="0" t="s">
        <v>51</v>
      </c>
      <c r="BD573" s="4" t="s">
        <v>52</v>
      </c>
    </row>
    <row r="574" customFormat="false" ht="15" hidden="false" customHeight="false" outlineLevel="0" collapsed="false">
      <c r="A574" s="1" t="n">
        <v>3</v>
      </c>
      <c r="B574" s="38" t="s">
        <v>4615</v>
      </c>
      <c r="C574" s="0" t="s">
        <v>3025</v>
      </c>
      <c r="D574" s="0" t="s">
        <v>4616</v>
      </c>
      <c r="E574" s="39" t="s">
        <v>41</v>
      </c>
      <c r="F574" s="0" t="n">
        <v>409</v>
      </c>
      <c r="G574" s="39" t="s">
        <v>42</v>
      </c>
      <c r="H574" s="0" t="s">
        <v>727</v>
      </c>
      <c r="I574" s="0" t="s">
        <v>4528</v>
      </c>
      <c r="J574" s="0" t="n">
        <v>746</v>
      </c>
      <c r="K574" s="0" t="s">
        <v>4529</v>
      </c>
      <c r="L574" s="0" t="n">
        <v>8</v>
      </c>
      <c r="M574" s="0" t="s">
        <v>804</v>
      </c>
      <c r="N574" s="0" t="n">
        <v>2</v>
      </c>
      <c r="O574" s="0" t="n">
        <v>56</v>
      </c>
      <c r="U574" s="0" t="s">
        <v>4617</v>
      </c>
      <c r="X574" s="0" t="s">
        <v>1330</v>
      </c>
      <c r="BA574" s="0" t="s">
        <v>77</v>
      </c>
      <c r="BB574" s="4" t="s">
        <v>42</v>
      </c>
      <c r="BC574" s="0" t="s">
        <v>78</v>
      </c>
      <c r="BD574" s="4" t="s">
        <v>79</v>
      </c>
    </row>
    <row r="575" customFormat="false" ht="15" hidden="false" customHeight="false" outlineLevel="0" collapsed="false">
      <c r="A575" s="1" t="s">
        <v>2227</v>
      </c>
      <c r="B575" s="38" t="s">
        <v>4618</v>
      </c>
      <c r="C575" s="0" t="s">
        <v>4619</v>
      </c>
      <c r="D575" s="0" t="s">
        <v>4620</v>
      </c>
      <c r="E575" s="39" t="s">
        <v>41</v>
      </c>
      <c r="F575" s="0" t="n">
        <v>409</v>
      </c>
      <c r="G575" s="39" t="s">
        <v>42</v>
      </c>
      <c r="H575" s="0" t="s">
        <v>3226</v>
      </c>
      <c r="I575" s="0" t="s">
        <v>4379</v>
      </c>
      <c r="J575" s="0" t="n">
        <v>2247</v>
      </c>
      <c r="K575" s="0" t="s">
        <v>576</v>
      </c>
      <c r="L575" s="0" t="n">
        <v>21</v>
      </c>
      <c r="M575" s="0" t="s">
        <v>577</v>
      </c>
      <c r="N575" s="0" t="n">
        <v>8</v>
      </c>
      <c r="O575" s="0" t="n">
        <v>56</v>
      </c>
      <c r="P575" s="0" t="s">
        <v>4621</v>
      </c>
      <c r="R575" s="0" t="s">
        <v>4381</v>
      </c>
      <c r="S575" s="0" t="n">
        <v>37802</v>
      </c>
      <c r="T575" s="0" t="s">
        <v>576</v>
      </c>
      <c r="BB575" s="4"/>
      <c r="BD575" s="4"/>
    </row>
    <row r="576" customFormat="false" ht="15" hidden="false" customHeight="false" outlineLevel="0" collapsed="false">
      <c r="A576" s="1" t="n">
        <v>24</v>
      </c>
      <c r="B576" s="38" t="s">
        <v>4622</v>
      </c>
      <c r="C576" s="0" t="s">
        <v>4623</v>
      </c>
      <c r="D576" s="0" t="s">
        <v>708</v>
      </c>
      <c r="E576" s="39" t="s">
        <v>41</v>
      </c>
      <c r="F576" s="0" t="n">
        <v>409</v>
      </c>
      <c r="G576" s="39" t="s">
        <v>42</v>
      </c>
      <c r="H576" s="0" t="s">
        <v>87</v>
      </c>
      <c r="I576" s="0" t="s">
        <v>2535</v>
      </c>
      <c r="J576" s="0" t="n">
        <v>503</v>
      </c>
      <c r="K576" s="0" t="s">
        <v>2536</v>
      </c>
      <c r="L576" s="0" t="n">
        <v>5</v>
      </c>
      <c r="M576" s="0" t="s">
        <v>46</v>
      </c>
      <c r="N576" s="0" t="n">
        <v>16</v>
      </c>
      <c r="O576" s="0" t="n">
        <v>56</v>
      </c>
      <c r="U576" s="0" t="s">
        <v>4624</v>
      </c>
      <c r="X576" s="0" t="s">
        <v>1591</v>
      </c>
      <c r="Y576" s="0" t="s">
        <v>4625</v>
      </c>
      <c r="Z576" s="0" t="s">
        <v>129</v>
      </c>
      <c r="BA576" s="0" t="s">
        <v>49</v>
      </c>
      <c r="BB576" s="4" t="s">
        <v>50</v>
      </c>
      <c r="BC576" s="0" t="s">
        <v>51</v>
      </c>
      <c r="BD576" s="4" t="s">
        <v>52</v>
      </c>
    </row>
    <row r="577" customFormat="false" ht="15" hidden="false" customHeight="false" outlineLevel="0" collapsed="false">
      <c r="A577" s="1" t="n">
        <v>4</v>
      </c>
      <c r="B577" s="38" t="s">
        <v>4626</v>
      </c>
      <c r="C577" s="0" t="s">
        <v>2375</v>
      </c>
      <c r="D577" s="0" t="s">
        <v>4627</v>
      </c>
      <c r="E577" s="39" t="s">
        <v>41</v>
      </c>
      <c r="F577" s="0" t="n">
        <v>409</v>
      </c>
      <c r="G577" s="39" t="s">
        <v>42</v>
      </c>
      <c r="H577" s="0" t="s">
        <v>4628</v>
      </c>
      <c r="I577" s="0" t="s">
        <v>4629</v>
      </c>
      <c r="J577" s="0" t="n">
        <v>863</v>
      </c>
      <c r="K577" s="0" t="s">
        <v>4630</v>
      </c>
      <c r="L577" s="0" t="n">
        <v>8</v>
      </c>
      <c r="M577" s="0" t="s">
        <v>804</v>
      </c>
      <c r="N577" s="0" t="n">
        <v>3</v>
      </c>
      <c r="O577" s="0" t="n">
        <v>55</v>
      </c>
      <c r="U577" s="0" t="s">
        <v>4631</v>
      </c>
      <c r="X577" s="0" t="s">
        <v>1290</v>
      </c>
      <c r="BA577" s="0" t="s">
        <v>41</v>
      </c>
      <c r="BB577" s="4" t="s">
        <v>693</v>
      </c>
      <c r="BC577" s="0" t="s">
        <v>694</v>
      </c>
      <c r="BD577" s="4"/>
    </row>
    <row r="578" customFormat="false" ht="15" hidden="false" customHeight="false" outlineLevel="0" collapsed="false">
      <c r="A578" s="1" t="s">
        <v>2250</v>
      </c>
      <c r="B578" s="38" t="s">
        <v>4632</v>
      </c>
      <c r="C578" s="0" t="s">
        <v>785</v>
      </c>
      <c r="D578" s="0" t="s">
        <v>4633</v>
      </c>
      <c r="E578" s="39" t="s">
        <v>41</v>
      </c>
      <c r="F578" s="0" t="n">
        <v>409</v>
      </c>
      <c r="G578" s="39" t="s">
        <v>42</v>
      </c>
      <c r="H578" s="0" t="s">
        <v>2352</v>
      </c>
      <c r="I578" s="0" t="s">
        <v>4634</v>
      </c>
      <c r="J578" s="0" t="n">
        <v>2317</v>
      </c>
      <c r="K578" s="0" t="s">
        <v>576</v>
      </c>
      <c r="L578" s="0" t="n">
        <v>21</v>
      </c>
      <c r="M578" s="0" t="s">
        <v>577</v>
      </c>
      <c r="N578" s="0" t="n">
        <v>9</v>
      </c>
      <c r="O578" s="0" t="n">
        <v>55</v>
      </c>
      <c r="P578" s="0" t="s">
        <v>4635</v>
      </c>
      <c r="R578" s="0" t="s">
        <v>1745</v>
      </c>
      <c r="BB578" s="4"/>
      <c r="BD578" s="4"/>
    </row>
    <row r="579" customFormat="false" ht="15" hidden="false" customHeight="false" outlineLevel="0" collapsed="false">
      <c r="A579" s="1" t="n">
        <v>4</v>
      </c>
      <c r="B579" s="38" t="s">
        <v>4636</v>
      </c>
      <c r="C579" s="0" t="s">
        <v>2060</v>
      </c>
      <c r="D579" s="0" t="s">
        <v>4637</v>
      </c>
      <c r="E579" s="39" t="s">
        <v>41</v>
      </c>
      <c r="F579" s="0" t="n">
        <v>409</v>
      </c>
      <c r="G579" s="39" t="s">
        <v>42</v>
      </c>
      <c r="H579" s="0" t="s">
        <v>760</v>
      </c>
      <c r="I579" s="0" t="s">
        <v>4638</v>
      </c>
      <c r="J579" s="0" t="n">
        <v>1493</v>
      </c>
      <c r="K579" s="0" t="s">
        <v>4639</v>
      </c>
      <c r="L579" s="0" t="n">
        <v>14</v>
      </c>
      <c r="M579" s="0" t="s">
        <v>2146</v>
      </c>
      <c r="N579" s="0" t="n">
        <v>4</v>
      </c>
      <c r="O579" s="0" t="n">
        <v>55</v>
      </c>
      <c r="U579" s="0" t="s">
        <v>4640</v>
      </c>
      <c r="X579" s="0" t="s">
        <v>1569</v>
      </c>
      <c r="Y579" s="0" t="s">
        <v>4641</v>
      </c>
      <c r="Z579" s="0" t="s">
        <v>4642</v>
      </c>
      <c r="BA579" s="0" t="s">
        <v>56</v>
      </c>
      <c r="BB579" s="4" t="s">
        <v>57</v>
      </c>
      <c r="BC579" s="0" t="s">
        <v>58</v>
      </c>
      <c r="BD579" s="4" t="s">
        <v>59</v>
      </c>
    </row>
    <row r="580" customFormat="false" ht="15" hidden="false" customHeight="false" outlineLevel="0" collapsed="false">
      <c r="A580" s="1" t="n">
        <v>3</v>
      </c>
      <c r="B580" s="38" t="s">
        <v>4643</v>
      </c>
      <c r="C580" s="0" t="s">
        <v>4644</v>
      </c>
      <c r="D580" s="0" t="s">
        <v>4645</v>
      </c>
      <c r="E580" s="39" t="s">
        <v>41</v>
      </c>
      <c r="F580" s="0" t="n">
        <v>409</v>
      </c>
      <c r="G580" s="39" t="s">
        <v>42</v>
      </c>
      <c r="H580" s="0" t="s">
        <v>712</v>
      </c>
      <c r="I580" s="0" t="s">
        <v>4572</v>
      </c>
      <c r="J580" s="0" t="n">
        <v>1577</v>
      </c>
      <c r="K580" s="0" t="s">
        <v>3035</v>
      </c>
      <c r="L580" s="0" t="n">
        <v>16</v>
      </c>
      <c r="M580" s="0" t="s">
        <v>2300</v>
      </c>
      <c r="N580" s="0" t="n">
        <v>3</v>
      </c>
      <c r="O580" s="0" t="n">
        <v>55</v>
      </c>
      <c r="U580" s="0" t="s">
        <v>4646</v>
      </c>
      <c r="X580" s="0" t="s">
        <v>1476</v>
      </c>
      <c r="Y580" s="0" t="s">
        <v>4647</v>
      </c>
      <c r="Z580" s="0" t="s">
        <v>3035</v>
      </c>
      <c r="BA580" s="0" t="s">
        <v>70</v>
      </c>
      <c r="BB580" s="4" t="s">
        <v>71</v>
      </c>
      <c r="BC580" s="0" t="s">
        <v>72</v>
      </c>
      <c r="BD580" s="4" t="s">
        <v>73</v>
      </c>
    </row>
    <row r="581" customFormat="false" ht="15" hidden="false" customHeight="false" outlineLevel="0" collapsed="false">
      <c r="A581" s="1" t="n">
        <v>1</v>
      </c>
      <c r="B581" s="38" t="s">
        <v>4648</v>
      </c>
      <c r="C581" s="0" t="s">
        <v>814</v>
      </c>
      <c r="D581" s="0" t="s">
        <v>4649</v>
      </c>
      <c r="E581" s="39" t="s">
        <v>41</v>
      </c>
      <c r="F581" s="0" t="n">
        <v>409</v>
      </c>
      <c r="G581" s="39" t="s">
        <v>42</v>
      </c>
      <c r="H581" s="0" t="s">
        <v>2174</v>
      </c>
      <c r="I581" s="0" t="s">
        <v>4650</v>
      </c>
      <c r="J581" s="0" t="n">
        <v>1065</v>
      </c>
      <c r="K581" s="0" t="s">
        <v>4651</v>
      </c>
      <c r="L581" s="0" t="n">
        <v>11</v>
      </c>
      <c r="M581" s="0" t="s">
        <v>2526</v>
      </c>
      <c r="N581" s="0" t="n">
        <v>1</v>
      </c>
      <c r="O581" s="0" t="n">
        <v>55</v>
      </c>
      <c r="U581" s="0" t="s">
        <v>4652</v>
      </c>
      <c r="X581" s="0" t="s">
        <v>1324</v>
      </c>
      <c r="BA581" s="0" t="s">
        <v>49</v>
      </c>
      <c r="BB581" s="4" t="s">
        <v>50</v>
      </c>
      <c r="BC581" s="0" t="s">
        <v>51</v>
      </c>
      <c r="BD581" s="4" t="s">
        <v>52</v>
      </c>
    </row>
    <row r="582" customFormat="false" ht="15" hidden="false" customHeight="false" outlineLevel="0" collapsed="false">
      <c r="A582" s="1" t="n">
        <v>1</v>
      </c>
      <c r="B582" s="38" t="s">
        <v>4653</v>
      </c>
      <c r="C582" s="0" t="s">
        <v>1971</v>
      </c>
      <c r="D582" s="0" t="s">
        <v>4654</v>
      </c>
      <c r="E582" s="39" t="s">
        <v>41</v>
      </c>
      <c r="F582" s="0" t="n">
        <v>409</v>
      </c>
      <c r="G582" s="39" t="s">
        <v>42</v>
      </c>
      <c r="H582" s="0" t="s">
        <v>2717</v>
      </c>
      <c r="I582" s="0" t="s">
        <v>4378</v>
      </c>
      <c r="J582" s="0" t="n">
        <v>1826</v>
      </c>
      <c r="K582" s="0" t="s">
        <v>4655</v>
      </c>
      <c r="L582" s="0" t="n">
        <v>17</v>
      </c>
      <c r="M582" s="0" t="s">
        <v>4656</v>
      </c>
      <c r="N582" s="0" t="n">
        <v>1</v>
      </c>
      <c r="O582" s="0" t="n">
        <v>55</v>
      </c>
      <c r="U582" s="0" t="s">
        <v>4657</v>
      </c>
      <c r="X582" s="0" t="s">
        <v>1800</v>
      </c>
      <c r="BB582" s="4"/>
      <c r="BC582" s="0" t="s">
        <v>927</v>
      </c>
      <c r="BD582" s="4"/>
    </row>
    <row r="583" customFormat="false" ht="15" hidden="false" customHeight="false" outlineLevel="0" collapsed="false">
      <c r="A583" s="1" t="n">
        <v>26</v>
      </c>
      <c r="B583" s="38" t="s">
        <v>4658</v>
      </c>
      <c r="C583" s="0" t="s">
        <v>43</v>
      </c>
      <c r="D583" s="0" t="s">
        <v>4659</v>
      </c>
      <c r="E583" s="39" t="s">
        <v>41</v>
      </c>
      <c r="F583" s="0" t="n">
        <v>409</v>
      </c>
      <c r="G583" s="39" t="s">
        <v>42</v>
      </c>
      <c r="H583" s="0" t="s">
        <v>4660</v>
      </c>
      <c r="I583" s="0" t="s">
        <v>4661</v>
      </c>
      <c r="J583" s="0" t="n">
        <v>458</v>
      </c>
      <c r="K583" s="0" t="s">
        <v>4662</v>
      </c>
      <c r="L583" s="0" t="n">
        <v>5</v>
      </c>
      <c r="M583" s="0" t="s">
        <v>46</v>
      </c>
      <c r="N583" s="0" t="n">
        <v>17</v>
      </c>
      <c r="O583" s="0" t="n">
        <v>54</v>
      </c>
      <c r="U583" s="0" t="s">
        <v>4663</v>
      </c>
      <c r="X583" s="0" t="s">
        <v>1704</v>
      </c>
      <c r="Y583" s="0" t="s">
        <v>2972</v>
      </c>
      <c r="Z583" s="0" t="s">
        <v>84</v>
      </c>
      <c r="BA583" s="0" t="s">
        <v>49</v>
      </c>
      <c r="BB583" s="4" t="s">
        <v>50</v>
      </c>
      <c r="BC583" s="0" t="s">
        <v>51</v>
      </c>
      <c r="BD583" s="4" t="s">
        <v>52</v>
      </c>
    </row>
    <row r="584" customFormat="false" ht="15" hidden="false" customHeight="false" outlineLevel="0" collapsed="false">
      <c r="A584" s="1" t="n">
        <v>3</v>
      </c>
      <c r="B584" s="38" t="s">
        <v>4664</v>
      </c>
      <c r="C584" s="0" t="s">
        <v>4665</v>
      </c>
      <c r="D584" s="0" t="s">
        <v>4666</v>
      </c>
      <c r="E584" s="39" t="s">
        <v>41</v>
      </c>
      <c r="F584" s="0" t="n">
        <v>409</v>
      </c>
      <c r="G584" s="39" t="s">
        <v>42</v>
      </c>
      <c r="H584" s="0" t="s">
        <v>3226</v>
      </c>
      <c r="I584" s="0" t="s">
        <v>4667</v>
      </c>
      <c r="J584" s="0" t="n">
        <v>613</v>
      </c>
      <c r="K584" s="0" t="s">
        <v>4668</v>
      </c>
      <c r="L584" s="0" t="n">
        <v>6</v>
      </c>
      <c r="M584" s="0" t="s">
        <v>637</v>
      </c>
      <c r="N584" s="0" t="n">
        <v>3</v>
      </c>
      <c r="O584" s="0" t="n">
        <v>54</v>
      </c>
      <c r="U584" s="0" t="s">
        <v>4669</v>
      </c>
      <c r="X584" s="0" t="s">
        <v>1499</v>
      </c>
      <c r="Y584" s="0" t="s">
        <v>2591</v>
      </c>
      <c r="Z584" s="0" t="s">
        <v>636</v>
      </c>
      <c r="BA584" s="0" t="s">
        <v>49</v>
      </c>
      <c r="BB584" s="4" t="s">
        <v>50</v>
      </c>
      <c r="BC584" s="0" t="s">
        <v>51</v>
      </c>
      <c r="BD584" s="4" t="s">
        <v>52</v>
      </c>
    </row>
    <row r="585" customFormat="false" ht="15" hidden="false" customHeight="false" outlineLevel="0" collapsed="false">
      <c r="A585" s="1" t="n">
        <v>25</v>
      </c>
      <c r="B585" s="38" t="n">
        <v>27654936209</v>
      </c>
      <c r="C585" s="0" t="s">
        <v>80</v>
      </c>
      <c r="D585" s="0" t="s">
        <v>4670</v>
      </c>
      <c r="E585" s="39" t="s">
        <v>41</v>
      </c>
      <c r="F585" s="0" t="n">
        <v>409</v>
      </c>
      <c r="G585" s="39" t="s">
        <v>42</v>
      </c>
      <c r="H585" s="0" t="s">
        <v>4671</v>
      </c>
      <c r="I585" s="0" t="s">
        <v>4154</v>
      </c>
      <c r="J585" s="0" t="n">
        <v>490</v>
      </c>
      <c r="K585" s="0" t="s">
        <v>4672</v>
      </c>
      <c r="L585" s="0" t="n">
        <v>5</v>
      </c>
      <c r="M585" s="0" t="s">
        <v>46</v>
      </c>
      <c r="N585" s="0" t="n">
        <v>17</v>
      </c>
      <c r="O585" s="0" t="n">
        <v>54</v>
      </c>
      <c r="U585" s="0" t="s">
        <v>4673</v>
      </c>
      <c r="X585" s="0" t="s">
        <v>1336</v>
      </c>
      <c r="Y585" s="0" t="s">
        <v>4674</v>
      </c>
      <c r="Z585" s="0" t="s">
        <v>84</v>
      </c>
      <c r="BA585" s="0" t="s">
        <v>49</v>
      </c>
      <c r="BB585" s="4" t="s">
        <v>50</v>
      </c>
      <c r="BC585" s="0" t="s">
        <v>51</v>
      </c>
      <c r="BD585" s="4" t="s">
        <v>52</v>
      </c>
    </row>
    <row r="586" customFormat="false" ht="15" hidden="false" customHeight="false" outlineLevel="0" collapsed="false">
      <c r="A586" s="1" t="n">
        <v>27</v>
      </c>
      <c r="B586" s="38" t="s">
        <v>4675</v>
      </c>
      <c r="C586" s="0" t="s">
        <v>3745</v>
      </c>
      <c r="D586" s="0" t="s">
        <v>4676</v>
      </c>
      <c r="E586" s="39" t="s">
        <v>41</v>
      </c>
      <c r="F586" s="0" t="n">
        <v>409</v>
      </c>
      <c r="G586" s="39" t="s">
        <v>42</v>
      </c>
      <c r="H586" s="0" t="s">
        <v>3578</v>
      </c>
      <c r="I586" s="0" t="s">
        <v>3741</v>
      </c>
      <c r="J586" s="0" t="n">
        <v>476</v>
      </c>
      <c r="K586" s="0" t="s">
        <v>4364</v>
      </c>
      <c r="L586" s="0" t="n">
        <v>5</v>
      </c>
      <c r="M586" s="0" t="s">
        <v>46</v>
      </c>
      <c r="N586" s="0" t="n">
        <v>17</v>
      </c>
      <c r="O586" s="0" t="n">
        <v>54</v>
      </c>
      <c r="U586" s="0" t="s">
        <v>4677</v>
      </c>
      <c r="X586" s="0" t="s">
        <v>4366</v>
      </c>
      <c r="Y586" s="0" t="n">
        <v>37712</v>
      </c>
      <c r="Z586" s="0" t="s">
        <v>84</v>
      </c>
      <c r="BA586" s="0" t="s">
        <v>77</v>
      </c>
      <c r="BB586" s="4" t="s">
        <v>42</v>
      </c>
      <c r="BC586" s="0" t="s">
        <v>78</v>
      </c>
      <c r="BD586" s="4" t="s">
        <v>79</v>
      </c>
    </row>
    <row r="587" customFormat="false" ht="15" hidden="false" customHeight="false" outlineLevel="0" collapsed="false">
      <c r="A587" s="1" t="n">
        <v>4</v>
      </c>
      <c r="B587" s="38" t="s">
        <v>4678</v>
      </c>
      <c r="C587" s="0" t="s">
        <v>602</v>
      </c>
      <c r="D587" s="0" t="s">
        <v>4679</v>
      </c>
      <c r="E587" s="39" t="s">
        <v>41</v>
      </c>
      <c r="F587" s="0" t="n">
        <v>409</v>
      </c>
      <c r="G587" s="39" t="s">
        <v>42</v>
      </c>
      <c r="H587" s="0" t="s">
        <v>3046</v>
      </c>
      <c r="I587" s="0" t="s">
        <v>3146</v>
      </c>
      <c r="J587" s="0" t="n">
        <v>1582</v>
      </c>
      <c r="K587" s="0" t="s">
        <v>3035</v>
      </c>
      <c r="L587" s="0" t="n">
        <v>16</v>
      </c>
      <c r="M587" s="0" t="s">
        <v>2300</v>
      </c>
      <c r="N587" s="0" t="n">
        <v>4</v>
      </c>
      <c r="O587" s="0" t="n">
        <v>54</v>
      </c>
      <c r="U587" s="0" t="s">
        <v>4680</v>
      </c>
      <c r="X587" s="0" t="s">
        <v>1157</v>
      </c>
      <c r="Y587" s="0" t="s">
        <v>4681</v>
      </c>
      <c r="Z587" s="0" t="s">
        <v>4682</v>
      </c>
      <c r="BA587" s="0" t="s">
        <v>56</v>
      </c>
      <c r="BB587" s="4" t="s">
        <v>57</v>
      </c>
      <c r="BC587" s="0" t="s">
        <v>58</v>
      </c>
      <c r="BD587" s="4" t="s">
        <v>59</v>
      </c>
    </row>
    <row r="588" customFormat="false" ht="15" hidden="false" customHeight="false" outlineLevel="0" collapsed="false">
      <c r="A588" s="1" t="n">
        <v>4</v>
      </c>
      <c r="B588" s="38" t="s">
        <v>4683</v>
      </c>
      <c r="C588" s="0" t="s">
        <v>814</v>
      </c>
      <c r="D588" s="0" t="s">
        <v>2656</v>
      </c>
      <c r="E588" s="39" t="s">
        <v>41</v>
      </c>
      <c r="F588" s="0" t="n">
        <v>409</v>
      </c>
      <c r="G588" s="39" t="s">
        <v>42</v>
      </c>
      <c r="H588" s="0" t="s">
        <v>2566</v>
      </c>
      <c r="I588" s="0" t="s">
        <v>4684</v>
      </c>
      <c r="J588" s="0" t="n">
        <v>584</v>
      </c>
      <c r="K588" s="0" t="s">
        <v>4685</v>
      </c>
      <c r="L588" s="0" t="n">
        <v>6</v>
      </c>
      <c r="M588" s="0" t="s">
        <v>774</v>
      </c>
      <c r="N588" s="0" t="n">
        <v>4</v>
      </c>
      <c r="O588" s="0" t="n">
        <v>53</v>
      </c>
      <c r="U588" s="0" t="s">
        <v>4686</v>
      </c>
      <c r="X588" s="0" t="s">
        <v>162</v>
      </c>
      <c r="Y588" s="0" t="s">
        <v>4687</v>
      </c>
      <c r="Z588" s="0" t="s">
        <v>636</v>
      </c>
      <c r="BA588" s="0" t="s">
        <v>49</v>
      </c>
      <c r="BB588" s="4" t="s">
        <v>50</v>
      </c>
      <c r="BC588" s="0" t="s">
        <v>51</v>
      </c>
      <c r="BD588" s="4" t="s">
        <v>52</v>
      </c>
    </row>
    <row r="589" customFormat="false" ht="15" hidden="false" customHeight="false" outlineLevel="0" collapsed="false">
      <c r="A589" s="1" t="n">
        <v>5</v>
      </c>
      <c r="B589" s="38" t="s">
        <v>4688</v>
      </c>
      <c r="C589" s="0" t="s">
        <v>2214</v>
      </c>
      <c r="D589" s="0" t="s">
        <v>4689</v>
      </c>
      <c r="E589" s="39" t="s">
        <v>41</v>
      </c>
      <c r="F589" s="0" t="n">
        <v>409</v>
      </c>
      <c r="G589" s="39" t="s">
        <v>42</v>
      </c>
      <c r="H589" s="0" t="s">
        <v>2408</v>
      </c>
      <c r="I589" s="0" t="s">
        <v>4472</v>
      </c>
      <c r="J589" s="0" t="n">
        <v>1383</v>
      </c>
      <c r="K589" s="0" t="s">
        <v>1934</v>
      </c>
      <c r="L589" s="0" t="n">
        <v>14</v>
      </c>
      <c r="M589" s="0" t="s">
        <v>2146</v>
      </c>
      <c r="N589" s="0" t="n">
        <v>5</v>
      </c>
      <c r="O589" s="0" t="n">
        <v>53</v>
      </c>
      <c r="U589" s="0" t="s">
        <v>4690</v>
      </c>
      <c r="X589" s="0" t="s">
        <v>1728</v>
      </c>
      <c r="Y589" s="0" t="s">
        <v>4691</v>
      </c>
      <c r="Z589" s="0" t="s">
        <v>4692</v>
      </c>
      <c r="BA589" s="0" t="s">
        <v>41</v>
      </c>
      <c r="BB589" s="4" t="s">
        <v>693</v>
      </c>
      <c r="BC589" s="0" t="s">
        <v>694</v>
      </c>
      <c r="BD589" s="4"/>
    </row>
    <row r="590" customFormat="false" ht="15" hidden="false" customHeight="false" outlineLevel="0" collapsed="false">
      <c r="A590" s="1" t="n">
        <v>28</v>
      </c>
      <c r="B590" s="38" t="s">
        <v>4693</v>
      </c>
      <c r="C590" s="0" t="s">
        <v>2717</v>
      </c>
      <c r="D590" s="0" t="s">
        <v>4694</v>
      </c>
      <c r="E590" s="39" t="s">
        <v>41</v>
      </c>
      <c r="F590" s="0" t="n">
        <v>409</v>
      </c>
      <c r="G590" s="39" t="s">
        <v>42</v>
      </c>
      <c r="H590" s="0" t="s">
        <v>3875</v>
      </c>
      <c r="I590" s="0" t="s">
        <v>4695</v>
      </c>
      <c r="J590" s="0" t="n">
        <v>483</v>
      </c>
      <c r="K590" s="0" t="s">
        <v>4462</v>
      </c>
      <c r="L590" s="0" t="n">
        <v>5</v>
      </c>
      <c r="M590" s="0" t="s">
        <v>46</v>
      </c>
      <c r="N590" s="0" t="n">
        <v>18</v>
      </c>
      <c r="O590" s="0" t="n">
        <v>53</v>
      </c>
      <c r="U590" s="0" t="s">
        <v>4696</v>
      </c>
      <c r="X590" s="0" t="s">
        <v>186</v>
      </c>
      <c r="Y590" s="0" t="s">
        <v>4697</v>
      </c>
      <c r="Z590" s="0" t="s">
        <v>84</v>
      </c>
      <c r="BA590" s="0" t="s">
        <v>77</v>
      </c>
      <c r="BB590" s="4" t="s">
        <v>42</v>
      </c>
      <c r="BC590" s="0" t="s">
        <v>78</v>
      </c>
      <c r="BD590" s="4" t="s">
        <v>79</v>
      </c>
    </row>
    <row r="591" customFormat="false" ht="15" hidden="false" customHeight="false" outlineLevel="0" collapsed="false">
      <c r="A591" s="1" t="n">
        <v>5</v>
      </c>
      <c r="B591" s="38" t="s">
        <v>4698</v>
      </c>
      <c r="C591" s="0" t="s">
        <v>1971</v>
      </c>
      <c r="D591" s="0" t="s">
        <v>2422</v>
      </c>
      <c r="E591" s="39" t="s">
        <v>41</v>
      </c>
      <c r="F591" s="0" t="n">
        <v>409</v>
      </c>
      <c r="G591" s="39" t="s">
        <v>42</v>
      </c>
      <c r="H591" s="0" t="s">
        <v>602</v>
      </c>
      <c r="I591" s="0" t="s">
        <v>4699</v>
      </c>
      <c r="J591" s="0" t="n">
        <v>1604</v>
      </c>
      <c r="K591" s="0" t="s">
        <v>4700</v>
      </c>
      <c r="L591" s="0" t="n">
        <v>16</v>
      </c>
      <c r="M591" s="0" t="s">
        <v>2300</v>
      </c>
      <c r="N591" s="0" t="n">
        <v>5</v>
      </c>
      <c r="O591" s="0" t="n">
        <v>53</v>
      </c>
      <c r="U591" s="0" t="s">
        <v>4701</v>
      </c>
      <c r="X591" s="0" t="s">
        <v>1323</v>
      </c>
      <c r="Y591" s="0" t="s">
        <v>4702</v>
      </c>
      <c r="Z591" s="0" t="s">
        <v>3035</v>
      </c>
      <c r="BA591" s="0" t="s">
        <v>41</v>
      </c>
      <c r="BB591" s="4" t="s">
        <v>693</v>
      </c>
      <c r="BC591" s="0" t="s">
        <v>694</v>
      </c>
      <c r="BD591" s="4"/>
    </row>
    <row r="592" customFormat="false" ht="15" hidden="false" customHeight="false" outlineLevel="0" collapsed="false">
      <c r="A592" s="1" t="n">
        <v>20</v>
      </c>
      <c r="B592" s="38" t="s">
        <v>4703</v>
      </c>
      <c r="C592" s="0" t="s">
        <v>4704</v>
      </c>
      <c r="D592" s="0" t="s">
        <v>4705</v>
      </c>
      <c r="E592" s="39" t="s">
        <v>41</v>
      </c>
      <c r="F592" s="0" t="n">
        <v>409</v>
      </c>
      <c r="G592" s="39" t="s">
        <v>42</v>
      </c>
      <c r="H592" s="0" t="s">
        <v>2066</v>
      </c>
      <c r="I592" s="0" t="s">
        <v>4706</v>
      </c>
      <c r="J592" s="0" t="n">
        <v>2185</v>
      </c>
      <c r="K592" s="0" t="s">
        <v>4707</v>
      </c>
      <c r="L592" s="0" t="s">
        <v>1885</v>
      </c>
      <c r="M592" s="0" t="s">
        <v>64</v>
      </c>
      <c r="N592" s="0" t="n">
        <v>11</v>
      </c>
      <c r="O592" s="0" t="n">
        <v>53</v>
      </c>
      <c r="U592" s="0" t="s">
        <v>4708</v>
      </c>
      <c r="X592" s="0" t="s">
        <v>1349</v>
      </c>
      <c r="BB592" s="4"/>
      <c r="BC592" s="0" t="s">
        <v>878</v>
      </c>
      <c r="BD592" s="4"/>
    </row>
    <row r="593" customFormat="false" ht="15" hidden="false" customHeight="false" outlineLevel="0" collapsed="false">
      <c r="A593" s="1" t="n">
        <v>5</v>
      </c>
      <c r="B593" s="38" t="s">
        <v>4709</v>
      </c>
      <c r="C593" s="0" t="s">
        <v>4710</v>
      </c>
      <c r="D593" s="0" t="s">
        <v>4711</v>
      </c>
      <c r="E593" s="39" t="s">
        <v>151</v>
      </c>
      <c r="F593" s="0" t="n">
        <v>409</v>
      </c>
      <c r="G593" s="39" t="s">
        <v>42</v>
      </c>
      <c r="H593" s="0" t="s">
        <v>96</v>
      </c>
      <c r="I593" s="0" t="s">
        <v>778</v>
      </c>
      <c r="J593" s="0" t="n">
        <v>579</v>
      </c>
      <c r="K593" s="0" t="s">
        <v>4712</v>
      </c>
      <c r="L593" s="0" t="n">
        <v>6</v>
      </c>
      <c r="M593" s="0" t="s">
        <v>637</v>
      </c>
      <c r="N593" s="0" t="n">
        <v>4</v>
      </c>
      <c r="O593" s="0" t="n">
        <v>53</v>
      </c>
      <c r="U593" s="0" t="s">
        <v>4713</v>
      </c>
      <c r="X593" s="0" t="s">
        <v>1771</v>
      </c>
      <c r="Y593" s="0" t="s">
        <v>4714</v>
      </c>
      <c r="Z593" s="0" t="s">
        <v>636</v>
      </c>
      <c r="BB593" s="4"/>
      <c r="BD593" s="4"/>
    </row>
    <row r="594" customFormat="false" ht="15" hidden="false" customHeight="false" outlineLevel="0" collapsed="false">
      <c r="A594" s="1" t="s">
        <v>2264</v>
      </c>
      <c r="B594" s="38" t="s">
        <v>4715</v>
      </c>
      <c r="C594" s="0" t="s">
        <v>4716</v>
      </c>
      <c r="D594" s="0" t="s">
        <v>4717</v>
      </c>
      <c r="E594" s="39" t="s">
        <v>41</v>
      </c>
      <c r="F594" s="0" t="n">
        <v>409</v>
      </c>
      <c r="G594" s="39" t="s">
        <v>42</v>
      </c>
      <c r="H594" s="0" t="s">
        <v>4500</v>
      </c>
      <c r="I594" s="0" t="s">
        <v>4501</v>
      </c>
      <c r="J594" s="0" t="n">
        <v>2908</v>
      </c>
      <c r="K594" s="0" t="s">
        <v>576</v>
      </c>
      <c r="L594" s="0" t="n">
        <v>21</v>
      </c>
      <c r="M594" s="0" t="s">
        <v>577</v>
      </c>
      <c r="N594" s="0" t="n">
        <v>10</v>
      </c>
      <c r="O594" s="0" t="n">
        <v>52</v>
      </c>
      <c r="P594" s="0" t="s">
        <v>4718</v>
      </c>
      <c r="R594" s="0" t="s">
        <v>172</v>
      </c>
      <c r="S594" s="0" t="s">
        <v>4719</v>
      </c>
      <c r="T594" s="0" t="s">
        <v>576</v>
      </c>
      <c r="BB594" s="4"/>
      <c r="BD594" s="4"/>
    </row>
    <row r="595" customFormat="false" ht="15" hidden="false" customHeight="false" outlineLevel="0" collapsed="false">
      <c r="A595" s="1" t="n">
        <v>6</v>
      </c>
      <c r="B595" s="38" t="s">
        <v>4720</v>
      </c>
      <c r="C595" s="0" t="s">
        <v>4721</v>
      </c>
      <c r="D595" s="0" t="s">
        <v>4722</v>
      </c>
      <c r="E595" s="39" t="s">
        <v>41</v>
      </c>
      <c r="F595" s="0" t="n">
        <v>409</v>
      </c>
      <c r="G595" s="39" t="s">
        <v>42</v>
      </c>
      <c r="H595" s="0" t="s">
        <v>602</v>
      </c>
      <c r="I595" s="0" t="s">
        <v>4699</v>
      </c>
      <c r="J595" s="0" t="n">
        <v>1604</v>
      </c>
      <c r="K595" s="0" t="s">
        <v>4700</v>
      </c>
      <c r="L595" s="0" t="n">
        <v>16</v>
      </c>
      <c r="M595" s="0" t="s">
        <v>2300</v>
      </c>
      <c r="N595" s="0" t="n">
        <v>6</v>
      </c>
      <c r="O595" s="0" t="n">
        <v>52</v>
      </c>
      <c r="U595" s="0" t="s">
        <v>4723</v>
      </c>
      <c r="X595" s="0" t="s">
        <v>1323</v>
      </c>
      <c r="BA595" s="0" t="s">
        <v>151</v>
      </c>
      <c r="BB595" s="4" t="s">
        <v>152</v>
      </c>
      <c r="BC595" s="0" t="s">
        <v>153</v>
      </c>
      <c r="BD595" s="4"/>
    </row>
    <row r="596" customFormat="false" ht="15" hidden="false" customHeight="false" outlineLevel="0" collapsed="false">
      <c r="A596" s="1" t="s">
        <v>2328</v>
      </c>
      <c r="B596" s="38" t="s">
        <v>4724</v>
      </c>
      <c r="C596" s="0" t="s">
        <v>4725</v>
      </c>
      <c r="D596" s="0" t="s">
        <v>2353</v>
      </c>
      <c r="E596" s="39" t="s">
        <v>41</v>
      </c>
      <c r="F596" s="0" t="n">
        <v>409</v>
      </c>
      <c r="G596" s="39" t="s">
        <v>42</v>
      </c>
      <c r="H596" s="0" t="s">
        <v>2352</v>
      </c>
      <c r="I596" s="0" t="s">
        <v>4634</v>
      </c>
      <c r="J596" s="0" t="n">
        <v>2317</v>
      </c>
      <c r="K596" s="0" t="s">
        <v>576</v>
      </c>
      <c r="L596" s="0" t="n">
        <v>21</v>
      </c>
      <c r="M596" s="0" t="s">
        <v>577</v>
      </c>
      <c r="N596" s="0" t="n">
        <v>10</v>
      </c>
      <c r="O596" s="0" t="n">
        <v>52</v>
      </c>
      <c r="P596" s="0" t="s">
        <v>4726</v>
      </c>
      <c r="R596" s="0" t="s">
        <v>1745</v>
      </c>
      <c r="BB596" s="4"/>
      <c r="BD596" s="4"/>
    </row>
    <row r="597" customFormat="false" ht="15" hidden="false" customHeight="false" outlineLevel="0" collapsed="false">
      <c r="A597" s="1" t="n">
        <v>7</v>
      </c>
      <c r="B597" s="38" t="s">
        <v>4727</v>
      </c>
      <c r="C597" s="0" t="s">
        <v>4728</v>
      </c>
      <c r="D597" s="0" t="s">
        <v>4729</v>
      </c>
      <c r="E597" s="39" t="s">
        <v>41</v>
      </c>
      <c r="F597" s="0" t="n">
        <v>409</v>
      </c>
      <c r="G597" s="39" t="s">
        <v>42</v>
      </c>
      <c r="H597" s="0" t="s">
        <v>602</v>
      </c>
      <c r="I597" s="0" t="s">
        <v>4699</v>
      </c>
      <c r="J597" s="0" t="n">
        <v>1604</v>
      </c>
      <c r="K597" s="0" t="s">
        <v>4700</v>
      </c>
      <c r="L597" s="0" t="n">
        <v>16</v>
      </c>
      <c r="M597" s="0" t="s">
        <v>2300</v>
      </c>
      <c r="N597" s="0" t="n">
        <v>6</v>
      </c>
      <c r="O597" s="0" t="n">
        <v>52</v>
      </c>
      <c r="U597" s="0" t="s">
        <v>4730</v>
      </c>
      <c r="X597" s="0" t="s">
        <v>1323</v>
      </c>
      <c r="BA597" s="0" t="s">
        <v>1968</v>
      </c>
      <c r="BB597" s="4" t="s">
        <v>1969</v>
      </c>
      <c r="BC597" s="0" t="s">
        <v>876</v>
      </c>
      <c r="BD597" s="4"/>
    </row>
    <row r="598" customFormat="false" ht="15" hidden="false" customHeight="false" outlineLevel="0" collapsed="false">
      <c r="A598" s="1" t="n">
        <v>6</v>
      </c>
      <c r="B598" s="38" t="s">
        <v>4731</v>
      </c>
      <c r="C598" s="0" t="s">
        <v>117</v>
      </c>
      <c r="D598" s="0" t="s">
        <v>1940</v>
      </c>
      <c r="E598" s="39" t="s">
        <v>41</v>
      </c>
      <c r="F598" s="0" t="n">
        <v>409</v>
      </c>
      <c r="G598" s="39" t="s">
        <v>42</v>
      </c>
      <c r="H598" s="0" t="s">
        <v>4732</v>
      </c>
      <c r="I598" s="0" t="s">
        <v>1931</v>
      </c>
      <c r="J598" s="0" t="n">
        <v>1362</v>
      </c>
      <c r="K598" s="0" t="s">
        <v>1934</v>
      </c>
      <c r="L598" s="0" t="n">
        <v>14</v>
      </c>
      <c r="M598" s="0" t="s">
        <v>2146</v>
      </c>
      <c r="N598" s="0" t="n">
        <v>6</v>
      </c>
      <c r="O598" s="0" t="n">
        <v>51</v>
      </c>
      <c r="U598" s="0" t="s">
        <v>4733</v>
      </c>
      <c r="X598" s="0" t="s">
        <v>1810</v>
      </c>
      <c r="Y598" s="0" t="s">
        <v>4734</v>
      </c>
      <c r="Z598" s="0" t="s">
        <v>4475</v>
      </c>
      <c r="BA598" s="0" t="s">
        <v>151</v>
      </c>
      <c r="BB598" s="4" t="s">
        <v>152</v>
      </c>
      <c r="BC598" s="0" t="s">
        <v>153</v>
      </c>
      <c r="BD598" s="4"/>
    </row>
    <row r="599" customFormat="false" ht="15" hidden="false" customHeight="false" outlineLevel="0" collapsed="false">
      <c r="A599" s="1" t="s">
        <v>2344</v>
      </c>
      <c r="B599" s="38" t="s">
        <v>4735</v>
      </c>
      <c r="C599" s="0" t="s">
        <v>4736</v>
      </c>
      <c r="D599" s="0" t="s">
        <v>2942</v>
      </c>
      <c r="E599" s="39" t="s">
        <v>41</v>
      </c>
      <c r="F599" s="0" t="n">
        <v>409</v>
      </c>
      <c r="G599" s="39" t="s">
        <v>42</v>
      </c>
      <c r="H599" s="0" t="s">
        <v>3937</v>
      </c>
      <c r="I599" s="0" t="s">
        <v>4737</v>
      </c>
      <c r="J599" s="0" t="n">
        <v>2214</v>
      </c>
      <c r="K599" s="0" t="s">
        <v>576</v>
      </c>
      <c r="L599" s="0" t="n">
        <v>21</v>
      </c>
      <c r="M599" s="0" t="s">
        <v>577</v>
      </c>
      <c r="N599" s="0" t="n">
        <v>11</v>
      </c>
      <c r="O599" s="0" t="n">
        <v>51</v>
      </c>
      <c r="P599" s="0" t="s">
        <v>4738</v>
      </c>
      <c r="R599" s="0" t="s">
        <v>4739</v>
      </c>
      <c r="S599" s="0" t="n">
        <v>37763</v>
      </c>
      <c r="T599" s="0" t="s">
        <v>576</v>
      </c>
      <c r="BB599" s="4"/>
      <c r="BD599" s="4"/>
    </row>
    <row r="600" customFormat="false" ht="15" hidden="false" customHeight="false" outlineLevel="0" collapsed="false">
      <c r="A600" s="1" t="s">
        <v>2354</v>
      </c>
      <c r="B600" s="38" t="s">
        <v>4740</v>
      </c>
      <c r="C600" s="0" t="s">
        <v>755</v>
      </c>
      <c r="D600" s="0" t="s">
        <v>4378</v>
      </c>
      <c r="E600" s="39" t="s">
        <v>41</v>
      </c>
      <c r="F600" s="0" t="n">
        <v>409</v>
      </c>
      <c r="G600" s="39" t="s">
        <v>42</v>
      </c>
      <c r="H600" s="0" t="s">
        <v>2297</v>
      </c>
      <c r="I600" s="0" t="s">
        <v>2662</v>
      </c>
      <c r="J600" s="0" t="n">
        <v>3132</v>
      </c>
      <c r="K600" s="0" t="s">
        <v>576</v>
      </c>
      <c r="L600" s="0" t="n">
        <v>21</v>
      </c>
      <c r="M600" s="0" t="s">
        <v>577</v>
      </c>
      <c r="N600" s="0" t="n">
        <v>11</v>
      </c>
      <c r="O600" s="0" t="n">
        <v>51</v>
      </c>
      <c r="P600" s="0" t="s">
        <v>4741</v>
      </c>
      <c r="R600" s="0" t="s">
        <v>1456</v>
      </c>
      <c r="S600" s="0" t="s">
        <v>4742</v>
      </c>
      <c r="T600" s="0" t="s">
        <v>576</v>
      </c>
      <c r="BB600" s="4"/>
      <c r="BD600" s="4"/>
    </row>
    <row r="601" customFormat="false" ht="15" hidden="false" customHeight="false" outlineLevel="0" collapsed="false">
      <c r="A601" s="1" t="s">
        <v>2367</v>
      </c>
      <c r="B601" s="38" t="s">
        <v>4743</v>
      </c>
      <c r="C601" s="0" t="s">
        <v>4744</v>
      </c>
      <c r="D601" s="0" t="s">
        <v>4745</v>
      </c>
      <c r="E601" s="39" t="s">
        <v>41</v>
      </c>
      <c r="F601" s="0" t="n">
        <v>409</v>
      </c>
      <c r="G601" s="39" t="s">
        <v>42</v>
      </c>
      <c r="H601" s="0" t="s">
        <v>4500</v>
      </c>
      <c r="I601" s="0" t="s">
        <v>4501</v>
      </c>
      <c r="J601" s="0" t="n">
        <v>2908</v>
      </c>
      <c r="K601" s="0" t="s">
        <v>576</v>
      </c>
      <c r="L601" s="0" t="n">
        <v>21</v>
      </c>
      <c r="M601" s="0" t="s">
        <v>577</v>
      </c>
      <c r="N601" s="0" t="n">
        <v>12</v>
      </c>
      <c r="O601" s="0" t="n">
        <v>50</v>
      </c>
      <c r="P601" s="0" t="s">
        <v>4746</v>
      </c>
      <c r="R601" s="0" t="s">
        <v>172</v>
      </c>
      <c r="S601" s="0" t="s">
        <v>4747</v>
      </c>
      <c r="T601" s="0" t="s">
        <v>576</v>
      </c>
      <c r="BB601" s="4"/>
      <c r="BD601" s="4"/>
    </row>
    <row r="602" customFormat="false" ht="15" hidden="false" customHeight="false" outlineLevel="0" collapsed="false">
      <c r="A602" s="1" t="n">
        <v>8</v>
      </c>
      <c r="B602" s="38" t="s">
        <v>4748</v>
      </c>
      <c r="C602" s="0" t="s">
        <v>647</v>
      </c>
      <c r="D602" s="0" t="s">
        <v>3863</v>
      </c>
      <c r="E602" s="39" t="s">
        <v>41</v>
      </c>
      <c r="F602" s="0" t="n">
        <v>409</v>
      </c>
      <c r="G602" s="39" t="s">
        <v>42</v>
      </c>
      <c r="H602" s="0" t="s">
        <v>4749</v>
      </c>
      <c r="I602" s="0" t="s">
        <v>4750</v>
      </c>
      <c r="J602" s="0" t="n">
        <v>1580</v>
      </c>
      <c r="K602" s="0" t="s">
        <v>4751</v>
      </c>
      <c r="L602" s="0" t="n">
        <v>16</v>
      </c>
      <c r="M602" s="0" t="s">
        <v>2300</v>
      </c>
      <c r="N602" s="0" t="n">
        <v>7</v>
      </c>
      <c r="O602" s="0" t="n">
        <v>50</v>
      </c>
      <c r="U602" s="0" t="s">
        <v>4752</v>
      </c>
      <c r="X602" s="0" t="s">
        <v>1423</v>
      </c>
      <c r="BA602" s="0" t="s">
        <v>823</v>
      </c>
      <c r="BB602" s="4"/>
      <c r="BC602" s="0" t="s">
        <v>824</v>
      </c>
      <c r="BD602" s="4"/>
    </row>
    <row r="603" customFormat="false" ht="15" hidden="false" customHeight="false" outlineLevel="0" collapsed="false">
      <c r="A603" s="1" t="s">
        <v>2388</v>
      </c>
      <c r="B603" s="38" t="s">
        <v>4753</v>
      </c>
      <c r="C603" s="0" t="s">
        <v>4754</v>
      </c>
      <c r="D603" s="0" t="s">
        <v>4755</v>
      </c>
      <c r="E603" s="39" t="s">
        <v>41</v>
      </c>
      <c r="F603" s="0" t="n">
        <v>409</v>
      </c>
      <c r="G603" s="39" t="s">
        <v>42</v>
      </c>
      <c r="H603" s="0" t="s">
        <v>2337</v>
      </c>
      <c r="I603" s="0" t="s">
        <v>4756</v>
      </c>
      <c r="J603" s="0" t="n">
        <v>2246</v>
      </c>
      <c r="K603" s="0" t="s">
        <v>576</v>
      </c>
      <c r="L603" s="0" t="n">
        <v>21</v>
      </c>
      <c r="M603" s="0" t="s">
        <v>577</v>
      </c>
      <c r="N603" s="0" t="n">
        <v>12</v>
      </c>
      <c r="O603" s="0" t="n">
        <v>50</v>
      </c>
      <c r="P603" s="0" t="s">
        <v>4757</v>
      </c>
      <c r="R603" s="0" t="s">
        <v>1780</v>
      </c>
      <c r="S603" s="0" t="s">
        <v>4758</v>
      </c>
      <c r="T603" s="0" t="s">
        <v>576</v>
      </c>
      <c r="BB603" s="4"/>
      <c r="BD603" s="4"/>
    </row>
    <row r="604" customFormat="false" ht="15" hidden="false" customHeight="false" outlineLevel="0" collapsed="false">
      <c r="A604" s="1" t="n">
        <v>6</v>
      </c>
      <c r="B604" s="38" t="s">
        <v>4759</v>
      </c>
      <c r="C604" s="0" t="s">
        <v>4760</v>
      </c>
      <c r="D604" s="0" t="s">
        <v>4761</v>
      </c>
      <c r="E604" s="39" t="s">
        <v>41</v>
      </c>
      <c r="F604" s="0" t="n">
        <v>409</v>
      </c>
      <c r="G604" s="39" t="s">
        <v>42</v>
      </c>
      <c r="H604" s="0" t="s">
        <v>4506</v>
      </c>
      <c r="I604" s="0" t="s">
        <v>4507</v>
      </c>
      <c r="J604" s="0" t="n">
        <v>537</v>
      </c>
      <c r="K604" s="0" t="s">
        <v>4508</v>
      </c>
      <c r="L604" s="0" t="n">
        <v>6</v>
      </c>
      <c r="M604" s="0" t="s">
        <v>637</v>
      </c>
      <c r="N604" s="0" t="n">
        <v>5</v>
      </c>
      <c r="O604" s="0" t="n">
        <v>50</v>
      </c>
      <c r="U604" s="0" t="s">
        <v>4762</v>
      </c>
      <c r="X604" s="0" t="s">
        <v>1559</v>
      </c>
      <c r="Y604" s="0" t="s">
        <v>4687</v>
      </c>
      <c r="Z604" s="0" t="s">
        <v>636</v>
      </c>
      <c r="BA604" s="0" t="s">
        <v>70</v>
      </c>
      <c r="BB604" s="4" t="s">
        <v>71</v>
      </c>
      <c r="BC604" s="0" t="s">
        <v>72</v>
      </c>
      <c r="BD604" s="4" t="s">
        <v>73</v>
      </c>
    </row>
    <row r="605" customFormat="false" ht="15" hidden="false" customHeight="false" outlineLevel="0" collapsed="false">
      <c r="A605" s="1" t="n">
        <v>4</v>
      </c>
      <c r="B605" s="38" t="n">
        <v>45500530219</v>
      </c>
      <c r="C605" s="0" t="s">
        <v>4763</v>
      </c>
      <c r="D605" s="0" t="s">
        <v>4764</v>
      </c>
      <c r="E605" s="39" t="s">
        <v>41</v>
      </c>
      <c r="F605" s="0" t="n">
        <v>409</v>
      </c>
      <c r="G605" s="39" t="s">
        <v>42</v>
      </c>
      <c r="H605" s="0" t="s">
        <v>4516</v>
      </c>
      <c r="I605" s="0" t="s">
        <v>4517</v>
      </c>
      <c r="J605" s="0" t="n">
        <v>1954</v>
      </c>
      <c r="K605" s="0" t="s">
        <v>752</v>
      </c>
      <c r="L605" s="0" t="n">
        <v>18</v>
      </c>
      <c r="M605" s="0" t="s">
        <v>676</v>
      </c>
      <c r="N605" s="0" t="n">
        <v>3</v>
      </c>
      <c r="O605" s="0" t="n">
        <v>50</v>
      </c>
      <c r="X605" s="0" t="s">
        <v>1712</v>
      </c>
      <c r="Y605" s="0" t="s">
        <v>4765</v>
      </c>
      <c r="Z605" s="0" t="s">
        <v>797</v>
      </c>
      <c r="BA605" s="0" t="s">
        <v>56</v>
      </c>
      <c r="BB605" s="4" t="s">
        <v>57</v>
      </c>
      <c r="BC605" s="0" t="s">
        <v>58</v>
      </c>
      <c r="BD605" s="4" t="s">
        <v>59</v>
      </c>
    </row>
    <row r="606" customFormat="false" ht="15" hidden="false" customHeight="false" outlineLevel="0" collapsed="false">
      <c r="A606" s="1" t="n">
        <v>3</v>
      </c>
      <c r="B606" s="38" t="s">
        <v>4766</v>
      </c>
      <c r="C606" s="0" t="s">
        <v>4767</v>
      </c>
      <c r="D606" s="0" t="s">
        <v>4768</v>
      </c>
      <c r="E606" s="39" t="s">
        <v>41</v>
      </c>
      <c r="F606" s="0" t="n">
        <v>409</v>
      </c>
      <c r="G606" s="39" t="s">
        <v>42</v>
      </c>
      <c r="H606" s="0" t="s">
        <v>4591</v>
      </c>
      <c r="I606" s="0" t="s">
        <v>4592</v>
      </c>
      <c r="J606" s="0" t="n">
        <v>1958</v>
      </c>
      <c r="K606" s="0" t="s">
        <v>4593</v>
      </c>
      <c r="L606" s="0" t="n">
        <v>18</v>
      </c>
      <c r="M606" s="0" t="s">
        <v>676</v>
      </c>
      <c r="N606" s="0" t="n">
        <v>3</v>
      </c>
      <c r="O606" s="0" t="n">
        <v>50</v>
      </c>
      <c r="X606" s="0" t="s">
        <v>4594</v>
      </c>
      <c r="Y606" s="0" t="s">
        <v>4769</v>
      </c>
      <c r="Z606" s="0" t="s">
        <v>797</v>
      </c>
      <c r="BA606" s="0" t="s">
        <v>70</v>
      </c>
      <c r="BB606" s="4" t="s">
        <v>71</v>
      </c>
      <c r="BC606" s="0" t="s">
        <v>72</v>
      </c>
      <c r="BD606" s="4" t="s">
        <v>73</v>
      </c>
    </row>
    <row r="607" customFormat="false" ht="15" hidden="false" customHeight="false" outlineLevel="0" collapsed="false">
      <c r="A607" s="1" t="n">
        <v>5</v>
      </c>
      <c r="B607" s="38" t="s">
        <v>4770</v>
      </c>
      <c r="C607" s="0" t="s">
        <v>4771</v>
      </c>
      <c r="D607" s="0" t="s">
        <v>4772</v>
      </c>
      <c r="E607" s="39" t="s">
        <v>41</v>
      </c>
      <c r="F607" s="0" t="n">
        <v>409</v>
      </c>
      <c r="G607" s="39" t="s">
        <v>42</v>
      </c>
      <c r="H607" s="0" t="s">
        <v>727</v>
      </c>
      <c r="I607" s="0" t="s">
        <v>4528</v>
      </c>
      <c r="J607" s="0" t="n">
        <v>746</v>
      </c>
      <c r="K607" s="0" t="s">
        <v>4529</v>
      </c>
      <c r="L607" s="0" t="n">
        <v>8</v>
      </c>
      <c r="M607" s="0" t="s">
        <v>804</v>
      </c>
      <c r="N607" s="0" t="n">
        <v>4</v>
      </c>
      <c r="O607" s="0" t="n">
        <v>50</v>
      </c>
      <c r="U607" s="0" t="s">
        <v>4773</v>
      </c>
      <c r="X607" s="0" t="s">
        <v>1330</v>
      </c>
      <c r="BA607" s="0" t="s">
        <v>49</v>
      </c>
      <c r="BB607" s="4" t="s">
        <v>50</v>
      </c>
      <c r="BC607" s="0" t="s">
        <v>51</v>
      </c>
      <c r="BD607" s="4" t="s">
        <v>52</v>
      </c>
    </row>
    <row r="608" customFormat="false" ht="15" hidden="false" customHeight="false" outlineLevel="0" collapsed="false">
      <c r="A608" s="1" t="n">
        <v>2</v>
      </c>
      <c r="B608" s="38" t="s">
        <v>4774</v>
      </c>
      <c r="C608" s="0" t="s">
        <v>2849</v>
      </c>
      <c r="D608" s="0" t="s">
        <v>2433</v>
      </c>
      <c r="E608" s="39" t="s">
        <v>41</v>
      </c>
      <c r="F608" s="0" t="n">
        <v>409</v>
      </c>
      <c r="G608" s="39" t="s">
        <v>42</v>
      </c>
      <c r="H608" s="0" t="s">
        <v>2717</v>
      </c>
      <c r="I608" s="0" t="s">
        <v>4378</v>
      </c>
      <c r="J608" s="0" t="n">
        <v>1826</v>
      </c>
      <c r="K608" s="0" t="s">
        <v>4655</v>
      </c>
      <c r="L608" s="0" t="n">
        <v>17</v>
      </c>
      <c r="M608" s="0" t="s">
        <v>4656</v>
      </c>
      <c r="N608" s="0" t="n">
        <v>2</v>
      </c>
      <c r="O608" s="0" t="n">
        <v>49</v>
      </c>
      <c r="U608" s="0" t="s">
        <v>4775</v>
      </c>
      <c r="X608" s="0" t="s">
        <v>1800</v>
      </c>
      <c r="BB608" s="4"/>
      <c r="BC608" s="0" t="s">
        <v>928</v>
      </c>
      <c r="BD608" s="4"/>
    </row>
    <row r="609" customFormat="false" ht="15" hidden="false" customHeight="false" outlineLevel="0" collapsed="false">
      <c r="A609" s="1" t="n">
        <v>5</v>
      </c>
      <c r="B609" s="38" t="s">
        <v>4776</v>
      </c>
      <c r="C609" s="0" t="s">
        <v>4777</v>
      </c>
      <c r="D609" s="0" t="s">
        <v>4778</v>
      </c>
      <c r="E609" s="39" t="s">
        <v>41</v>
      </c>
      <c r="F609" s="0" t="n">
        <v>409</v>
      </c>
      <c r="G609" s="39" t="s">
        <v>42</v>
      </c>
      <c r="H609" s="0" t="s">
        <v>4779</v>
      </c>
      <c r="I609" s="0" t="s">
        <v>4780</v>
      </c>
      <c r="J609" s="0" t="n">
        <v>2011</v>
      </c>
      <c r="K609" s="0" t="s">
        <v>4781</v>
      </c>
      <c r="L609" s="0" t="n">
        <v>18</v>
      </c>
      <c r="M609" s="0" t="s">
        <v>676</v>
      </c>
      <c r="N609" s="0" t="n">
        <v>4</v>
      </c>
      <c r="O609" s="0" t="n">
        <v>49</v>
      </c>
      <c r="X609" s="0" t="s">
        <v>4782</v>
      </c>
      <c r="Y609" s="0" t="s">
        <v>4783</v>
      </c>
      <c r="Z609" s="0" t="s">
        <v>797</v>
      </c>
      <c r="BA609" s="0" t="s">
        <v>41</v>
      </c>
      <c r="BB609" s="4" t="s">
        <v>693</v>
      </c>
      <c r="BC609" s="0" t="s">
        <v>694</v>
      </c>
      <c r="BD609" s="4"/>
    </row>
    <row r="610" customFormat="false" ht="15" hidden="false" customHeight="false" outlineLevel="0" collapsed="false">
      <c r="A610" s="1" t="n">
        <v>29</v>
      </c>
      <c r="B610" s="38" t="s">
        <v>4784</v>
      </c>
      <c r="C610" s="0" t="s">
        <v>3745</v>
      </c>
      <c r="D610" s="0" t="s">
        <v>4785</v>
      </c>
      <c r="E610" s="39" t="s">
        <v>41</v>
      </c>
      <c r="F610" s="0" t="n">
        <v>409</v>
      </c>
      <c r="G610" s="39" t="s">
        <v>42</v>
      </c>
      <c r="H610" s="0" t="s">
        <v>2297</v>
      </c>
      <c r="I610" s="0" t="s">
        <v>4580</v>
      </c>
      <c r="J610" s="0" t="n">
        <v>482</v>
      </c>
      <c r="K610" s="0" t="s">
        <v>4581</v>
      </c>
      <c r="L610" s="0" t="n">
        <v>5</v>
      </c>
      <c r="M610" s="0" t="s">
        <v>46</v>
      </c>
      <c r="N610" s="0" t="n">
        <v>19</v>
      </c>
      <c r="O610" s="0" t="n">
        <v>49</v>
      </c>
      <c r="U610" s="0" t="s">
        <v>4786</v>
      </c>
      <c r="X610" s="0" t="s">
        <v>1200</v>
      </c>
      <c r="Y610" s="0" t="n">
        <v>37846</v>
      </c>
      <c r="Z610" s="0" t="s">
        <v>84</v>
      </c>
      <c r="BA610" s="0" t="s">
        <v>77</v>
      </c>
      <c r="BB610" s="4" t="s">
        <v>42</v>
      </c>
      <c r="BC610" s="0" t="s">
        <v>78</v>
      </c>
      <c r="BD610" s="4" t="s">
        <v>79</v>
      </c>
    </row>
    <row r="611" customFormat="false" ht="15" hidden="false" customHeight="false" outlineLevel="0" collapsed="false">
      <c r="A611" s="1" t="n">
        <v>21</v>
      </c>
      <c r="B611" s="38" t="s">
        <v>4787</v>
      </c>
      <c r="C611" s="0" t="s">
        <v>4788</v>
      </c>
      <c r="D611" s="0" t="s">
        <v>4789</v>
      </c>
      <c r="E611" s="39" t="s">
        <v>41</v>
      </c>
      <c r="F611" s="0" t="n">
        <v>409</v>
      </c>
      <c r="G611" s="39" t="s">
        <v>42</v>
      </c>
      <c r="H611" s="0" t="s">
        <v>2337</v>
      </c>
      <c r="I611" s="0" t="s">
        <v>2338</v>
      </c>
      <c r="J611" s="0" t="n">
        <v>2159</v>
      </c>
      <c r="K611" s="0" t="s">
        <v>2339</v>
      </c>
      <c r="L611" s="0" t="s">
        <v>1885</v>
      </c>
      <c r="M611" s="0" t="s">
        <v>64</v>
      </c>
      <c r="N611" s="0" t="n">
        <v>12</v>
      </c>
      <c r="O611" s="0" t="n">
        <v>48</v>
      </c>
      <c r="U611" s="0" t="s">
        <v>4790</v>
      </c>
      <c r="X611" s="0" t="s">
        <v>1644</v>
      </c>
      <c r="BB611" s="4"/>
      <c r="BC611" s="0" t="s">
        <v>879</v>
      </c>
      <c r="BD611" s="4"/>
    </row>
    <row r="612" customFormat="false" ht="15" hidden="false" customHeight="false" outlineLevel="0" collapsed="false">
      <c r="A612" s="1" t="n">
        <v>6</v>
      </c>
      <c r="B612" s="38" t="s">
        <v>4791</v>
      </c>
      <c r="C612" s="0" t="s">
        <v>4792</v>
      </c>
      <c r="D612" s="0" t="s">
        <v>4793</v>
      </c>
      <c r="E612" s="39" t="s">
        <v>41</v>
      </c>
      <c r="F612" s="0" t="n">
        <v>409</v>
      </c>
      <c r="G612" s="39" t="s">
        <v>42</v>
      </c>
      <c r="H612" s="0" t="s">
        <v>4628</v>
      </c>
      <c r="I612" s="0" t="s">
        <v>4629</v>
      </c>
      <c r="J612" s="0" t="n">
        <v>863</v>
      </c>
      <c r="K612" s="0" t="s">
        <v>4630</v>
      </c>
      <c r="L612" s="0" t="n">
        <v>8</v>
      </c>
      <c r="M612" s="0" t="s">
        <v>804</v>
      </c>
      <c r="N612" s="0" t="n">
        <v>5</v>
      </c>
      <c r="O612" s="0" t="n">
        <v>48</v>
      </c>
      <c r="U612" s="0" t="s">
        <v>4794</v>
      </c>
      <c r="X612" s="0" t="s">
        <v>1290</v>
      </c>
      <c r="BA612" s="0" t="s">
        <v>77</v>
      </c>
      <c r="BB612" s="4" t="s">
        <v>42</v>
      </c>
      <c r="BC612" s="0" t="s">
        <v>78</v>
      </c>
      <c r="BD612" s="4" t="s">
        <v>79</v>
      </c>
    </row>
    <row r="613" customFormat="false" ht="15" hidden="false" customHeight="false" outlineLevel="0" collapsed="false">
      <c r="A613" s="1" t="n">
        <v>9</v>
      </c>
      <c r="B613" s="38" t="s">
        <v>4795</v>
      </c>
      <c r="C613" s="0" t="s">
        <v>727</v>
      </c>
      <c r="D613" s="0" t="s">
        <v>4154</v>
      </c>
      <c r="E613" s="39" t="s">
        <v>41</v>
      </c>
      <c r="F613" s="0" t="n">
        <v>409</v>
      </c>
      <c r="G613" s="39" t="s">
        <v>42</v>
      </c>
      <c r="H613" s="0" t="s">
        <v>2275</v>
      </c>
      <c r="I613" s="0" t="s">
        <v>4457</v>
      </c>
      <c r="J613" s="0" t="n">
        <v>1578</v>
      </c>
      <c r="K613" s="0" t="s">
        <v>3035</v>
      </c>
      <c r="L613" s="0" t="n">
        <v>16</v>
      </c>
      <c r="M613" s="0" t="s">
        <v>2300</v>
      </c>
      <c r="N613" s="0" t="n">
        <v>8</v>
      </c>
      <c r="O613" s="0" t="n">
        <v>48</v>
      </c>
      <c r="U613" s="0" t="s">
        <v>4796</v>
      </c>
      <c r="X613" s="0" t="s">
        <v>1411</v>
      </c>
      <c r="BA613" s="0" t="s">
        <v>143</v>
      </c>
      <c r="BB613" s="4"/>
      <c r="BC613" s="0" t="s">
        <v>144</v>
      </c>
      <c r="BD613" s="4"/>
    </row>
    <row r="614" customFormat="false" ht="15" hidden="false" customHeight="false" outlineLevel="0" collapsed="false">
      <c r="A614" s="1" t="n">
        <v>5</v>
      </c>
      <c r="B614" s="38"/>
      <c r="C614" s="0" t="s">
        <v>621</v>
      </c>
      <c r="D614" s="0" t="s">
        <v>2161</v>
      </c>
      <c r="E614" s="39" t="s">
        <v>41</v>
      </c>
      <c r="F614" s="0" t="n">
        <v>409</v>
      </c>
      <c r="G614" s="39" t="s">
        <v>42</v>
      </c>
      <c r="H614" s="0" t="s">
        <v>667</v>
      </c>
      <c r="I614" s="0" t="s">
        <v>4797</v>
      </c>
      <c r="J614" s="0" t="n">
        <v>63</v>
      </c>
      <c r="K614" s="0" t="s">
        <v>2385</v>
      </c>
      <c r="L614" s="0" t="n">
        <v>1</v>
      </c>
      <c r="M614" s="0" t="s">
        <v>612</v>
      </c>
      <c r="N614" s="0" t="n">
        <v>5</v>
      </c>
      <c r="O614" s="0" t="n">
        <v>48</v>
      </c>
      <c r="U614" s="0" t="s">
        <v>4798</v>
      </c>
      <c r="X614" s="0" t="s">
        <v>1006</v>
      </c>
      <c r="Y614" s="0" t="s">
        <v>4799</v>
      </c>
      <c r="Z614" s="0" t="s">
        <v>3641</v>
      </c>
      <c r="BA614" s="0" t="s">
        <v>49</v>
      </c>
      <c r="BB614" s="4" t="s">
        <v>50</v>
      </c>
      <c r="BC614" s="0" t="s">
        <v>51</v>
      </c>
      <c r="BD614" s="4" t="s">
        <v>52</v>
      </c>
    </row>
    <row r="615" customFormat="false" ht="15" hidden="false" customHeight="false" outlineLevel="0" collapsed="false">
      <c r="A615" s="1" t="n">
        <v>7</v>
      </c>
      <c r="B615" s="38" t="s">
        <v>4800</v>
      </c>
      <c r="C615" s="0" t="s">
        <v>4801</v>
      </c>
      <c r="D615" s="0" t="s">
        <v>4802</v>
      </c>
      <c r="E615" s="39" t="s">
        <v>41</v>
      </c>
      <c r="F615" s="0" t="n">
        <v>409</v>
      </c>
      <c r="G615" s="39" t="s">
        <v>42</v>
      </c>
      <c r="H615" s="0" t="s">
        <v>4803</v>
      </c>
      <c r="I615" s="0" t="s">
        <v>4804</v>
      </c>
      <c r="J615" s="0" t="n">
        <v>7</v>
      </c>
      <c r="K615" s="0" t="s">
        <v>4805</v>
      </c>
      <c r="L615" s="0" t="n">
        <v>1</v>
      </c>
      <c r="M615" s="0" t="s">
        <v>612</v>
      </c>
      <c r="N615" s="0" t="n">
        <v>6</v>
      </c>
      <c r="O615" s="0" t="n">
        <v>47</v>
      </c>
      <c r="U615" s="0" t="s">
        <v>4806</v>
      </c>
      <c r="X615" s="0" t="s">
        <v>1552</v>
      </c>
      <c r="Y615" s="0" t="s">
        <v>4807</v>
      </c>
      <c r="Z615" s="0" t="s">
        <v>4808</v>
      </c>
      <c r="BA615" s="0" t="s">
        <v>77</v>
      </c>
      <c r="BB615" s="4" t="s">
        <v>42</v>
      </c>
      <c r="BC615" s="0" t="s">
        <v>78</v>
      </c>
      <c r="BD615" s="4" t="s">
        <v>79</v>
      </c>
    </row>
    <row r="616" customFormat="false" ht="15" hidden="false" customHeight="false" outlineLevel="0" collapsed="false">
      <c r="A616" s="1" t="n">
        <v>2</v>
      </c>
      <c r="B616" s="38" t="s">
        <v>4809</v>
      </c>
      <c r="C616" s="0" t="s">
        <v>4810</v>
      </c>
      <c r="D616" s="0" t="s">
        <v>4811</v>
      </c>
      <c r="E616" s="39" t="s">
        <v>41</v>
      </c>
      <c r="F616" s="0" t="n">
        <v>409</v>
      </c>
      <c r="G616" s="39" t="s">
        <v>42</v>
      </c>
      <c r="H616" s="0" t="s">
        <v>4812</v>
      </c>
      <c r="I616" s="0" t="s">
        <v>4813</v>
      </c>
      <c r="J616" s="0" t="n">
        <v>1052</v>
      </c>
      <c r="K616" s="0" t="s">
        <v>4814</v>
      </c>
      <c r="L616" s="0" t="n">
        <v>11</v>
      </c>
      <c r="M616" s="0" t="s">
        <v>2526</v>
      </c>
      <c r="N616" s="0" t="n">
        <v>2</v>
      </c>
      <c r="O616" s="0" t="n">
        <v>47</v>
      </c>
      <c r="U616" s="0" t="s">
        <v>4815</v>
      </c>
      <c r="X616" s="0" t="s">
        <v>220</v>
      </c>
      <c r="BA616" s="0" t="s">
        <v>77</v>
      </c>
      <c r="BB616" s="4" t="s">
        <v>42</v>
      </c>
      <c r="BC616" s="0" t="s">
        <v>78</v>
      </c>
      <c r="BD616" s="4" t="s">
        <v>79</v>
      </c>
    </row>
    <row r="617" customFormat="false" ht="15" hidden="false" customHeight="false" outlineLevel="0" collapsed="false">
      <c r="A617" s="1" t="s">
        <v>2396</v>
      </c>
      <c r="B617" s="38" t="s">
        <v>4816</v>
      </c>
      <c r="C617" s="0" t="s">
        <v>74</v>
      </c>
      <c r="D617" s="0" t="s">
        <v>815</v>
      </c>
      <c r="E617" s="39" t="s">
        <v>41</v>
      </c>
      <c r="F617" s="0" t="n">
        <v>409</v>
      </c>
      <c r="G617" s="39" t="s">
        <v>42</v>
      </c>
      <c r="H617" s="0" t="s">
        <v>4817</v>
      </c>
      <c r="I617" s="0" t="s">
        <v>4818</v>
      </c>
      <c r="J617" s="0" t="n">
        <v>2910</v>
      </c>
      <c r="K617" s="0" t="s">
        <v>576</v>
      </c>
      <c r="L617" s="0" t="n">
        <v>21</v>
      </c>
      <c r="M617" s="0" t="s">
        <v>577</v>
      </c>
      <c r="N617" s="0" t="n">
        <v>13</v>
      </c>
      <c r="O617" s="0" t="n">
        <v>47</v>
      </c>
      <c r="P617" s="0" t="s">
        <v>4819</v>
      </c>
      <c r="R617" s="0" t="s">
        <v>1745</v>
      </c>
      <c r="BB617" s="4"/>
      <c r="BD617" s="4"/>
    </row>
    <row r="618" customFormat="false" ht="15" hidden="false" customHeight="false" outlineLevel="0" collapsed="false">
      <c r="A618" s="1" t="n">
        <v>6</v>
      </c>
      <c r="B618" s="38" t="s">
        <v>4820</v>
      </c>
      <c r="C618" s="0" t="s">
        <v>3070</v>
      </c>
      <c r="D618" s="0" t="s">
        <v>4821</v>
      </c>
      <c r="E618" s="39" t="s">
        <v>41</v>
      </c>
      <c r="F618" s="0" t="n">
        <v>409</v>
      </c>
      <c r="G618" s="39" t="s">
        <v>42</v>
      </c>
      <c r="H618" s="0" t="s">
        <v>4822</v>
      </c>
      <c r="I618" s="0" t="s">
        <v>4823</v>
      </c>
      <c r="J618" s="0" t="n">
        <v>88</v>
      </c>
      <c r="K618" s="0" t="s">
        <v>4824</v>
      </c>
      <c r="L618" s="0" t="n">
        <v>1</v>
      </c>
      <c r="M618" s="0" t="s">
        <v>4825</v>
      </c>
      <c r="N618" s="0" t="n">
        <v>6</v>
      </c>
      <c r="O618" s="0" t="n">
        <v>47</v>
      </c>
      <c r="U618" s="0" t="s">
        <v>4826</v>
      </c>
      <c r="X618" s="0" t="s">
        <v>1533</v>
      </c>
      <c r="Y618" s="0" t="s">
        <v>4827</v>
      </c>
      <c r="Z618" s="0" t="s">
        <v>3641</v>
      </c>
      <c r="BA618" s="0" t="s">
        <v>49</v>
      </c>
      <c r="BB618" s="4" t="s">
        <v>50</v>
      </c>
      <c r="BC618" s="0" t="s">
        <v>51</v>
      </c>
      <c r="BD618" s="4" t="s">
        <v>52</v>
      </c>
    </row>
    <row r="619" customFormat="false" ht="15" hidden="false" customHeight="false" outlineLevel="0" collapsed="false">
      <c r="A619" s="1" t="s">
        <v>2413</v>
      </c>
      <c r="B619" s="38" t="s">
        <v>4828</v>
      </c>
      <c r="C619" s="0" t="s">
        <v>4829</v>
      </c>
      <c r="D619" s="0" t="s">
        <v>4830</v>
      </c>
      <c r="E619" s="39" t="s">
        <v>41</v>
      </c>
      <c r="F619" s="0" t="n">
        <v>409</v>
      </c>
      <c r="G619" s="39" t="s">
        <v>42</v>
      </c>
      <c r="H619" s="0" t="s">
        <v>2352</v>
      </c>
      <c r="I619" s="0" t="s">
        <v>4634</v>
      </c>
      <c r="J619" s="0" t="n">
        <v>2317</v>
      </c>
      <c r="K619" s="0" t="s">
        <v>576</v>
      </c>
      <c r="L619" s="0" t="n">
        <v>21</v>
      </c>
      <c r="M619" s="0" t="s">
        <v>577</v>
      </c>
      <c r="N619" s="0" t="n">
        <v>13</v>
      </c>
      <c r="O619" s="0" t="n">
        <v>47</v>
      </c>
      <c r="P619" s="0" t="s">
        <v>4831</v>
      </c>
      <c r="R619" s="0" t="s">
        <v>1745</v>
      </c>
      <c r="BB619" s="4"/>
      <c r="BD619" s="4"/>
    </row>
    <row r="620" customFormat="false" ht="15" hidden="false" customHeight="false" outlineLevel="0" collapsed="false">
      <c r="A620" s="1" t="n">
        <v>10</v>
      </c>
      <c r="B620" s="38" t="s">
        <v>4832</v>
      </c>
      <c r="C620" s="0" t="s">
        <v>4833</v>
      </c>
      <c r="D620" s="0" t="s">
        <v>4834</v>
      </c>
      <c r="E620" s="39" t="s">
        <v>41</v>
      </c>
      <c r="F620" s="0" t="n">
        <v>409</v>
      </c>
      <c r="G620" s="39" t="s">
        <v>42</v>
      </c>
      <c r="H620" s="0" t="s">
        <v>602</v>
      </c>
      <c r="I620" s="0" t="s">
        <v>4699</v>
      </c>
      <c r="J620" s="0" t="n">
        <v>1604</v>
      </c>
      <c r="K620" s="0" t="s">
        <v>4700</v>
      </c>
      <c r="L620" s="0" t="n">
        <v>16</v>
      </c>
      <c r="M620" s="0" t="s">
        <v>2300</v>
      </c>
      <c r="N620" s="0" t="n">
        <v>9</v>
      </c>
      <c r="O620" s="0" t="n">
        <v>46</v>
      </c>
      <c r="U620" s="0" t="s">
        <v>4835</v>
      </c>
      <c r="X620" s="0" t="s">
        <v>1323</v>
      </c>
      <c r="BA620" s="0" t="s">
        <v>145</v>
      </c>
      <c r="BB620" s="4"/>
      <c r="BC620" s="0" t="s">
        <v>146</v>
      </c>
      <c r="BD620" s="4"/>
    </row>
    <row r="621" customFormat="false" ht="15" hidden="false" customHeight="false" outlineLevel="0" collapsed="false">
      <c r="A621" s="1" t="n">
        <v>8</v>
      </c>
      <c r="B621" s="38" t="s">
        <v>4836</v>
      </c>
      <c r="C621" s="0" t="s">
        <v>4837</v>
      </c>
      <c r="D621" s="0" t="s">
        <v>4838</v>
      </c>
      <c r="E621" s="39" t="s">
        <v>41</v>
      </c>
      <c r="F621" s="0" t="n">
        <v>409</v>
      </c>
      <c r="G621" s="39" t="s">
        <v>42</v>
      </c>
      <c r="H621" s="0" t="s">
        <v>4586</v>
      </c>
      <c r="I621" s="0" t="s">
        <v>4587</v>
      </c>
      <c r="J621" s="0" t="n">
        <v>32</v>
      </c>
      <c r="K621" s="0" t="s">
        <v>657</v>
      </c>
      <c r="L621" s="0" t="n">
        <v>1</v>
      </c>
      <c r="M621" s="0" t="s">
        <v>4419</v>
      </c>
      <c r="N621" s="0" t="n">
        <v>7</v>
      </c>
      <c r="O621" s="0" t="n">
        <v>46</v>
      </c>
      <c r="U621" s="0" t="s">
        <v>4839</v>
      </c>
      <c r="X621" s="0" t="s">
        <v>1735</v>
      </c>
      <c r="Y621" s="0" t="s">
        <v>4840</v>
      </c>
      <c r="Z621" s="0" t="s">
        <v>3641</v>
      </c>
      <c r="BA621" s="0" t="s">
        <v>70</v>
      </c>
      <c r="BB621" s="4" t="s">
        <v>71</v>
      </c>
      <c r="BC621" s="0" t="s">
        <v>72</v>
      </c>
      <c r="BD621" s="4" t="s">
        <v>73</v>
      </c>
    </row>
    <row r="622" customFormat="false" ht="15" hidden="false" customHeight="false" outlineLevel="0" collapsed="false">
      <c r="A622" s="1" t="n">
        <v>11</v>
      </c>
      <c r="B622" s="38" t="s">
        <v>4841</v>
      </c>
      <c r="C622" s="0" t="s">
        <v>4842</v>
      </c>
      <c r="D622" s="0" t="s">
        <v>4843</v>
      </c>
      <c r="E622" s="39" t="s">
        <v>41</v>
      </c>
      <c r="F622" s="0" t="n">
        <v>409</v>
      </c>
      <c r="G622" s="39" t="s">
        <v>42</v>
      </c>
      <c r="H622" s="0" t="s">
        <v>43</v>
      </c>
      <c r="I622" s="0" t="s">
        <v>4844</v>
      </c>
      <c r="J622" s="0" t="n">
        <v>1628</v>
      </c>
      <c r="K622" s="0" t="s">
        <v>4845</v>
      </c>
      <c r="L622" s="0" t="n">
        <v>16</v>
      </c>
      <c r="M622" s="0" t="s">
        <v>2300</v>
      </c>
      <c r="N622" s="0" t="n">
        <v>9</v>
      </c>
      <c r="O622" s="0" t="n">
        <v>46</v>
      </c>
      <c r="U622" s="0" t="s">
        <v>4846</v>
      </c>
      <c r="X622" s="0" t="s">
        <v>1604</v>
      </c>
      <c r="BA622" s="0" t="s">
        <v>154</v>
      </c>
      <c r="BB622" s="4"/>
      <c r="BC622" s="0" t="s">
        <v>155</v>
      </c>
      <c r="BD622" s="4"/>
    </row>
    <row r="623" customFormat="false" ht="15" hidden="false" customHeight="false" outlineLevel="0" collapsed="false">
      <c r="A623" s="1" t="s">
        <v>2420</v>
      </c>
      <c r="B623" s="38" t="s">
        <v>4847</v>
      </c>
      <c r="C623" s="0" t="s">
        <v>4848</v>
      </c>
      <c r="D623" s="0" t="s">
        <v>4849</v>
      </c>
      <c r="E623" s="39" t="s">
        <v>41</v>
      </c>
      <c r="F623" s="0" t="n">
        <v>409</v>
      </c>
      <c r="G623" s="39" t="s">
        <v>42</v>
      </c>
      <c r="H623" s="0" t="s">
        <v>655</v>
      </c>
      <c r="I623" s="0" t="s">
        <v>4370</v>
      </c>
      <c r="J623" s="0" t="n">
        <v>2254</v>
      </c>
      <c r="K623" s="0" t="s">
        <v>576</v>
      </c>
      <c r="L623" s="0" t="n">
        <v>21</v>
      </c>
      <c r="M623" s="0" t="s">
        <v>577</v>
      </c>
      <c r="N623" s="0" t="n">
        <v>14</v>
      </c>
      <c r="O623" s="0" t="n">
        <v>46</v>
      </c>
      <c r="P623" s="0" t="s">
        <v>4113</v>
      </c>
      <c r="R623" s="0" t="s">
        <v>1575</v>
      </c>
      <c r="S623" s="0" t="s">
        <v>4850</v>
      </c>
      <c r="T623" s="0" t="s">
        <v>576</v>
      </c>
      <c r="BB623" s="4"/>
      <c r="BD623" s="4"/>
    </row>
    <row r="624" customFormat="false" ht="15" hidden="false" customHeight="false" outlineLevel="0" collapsed="false">
      <c r="A624" s="1" t="n">
        <v>6</v>
      </c>
      <c r="B624" s="38" t="s">
        <v>4851</v>
      </c>
      <c r="C624" s="0" t="s">
        <v>4852</v>
      </c>
      <c r="D624" s="0" t="s">
        <v>4853</v>
      </c>
      <c r="E624" s="39" t="s">
        <v>41</v>
      </c>
      <c r="F624" s="0" t="n">
        <v>409</v>
      </c>
      <c r="G624" s="39" t="s">
        <v>42</v>
      </c>
      <c r="H624" s="0" t="s">
        <v>4591</v>
      </c>
      <c r="I624" s="0" t="s">
        <v>4592</v>
      </c>
      <c r="J624" s="0" t="n">
        <v>1958</v>
      </c>
      <c r="K624" s="0" t="s">
        <v>4593</v>
      </c>
      <c r="L624" s="0" t="n">
        <v>18</v>
      </c>
      <c r="M624" s="0" t="s">
        <v>676</v>
      </c>
      <c r="N624" s="0" t="n">
        <v>5</v>
      </c>
      <c r="O624" s="0" t="n">
        <v>46</v>
      </c>
      <c r="X624" s="0" t="s">
        <v>4594</v>
      </c>
      <c r="Y624" s="0" t="s">
        <v>4518</v>
      </c>
      <c r="Z624" s="0" t="s">
        <v>803</v>
      </c>
      <c r="BA624" s="0" t="s">
        <v>151</v>
      </c>
      <c r="BB624" s="4" t="s">
        <v>152</v>
      </c>
      <c r="BC624" s="0" t="s">
        <v>153</v>
      </c>
      <c r="BD624" s="4"/>
    </row>
    <row r="625" customFormat="false" ht="15" hidden="false" customHeight="false" outlineLevel="0" collapsed="false">
      <c r="A625" s="1" t="n">
        <v>13</v>
      </c>
      <c r="B625" s="38" t="s">
        <v>4854</v>
      </c>
      <c r="C625" s="0" t="s">
        <v>1947</v>
      </c>
      <c r="D625" s="0" t="s">
        <v>4855</v>
      </c>
      <c r="E625" s="39" t="s">
        <v>41</v>
      </c>
      <c r="F625" s="0" t="n">
        <v>409</v>
      </c>
      <c r="G625" s="39" t="s">
        <v>42</v>
      </c>
      <c r="H625" s="0" t="s">
        <v>3046</v>
      </c>
      <c r="I625" s="0" t="s">
        <v>3146</v>
      </c>
      <c r="J625" s="0" t="n">
        <v>1582</v>
      </c>
      <c r="K625" s="0" t="s">
        <v>3035</v>
      </c>
      <c r="L625" s="0" t="n">
        <v>16</v>
      </c>
      <c r="M625" s="0" t="s">
        <v>2300</v>
      </c>
      <c r="N625" s="0" t="n">
        <v>10</v>
      </c>
      <c r="O625" s="0" t="n">
        <v>45</v>
      </c>
      <c r="U625" s="0" t="s">
        <v>4856</v>
      </c>
      <c r="X625" s="0" t="s">
        <v>1157</v>
      </c>
      <c r="BA625" s="0" t="s">
        <v>140</v>
      </c>
      <c r="BB625" s="4"/>
      <c r="BC625" s="0" t="s">
        <v>141</v>
      </c>
      <c r="BD625" s="4"/>
    </row>
    <row r="626" customFormat="false" ht="15" hidden="false" customHeight="false" outlineLevel="0" collapsed="false">
      <c r="A626" s="1" t="n">
        <v>2</v>
      </c>
      <c r="B626" s="38" t="s">
        <v>4857</v>
      </c>
      <c r="C626" s="0" t="s">
        <v>3545</v>
      </c>
      <c r="D626" s="0" t="s">
        <v>4858</v>
      </c>
      <c r="E626" s="39" t="s">
        <v>41</v>
      </c>
      <c r="F626" s="0" t="n">
        <v>409</v>
      </c>
      <c r="G626" s="39" t="s">
        <v>42</v>
      </c>
      <c r="H626" s="0" t="s">
        <v>727</v>
      </c>
      <c r="I626" s="0" t="s">
        <v>4859</v>
      </c>
      <c r="J626" s="0" t="n">
        <v>1200</v>
      </c>
      <c r="K626" s="0" t="s">
        <v>4860</v>
      </c>
      <c r="L626" s="0" t="n">
        <v>12</v>
      </c>
      <c r="M626" s="0" t="s">
        <v>4861</v>
      </c>
      <c r="N626" s="0" t="n">
        <v>2</v>
      </c>
      <c r="O626" s="0" t="n">
        <v>45</v>
      </c>
      <c r="X626" s="0" t="s">
        <v>1409</v>
      </c>
      <c r="BB626" s="4"/>
      <c r="BD626" s="4"/>
    </row>
    <row r="627" customFormat="false" ht="15" hidden="false" customHeight="false" outlineLevel="0" collapsed="false">
      <c r="A627" s="1" t="n">
        <v>12</v>
      </c>
      <c r="B627" s="38" t="s">
        <v>4862</v>
      </c>
      <c r="C627" s="0" t="s">
        <v>3023</v>
      </c>
      <c r="D627" s="0" t="s">
        <v>4863</v>
      </c>
      <c r="E627" s="39" t="s">
        <v>41</v>
      </c>
      <c r="F627" s="0" t="n">
        <v>409</v>
      </c>
      <c r="G627" s="39" t="s">
        <v>42</v>
      </c>
      <c r="H627" s="0" t="s">
        <v>4749</v>
      </c>
      <c r="I627" s="0" t="s">
        <v>4750</v>
      </c>
      <c r="J627" s="0" t="n">
        <v>1580</v>
      </c>
      <c r="K627" s="0" t="s">
        <v>4751</v>
      </c>
      <c r="L627" s="0" t="n">
        <v>16</v>
      </c>
      <c r="M627" s="0" t="s">
        <v>2300</v>
      </c>
      <c r="N627" s="0" t="n">
        <v>10</v>
      </c>
      <c r="O627" s="0" t="n">
        <v>45</v>
      </c>
      <c r="U627" s="0" t="s">
        <v>4864</v>
      </c>
      <c r="X627" s="0" t="s">
        <v>1423</v>
      </c>
      <c r="BA627" s="0" t="s">
        <v>156</v>
      </c>
      <c r="BB627" s="4"/>
      <c r="BC627" s="0" t="s">
        <v>157</v>
      </c>
      <c r="BD627" s="4"/>
    </row>
    <row r="628" customFormat="false" ht="15" hidden="false" customHeight="false" outlineLevel="0" collapsed="false">
      <c r="A628" s="1" t="n">
        <v>9</v>
      </c>
      <c r="B628" s="38" t="s">
        <v>4865</v>
      </c>
      <c r="C628" s="0" t="s">
        <v>67</v>
      </c>
      <c r="D628" s="0" t="s">
        <v>3869</v>
      </c>
      <c r="E628" s="39" t="s">
        <v>41</v>
      </c>
      <c r="F628" s="0" t="n">
        <v>409</v>
      </c>
      <c r="G628" s="39" t="s">
        <v>42</v>
      </c>
      <c r="H628" s="0" t="s">
        <v>4416</v>
      </c>
      <c r="I628" s="0" t="s">
        <v>4417</v>
      </c>
      <c r="J628" s="0" t="n">
        <v>61</v>
      </c>
      <c r="K628" s="0" t="s">
        <v>4418</v>
      </c>
      <c r="L628" s="0" t="n">
        <v>1</v>
      </c>
      <c r="M628" s="0" t="s">
        <v>4419</v>
      </c>
      <c r="N628" s="0" t="n">
        <v>8</v>
      </c>
      <c r="O628" s="0" t="n">
        <v>45</v>
      </c>
      <c r="U628" s="0" t="s">
        <v>4866</v>
      </c>
      <c r="X628" s="0" t="s">
        <v>165</v>
      </c>
      <c r="Y628" s="0" t="s">
        <v>2898</v>
      </c>
      <c r="Z628" s="0" t="s">
        <v>3641</v>
      </c>
      <c r="BA628" s="0" t="s">
        <v>77</v>
      </c>
      <c r="BB628" s="4" t="s">
        <v>42</v>
      </c>
      <c r="BC628" s="0" t="s">
        <v>78</v>
      </c>
      <c r="BD628" s="4" t="s">
        <v>79</v>
      </c>
    </row>
    <row r="629" customFormat="false" ht="15" hidden="false" customHeight="false" outlineLevel="0" collapsed="false">
      <c r="A629" s="1" t="n">
        <v>6</v>
      </c>
      <c r="B629" s="38" t="n">
        <v>54260523629</v>
      </c>
      <c r="C629" s="0" t="s">
        <v>1971</v>
      </c>
      <c r="D629" s="0" t="s">
        <v>4867</v>
      </c>
      <c r="E629" s="39" t="s">
        <v>41</v>
      </c>
      <c r="F629" s="0" t="n">
        <v>409</v>
      </c>
      <c r="G629" s="39" t="s">
        <v>42</v>
      </c>
      <c r="H629" s="0" t="s">
        <v>2566</v>
      </c>
      <c r="I629" s="0" t="s">
        <v>4684</v>
      </c>
      <c r="J629" s="0" t="n">
        <v>584</v>
      </c>
      <c r="K629" s="0" t="s">
        <v>4685</v>
      </c>
      <c r="L629" s="0" t="n">
        <v>6</v>
      </c>
      <c r="M629" s="0" t="s">
        <v>774</v>
      </c>
      <c r="N629" s="0" t="n">
        <v>6</v>
      </c>
      <c r="O629" s="0" t="n">
        <v>45</v>
      </c>
      <c r="U629" s="0" t="s">
        <v>4868</v>
      </c>
      <c r="X629" s="0" t="s">
        <v>162</v>
      </c>
      <c r="Y629" s="0" t="s">
        <v>3280</v>
      </c>
      <c r="Z629" s="0" t="s">
        <v>636</v>
      </c>
      <c r="BA629" s="0" t="s">
        <v>77</v>
      </c>
      <c r="BB629" s="4" t="s">
        <v>42</v>
      </c>
      <c r="BC629" s="0" t="s">
        <v>78</v>
      </c>
      <c r="BD629" s="4" t="s">
        <v>79</v>
      </c>
    </row>
    <row r="630" customFormat="false" ht="15" hidden="false" customHeight="false" outlineLevel="0" collapsed="false">
      <c r="A630" s="1" t="n">
        <v>7</v>
      </c>
      <c r="B630" s="38" t="s">
        <v>4869</v>
      </c>
      <c r="C630" s="0" t="s">
        <v>3427</v>
      </c>
      <c r="D630" s="0" t="s">
        <v>3141</v>
      </c>
      <c r="E630" s="39" t="s">
        <v>41</v>
      </c>
      <c r="F630" s="0" t="n">
        <v>409</v>
      </c>
      <c r="G630" s="39" t="s">
        <v>42</v>
      </c>
      <c r="H630" s="0" t="s">
        <v>4591</v>
      </c>
      <c r="I630" s="0" t="s">
        <v>4592</v>
      </c>
      <c r="J630" s="0" t="n">
        <v>1958</v>
      </c>
      <c r="K630" s="0" t="s">
        <v>4593</v>
      </c>
      <c r="L630" s="0" t="n">
        <v>18</v>
      </c>
      <c r="M630" s="0" t="s">
        <v>676</v>
      </c>
      <c r="N630" s="0" t="n">
        <v>6</v>
      </c>
      <c r="O630" s="0" t="n">
        <v>45</v>
      </c>
      <c r="X630" s="0" t="s">
        <v>4594</v>
      </c>
      <c r="Y630" s="0" t="s">
        <v>3417</v>
      </c>
      <c r="Z630" s="0" t="s">
        <v>797</v>
      </c>
      <c r="BA630" s="0" t="s">
        <v>1968</v>
      </c>
      <c r="BB630" s="4" t="s">
        <v>1969</v>
      </c>
      <c r="BC630" s="0" t="s">
        <v>876</v>
      </c>
      <c r="BD630" s="4"/>
    </row>
    <row r="631" customFormat="false" ht="15" hidden="false" customHeight="false" outlineLevel="0" collapsed="false">
      <c r="A631" s="1" t="n">
        <v>30</v>
      </c>
      <c r="B631" s="38" t="s">
        <v>4870</v>
      </c>
      <c r="C631" s="0" t="s">
        <v>4377</v>
      </c>
      <c r="D631" s="0" t="s">
        <v>4871</v>
      </c>
      <c r="E631" s="39" t="s">
        <v>41</v>
      </c>
      <c r="F631" s="0" t="n">
        <v>409</v>
      </c>
      <c r="G631" s="39" t="s">
        <v>42</v>
      </c>
      <c r="H631" s="0" t="s">
        <v>1932</v>
      </c>
      <c r="I631" s="0" t="s">
        <v>4872</v>
      </c>
      <c r="J631" s="0" t="n">
        <v>496</v>
      </c>
      <c r="K631" s="0" t="s">
        <v>4873</v>
      </c>
      <c r="L631" s="0" t="n">
        <v>5</v>
      </c>
      <c r="M631" s="0" t="s">
        <v>46</v>
      </c>
      <c r="N631" s="0" t="n">
        <v>20</v>
      </c>
      <c r="O631" s="0" t="n">
        <v>45</v>
      </c>
      <c r="U631" s="0" t="s">
        <v>4874</v>
      </c>
      <c r="X631" s="0" t="s">
        <v>1144</v>
      </c>
      <c r="Y631" s="0" t="s">
        <v>4875</v>
      </c>
      <c r="Z631" s="0" t="s">
        <v>84</v>
      </c>
      <c r="BA631" s="0" t="s">
        <v>49</v>
      </c>
      <c r="BB631" s="4" t="s">
        <v>50</v>
      </c>
      <c r="BC631" s="0" t="s">
        <v>51</v>
      </c>
      <c r="BD631" s="4" t="s">
        <v>52</v>
      </c>
    </row>
    <row r="632" customFormat="false" ht="15" hidden="false" customHeight="false" outlineLevel="0" collapsed="false">
      <c r="A632" s="1" t="s">
        <v>2460</v>
      </c>
      <c r="B632" s="38" t="s">
        <v>4876</v>
      </c>
      <c r="C632" s="0" t="s">
        <v>2288</v>
      </c>
      <c r="D632" s="0" t="s">
        <v>4877</v>
      </c>
      <c r="E632" s="39" t="s">
        <v>41</v>
      </c>
      <c r="F632" s="0" t="n">
        <v>409</v>
      </c>
      <c r="G632" s="39" t="s">
        <v>42</v>
      </c>
      <c r="H632" s="0" t="s">
        <v>655</v>
      </c>
      <c r="I632" s="0" t="s">
        <v>4370</v>
      </c>
      <c r="J632" s="0" t="n">
        <v>2254</v>
      </c>
      <c r="K632" s="0" t="s">
        <v>576</v>
      </c>
      <c r="L632" s="0" t="n">
        <v>21</v>
      </c>
      <c r="M632" s="0" t="s">
        <v>577</v>
      </c>
      <c r="N632" s="0" t="n">
        <v>15</v>
      </c>
      <c r="O632" s="0" t="n">
        <v>44</v>
      </c>
      <c r="P632" s="0" t="s">
        <v>4878</v>
      </c>
      <c r="R632" s="0" t="s">
        <v>1575</v>
      </c>
      <c r="S632" s="0" t="s">
        <v>4879</v>
      </c>
      <c r="T632" s="0" t="s">
        <v>576</v>
      </c>
      <c r="BB632" s="4"/>
      <c r="BD632" s="4"/>
    </row>
    <row r="633" customFormat="false" ht="15" hidden="false" customHeight="false" outlineLevel="0" collapsed="false">
      <c r="A633" s="1" t="n">
        <v>10</v>
      </c>
      <c r="B633" s="38" t="s">
        <v>4880</v>
      </c>
      <c r="C633" s="0" t="s">
        <v>117</v>
      </c>
      <c r="D633" s="0" t="s">
        <v>4881</v>
      </c>
      <c r="E633" s="39" t="s">
        <v>41</v>
      </c>
      <c r="F633" s="0" t="n">
        <v>409</v>
      </c>
      <c r="G633" s="39" t="s">
        <v>42</v>
      </c>
      <c r="H633" s="0" t="s">
        <v>4882</v>
      </c>
      <c r="I633" s="0" t="s">
        <v>4883</v>
      </c>
      <c r="J633" s="0" t="n">
        <v>88</v>
      </c>
      <c r="K633" s="0" t="s">
        <v>4824</v>
      </c>
      <c r="L633" s="0" t="n">
        <v>1</v>
      </c>
      <c r="M633" s="0" t="s">
        <v>4825</v>
      </c>
      <c r="N633" s="0" t="n">
        <v>9</v>
      </c>
      <c r="O633" s="0" t="n">
        <v>44</v>
      </c>
      <c r="U633" s="0" t="s">
        <v>4884</v>
      </c>
      <c r="X633" s="0" t="s">
        <v>1533</v>
      </c>
      <c r="Y633" s="0" t="s">
        <v>4885</v>
      </c>
      <c r="Z633" s="0" t="s">
        <v>3641</v>
      </c>
      <c r="BA633" s="0" t="s">
        <v>77</v>
      </c>
      <c r="BB633" s="4" t="s">
        <v>42</v>
      </c>
      <c r="BC633" s="0" t="s">
        <v>78</v>
      </c>
      <c r="BD633" s="4" t="s">
        <v>79</v>
      </c>
    </row>
    <row r="634" customFormat="false" ht="15" hidden="false" customHeight="false" outlineLevel="0" collapsed="false">
      <c r="A634" s="1" t="s">
        <v>2479</v>
      </c>
      <c r="B634" s="38" t="s">
        <v>4886</v>
      </c>
      <c r="C634" s="0" t="s">
        <v>4887</v>
      </c>
      <c r="D634" s="0" t="s">
        <v>4888</v>
      </c>
      <c r="E634" s="39" t="s">
        <v>41</v>
      </c>
      <c r="F634" s="0" t="n">
        <v>409</v>
      </c>
      <c r="G634" s="39" t="s">
        <v>42</v>
      </c>
      <c r="H634" s="0" t="s">
        <v>3335</v>
      </c>
      <c r="I634" s="0" t="s">
        <v>3336</v>
      </c>
      <c r="J634" s="0" t="n">
        <v>2250</v>
      </c>
      <c r="K634" s="0" t="s">
        <v>576</v>
      </c>
      <c r="L634" s="0" t="n">
        <v>21</v>
      </c>
      <c r="M634" s="0" t="s">
        <v>577</v>
      </c>
      <c r="N634" s="0" t="n">
        <v>15</v>
      </c>
      <c r="O634" s="0" t="n">
        <v>44</v>
      </c>
      <c r="P634" s="0" t="s">
        <v>2793</v>
      </c>
      <c r="R634" s="0" t="s">
        <v>1189</v>
      </c>
      <c r="BB634" s="4"/>
      <c r="BD634" s="4"/>
    </row>
    <row r="635" customFormat="false" ht="15" hidden="false" customHeight="false" outlineLevel="0" collapsed="false">
      <c r="A635" s="1" t="s">
        <v>2490</v>
      </c>
      <c r="B635" s="38" t="s">
        <v>4889</v>
      </c>
      <c r="C635" s="0" t="s">
        <v>4890</v>
      </c>
      <c r="D635" s="0" t="s">
        <v>4891</v>
      </c>
      <c r="E635" s="39" t="s">
        <v>41</v>
      </c>
      <c r="F635" s="0" t="n">
        <v>409</v>
      </c>
      <c r="G635" s="39" t="s">
        <v>42</v>
      </c>
      <c r="H635" s="0" t="s">
        <v>2953</v>
      </c>
      <c r="I635" s="0" t="s">
        <v>2954</v>
      </c>
      <c r="J635" s="0" t="n">
        <v>2268</v>
      </c>
      <c r="K635" s="0" t="s">
        <v>576</v>
      </c>
      <c r="L635" s="0" t="n">
        <v>21</v>
      </c>
      <c r="M635" s="0" t="s">
        <v>577</v>
      </c>
      <c r="N635" s="0" t="n">
        <v>15</v>
      </c>
      <c r="O635" s="0" t="n">
        <v>44</v>
      </c>
      <c r="P635" s="0" t="s">
        <v>4892</v>
      </c>
      <c r="R635" s="0" t="s">
        <v>2956</v>
      </c>
      <c r="S635" s="0" t="s">
        <v>2496</v>
      </c>
      <c r="T635" s="0" t="s">
        <v>576</v>
      </c>
      <c r="BB635" s="4"/>
      <c r="BD635" s="4"/>
    </row>
    <row r="636" customFormat="false" ht="15" hidden="false" customHeight="false" outlineLevel="0" collapsed="false">
      <c r="A636" s="1" t="s">
        <v>2513</v>
      </c>
      <c r="B636" s="38" t="s">
        <v>4893</v>
      </c>
      <c r="C636" s="0" t="s">
        <v>4894</v>
      </c>
      <c r="D636" s="0" t="s">
        <v>4895</v>
      </c>
      <c r="E636" s="39" t="s">
        <v>41</v>
      </c>
      <c r="F636" s="0" t="n">
        <v>409</v>
      </c>
      <c r="G636" s="39" t="s">
        <v>42</v>
      </c>
      <c r="H636" s="0" t="s">
        <v>655</v>
      </c>
      <c r="I636" s="0" t="s">
        <v>4370</v>
      </c>
      <c r="J636" s="0" t="n">
        <v>2254</v>
      </c>
      <c r="K636" s="0" t="s">
        <v>576</v>
      </c>
      <c r="L636" s="0" t="n">
        <v>21</v>
      </c>
      <c r="M636" s="0" t="s">
        <v>577</v>
      </c>
      <c r="N636" s="0" t="n">
        <v>15</v>
      </c>
      <c r="O636" s="0" t="n">
        <v>44</v>
      </c>
      <c r="P636" s="0" t="s">
        <v>4896</v>
      </c>
      <c r="R636" s="0" t="s">
        <v>1575</v>
      </c>
      <c r="S636" s="0" t="s">
        <v>4897</v>
      </c>
      <c r="T636" s="0" t="s">
        <v>576</v>
      </c>
      <c r="BB636" s="4"/>
      <c r="BD636" s="4"/>
    </row>
    <row r="637" customFormat="false" ht="15" hidden="false" customHeight="false" outlineLevel="0" collapsed="false">
      <c r="A637" s="1" t="n">
        <v>14</v>
      </c>
      <c r="B637" s="38" t="s">
        <v>4898</v>
      </c>
      <c r="C637" s="0" t="s">
        <v>4899</v>
      </c>
      <c r="D637" s="0" t="s">
        <v>4900</v>
      </c>
      <c r="E637" s="39" t="s">
        <v>41</v>
      </c>
      <c r="F637" s="0" t="n">
        <v>409</v>
      </c>
      <c r="G637" s="39" t="s">
        <v>42</v>
      </c>
      <c r="H637" s="0" t="s">
        <v>3245</v>
      </c>
      <c r="I637" s="0" t="s">
        <v>3813</v>
      </c>
      <c r="J637" s="0" t="n">
        <v>1626</v>
      </c>
      <c r="K637" s="0" t="s">
        <v>4901</v>
      </c>
      <c r="L637" s="0" t="n">
        <v>16</v>
      </c>
      <c r="M637" s="0" t="s">
        <v>2300</v>
      </c>
      <c r="N637" s="0" t="n">
        <v>11</v>
      </c>
      <c r="O637" s="0" t="n">
        <v>43</v>
      </c>
      <c r="U637" s="0" t="s">
        <v>4902</v>
      </c>
      <c r="X637" s="0" t="s">
        <v>1146</v>
      </c>
      <c r="BA637" s="0" t="s">
        <v>147</v>
      </c>
      <c r="BB637" s="4"/>
      <c r="BC637" s="0" t="s">
        <v>148</v>
      </c>
      <c r="BD637" s="4"/>
    </row>
    <row r="638" customFormat="false" ht="15" hidden="false" customHeight="false" outlineLevel="0" collapsed="false">
      <c r="A638" s="1" t="n">
        <v>12</v>
      </c>
      <c r="B638" s="38" t="s">
        <v>4903</v>
      </c>
      <c r="C638" s="0" t="s">
        <v>771</v>
      </c>
      <c r="D638" s="0" t="s">
        <v>4904</v>
      </c>
      <c r="E638" s="39" t="s">
        <v>41</v>
      </c>
      <c r="F638" s="0" t="n">
        <v>409</v>
      </c>
      <c r="G638" s="39" t="s">
        <v>42</v>
      </c>
      <c r="H638" s="0" t="s">
        <v>671</v>
      </c>
      <c r="I638" s="0" t="s">
        <v>4522</v>
      </c>
      <c r="J638" s="0" t="n">
        <v>105</v>
      </c>
      <c r="K638" s="0" t="s">
        <v>3061</v>
      </c>
      <c r="L638" s="0" t="n">
        <v>1</v>
      </c>
      <c r="M638" s="0" t="s">
        <v>612</v>
      </c>
      <c r="N638" s="0" t="n">
        <v>10</v>
      </c>
      <c r="O638" s="0" t="n">
        <v>42</v>
      </c>
      <c r="U638" s="0" t="s">
        <v>4905</v>
      </c>
      <c r="X638" s="0" t="s">
        <v>1809</v>
      </c>
      <c r="Y638" s="0" t="s">
        <v>4906</v>
      </c>
      <c r="Z638" s="0" t="s">
        <v>3641</v>
      </c>
      <c r="BA638" s="0" t="s">
        <v>70</v>
      </c>
      <c r="BB638" s="4" t="s">
        <v>71</v>
      </c>
      <c r="BC638" s="0" t="s">
        <v>72</v>
      </c>
      <c r="BD638" s="4" t="s">
        <v>73</v>
      </c>
    </row>
    <row r="639" customFormat="false" ht="15" hidden="false" customHeight="false" outlineLevel="0" collapsed="false">
      <c r="A639" s="1" t="n">
        <v>11</v>
      </c>
      <c r="B639" s="38" t="s">
        <v>4907</v>
      </c>
      <c r="C639" s="0" t="s">
        <v>4728</v>
      </c>
      <c r="D639" s="0" t="s">
        <v>1972</v>
      </c>
      <c r="E639" s="39" t="s">
        <v>41</v>
      </c>
      <c r="F639" s="0" t="n">
        <v>409</v>
      </c>
      <c r="G639" s="39" t="s">
        <v>42</v>
      </c>
      <c r="H639" s="0" t="s">
        <v>4586</v>
      </c>
      <c r="I639" s="0" t="s">
        <v>4587</v>
      </c>
      <c r="J639" s="0" t="n">
        <v>32</v>
      </c>
      <c r="K639" s="0" t="s">
        <v>657</v>
      </c>
      <c r="L639" s="0" t="n">
        <v>1</v>
      </c>
      <c r="M639" s="0" t="s">
        <v>4419</v>
      </c>
      <c r="N639" s="0" t="n">
        <v>10</v>
      </c>
      <c r="O639" s="0" t="n">
        <v>42</v>
      </c>
      <c r="U639" s="0" t="s">
        <v>4908</v>
      </c>
      <c r="X639" s="0" t="s">
        <v>1735</v>
      </c>
      <c r="Y639" s="0" t="s">
        <v>4909</v>
      </c>
      <c r="Z639" s="0" t="s">
        <v>3641</v>
      </c>
      <c r="BA639" s="0" t="s">
        <v>56</v>
      </c>
      <c r="BB639" s="4" t="s">
        <v>57</v>
      </c>
      <c r="BC639" s="0" t="s">
        <v>58</v>
      </c>
      <c r="BD639" s="4" t="s">
        <v>59</v>
      </c>
    </row>
    <row r="640" customFormat="false" ht="15" hidden="false" customHeight="false" outlineLevel="0" collapsed="false">
      <c r="A640" s="1" t="s">
        <v>2518</v>
      </c>
      <c r="B640" s="38" t="s">
        <v>4910</v>
      </c>
      <c r="C640" s="0" t="s">
        <v>4911</v>
      </c>
      <c r="D640" s="0" t="s">
        <v>4912</v>
      </c>
      <c r="E640" s="39" t="s">
        <v>41</v>
      </c>
      <c r="F640" s="0" t="n">
        <v>409</v>
      </c>
      <c r="G640" s="39" t="s">
        <v>42</v>
      </c>
      <c r="H640" s="0" t="s">
        <v>3335</v>
      </c>
      <c r="I640" s="0" t="s">
        <v>3336</v>
      </c>
      <c r="J640" s="0" t="n">
        <v>2250</v>
      </c>
      <c r="K640" s="0" t="s">
        <v>576</v>
      </c>
      <c r="L640" s="0" t="n">
        <v>21</v>
      </c>
      <c r="M640" s="0" t="s">
        <v>577</v>
      </c>
      <c r="N640" s="0" t="n">
        <v>16</v>
      </c>
      <c r="O640" s="0" t="n">
        <v>42</v>
      </c>
      <c r="P640" s="0" t="s">
        <v>4913</v>
      </c>
      <c r="R640" s="0" t="s">
        <v>1189</v>
      </c>
      <c r="BB640" s="4"/>
      <c r="BD640" s="4"/>
    </row>
    <row r="641" customFormat="false" ht="15" hidden="false" customHeight="false" outlineLevel="0" collapsed="false">
      <c r="A641" s="1" t="s">
        <v>2561</v>
      </c>
      <c r="B641" s="38" t="s">
        <v>4914</v>
      </c>
      <c r="C641" s="0" t="s">
        <v>4915</v>
      </c>
      <c r="D641" s="0" t="s">
        <v>4916</v>
      </c>
      <c r="E641" s="39" t="s">
        <v>41</v>
      </c>
      <c r="F641" s="0" t="n">
        <v>409</v>
      </c>
      <c r="G641" s="39" t="s">
        <v>42</v>
      </c>
      <c r="H641" s="0" t="s">
        <v>3335</v>
      </c>
      <c r="I641" s="0" t="s">
        <v>3336</v>
      </c>
      <c r="J641" s="0" t="n">
        <v>2250</v>
      </c>
      <c r="K641" s="0" t="s">
        <v>576</v>
      </c>
      <c r="L641" s="0" t="n">
        <v>21</v>
      </c>
      <c r="M641" s="0" t="s">
        <v>577</v>
      </c>
      <c r="N641" s="0" t="n">
        <v>17</v>
      </c>
      <c r="O641" s="0" t="n">
        <v>41</v>
      </c>
      <c r="P641" s="0" t="s">
        <v>4917</v>
      </c>
      <c r="R641" s="0" t="s">
        <v>1189</v>
      </c>
      <c r="BB641" s="4"/>
      <c r="BD641" s="4"/>
    </row>
    <row r="642" customFormat="false" ht="15" hidden="false" customHeight="false" outlineLevel="0" collapsed="false">
      <c r="A642" s="1" t="s">
        <v>2354</v>
      </c>
      <c r="B642" s="38" t="s">
        <v>4914</v>
      </c>
      <c r="C642" s="0" t="s">
        <v>4915</v>
      </c>
      <c r="D642" s="0" t="s">
        <v>4916</v>
      </c>
      <c r="E642" s="39" t="s">
        <v>41</v>
      </c>
      <c r="F642" s="0" t="n">
        <v>409</v>
      </c>
      <c r="G642" s="39" t="s">
        <v>42</v>
      </c>
      <c r="H642" s="0" t="s">
        <v>3335</v>
      </c>
      <c r="I642" s="0" t="s">
        <v>3336</v>
      </c>
      <c r="J642" s="0" t="n">
        <v>2250</v>
      </c>
      <c r="K642" s="0" t="s">
        <v>576</v>
      </c>
      <c r="L642" s="0" t="n">
        <v>21</v>
      </c>
      <c r="M642" s="0" t="s">
        <v>577</v>
      </c>
      <c r="N642" s="0" t="n">
        <v>13</v>
      </c>
      <c r="O642" s="0" t="n">
        <v>41</v>
      </c>
      <c r="P642" s="0" t="s">
        <v>4917</v>
      </c>
      <c r="R642" s="0" t="s">
        <v>1189</v>
      </c>
      <c r="BB642" s="4"/>
      <c r="BD642" s="4"/>
    </row>
    <row r="643" customFormat="false" ht="15" hidden="false" customHeight="false" outlineLevel="0" collapsed="false">
      <c r="A643" s="1" t="s">
        <v>2587</v>
      </c>
      <c r="B643" s="38" t="s">
        <v>4918</v>
      </c>
      <c r="C643" s="0" t="s">
        <v>4919</v>
      </c>
      <c r="D643" s="0" t="s">
        <v>4920</v>
      </c>
      <c r="E643" s="39" t="s">
        <v>41</v>
      </c>
      <c r="F643" s="0" t="n">
        <v>409</v>
      </c>
      <c r="G643" s="39" t="s">
        <v>42</v>
      </c>
      <c r="H643" s="0" t="s">
        <v>2352</v>
      </c>
      <c r="I643" s="0" t="s">
        <v>4634</v>
      </c>
      <c r="J643" s="0" t="n">
        <v>2317</v>
      </c>
      <c r="K643" s="0" t="s">
        <v>576</v>
      </c>
      <c r="L643" s="0" t="n">
        <v>21</v>
      </c>
      <c r="M643" s="0" t="s">
        <v>577</v>
      </c>
      <c r="N643" s="0" t="n">
        <v>17</v>
      </c>
      <c r="O643" s="0" t="n">
        <v>41</v>
      </c>
      <c r="P643" s="0" t="s">
        <v>4921</v>
      </c>
      <c r="R643" s="0" t="s">
        <v>1745</v>
      </c>
      <c r="BB643" s="4"/>
      <c r="BD643" s="4"/>
    </row>
    <row r="644" customFormat="false" ht="15" hidden="false" customHeight="false" outlineLevel="0" collapsed="false">
      <c r="A644" s="1" t="n">
        <v>15</v>
      </c>
      <c r="B644" s="38" t="s">
        <v>4922</v>
      </c>
      <c r="C644" s="0" t="s">
        <v>2337</v>
      </c>
      <c r="D644" s="0" t="s">
        <v>4923</v>
      </c>
      <c r="E644" s="39" t="s">
        <v>41</v>
      </c>
      <c r="F644" s="0" t="n">
        <v>409</v>
      </c>
      <c r="G644" s="39" t="s">
        <v>42</v>
      </c>
      <c r="H644" s="0" t="s">
        <v>43</v>
      </c>
      <c r="I644" s="0" t="s">
        <v>4844</v>
      </c>
      <c r="J644" s="0" t="n">
        <v>1628</v>
      </c>
      <c r="K644" s="0" t="s">
        <v>4845</v>
      </c>
      <c r="L644" s="0" t="n">
        <v>16</v>
      </c>
      <c r="M644" s="0" t="s">
        <v>2300</v>
      </c>
      <c r="N644" s="0" t="n">
        <v>12</v>
      </c>
      <c r="O644" s="0" t="n">
        <v>41</v>
      </c>
      <c r="U644" s="0" t="s">
        <v>4924</v>
      </c>
      <c r="X644" s="0" t="s">
        <v>1604</v>
      </c>
      <c r="BA644" s="0" t="s">
        <v>149</v>
      </c>
      <c r="BB644" s="4"/>
      <c r="BC644" s="0" t="s">
        <v>150</v>
      </c>
      <c r="BD644" s="4"/>
    </row>
    <row r="645" customFormat="false" ht="15" hidden="false" customHeight="false" outlineLevel="0" collapsed="false">
      <c r="A645" s="1" t="s">
        <v>2593</v>
      </c>
      <c r="B645" s="38" t="s">
        <v>4925</v>
      </c>
      <c r="C645" s="0" t="s">
        <v>3447</v>
      </c>
      <c r="D645" s="0" t="s">
        <v>4926</v>
      </c>
      <c r="E645" s="39" t="s">
        <v>41</v>
      </c>
      <c r="F645" s="0" t="n">
        <v>409</v>
      </c>
      <c r="G645" s="39" t="s">
        <v>42</v>
      </c>
      <c r="H645" s="0" t="s">
        <v>2352</v>
      </c>
      <c r="I645" s="0" t="s">
        <v>4634</v>
      </c>
      <c r="J645" s="0" t="n">
        <v>2317</v>
      </c>
      <c r="K645" s="0" t="s">
        <v>576</v>
      </c>
      <c r="L645" s="0" t="n">
        <v>21</v>
      </c>
      <c r="M645" s="0" t="s">
        <v>577</v>
      </c>
      <c r="N645" s="0" t="n">
        <v>18</v>
      </c>
      <c r="O645" s="0" t="n">
        <v>40</v>
      </c>
      <c r="P645" s="0" t="s">
        <v>4927</v>
      </c>
      <c r="R645" s="0" t="s">
        <v>1745</v>
      </c>
      <c r="BB645" s="4"/>
      <c r="BD645" s="4"/>
    </row>
    <row r="646" customFormat="false" ht="15" hidden="false" customHeight="false" outlineLevel="0" collapsed="false">
      <c r="A646" s="1" t="n">
        <v>8</v>
      </c>
      <c r="B646" s="38" t="s">
        <v>4928</v>
      </c>
      <c r="C646" s="0" t="s">
        <v>2936</v>
      </c>
      <c r="D646" s="0" t="s">
        <v>3779</v>
      </c>
      <c r="E646" s="39" t="s">
        <v>41</v>
      </c>
      <c r="F646" s="0" t="n">
        <v>409</v>
      </c>
      <c r="G646" s="39" t="s">
        <v>42</v>
      </c>
      <c r="H646" s="0" t="s">
        <v>4591</v>
      </c>
      <c r="I646" s="0" t="s">
        <v>4592</v>
      </c>
      <c r="J646" s="0" t="n">
        <v>1958</v>
      </c>
      <c r="K646" s="0" t="s">
        <v>4593</v>
      </c>
      <c r="L646" s="0" t="n">
        <v>18</v>
      </c>
      <c r="M646" s="0" t="s">
        <v>676</v>
      </c>
      <c r="N646" s="0" t="n">
        <v>7</v>
      </c>
      <c r="O646" s="0" t="n">
        <v>40</v>
      </c>
      <c r="X646" s="0" t="s">
        <v>4594</v>
      </c>
      <c r="Y646" s="0" t="s">
        <v>4464</v>
      </c>
      <c r="Z646" s="0" t="s">
        <v>576</v>
      </c>
      <c r="BA646" s="0" t="s">
        <v>823</v>
      </c>
      <c r="BB646" s="4"/>
      <c r="BC646" s="0" t="s">
        <v>824</v>
      </c>
      <c r="BD646" s="4"/>
    </row>
    <row r="647" customFormat="false" ht="15" hidden="false" customHeight="false" outlineLevel="0" collapsed="false">
      <c r="A647" s="1" t="n">
        <v>7</v>
      </c>
      <c r="B647" s="38" t="s">
        <v>4929</v>
      </c>
      <c r="C647" s="0" t="s">
        <v>2208</v>
      </c>
      <c r="D647" s="0" t="s">
        <v>4930</v>
      </c>
      <c r="E647" s="39" t="s">
        <v>41</v>
      </c>
      <c r="F647" s="0" t="n">
        <v>409</v>
      </c>
      <c r="G647" s="39" t="s">
        <v>42</v>
      </c>
      <c r="H647" s="0" t="s">
        <v>2238</v>
      </c>
      <c r="I647" s="0" t="s">
        <v>2487</v>
      </c>
      <c r="J647" s="0" t="n">
        <v>194</v>
      </c>
      <c r="K647" s="0" t="s">
        <v>4931</v>
      </c>
      <c r="L647" s="0" t="n">
        <v>2</v>
      </c>
      <c r="M647" s="0" t="s">
        <v>122</v>
      </c>
      <c r="N647" s="0" t="n">
        <v>5</v>
      </c>
      <c r="O647" s="0" t="n">
        <v>40</v>
      </c>
      <c r="U647" s="0" t="s">
        <v>4932</v>
      </c>
      <c r="X647" s="0" t="s">
        <v>1334</v>
      </c>
      <c r="BA647" s="0" t="s">
        <v>77</v>
      </c>
      <c r="BB647" s="4" t="s">
        <v>42</v>
      </c>
      <c r="BC647" s="0" t="s">
        <v>78</v>
      </c>
      <c r="BD647" s="4" t="s">
        <v>79</v>
      </c>
    </row>
    <row r="648" customFormat="false" ht="15" hidden="false" customHeight="false" outlineLevel="0" collapsed="false">
      <c r="A648" s="1" t="n">
        <v>16</v>
      </c>
      <c r="B648" s="38" t="n">
        <v>57123731749</v>
      </c>
      <c r="C648" s="0" t="s">
        <v>647</v>
      </c>
      <c r="D648" s="0" t="s">
        <v>2303</v>
      </c>
      <c r="E648" s="39" t="s">
        <v>41</v>
      </c>
      <c r="F648" s="0" t="n">
        <v>409</v>
      </c>
      <c r="G648" s="39" t="s">
        <v>42</v>
      </c>
      <c r="H648" s="0" t="s">
        <v>4933</v>
      </c>
      <c r="I648" s="0" t="s">
        <v>1940</v>
      </c>
      <c r="J648" s="0" t="n">
        <v>1671</v>
      </c>
      <c r="K648" s="0" t="s">
        <v>4934</v>
      </c>
      <c r="L648" s="0" t="n">
        <v>16</v>
      </c>
      <c r="M648" s="0" t="s">
        <v>2300</v>
      </c>
      <c r="N648" s="0" t="n">
        <v>13</v>
      </c>
      <c r="O648" s="0" t="n">
        <v>40</v>
      </c>
      <c r="U648" s="0" t="s">
        <v>4935</v>
      </c>
      <c r="X648" s="0" t="s">
        <v>1578</v>
      </c>
      <c r="BA648" s="0" t="s">
        <v>158</v>
      </c>
      <c r="BB648" s="4"/>
      <c r="BC648" s="0" t="s">
        <v>159</v>
      </c>
      <c r="BD648" s="4"/>
    </row>
    <row r="649" customFormat="false" ht="15" hidden="false" customHeight="false" outlineLevel="0" collapsed="false">
      <c r="A649" s="1" t="s">
        <v>2610</v>
      </c>
      <c r="B649" s="38" t="s">
        <v>4936</v>
      </c>
      <c r="C649" s="0" t="s">
        <v>566</v>
      </c>
      <c r="D649" s="0" t="s">
        <v>4937</v>
      </c>
      <c r="E649" s="39" t="s">
        <v>41</v>
      </c>
      <c r="F649" s="0" t="n">
        <v>409</v>
      </c>
      <c r="G649" s="39" t="s">
        <v>42</v>
      </c>
      <c r="H649" s="0" t="s">
        <v>3335</v>
      </c>
      <c r="I649" s="0" t="s">
        <v>3336</v>
      </c>
      <c r="J649" s="0" t="n">
        <v>2250</v>
      </c>
      <c r="K649" s="0" t="s">
        <v>576</v>
      </c>
      <c r="L649" s="0" t="n">
        <v>21</v>
      </c>
      <c r="M649" s="0" t="s">
        <v>577</v>
      </c>
      <c r="N649" s="0" t="n">
        <v>18</v>
      </c>
      <c r="O649" s="0" t="n">
        <v>40</v>
      </c>
      <c r="P649" s="0" t="s">
        <v>4938</v>
      </c>
      <c r="R649" s="0" t="s">
        <v>1189</v>
      </c>
      <c r="BB649" s="4"/>
      <c r="BD649" s="4"/>
    </row>
    <row r="650" customFormat="false" ht="15" hidden="false" customHeight="false" outlineLevel="0" collapsed="false">
      <c r="A650" s="1" t="n">
        <v>17</v>
      </c>
      <c r="B650" s="38" t="s">
        <v>4939</v>
      </c>
      <c r="C650" s="0" t="s">
        <v>2486</v>
      </c>
      <c r="D650" s="0" t="s">
        <v>4940</v>
      </c>
      <c r="E650" s="39" t="s">
        <v>41</v>
      </c>
      <c r="F650" s="0" t="n">
        <v>409</v>
      </c>
      <c r="G650" s="39" t="s">
        <v>42</v>
      </c>
      <c r="H650" s="0" t="s">
        <v>3046</v>
      </c>
      <c r="I650" s="0" t="s">
        <v>3146</v>
      </c>
      <c r="J650" s="0" t="n">
        <v>1582</v>
      </c>
      <c r="K650" s="0" t="s">
        <v>3035</v>
      </c>
      <c r="L650" s="0" t="n">
        <v>16</v>
      </c>
      <c r="M650" s="0" t="s">
        <v>2300</v>
      </c>
      <c r="N650" s="0" t="n">
        <v>14</v>
      </c>
      <c r="O650" s="0" t="n">
        <v>39</v>
      </c>
      <c r="U650" s="0" t="s">
        <v>4941</v>
      </c>
      <c r="X650" s="0" t="s">
        <v>1157</v>
      </c>
      <c r="BA650" s="0" t="s">
        <v>160</v>
      </c>
      <c r="BB650" s="4"/>
      <c r="BC650" s="0" t="s">
        <v>161</v>
      </c>
      <c r="BD650" s="4"/>
    </row>
    <row r="651" customFormat="false" ht="15" hidden="false" customHeight="false" outlineLevel="0" collapsed="false">
      <c r="A651" s="1" t="n">
        <v>18</v>
      </c>
      <c r="B651" s="38" t="s">
        <v>4942</v>
      </c>
      <c r="C651" s="0" t="s">
        <v>2474</v>
      </c>
      <c r="D651" s="0" t="s">
        <v>4943</v>
      </c>
      <c r="E651" s="39" t="s">
        <v>41</v>
      </c>
      <c r="F651" s="0" t="n">
        <v>409</v>
      </c>
      <c r="G651" s="39" t="s">
        <v>42</v>
      </c>
      <c r="H651" s="0" t="s">
        <v>602</v>
      </c>
      <c r="I651" s="0" t="s">
        <v>4699</v>
      </c>
      <c r="J651" s="0" t="n">
        <v>1604</v>
      </c>
      <c r="K651" s="0" t="s">
        <v>4700</v>
      </c>
      <c r="L651" s="0" t="n">
        <v>16</v>
      </c>
      <c r="M651" s="0" t="s">
        <v>2300</v>
      </c>
      <c r="N651" s="0" t="n">
        <v>14</v>
      </c>
      <c r="O651" s="0" t="n">
        <v>39</v>
      </c>
      <c r="U651" s="0" t="s">
        <v>4944</v>
      </c>
      <c r="X651" s="0" t="s">
        <v>1323</v>
      </c>
      <c r="BB651" s="4"/>
      <c r="BC651" s="0" t="s">
        <v>847</v>
      </c>
      <c r="BD651" s="4"/>
    </row>
    <row r="652" customFormat="false" ht="15" hidden="false" customHeight="false" outlineLevel="0" collapsed="false">
      <c r="A652" s="1" t="n">
        <v>3</v>
      </c>
      <c r="B652" s="38" t="n">
        <v>44638720553</v>
      </c>
      <c r="C652" s="0" t="s">
        <v>3393</v>
      </c>
      <c r="D652" s="0" t="s">
        <v>4945</v>
      </c>
      <c r="E652" s="39" t="s">
        <v>41</v>
      </c>
      <c r="F652" s="0" t="n">
        <v>409</v>
      </c>
      <c r="G652" s="39" t="s">
        <v>42</v>
      </c>
      <c r="H652" s="0" t="s">
        <v>2546</v>
      </c>
      <c r="I652" s="0" t="s">
        <v>2547</v>
      </c>
      <c r="J652" s="0" t="n">
        <v>902</v>
      </c>
      <c r="K652" s="0" t="s">
        <v>2548</v>
      </c>
      <c r="L652" s="0" t="n">
        <v>9</v>
      </c>
      <c r="M652" s="0" t="s">
        <v>605</v>
      </c>
      <c r="N652" s="0" t="n">
        <v>2</v>
      </c>
      <c r="O652" s="0" t="n">
        <v>39</v>
      </c>
      <c r="U652" s="0" t="s">
        <v>4946</v>
      </c>
      <c r="X652" s="0" t="s">
        <v>1753</v>
      </c>
      <c r="BA652" s="0" t="s">
        <v>70</v>
      </c>
      <c r="BB652" s="4" t="s">
        <v>71</v>
      </c>
      <c r="BC652" s="0" t="s">
        <v>72</v>
      </c>
      <c r="BD652" s="4" t="s">
        <v>73</v>
      </c>
    </row>
    <row r="653" customFormat="false" ht="15" hidden="false" customHeight="false" outlineLevel="0" collapsed="false">
      <c r="A653" s="1" t="n">
        <v>22</v>
      </c>
      <c r="B653" s="38" t="s">
        <v>4947</v>
      </c>
      <c r="C653" s="0" t="s">
        <v>2398</v>
      </c>
      <c r="D653" s="0" t="s">
        <v>4948</v>
      </c>
      <c r="E653" s="39" t="s">
        <v>41</v>
      </c>
      <c r="F653" s="0" t="n">
        <v>409</v>
      </c>
      <c r="G653" s="39" t="s">
        <v>42</v>
      </c>
      <c r="H653" s="0" t="s">
        <v>4403</v>
      </c>
      <c r="I653" s="0" t="s">
        <v>695</v>
      </c>
      <c r="J653" s="0" t="n">
        <v>2142</v>
      </c>
      <c r="K653" s="0" t="s">
        <v>4949</v>
      </c>
      <c r="L653" s="0" t="s">
        <v>1885</v>
      </c>
      <c r="M653" s="0" t="s">
        <v>4950</v>
      </c>
      <c r="N653" s="0" t="n">
        <v>13</v>
      </c>
      <c r="O653" s="0" t="n">
        <v>38</v>
      </c>
      <c r="U653" s="0" t="s">
        <v>4951</v>
      </c>
      <c r="X653" s="0" t="s">
        <v>4952</v>
      </c>
      <c r="BB653" s="4"/>
      <c r="BC653" s="0" t="s">
        <v>880</v>
      </c>
      <c r="BD653" s="4"/>
    </row>
    <row r="654" customFormat="false" ht="15" hidden="false" customHeight="false" outlineLevel="0" collapsed="false">
      <c r="A654" s="1" t="n">
        <v>1</v>
      </c>
      <c r="B654" s="38" t="s">
        <v>4953</v>
      </c>
      <c r="C654" s="0" t="s">
        <v>667</v>
      </c>
      <c r="D654" s="0" t="s">
        <v>4954</v>
      </c>
      <c r="E654" s="39" t="s">
        <v>41</v>
      </c>
      <c r="F654" s="0" t="n">
        <v>409</v>
      </c>
      <c r="G654" s="39" t="s">
        <v>42</v>
      </c>
      <c r="H654" s="0" t="s">
        <v>662</v>
      </c>
      <c r="I654" s="0" t="s">
        <v>4955</v>
      </c>
      <c r="J654" s="0" t="n">
        <v>1005</v>
      </c>
      <c r="K654" s="0" t="s">
        <v>4956</v>
      </c>
      <c r="L654" s="0" t="n">
        <v>10</v>
      </c>
      <c r="M654" s="0" t="s">
        <v>2606</v>
      </c>
      <c r="N654" s="0" t="n">
        <v>1</v>
      </c>
      <c r="O654" s="0" t="n">
        <v>38</v>
      </c>
      <c r="U654" s="0" t="s">
        <v>4957</v>
      </c>
      <c r="X654" s="0" t="s">
        <v>1180</v>
      </c>
      <c r="Y654" s="0" t="s">
        <v>4372</v>
      </c>
      <c r="Z654" s="0" t="s">
        <v>2609</v>
      </c>
      <c r="BA654" s="0" t="s">
        <v>149</v>
      </c>
      <c r="BB654" s="4"/>
      <c r="BC654" s="0" t="s">
        <v>150</v>
      </c>
      <c r="BD654" s="4"/>
    </row>
    <row r="655" customFormat="false" ht="15" hidden="false" customHeight="false" outlineLevel="0" collapsed="false">
      <c r="A655" s="1" t="n">
        <v>7</v>
      </c>
      <c r="B655" s="38" t="n">
        <v>73173816665</v>
      </c>
      <c r="C655" s="0" t="s">
        <v>2068</v>
      </c>
      <c r="D655" s="0" t="s">
        <v>4958</v>
      </c>
      <c r="E655" s="39" t="s">
        <v>41</v>
      </c>
      <c r="F655" s="0" t="n">
        <v>409</v>
      </c>
      <c r="G655" s="39" t="s">
        <v>42</v>
      </c>
      <c r="H655" s="0" t="s">
        <v>4959</v>
      </c>
      <c r="I655" s="0" t="s">
        <v>4960</v>
      </c>
      <c r="J655" s="0" t="n">
        <v>584</v>
      </c>
      <c r="K655" s="0" t="s">
        <v>4685</v>
      </c>
      <c r="L655" s="0" t="n">
        <v>6</v>
      </c>
      <c r="M655" s="0" t="s">
        <v>774</v>
      </c>
      <c r="N655" s="0" t="n">
        <v>7</v>
      </c>
      <c r="O655" s="0" t="n">
        <v>38</v>
      </c>
      <c r="U655" s="0" t="s">
        <v>4961</v>
      </c>
      <c r="X655" s="0" t="s">
        <v>162</v>
      </c>
      <c r="Y655" s="0" t="s">
        <v>3072</v>
      </c>
      <c r="Z655" s="0" t="s">
        <v>636</v>
      </c>
      <c r="BA655" s="0" t="s">
        <v>70</v>
      </c>
      <c r="BB655" s="4" t="s">
        <v>71</v>
      </c>
      <c r="BC655" s="0" t="s">
        <v>72</v>
      </c>
      <c r="BD655" s="4" t="s">
        <v>73</v>
      </c>
    </row>
    <row r="656" customFormat="false" ht="15" hidden="false" customHeight="false" outlineLevel="0" collapsed="false">
      <c r="A656" s="1" t="s">
        <v>2621</v>
      </c>
      <c r="B656" s="38" t="s">
        <v>4962</v>
      </c>
      <c r="C656" s="0" t="s">
        <v>4963</v>
      </c>
      <c r="D656" s="0" t="s">
        <v>4964</v>
      </c>
      <c r="E656" s="39" t="s">
        <v>41</v>
      </c>
      <c r="F656" s="0" t="n">
        <v>409</v>
      </c>
      <c r="G656" s="39" t="s">
        <v>42</v>
      </c>
      <c r="H656" s="0" t="s">
        <v>2953</v>
      </c>
      <c r="I656" s="0" t="s">
        <v>2954</v>
      </c>
      <c r="J656" s="0" t="n">
        <v>2268</v>
      </c>
      <c r="K656" s="0" t="s">
        <v>576</v>
      </c>
      <c r="L656" s="0" t="n">
        <v>21</v>
      </c>
      <c r="M656" s="0" t="s">
        <v>577</v>
      </c>
      <c r="N656" s="0" t="n">
        <v>19</v>
      </c>
      <c r="O656" s="0" t="n">
        <v>37</v>
      </c>
      <c r="P656" s="0" t="s">
        <v>4965</v>
      </c>
      <c r="R656" s="0" t="s">
        <v>2956</v>
      </c>
      <c r="S656" s="0" t="s">
        <v>4966</v>
      </c>
      <c r="T656" s="0" t="s">
        <v>576</v>
      </c>
      <c r="BB656" s="4"/>
      <c r="BD656" s="4"/>
    </row>
    <row r="657" customFormat="false" ht="15" hidden="false" customHeight="false" outlineLevel="0" collapsed="false">
      <c r="A657" s="1" t="n">
        <v>8</v>
      </c>
      <c r="B657" s="38" t="s">
        <v>4967</v>
      </c>
      <c r="C657" s="0" t="s">
        <v>1971</v>
      </c>
      <c r="D657" s="0" t="s">
        <v>4968</v>
      </c>
      <c r="E657" s="39" t="s">
        <v>41</v>
      </c>
      <c r="F657" s="0" t="n">
        <v>409</v>
      </c>
      <c r="G657" s="39" t="s">
        <v>42</v>
      </c>
      <c r="H657" s="0" t="s">
        <v>2238</v>
      </c>
      <c r="I657" s="0" t="s">
        <v>2487</v>
      </c>
      <c r="J657" s="0" t="n">
        <v>194</v>
      </c>
      <c r="K657" s="0" t="s">
        <v>4931</v>
      </c>
      <c r="L657" s="0" t="n">
        <v>2</v>
      </c>
      <c r="M657" s="0" t="s">
        <v>122</v>
      </c>
      <c r="N657" s="0" t="n">
        <v>6</v>
      </c>
      <c r="O657" s="0" t="n">
        <v>36</v>
      </c>
      <c r="U657" s="0" t="s">
        <v>4969</v>
      </c>
      <c r="X657" s="0" t="s">
        <v>1334</v>
      </c>
      <c r="BA657" s="0" t="s">
        <v>70</v>
      </c>
      <c r="BB657" s="4" t="s">
        <v>71</v>
      </c>
      <c r="BC657" s="0" t="s">
        <v>72</v>
      </c>
      <c r="BD657" s="4" t="s">
        <v>73</v>
      </c>
    </row>
    <row r="658" customFormat="false" ht="15" hidden="false" customHeight="false" outlineLevel="0" collapsed="false">
      <c r="A658" s="1" t="n">
        <v>19</v>
      </c>
      <c r="B658" s="38" t="s">
        <v>4970</v>
      </c>
      <c r="C658" s="0" t="s">
        <v>2275</v>
      </c>
      <c r="D658" s="0" t="s">
        <v>4971</v>
      </c>
      <c r="E658" s="39" t="s">
        <v>41</v>
      </c>
      <c r="F658" s="0" t="n">
        <v>409</v>
      </c>
      <c r="G658" s="39" t="s">
        <v>42</v>
      </c>
      <c r="H658" s="0" t="s">
        <v>3245</v>
      </c>
      <c r="I658" s="0" t="s">
        <v>3813</v>
      </c>
      <c r="J658" s="0" t="n">
        <v>1626</v>
      </c>
      <c r="K658" s="0" t="s">
        <v>4901</v>
      </c>
      <c r="L658" s="0" t="n">
        <v>16</v>
      </c>
      <c r="M658" s="0" t="s">
        <v>2300</v>
      </c>
      <c r="N658" s="0" t="n">
        <v>15</v>
      </c>
      <c r="O658" s="0" t="n">
        <v>36</v>
      </c>
      <c r="U658" s="0" t="s">
        <v>4972</v>
      </c>
      <c r="X658" s="0" t="s">
        <v>1146</v>
      </c>
      <c r="Y658" s="0" t="s">
        <v>4973</v>
      </c>
      <c r="Z658" s="0" t="s">
        <v>576</v>
      </c>
      <c r="BB658" s="4"/>
      <c r="BC658" s="0" t="s">
        <v>878</v>
      </c>
      <c r="BD658" s="4"/>
    </row>
    <row r="659" customFormat="false" ht="15" hidden="false" customHeight="false" outlineLevel="0" collapsed="false">
      <c r="A659" s="1" t="n">
        <v>3</v>
      </c>
      <c r="B659" s="38" t="s">
        <v>4974</v>
      </c>
      <c r="C659" s="0" t="s">
        <v>566</v>
      </c>
      <c r="D659" s="0" t="s">
        <v>4975</v>
      </c>
      <c r="E659" s="39" t="s">
        <v>41</v>
      </c>
      <c r="F659" s="0" t="n">
        <v>409</v>
      </c>
      <c r="G659" s="39" t="s">
        <v>42</v>
      </c>
      <c r="H659" s="0" t="s">
        <v>2174</v>
      </c>
      <c r="I659" s="0" t="s">
        <v>4650</v>
      </c>
      <c r="J659" s="0" t="n">
        <v>1065</v>
      </c>
      <c r="K659" s="0" t="s">
        <v>4651</v>
      </c>
      <c r="L659" s="0" t="n">
        <v>11</v>
      </c>
      <c r="M659" s="0" t="s">
        <v>2526</v>
      </c>
      <c r="N659" s="0" t="n">
        <v>3</v>
      </c>
      <c r="O659" s="0" t="n">
        <v>36</v>
      </c>
      <c r="U659" s="0" t="s">
        <v>4976</v>
      </c>
      <c r="X659" s="0" t="s">
        <v>1324</v>
      </c>
      <c r="BA659" s="0" t="s">
        <v>70</v>
      </c>
      <c r="BB659" s="4" t="s">
        <v>71</v>
      </c>
      <c r="BC659" s="0" t="s">
        <v>72</v>
      </c>
      <c r="BD659" s="4" t="s">
        <v>73</v>
      </c>
    </row>
    <row r="660" customFormat="false" ht="15" hidden="false" customHeight="false" outlineLevel="0" collapsed="false">
      <c r="A660" s="1" t="n">
        <v>3</v>
      </c>
      <c r="B660" s="38" t="s">
        <v>4977</v>
      </c>
      <c r="C660" s="0" t="s">
        <v>3963</v>
      </c>
      <c r="D660" s="0" t="s">
        <v>2450</v>
      </c>
      <c r="E660" s="39" t="s">
        <v>41</v>
      </c>
      <c r="F660" s="0" t="n">
        <v>409</v>
      </c>
      <c r="G660" s="39" t="s">
        <v>42</v>
      </c>
      <c r="H660" s="0" t="s">
        <v>623</v>
      </c>
      <c r="I660" s="0" t="s">
        <v>4978</v>
      </c>
      <c r="J660" s="0" t="n">
        <v>1161</v>
      </c>
      <c r="K660" s="0" t="s">
        <v>4979</v>
      </c>
      <c r="L660" s="0" t="n">
        <v>12</v>
      </c>
      <c r="M660" s="0" t="s">
        <v>2037</v>
      </c>
      <c r="N660" s="0" t="n">
        <v>3</v>
      </c>
      <c r="O660" s="0" t="n">
        <v>36</v>
      </c>
      <c r="X660" s="0" t="s">
        <v>1382</v>
      </c>
      <c r="BB660" s="4"/>
      <c r="BD660" s="4"/>
    </row>
    <row r="661" customFormat="false" ht="15" hidden="false" customHeight="false" outlineLevel="0" collapsed="false">
      <c r="A661" s="1" t="n">
        <v>9</v>
      </c>
      <c r="B661" s="38" t="s">
        <v>4980</v>
      </c>
      <c r="C661" s="0" t="s">
        <v>589</v>
      </c>
      <c r="D661" s="0" t="s">
        <v>4981</v>
      </c>
      <c r="E661" s="39" t="s">
        <v>41</v>
      </c>
      <c r="F661" s="0" t="n">
        <v>409</v>
      </c>
      <c r="G661" s="39" t="s">
        <v>42</v>
      </c>
      <c r="H661" s="0" t="s">
        <v>2238</v>
      </c>
      <c r="I661" s="0" t="s">
        <v>2487</v>
      </c>
      <c r="J661" s="0" t="n">
        <v>194</v>
      </c>
      <c r="K661" s="0" t="s">
        <v>4931</v>
      </c>
      <c r="L661" s="0" t="n">
        <v>2</v>
      </c>
      <c r="M661" s="0" t="s">
        <v>122</v>
      </c>
      <c r="N661" s="0" t="n">
        <v>7</v>
      </c>
      <c r="O661" s="0" t="n">
        <v>35</v>
      </c>
      <c r="U661" s="0" t="s">
        <v>4982</v>
      </c>
      <c r="X661" s="0" t="s">
        <v>1334</v>
      </c>
      <c r="BA661" s="0" t="s">
        <v>56</v>
      </c>
      <c r="BB661" s="4" t="s">
        <v>57</v>
      </c>
      <c r="BC661" s="0" t="s">
        <v>58</v>
      </c>
      <c r="BD661" s="4" t="s">
        <v>59</v>
      </c>
    </row>
    <row r="662" customFormat="false" ht="15" hidden="false" customHeight="false" outlineLevel="0" collapsed="false">
      <c r="A662" s="1" t="n">
        <v>4</v>
      </c>
      <c r="B662" s="38" t="s">
        <v>4983</v>
      </c>
      <c r="C662" s="0" t="s">
        <v>755</v>
      </c>
      <c r="D662" s="0" t="s">
        <v>4984</v>
      </c>
      <c r="E662" s="39" t="s">
        <v>41</v>
      </c>
      <c r="F662" s="0" t="n">
        <v>409</v>
      </c>
      <c r="G662" s="39" t="s">
        <v>42</v>
      </c>
      <c r="H662" s="0" t="s">
        <v>2546</v>
      </c>
      <c r="I662" s="0" t="s">
        <v>2547</v>
      </c>
      <c r="J662" s="0" t="n">
        <v>902</v>
      </c>
      <c r="K662" s="0" t="s">
        <v>2548</v>
      </c>
      <c r="L662" s="0" t="n">
        <v>9</v>
      </c>
      <c r="M662" s="0" t="s">
        <v>605</v>
      </c>
      <c r="N662" s="0" t="n">
        <v>3</v>
      </c>
      <c r="O662" s="0" t="n">
        <v>35</v>
      </c>
      <c r="U662" s="0" t="s">
        <v>4985</v>
      </c>
      <c r="X662" s="0" t="s">
        <v>1753</v>
      </c>
      <c r="BA662" s="0" t="s">
        <v>56</v>
      </c>
      <c r="BB662" s="4" t="s">
        <v>57</v>
      </c>
      <c r="BC662" s="0" t="s">
        <v>58</v>
      </c>
      <c r="BD662" s="4" t="s">
        <v>59</v>
      </c>
    </row>
    <row r="663" customFormat="false" ht="15" hidden="false" customHeight="false" outlineLevel="0" collapsed="false">
      <c r="A663" s="1" t="n">
        <v>10</v>
      </c>
      <c r="B663" s="38" t="s">
        <v>4986</v>
      </c>
      <c r="C663" s="0" t="s">
        <v>2060</v>
      </c>
      <c r="D663" s="0" t="s">
        <v>4987</v>
      </c>
      <c r="E663" s="39" t="s">
        <v>41</v>
      </c>
      <c r="F663" s="0" t="n">
        <v>409</v>
      </c>
      <c r="G663" s="39" t="s">
        <v>42</v>
      </c>
      <c r="H663" s="0" t="s">
        <v>2238</v>
      </c>
      <c r="I663" s="0" t="s">
        <v>2487</v>
      </c>
      <c r="J663" s="0" t="n">
        <v>194</v>
      </c>
      <c r="K663" s="0" t="s">
        <v>4931</v>
      </c>
      <c r="L663" s="0" t="n">
        <v>2</v>
      </c>
      <c r="M663" s="0" t="s">
        <v>122</v>
      </c>
      <c r="N663" s="0" t="n">
        <v>7</v>
      </c>
      <c r="O663" s="0" t="n">
        <v>35</v>
      </c>
      <c r="U663" s="0" t="s">
        <v>4988</v>
      </c>
      <c r="X663" s="0" t="s">
        <v>1334</v>
      </c>
      <c r="BA663" s="0" t="s">
        <v>41</v>
      </c>
      <c r="BB663" s="4" t="s">
        <v>693</v>
      </c>
      <c r="BC663" s="0" t="s">
        <v>694</v>
      </c>
      <c r="BD663" s="4"/>
    </row>
    <row r="664" customFormat="false" ht="15" hidden="false" customHeight="false" outlineLevel="0" collapsed="false">
      <c r="A664" s="1" t="n">
        <v>5</v>
      </c>
      <c r="B664" s="38" t="s">
        <v>4989</v>
      </c>
      <c r="C664" s="0" t="s">
        <v>2806</v>
      </c>
      <c r="D664" s="0" t="s">
        <v>633</v>
      </c>
      <c r="E664" s="39" t="s">
        <v>41</v>
      </c>
      <c r="F664" s="0" t="n">
        <v>409</v>
      </c>
      <c r="G664" s="39" t="s">
        <v>42</v>
      </c>
      <c r="H664" s="0" t="s">
        <v>4736</v>
      </c>
      <c r="I664" s="0" t="s">
        <v>4990</v>
      </c>
      <c r="J664" s="0" t="n">
        <v>1065</v>
      </c>
      <c r="K664" s="0" t="s">
        <v>4651</v>
      </c>
      <c r="L664" s="0" t="n">
        <v>11</v>
      </c>
      <c r="M664" s="0" t="s">
        <v>2526</v>
      </c>
      <c r="N664" s="0" t="n">
        <v>4</v>
      </c>
      <c r="O664" s="0" t="n">
        <v>34</v>
      </c>
      <c r="U664" s="0" t="s">
        <v>4991</v>
      </c>
      <c r="X664" s="0" t="s">
        <v>1324</v>
      </c>
      <c r="BA664" s="0" t="s">
        <v>41</v>
      </c>
      <c r="BB664" s="4" t="s">
        <v>693</v>
      </c>
      <c r="BC664" s="0" t="s">
        <v>694</v>
      </c>
      <c r="BD664" s="4"/>
    </row>
    <row r="665" customFormat="false" ht="15" hidden="false" customHeight="false" outlineLevel="0" collapsed="false">
      <c r="A665" s="1" t="s">
        <v>2625</v>
      </c>
      <c r="B665" s="38" t="s">
        <v>4992</v>
      </c>
      <c r="C665" s="0" t="s">
        <v>814</v>
      </c>
      <c r="D665" s="0" t="s">
        <v>4993</v>
      </c>
      <c r="E665" s="39" t="s">
        <v>41</v>
      </c>
      <c r="F665" s="0" t="n">
        <v>409</v>
      </c>
      <c r="G665" s="39" t="s">
        <v>42</v>
      </c>
      <c r="H665" s="0" t="s">
        <v>4075</v>
      </c>
      <c r="I665" s="0" t="s">
        <v>4994</v>
      </c>
      <c r="J665" s="0" t="n">
        <v>2236</v>
      </c>
      <c r="K665" s="0" t="s">
        <v>576</v>
      </c>
      <c r="L665" s="0" t="n">
        <v>21</v>
      </c>
      <c r="M665" s="0" t="s">
        <v>577</v>
      </c>
      <c r="N665" s="0" t="n">
        <v>20</v>
      </c>
      <c r="O665" s="0" t="n">
        <v>34</v>
      </c>
      <c r="P665" s="0" t="s">
        <v>4995</v>
      </c>
      <c r="R665" s="0" t="s">
        <v>291</v>
      </c>
      <c r="BB665" s="4"/>
      <c r="BD665" s="4"/>
    </row>
    <row r="666" customFormat="false" ht="15" hidden="false" customHeight="false" outlineLevel="0" collapsed="false">
      <c r="A666" s="1" t="n">
        <v>21</v>
      </c>
      <c r="B666" s="38" t="s">
        <v>4996</v>
      </c>
      <c r="C666" s="0" t="s">
        <v>3070</v>
      </c>
      <c r="D666" s="0" t="s">
        <v>2681</v>
      </c>
      <c r="E666" s="39" t="s">
        <v>41</v>
      </c>
      <c r="F666" s="0" t="n">
        <v>409</v>
      </c>
      <c r="G666" s="39" t="s">
        <v>42</v>
      </c>
      <c r="H666" s="0" t="s">
        <v>4749</v>
      </c>
      <c r="I666" s="0" t="s">
        <v>4750</v>
      </c>
      <c r="J666" s="0" t="n">
        <v>1580</v>
      </c>
      <c r="K666" s="0" t="s">
        <v>4751</v>
      </c>
      <c r="L666" s="0" t="n">
        <v>16</v>
      </c>
      <c r="M666" s="0" t="s">
        <v>2300</v>
      </c>
      <c r="N666" s="0" t="n">
        <v>16</v>
      </c>
      <c r="O666" s="0" t="n">
        <v>34</v>
      </c>
      <c r="U666" s="0" t="s">
        <v>4997</v>
      </c>
      <c r="X666" s="0" t="s">
        <v>1423</v>
      </c>
      <c r="Y666" s="0" t="s">
        <v>4998</v>
      </c>
      <c r="Z666" s="0" t="s">
        <v>3035</v>
      </c>
      <c r="BB666" s="4"/>
      <c r="BC666" s="0" t="s">
        <v>880</v>
      </c>
      <c r="BD666" s="4"/>
    </row>
    <row r="667" customFormat="false" ht="15" hidden="false" customHeight="false" outlineLevel="0" collapsed="false">
      <c r="A667" s="1" t="n">
        <v>4</v>
      </c>
      <c r="B667" s="38" t="s">
        <v>4999</v>
      </c>
      <c r="C667" s="0" t="s">
        <v>5000</v>
      </c>
      <c r="D667" s="0" t="s">
        <v>5001</v>
      </c>
      <c r="E667" s="39" t="s">
        <v>41</v>
      </c>
      <c r="F667" s="0" t="n">
        <v>409</v>
      </c>
      <c r="G667" s="39" t="s">
        <v>42</v>
      </c>
      <c r="H667" s="0" t="s">
        <v>2174</v>
      </c>
      <c r="I667" s="0" t="s">
        <v>4650</v>
      </c>
      <c r="J667" s="0" t="n">
        <v>1065</v>
      </c>
      <c r="K667" s="0" t="s">
        <v>4651</v>
      </c>
      <c r="L667" s="0" t="n">
        <v>11</v>
      </c>
      <c r="M667" s="0" t="s">
        <v>2526</v>
      </c>
      <c r="N667" s="0" t="n">
        <v>4</v>
      </c>
      <c r="O667" s="0" t="n">
        <v>34</v>
      </c>
      <c r="U667" s="0" t="s">
        <v>5002</v>
      </c>
      <c r="X667" s="0" t="s">
        <v>1324</v>
      </c>
      <c r="BA667" s="0" t="s">
        <v>56</v>
      </c>
      <c r="BB667" s="4" t="s">
        <v>57</v>
      </c>
      <c r="BC667" s="0" t="s">
        <v>58</v>
      </c>
      <c r="BD667" s="4" t="s">
        <v>59</v>
      </c>
    </row>
    <row r="668" customFormat="false" ht="15" hidden="false" customHeight="false" outlineLevel="0" collapsed="false">
      <c r="A668" s="1" t="n">
        <v>20</v>
      </c>
      <c r="B668" s="38" t="s">
        <v>5003</v>
      </c>
      <c r="C668" s="0" t="s">
        <v>1971</v>
      </c>
      <c r="D668" s="0" t="s">
        <v>1909</v>
      </c>
      <c r="E668" s="39" t="s">
        <v>41</v>
      </c>
      <c r="F668" s="0" t="n">
        <v>409</v>
      </c>
      <c r="G668" s="39" t="s">
        <v>42</v>
      </c>
      <c r="H668" s="0" t="s">
        <v>3245</v>
      </c>
      <c r="I668" s="0" t="s">
        <v>3813</v>
      </c>
      <c r="J668" s="0" t="n">
        <v>1626</v>
      </c>
      <c r="K668" s="0" t="s">
        <v>4901</v>
      </c>
      <c r="L668" s="0" t="n">
        <v>16</v>
      </c>
      <c r="M668" s="0" t="s">
        <v>2300</v>
      </c>
      <c r="N668" s="0" t="n">
        <v>16</v>
      </c>
      <c r="O668" s="0" t="n">
        <v>34</v>
      </c>
      <c r="U668" s="0" t="s">
        <v>5004</v>
      </c>
      <c r="X668" s="0" t="s">
        <v>1146</v>
      </c>
      <c r="Y668" s="0" t="s">
        <v>5005</v>
      </c>
      <c r="Z668" s="0" t="s">
        <v>2813</v>
      </c>
      <c r="BB668" s="4"/>
      <c r="BC668" s="0" t="s">
        <v>879</v>
      </c>
      <c r="BD668" s="4"/>
    </row>
    <row r="669" customFormat="false" ht="15" hidden="false" customHeight="false" outlineLevel="0" collapsed="false">
      <c r="A669" s="1" t="n">
        <v>22</v>
      </c>
      <c r="B669" s="38" t="s">
        <v>5006</v>
      </c>
      <c r="C669" s="0" t="s">
        <v>2617</v>
      </c>
      <c r="D669" s="0" t="s">
        <v>5007</v>
      </c>
      <c r="E669" s="39" t="s">
        <v>41</v>
      </c>
      <c r="F669" s="0" t="n">
        <v>409</v>
      </c>
      <c r="G669" s="39" t="s">
        <v>42</v>
      </c>
      <c r="H669" s="0" t="s">
        <v>3245</v>
      </c>
      <c r="I669" s="0" t="s">
        <v>3813</v>
      </c>
      <c r="J669" s="0" t="n">
        <v>1626</v>
      </c>
      <c r="K669" s="0" t="s">
        <v>4901</v>
      </c>
      <c r="L669" s="0" t="n">
        <v>16</v>
      </c>
      <c r="M669" s="0" t="s">
        <v>2300</v>
      </c>
      <c r="N669" s="0" t="n">
        <v>16</v>
      </c>
      <c r="O669" s="0" t="n">
        <v>34</v>
      </c>
      <c r="U669" s="0" t="s">
        <v>5008</v>
      </c>
      <c r="X669" s="0" t="s">
        <v>1146</v>
      </c>
      <c r="Y669" s="0" t="n">
        <v>37804</v>
      </c>
      <c r="Z669" s="0" t="s">
        <v>3035</v>
      </c>
      <c r="BB669" s="4"/>
      <c r="BC669" s="0" t="s">
        <v>881</v>
      </c>
      <c r="BD669" s="4"/>
    </row>
    <row r="670" customFormat="false" ht="15" hidden="false" customHeight="false" outlineLevel="0" collapsed="false">
      <c r="A670" s="1" t="n">
        <v>23</v>
      </c>
      <c r="B670" s="38" t="s">
        <v>5009</v>
      </c>
      <c r="C670" s="0" t="s">
        <v>3140</v>
      </c>
      <c r="D670" s="0" t="s">
        <v>5010</v>
      </c>
      <c r="E670" s="39" t="s">
        <v>41</v>
      </c>
      <c r="F670" s="0" t="n">
        <v>409</v>
      </c>
      <c r="G670" s="39" t="s">
        <v>42</v>
      </c>
      <c r="H670" s="0" t="s">
        <v>602</v>
      </c>
      <c r="I670" s="0" t="s">
        <v>4699</v>
      </c>
      <c r="J670" s="0" t="n">
        <v>1604</v>
      </c>
      <c r="K670" s="0" t="s">
        <v>4700</v>
      </c>
      <c r="L670" s="0" t="n">
        <v>16</v>
      </c>
      <c r="M670" s="0" t="s">
        <v>2300</v>
      </c>
      <c r="N670" s="0" t="n">
        <v>17</v>
      </c>
      <c r="O670" s="0" t="n">
        <v>33</v>
      </c>
      <c r="U670" s="0" t="s">
        <v>5011</v>
      </c>
      <c r="X670" s="0" t="s">
        <v>1323</v>
      </c>
      <c r="Y670" s="0" t="n">
        <v>37747</v>
      </c>
      <c r="Z670" s="0" t="s">
        <v>3035</v>
      </c>
      <c r="BB670" s="4"/>
      <c r="BC670" s="0" t="s">
        <v>3539</v>
      </c>
      <c r="BD670" s="4"/>
    </row>
    <row r="671" customFormat="false" ht="15" hidden="false" customHeight="false" outlineLevel="0" collapsed="false">
      <c r="A671" s="1" t="n">
        <v>8</v>
      </c>
      <c r="B671" s="38" t="s">
        <v>5012</v>
      </c>
      <c r="C671" s="0" t="s">
        <v>2717</v>
      </c>
      <c r="D671" s="0" t="s">
        <v>5013</v>
      </c>
      <c r="E671" s="39" t="s">
        <v>151</v>
      </c>
      <c r="F671" s="0" t="n">
        <v>409</v>
      </c>
      <c r="G671" s="39" t="s">
        <v>42</v>
      </c>
      <c r="H671" s="0" t="s">
        <v>96</v>
      </c>
      <c r="I671" s="0" t="s">
        <v>778</v>
      </c>
      <c r="J671" s="0" t="n">
        <v>579</v>
      </c>
      <c r="K671" s="0" t="s">
        <v>4712</v>
      </c>
      <c r="L671" s="0" t="n">
        <v>6</v>
      </c>
      <c r="M671" s="0" t="s">
        <v>637</v>
      </c>
      <c r="N671" s="0" t="n">
        <v>8</v>
      </c>
      <c r="O671" s="0" t="n">
        <v>31</v>
      </c>
      <c r="U671" s="0" t="s">
        <v>5014</v>
      </c>
      <c r="X671" s="0" t="s">
        <v>1771</v>
      </c>
      <c r="Y671" s="0" t="s">
        <v>5015</v>
      </c>
      <c r="Z671" s="0" t="s">
        <v>636</v>
      </c>
      <c r="BA671" s="0" t="s">
        <v>77</v>
      </c>
      <c r="BB671" s="4" t="s">
        <v>42</v>
      </c>
      <c r="BC671" s="0" t="s">
        <v>78</v>
      </c>
      <c r="BD671" s="4" t="s">
        <v>79</v>
      </c>
    </row>
    <row r="672" customFormat="false" ht="15" hidden="false" customHeight="false" outlineLevel="0" collapsed="false">
      <c r="A672" s="1" t="s">
        <v>2639</v>
      </c>
      <c r="B672" s="38" t="s">
        <v>5016</v>
      </c>
      <c r="C672" s="0" t="s">
        <v>5017</v>
      </c>
      <c r="D672" s="0" t="s">
        <v>5018</v>
      </c>
      <c r="E672" s="39" t="s">
        <v>41</v>
      </c>
      <c r="F672" s="0" t="n">
        <v>409</v>
      </c>
      <c r="G672" s="39" t="s">
        <v>42</v>
      </c>
      <c r="H672" s="0" t="s">
        <v>2953</v>
      </c>
      <c r="I672" s="0" t="s">
        <v>2954</v>
      </c>
      <c r="J672" s="0" t="n">
        <v>2268</v>
      </c>
      <c r="K672" s="0" t="s">
        <v>576</v>
      </c>
      <c r="L672" s="0" t="n">
        <v>21</v>
      </c>
      <c r="M672" s="0" t="s">
        <v>577</v>
      </c>
      <c r="N672" s="0" t="n">
        <v>21</v>
      </c>
      <c r="O672" s="0" t="n">
        <v>31</v>
      </c>
      <c r="P672" s="0" t="s">
        <v>5019</v>
      </c>
      <c r="R672" s="0" t="s">
        <v>2956</v>
      </c>
      <c r="S672" s="0" t="s">
        <v>5020</v>
      </c>
      <c r="T672" s="0" t="s">
        <v>5021</v>
      </c>
      <c r="BB672" s="4"/>
      <c r="BD672" s="4"/>
    </row>
    <row r="673" customFormat="false" ht="15" hidden="false" customHeight="false" outlineLevel="0" collapsed="false">
      <c r="A673" s="1" t="n">
        <v>6</v>
      </c>
      <c r="B673" s="38" t="s">
        <v>5022</v>
      </c>
      <c r="C673" s="0" t="s">
        <v>5023</v>
      </c>
      <c r="D673" s="0" t="s">
        <v>5024</v>
      </c>
      <c r="E673" s="39" t="s">
        <v>41</v>
      </c>
      <c r="F673" s="0" t="n">
        <v>409</v>
      </c>
      <c r="G673" s="39" t="s">
        <v>42</v>
      </c>
      <c r="H673" s="0" t="s">
        <v>4736</v>
      </c>
      <c r="I673" s="0" t="s">
        <v>4990</v>
      </c>
      <c r="J673" s="0" t="n">
        <v>1065</v>
      </c>
      <c r="K673" s="0" t="s">
        <v>4651</v>
      </c>
      <c r="L673" s="0" t="n">
        <v>11</v>
      </c>
      <c r="M673" s="0" t="s">
        <v>2526</v>
      </c>
      <c r="N673" s="0" t="n">
        <v>5</v>
      </c>
      <c r="O673" s="0" t="n">
        <v>29</v>
      </c>
      <c r="U673" s="0" t="s">
        <v>5025</v>
      </c>
      <c r="X673" s="0" t="s">
        <v>1324</v>
      </c>
      <c r="BA673" s="0" t="s">
        <v>151</v>
      </c>
      <c r="BB673" s="4" t="s">
        <v>152</v>
      </c>
      <c r="BC673" s="0" t="s">
        <v>153</v>
      </c>
      <c r="BD673" s="4"/>
    </row>
    <row r="674" customFormat="false" ht="15" hidden="false" customHeight="false" outlineLevel="0" collapsed="false">
      <c r="A674" s="1" t="s">
        <v>2644</v>
      </c>
      <c r="B674" s="38" t="s">
        <v>5026</v>
      </c>
      <c r="C674" s="0" t="s">
        <v>5027</v>
      </c>
      <c r="D674" s="0" t="s">
        <v>5028</v>
      </c>
      <c r="E674" s="39" t="s">
        <v>41</v>
      </c>
      <c r="F674" s="0" t="n">
        <v>409</v>
      </c>
      <c r="G674" s="39" t="s">
        <v>42</v>
      </c>
      <c r="H674" s="0" t="s">
        <v>4075</v>
      </c>
      <c r="I674" s="0" t="s">
        <v>4994</v>
      </c>
      <c r="J674" s="0" t="n">
        <v>2236</v>
      </c>
      <c r="K674" s="0" t="s">
        <v>576</v>
      </c>
      <c r="L674" s="0" t="n">
        <v>21</v>
      </c>
      <c r="M674" s="0" t="s">
        <v>577</v>
      </c>
      <c r="N674" s="0" t="n">
        <v>22</v>
      </c>
      <c r="O674" s="0" t="n">
        <v>29</v>
      </c>
      <c r="P674" s="0" t="s">
        <v>5029</v>
      </c>
      <c r="R674" s="0" t="s">
        <v>291</v>
      </c>
      <c r="BB674" s="4"/>
      <c r="BD674" s="4"/>
    </row>
    <row r="675" customFormat="false" ht="15" hidden="false" customHeight="false" outlineLevel="0" collapsed="false">
      <c r="A675" s="1" t="n">
        <v>24</v>
      </c>
      <c r="B675" s="38" t="s">
        <v>5030</v>
      </c>
      <c r="C675" s="0" t="s">
        <v>5031</v>
      </c>
      <c r="D675" s="0" t="s">
        <v>5032</v>
      </c>
      <c r="E675" s="39" t="s">
        <v>41</v>
      </c>
      <c r="F675" s="0" t="n">
        <v>409</v>
      </c>
      <c r="G675" s="39" t="s">
        <v>42</v>
      </c>
      <c r="H675" s="0" t="s">
        <v>4933</v>
      </c>
      <c r="I675" s="0" t="s">
        <v>1940</v>
      </c>
      <c r="J675" s="0" t="n">
        <v>1671</v>
      </c>
      <c r="K675" s="0" t="s">
        <v>4934</v>
      </c>
      <c r="L675" s="0" t="n">
        <v>16</v>
      </c>
      <c r="M675" s="0" t="s">
        <v>2300</v>
      </c>
      <c r="N675" s="0" t="n">
        <v>18</v>
      </c>
      <c r="O675" s="0" t="n">
        <v>26</v>
      </c>
      <c r="U675" s="0" t="s">
        <v>5033</v>
      </c>
      <c r="X675" s="0" t="s">
        <v>1578</v>
      </c>
      <c r="Y675" s="0" t="n">
        <v>37656</v>
      </c>
      <c r="Z675" s="0" t="s">
        <v>3035</v>
      </c>
      <c r="BB675" s="4"/>
      <c r="BC675" s="0" t="s">
        <v>3548</v>
      </c>
      <c r="BD675" s="4"/>
    </row>
    <row r="676" customFormat="false" ht="15" hidden="false" customHeight="false" outlineLevel="0" collapsed="false">
      <c r="A676" s="1" t="n">
        <v>7</v>
      </c>
      <c r="B676" s="38" t="s">
        <v>5034</v>
      </c>
      <c r="C676" s="0" t="s">
        <v>827</v>
      </c>
      <c r="D676" s="0" t="s">
        <v>5035</v>
      </c>
      <c r="E676" s="39" t="s">
        <v>41</v>
      </c>
      <c r="F676" s="0" t="n">
        <v>409</v>
      </c>
      <c r="G676" s="39" t="s">
        <v>42</v>
      </c>
      <c r="H676" s="0" t="s">
        <v>4736</v>
      </c>
      <c r="I676" s="0" t="s">
        <v>4990</v>
      </c>
      <c r="J676" s="0" t="n">
        <v>1065</v>
      </c>
      <c r="K676" s="0" t="s">
        <v>4651</v>
      </c>
      <c r="L676" s="0" t="n">
        <v>11</v>
      </c>
      <c r="M676" s="0" t="s">
        <v>2526</v>
      </c>
      <c r="N676" s="0" t="n">
        <v>6</v>
      </c>
      <c r="O676" s="0" t="n">
        <v>17</v>
      </c>
      <c r="U676" s="0" t="s">
        <v>5036</v>
      </c>
      <c r="X676" s="0" t="s">
        <v>1324</v>
      </c>
      <c r="BA676" s="0" t="s">
        <v>1968</v>
      </c>
      <c r="BB676" s="4" t="s">
        <v>1969</v>
      </c>
      <c r="BC676" s="0" t="s">
        <v>876</v>
      </c>
      <c r="BD676" s="4"/>
    </row>
    <row r="677" customFormat="false" ht="15" hidden="false" customHeight="false" outlineLevel="0" collapsed="false">
      <c r="A677" s="1" t="n">
        <v>1</v>
      </c>
      <c r="B677" s="38" t="s">
        <v>5037</v>
      </c>
      <c r="C677" s="0" t="s">
        <v>727</v>
      </c>
      <c r="D677" s="0" t="s">
        <v>581</v>
      </c>
      <c r="E677" s="39" t="s">
        <v>41</v>
      </c>
      <c r="F677" s="0" t="n">
        <v>410</v>
      </c>
      <c r="G677" s="39" t="s">
        <v>42</v>
      </c>
      <c r="H677" s="0" t="s">
        <v>582</v>
      </c>
      <c r="I677" s="0" t="s">
        <v>583</v>
      </c>
      <c r="J677" s="0" t="n">
        <v>1689</v>
      </c>
      <c r="K677" s="0" t="s">
        <v>584</v>
      </c>
      <c r="L677" s="0" t="n">
        <v>17</v>
      </c>
      <c r="M677" s="0" t="s">
        <v>585</v>
      </c>
      <c r="N677" s="0" t="n">
        <v>1</v>
      </c>
      <c r="O677" s="0" t="n">
        <v>78</v>
      </c>
      <c r="U677" s="0" t="s">
        <v>586</v>
      </c>
      <c r="X677" s="0" t="s">
        <v>587</v>
      </c>
      <c r="BB677" s="4"/>
      <c r="BC677" s="0" t="s">
        <v>588</v>
      </c>
      <c r="BD677" s="4"/>
    </row>
    <row r="678" customFormat="false" ht="15" hidden="false" customHeight="false" outlineLevel="0" collapsed="false">
      <c r="A678" s="1" t="n">
        <v>1</v>
      </c>
      <c r="B678" s="38" t="s">
        <v>5038</v>
      </c>
      <c r="C678" s="0" t="s">
        <v>566</v>
      </c>
      <c r="D678" s="0" t="s">
        <v>567</v>
      </c>
      <c r="E678" s="39" t="s">
        <v>41</v>
      </c>
      <c r="F678" s="0" t="n">
        <v>410</v>
      </c>
      <c r="G678" s="39" t="s">
        <v>42</v>
      </c>
      <c r="H678" s="0" t="s">
        <v>568</v>
      </c>
      <c r="I678" s="0" t="s">
        <v>569</v>
      </c>
      <c r="J678" s="0" t="n">
        <v>2135</v>
      </c>
      <c r="K678" s="0" t="s">
        <v>129</v>
      </c>
      <c r="L678" s="0" t="s">
        <v>1885</v>
      </c>
      <c r="M678" s="0" t="s">
        <v>64</v>
      </c>
      <c r="N678" s="0" t="n">
        <v>1</v>
      </c>
      <c r="O678" s="0" t="n">
        <v>78</v>
      </c>
      <c r="U678" s="0" t="s">
        <v>570</v>
      </c>
      <c r="X678" s="0" t="s">
        <v>571</v>
      </c>
      <c r="BA678" s="0" t="s">
        <v>49</v>
      </c>
      <c r="BB678" s="4" t="s">
        <v>50</v>
      </c>
      <c r="BC678" s="0" t="s">
        <v>51</v>
      </c>
      <c r="BD678" s="4" t="s">
        <v>52</v>
      </c>
    </row>
    <row r="679" customFormat="false" ht="15" hidden="false" customHeight="false" outlineLevel="0" collapsed="false">
      <c r="A679" s="1" t="s">
        <v>1891</v>
      </c>
      <c r="B679" s="38" t="s">
        <v>5039</v>
      </c>
      <c r="C679" s="0" t="s">
        <v>572</v>
      </c>
      <c r="D679" s="0" t="s">
        <v>573</v>
      </c>
      <c r="E679" s="39" t="s">
        <v>41</v>
      </c>
      <c r="F679" s="0" t="n">
        <v>410</v>
      </c>
      <c r="G679" s="39" t="s">
        <v>42</v>
      </c>
      <c r="H679" s="0" t="s">
        <v>574</v>
      </c>
      <c r="I679" s="0" t="s">
        <v>575</v>
      </c>
      <c r="J679" s="0" t="n">
        <v>2194</v>
      </c>
      <c r="K679" s="0" t="s">
        <v>576</v>
      </c>
      <c r="L679" s="0" t="n">
        <v>21</v>
      </c>
      <c r="M679" s="0" t="s">
        <v>577</v>
      </c>
      <c r="N679" s="0" t="n">
        <v>1</v>
      </c>
      <c r="O679" s="0" t="n">
        <v>78</v>
      </c>
      <c r="P679" s="0" t="s">
        <v>5040</v>
      </c>
      <c r="R679" s="0" t="s">
        <v>579</v>
      </c>
      <c r="S679" s="0" t="s">
        <v>5041</v>
      </c>
      <c r="T679" s="0" t="s">
        <v>5042</v>
      </c>
      <c r="BB679" s="4"/>
      <c r="BD679" s="4"/>
    </row>
    <row r="680" customFormat="false" ht="15" hidden="false" customHeight="false" outlineLevel="0" collapsed="false">
      <c r="A680" s="1" t="n">
        <v>1</v>
      </c>
      <c r="B680" s="38" t="s">
        <v>5043</v>
      </c>
      <c r="C680" s="0" t="s">
        <v>589</v>
      </c>
      <c r="D680" s="0" t="s">
        <v>590</v>
      </c>
      <c r="E680" s="39" t="s">
        <v>41</v>
      </c>
      <c r="F680" s="0" t="n">
        <v>410</v>
      </c>
      <c r="G680" s="39" t="s">
        <v>42</v>
      </c>
      <c r="H680" s="0" t="s">
        <v>591</v>
      </c>
      <c r="I680" s="0" t="s">
        <v>592</v>
      </c>
      <c r="J680" s="0" t="n">
        <v>225</v>
      </c>
      <c r="K680" s="0" t="s">
        <v>593</v>
      </c>
      <c r="L680" s="0" t="n">
        <v>2</v>
      </c>
      <c r="M680" s="0" t="s">
        <v>122</v>
      </c>
      <c r="N680" s="0" t="s">
        <v>1891</v>
      </c>
      <c r="O680" s="0" t="n">
        <v>76</v>
      </c>
      <c r="U680" s="0" t="s">
        <v>5044</v>
      </c>
      <c r="W680" s="0" t="s">
        <v>595</v>
      </c>
      <c r="X680" s="0" t="s">
        <v>5045</v>
      </c>
      <c r="Y680" s="0" t="s">
        <v>737</v>
      </c>
      <c r="BB680" s="4"/>
      <c r="BD680" s="4"/>
    </row>
    <row r="681" customFormat="false" ht="15" hidden="false" customHeight="false" outlineLevel="0" collapsed="false">
      <c r="A681" s="1" t="n">
        <v>1</v>
      </c>
      <c r="B681" s="38" t="s">
        <v>5046</v>
      </c>
      <c r="C681" s="0" t="s">
        <v>608</v>
      </c>
      <c r="D681" s="0" t="s">
        <v>609</v>
      </c>
      <c r="E681" s="39" t="s">
        <v>41</v>
      </c>
      <c r="F681" s="0" t="n">
        <v>410</v>
      </c>
      <c r="G681" s="39" t="s">
        <v>42</v>
      </c>
      <c r="H681" s="0" t="s">
        <v>597</v>
      </c>
      <c r="I681" s="0" t="s">
        <v>610</v>
      </c>
      <c r="J681" s="0" t="n">
        <v>52</v>
      </c>
      <c r="K681" s="0" t="s">
        <v>611</v>
      </c>
      <c r="L681" s="0" t="n">
        <v>1</v>
      </c>
      <c r="M681" s="0" t="s">
        <v>612</v>
      </c>
      <c r="N681" s="0" t="n">
        <v>1</v>
      </c>
      <c r="O681" s="0" t="n">
        <v>76</v>
      </c>
      <c r="U681" s="0" t="s">
        <v>613</v>
      </c>
      <c r="W681" s="0" t="s">
        <v>205</v>
      </c>
      <c r="X681" s="0" t="s">
        <v>5047</v>
      </c>
      <c r="Y681" s="0" t="s">
        <v>5048</v>
      </c>
      <c r="BA681" s="0" t="s">
        <v>49</v>
      </c>
      <c r="BB681" s="4" t="s">
        <v>50</v>
      </c>
      <c r="BC681" s="0" t="s">
        <v>51</v>
      </c>
      <c r="BD681" s="4" t="s">
        <v>52</v>
      </c>
    </row>
    <row r="682" customFormat="false" ht="15" hidden="false" customHeight="false" outlineLevel="0" collapsed="false">
      <c r="A682" s="1" t="n">
        <v>1</v>
      </c>
      <c r="B682" s="38" t="n">
        <v>86286919683</v>
      </c>
      <c r="C682" s="0" t="s">
        <v>5049</v>
      </c>
      <c r="D682" s="0" t="s">
        <v>601</v>
      </c>
      <c r="E682" s="39" t="s">
        <v>41</v>
      </c>
      <c r="F682" s="0" t="n">
        <v>410</v>
      </c>
      <c r="G682" s="39" t="s">
        <v>42</v>
      </c>
      <c r="H682" s="0" t="s">
        <v>602</v>
      </c>
      <c r="I682" s="0" t="s">
        <v>603</v>
      </c>
      <c r="J682" s="0" t="n">
        <v>941</v>
      </c>
      <c r="K682" s="0" t="s">
        <v>604</v>
      </c>
      <c r="L682" s="0" t="n">
        <v>9</v>
      </c>
      <c r="M682" s="0" t="s">
        <v>605</v>
      </c>
      <c r="N682" s="0" t="n">
        <v>1</v>
      </c>
      <c r="O682" s="0" t="n">
        <v>76</v>
      </c>
      <c r="U682" s="0" t="s">
        <v>5050</v>
      </c>
      <c r="X682" s="0" t="s">
        <v>607</v>
      </c>
      <c r="BA682" s="0" t="s">
        <v>49</v>
      </c>
      <c r="BB682" s="4" t="s">
        <v>50</v>
      </c>
      <c r="BC682" s="0" t="s">
        <v>51</v>
      </c>
      <c r="BD682" s="4" t="s">
        <v>52</v>
      </c>
    </row>
    <row r="683" customFormat="false" ht="15" hidden="false" customHeight="false" outlineLevel="0" collapsed="false">
      <c r="A683" s="1" t="s">
        <v>1899</v>
      </c>
      <c r="B683" s="38" t="s">
        <v>5051</v>
      </c>
      <c r="C683" s="0" t="s">
        <v>109</v>
      </c>
      <c r="D683" s="0" t="s">
        <v>596</v>
      </c>
      <c r="E683" s="39" t="s">
        <v>41</v>
      </c>
      <c r="F683" s="0" t="n">
        <v>410</v>
      </c>
      <c r="G683" s="39" t="s">
        <v>42</v>
      </c>
      <c r="H683" s="0" t="s">
        <v>597</v>
      </c>
      <c r="I683" s="0" t="s">
        <v>598</v>
      </c>
      <c r="J683" s="0" t="n">
        <v>2297</v>
      </c>
      <c r="K683" s="0" t="s">
        <v>576</v>
      </c>
      <c r="L683" s="0" t="n">
        <v>21</v>
      </c>
      <c r="M683" s="0" t="s">
        <v>577</v>
      </c>
      <c r="N683" s="0" t="n">
        <v>2</v>
      </c>
      <c r="O683" s="0" t="n">
        <v>76</v>
      </c>
      <c r="P683" s="0" t="s">
        <v>599</v>
      </c>
      <c r="R683" s="0" t="s">
        <v>189</v>
      </c>
      <c r="S683" s="0" t="s">
        <v>3012</v>
      </c>
      <c r="T683" s="0" t="s">
        <v>5052</v>
      </c>
      <c r="BB683" s="4"/>
      <c r="BD683" s="4"/>
    </row>
    <row r="684" customFormat="false" ht="15" hidden="false" customHeight="false" outlineLevel="0" collapsed="false">
      <c r="A684" s="1" t="n">
        <v>1</v>
      </c>
      <c r="B684" s="38" t="s">
        <v>5053</v>
      </c>
      <c r="C684" s="0" t="s">
        <v>5054</v>
      </c>
      <c r="D684" s="0" t="s">
        <v>5055</v>
      </c>
      <c r="E684" s="39" t="s">
        <v>41</v>
      </c>
      <c r="F684" s="0" t="n">
        <v>410</v>
      </c>
      <c r="G684" s="39" t="s">
        <v>42</v>
      </c>
      <c r="H684" s="0" t="s">
        <v>2337</v>
      </c>
      <c r="I684" s="0" t="s">
        <v>5056</v>
      </c>
      <c r="J684" s="0" t="n">
        <v>1570</v>
      </c>
      <c r="K684" s="0" t="s">
        <v>2996</v>
      </c>
      <c r="L684" s="0" t="n">
        <v>15</v>
      </c>
      <c r="M684" s="0" t="s">
        <v>3183</v>
      </c>
      <c r="N684" s="0" t="n">
        <v>1</v>
      </c>
      <c r="O684" s="0" t="n">
        <v>75</v>
      </c>
      <c r="U684" s="0" t="s">
        <v>5057</v>
      </c>
      <c r="X684" s="0" t="s">
        <v>1699</v>
      </c>
      <c r="BA684" s="0" t="s">
        <v>49</v>
      </c>
      <c r="BB684" s="4" t="s">
        <v>50</v>
      </c>
      <c r="BC684" s="0" t="s">
        <v>51</v>
      </c>
      <c r="BD684" s="4" t="s">
        <v>52</v>
      </c>
    </row>
    <row r="685" customFormat="false" ht="15" hidden="false" customHeight="false" outlineLevel="0" collapsed="false">
      <c r="A685" s="1" t="n">
        <v>1</v>
      </c>
      <c r="B685" s="38" t="s">
        <v>5058</v>
      </c>
      <c r="C685" s="0" t="s">
        <v>2060</v>
      </c>
      <c r="D685" s="0" t="s">
        <v>5059</v>
      </c>
      <c r="E685" s="39" t="s">
        <v>41</v>
      </c>
      <c r="F685" s="0" t="n">
        <v>410</v>
      </c>
      <c r="G685" s="39" t="s">
        <v>42</v>
      </c>
      <c r="H685" s="0" t="s">
        <v>2795</v>
      </c>
      <c r="I685" s="0" t="s">
        <v>5060</v>
      </c>
      <c r="J685" s="0" t="n">
        <v>255</v>
      </c>
      <c r="K685" s="0" t="s">
        <v>3960</v>
      </c>
      <c r="L685" s="0" t="n">
        <v>3</v>
      </c>
      <c r="M685" s="0" t="s">
        <v>699</v>
      </c>
      <c r="N685" s="0" t="n">
        <v>1</v>
      </c>
      <c r="O685" s="0" t="n">
        <v>74</v>
      </c>
      <c r="U685" s="0" t="s">
        <v>5061</v>
      </c>
      <c r="X685" s="0" t="s">
        <v>288</v>
      </c>
      <c r="Y685" s="0" t="s">
        <v>3347</v>
      </c>
      <c r="Z685" s="0" t="s">
        <v>4223</v>
      </c>
      <c r="BB685" s="4"/>
      <c r="BD685" s="4"/>
    </row>
    <row r="686" customFormat="false" ht="15" hidden="false" customHeight="false" outlineLevel="0" collapsed="false">
      <c r="A686" s="1" t="n">
        <v>2</v>
      </c>
      <c r="B686" s="38" t="s">
        <v>5062</v>
      </c>
      <c r="C686" s="0" t="s">
        <v>5063</v>
      </c>
      <c r="D686" s="0" t="s">
        <v>5064</v>
      </c>
      <c r="E686" s="39" t="s">
        <v>41</v>
      </c>
      <c r="F686" s="0" t="n">
        <v>410</v>
      </c>
      <c r="G686" s="39" t="s">
        <v>42</v>
      </c>
      <c r="H686" s="0" t="s">
        <v>814</v>
      </c>
      <c r="I686" s="0" t="s">
        <v>3579</v>
      </c>
      <c r="J686" s="0" t="n">
        <v>1556</v>
      </c>
      <c r="K686" s="0" t="s">
        <v>2996</v>
      </c>
      <c r="L686" s="0" t="n">
        <v>15</v>
      </c>
      <c r="M686" s="0" t="s">
        <v>3183</v>
      </c>
      <c r="N686" s="0" t="n">
        <v>2</v>
      </c>
      <c r="O686" s="0" t="n">
        <v>74</v>
      </c>
      <c r="U686" s="0" t="s">
        <v>5065</v>
      </c>
      <c r="X686" s="0" t="s">
        <v>1241</v>
      </c>
      <c r="BA686" s="0" t="s">
        <v>77</v>
      </c>
      <c r="BB686" s="4" t="s">
        <v>42</v>
      </c>
      <c r="BC686" s="0" t="s">
        <v>78</v>
      </c>
      <c r="BD686" s="4" t="s">
        <v>79</v>
      </c>
    </row>
    <row r="687" customFormat="false" ht="15" hidden="false" customHeight="false" outlineLevel="0" collapsed="false">
      <c r="A687" s="1" t="n">
        <v>1</v>
      </c>
      <c r="B687" s="38" t="s">
        <v>5066</v>
      </c>
      <c r="C687" s="0" t="s">
        <v>2189</v>
      </c>
      <c r="D687" s="0" t="s">
        <v>5067</v>
      </c>
      <c r="E687" s="39" t="s">
        <v>41</v>
      </c>
      <c r="F687" s="0" t="n">
        <v>410</v>
      </c>
      <c r="G687" s="39" t="s">
        <v>42</v>
      </c>
      <c r="H687" s="0" t="s">
        <v>1920</v>
      </c>
      <c r="I687" s="0" t="s">
        <v>5068</v>
      </c>
      <c r="J687" s="0" t="n">
        <v>464</v>
      </c>
      <c r="K687" s="0" t="s">
        <v>84</v>
      </c>
      <c r="L687" s="0" t="n">
        <v>5</v>
      </c>
      <c r="M687" s="0" t="s">
        <v>46</v>
      </c>
      <c r="N687" s="0" t="n">
        <v>1</v>
      </c>
      <c r="O687" s="0" t="n">
        <v>74</v>
      </c>
      <c r="U687" s="0" t="s">
        <v>5069</v>
      </c>
      <c r="X687" s="0" t="s">
        <v>1032</v>
      </c>
      <c r="Y687" s="0" t="s">
        <v>4524</v>
      </c>
      <c r="Z687" s="0" t="s">
        <v>5070</v>
      </c>
      <c r="BA687" s="0" t="s">
        <v>49</v>
      </c>
      <c r="BB687" s="4" t="s">
        <v>50</v>
      </c>
      <c r="BC687" s="0" t="s">
        <v>51</v>
      </c>
      <c r="BD687" s="4" t="s">
        <v>52</v>
      </c>
    </row>
    <row r="688" customFormat="false" ht="15" hidden="false" customHeight="false" outlineLevel="0" collapsed="false">
      <c r="A688" s="1" t="s">
        <v>1923</v>
      </c>
      <c r="B688" s="38" t="s">
        <v>5071</v>
      </c>
      <c r="C688" s="0" t="s">
        <v>5072</v>
      </c>
      <c r="D688" s="0" t="s">
        <v>5073</v>
      </c>
      <c r="E688" s="39" t="s">
        <v>41</v>
      </c>
      <c r="F688" s="0" t="n">
        <v>410</v>
      </c>
      <c r="G688" s="39" t="s">
        <v>42</v>
      </c>
      <c r="H688" s="0" t="s">
        <v>2936</v>
      </c>
      <c r="I688" s="0" t="s">
        <v>2937</v>
      </c>
      <c r="J688" s="0" t="n">
        <v>2344</v>
      </c>
      <c r="K688" s="0" t="s">
        <v>576</v>
      </c>
      <c r="L688" s="0" t="n">
        <v>21</v>
      </c>
      <c r="M688" s="0" t="s">
        <v>577</v>
      </c>
      <c r="N688" s="0" t="n">
        <v>3</v>
      </c>
      <c r="O688" s="0" t="n">
        <v>74</v>
      </c>
      <c r="P688" s="0" t="s">
        <v>5074</v>
      </c>
      <c r="R688" s="0" t="s">
        <v>1237</v>
      </c>
      <c r="S688" s="0" t="s">
        <v>2703</v>
      </c>
      <c r="T688" s="0" t="s">
        <v>5075</v>
      </c>
      <c r="BB688" s="4"/>
      <c r="BD688" s="4"/>
    </row>
    <row r="689" customFormat="false" ht="15" hidden="false" customHeight="false" outlineLevel="0" collapsed="false">
      <c r="A689" s="1" t="n">
        <v>2</v>
      </c>
      <c r="B689" s="38" t="s">
        <v>5076</v>
      </c>
      <c r="C689" s="0" t="s">
        <v>626</v>
      </c>
      <c r="D689" s="0" t="s">
        <v>5077</v>
      </c>
      <c r="E689" s="39" t="s">
        <v>41</v>
      </c>
      <c r="F689" s="0" t="n">
        <v>410</v>
      </c>
      <c r="G689" s="39" t="s">
        <v>42</v>
      </c>
      <c r="H689" s="0" t="s">
        <v>1920</v>
      </c>
      <c r="I689" s="0" t="s">
        <v>5068</v>
      </c>
      <c r="J689" s="0" t="n">
        <v>464</v>
      </c>
      <c r="K689" s="0" t="s">
        <v>84</v>
      </c>
      <c r="L689" s="0" t="n">
        <v>5</v>
      </c>
      <c r="M689" s="0" t="s">
        <v>46</v>
      </c>
      <c r="N689" s="0" t="n">
        <v>2</v>
      </c>
      <c r="O689" s="0" t="n">
        <v>73</v>
      </c>
      <c r="U689" s="0" t="s">
        <v>5078</v>
      </c>
      <c r="X689" s="0" t="s">
        <v>1032</v>
      </c>
      <c r="Y689" s="0" t="s">
        <v>5079</v>
      </c>
      <c r="Z689" s="0" t="s">
        <v>5070</v>
      </c>
      <c r="BA689" s="0" t="s">
        <v>77</v>
      </c>
      <c r="BB689" s="4" t="s">
        <v>42</v>
      </c>
      <c r="BC689" s="0" t="s">
        <v>78</v>
      </c>
      <c r="BD689" s="4" t="s">
        <v>79</v>
      </c>
    </row>
    <row r="690" customFormat="false" ht="15" hidden="false" customHeight="false" outlineLevel="0" collapsed="false">
      <c r="A690" s="1" t="n">
        <v>3</v>
      </c>
      <c r="B690" s="38" t="s">
        <v>5080</v>
      </c>
      <c r="C690" s="0" t="s">
        <v>2032</v>
      </c>
      <c r="D690" s="0" t="s">
        <v>5081</v>
      </c>
      <c r="E690" s="39" t="s">
        <v>41</v>
      </c>
      <c r="F690" s="0" t="n">
        <v>410</v>
      </c>
      <c r="G690" s="39" t="s">
        <v>42</v>
      </c>
      <c r="H690" s="0" t="s">
        <v>785</v>
      </c>
      <c r="I690" s="0" t="s">
        <v>5082</v>
      </c>
      <c r="J690" s="0" t="n">
        <v>488</v>
      </c>
      <c r="K690" s="0" t="s">
        <v>5083</v>
      </c>
      <c r="L690" s="0" t="n">
        <v>5</v>
      </c>
      <c r="M690" s="0" t="s">
        <v>46</v>
      </c>
      <c r="N690" s="0" t="n">
        <v>2</v>
      </c>
      <c r="O690" s="0" t="n">
        <v>73</v>
      </c>
      <c r="U690" s="0" t="s">
        <v>5084</v>
      </c>
      <c r="X690" s="0" t="s">
        <v>1774</v>
      </c>
      <c r="Y690" s="0" t="s">
        <v>5085</v>
      </c>
      <c r="Z690" s="0" t="s">
        <v>5086</v>
      </c>
      <c r="BA690" s="0" t="s">
        <v>56</v>
      </c>
      <c r="BB690" s="4" t="s">
        <v>57</v>
      </c>
      <c r="BC690" s="0" t="s">
        <v>58</v>
      </c>
      <c r="BD690" s="4" t="s">
        <v>59</v>
      </c>
    </row>
    <row r="691" customFormat="false" ht="15" hidden="false" customHeight="false" outlineLevel="0" collapsed="false">
      <c r="A691" s="1" t="n">
        <v>1</v>
      </c>
      <c r="B691" s="38" t="s">
        <v>5087</v>
      </c>
      <c r="C691" s="0" t="s">
        <v>3862</v>
      </c>
      <c r="D691" s="0" t="s">
        <v>5088</v>
      </c>
      <c r="E691" s="39" t="s">
        <v>41</v>
      </c>
      <c r="F691" s="0" t="n">
        <v>410</v>
      </c>
      <c r="G691" s="39" t="s">
        <v>42</v>
      </c>
      <c r="H691" s="0" t="s">
        <v>2297</v>
      </c>
      <c r="I691" s="0" t="s">
        <v>2993</v>
      </c>
      <c r="J691" s="0" t="n">
        <v>1233</v>
      </c>
      <c r="K691" s="0" t="s">
        <v>618</v>
      </c>
      <c r="L691" s="0" t="n">
        <v>13</v>
      </c>
      <c r="M691" s="0" t="s">
        <v>619</v>
      </c>
      <c r="N691" s="0" t="n">
        <v>1</v>
      </c>
      <c r="O691" s="0" t="n">
        <v>73</v>
      </c>
      <c r="U691" s="0" t="s">
        <v>5089</v>
      </c>
      <c r="X691" s="0" t="s">
        <v>170</v>
      </c>
      <c r="Y691" s="0" t="s">
        <v>5090</v>
      </c>
      <c r="Z691" s="0" t="s">
        <v>1994</v>
      </c>
      <c r="BA691" s="0" t="s">
        <v>56</v>
      </c>
      <c r="BB691" s="4" t="s">
        <v>57</v>
      </c>
      <c r="BC691" s="0" t="s">
        <v>58</v>
      </c>
      <c r="BD691" s="4" t="s">
        <v>59</v>
      </c>
    </row>
    <row r="692" customFormat="false" ht="15" hidden="false" customHeight="false" outlineLevel="0" collapsed="false">
      <c r="A692" s="1" t="n">
        <v>2</v>
      </c>
      <c r="B692" s="38" t="s">
        <v>5091</v>
      </c>
      <c r="C692" s="0" t="s">
        <v>5092</v>
      </c>
      <c r="D692" s="0" t="s">
        <v>5093</v>
      </c>
      <c r="E692" s="39" t="s">
        <v>41</v>
      </c>
      <c r="F692" s="0" t="n">
        <v>410</v>
      </c>
      <c r="G692" s="39" t="s">
        <v>42</v>
      </c>
      <c r="H692" s="0" t="s">
        <v>3059</v>
      </c>
      <c r="I692" s="0" t="s">
        <v>3060</v>
      </c>
      <c r="J692" s="0" t="n">
        <v>105</v>
      </c>
      <c r="K692" s="0" t="s">
        <v>3061</v>
      </c>
      <c r="L692" s="0" t="n">
        <v>1</v>
      </c>
      <c r="M692" s="0" t="s">
        <v>612</v>
      </c>
      <c r="N692" s="0" t="n">
        <v>2</v>
      </c>
      <c r="O692" s="0" t="n">
        <v>73</v>
      </c>
      <c r="U692" s="0" t="s">
        <v>5094</v>
      </c>
      <c r="W692" s="0" t="s">
        <v>5095</v>
      </c>
      <c r="X692" s="40" t="n">
        <v>37887</v>
      </c>
      <c r="Y692" s="0" t="s">
        <v>5096</v>
      </c>
      <c r="BB692" s="4"/>
      <c r="BD692" s="4"/>
    </row>
    <row r="693" customFormat="false" ht="15" hidden="false" customHeight="false" outlineLevel="0" collapsed="false">
      <c r="A693" s="1" t="n">
        <v>1</v>
      </c>
      <c r="B693" s="38" t="s">
        <v>5097</v>
      </c>
      <c r="C693" s="0" t="s">
        <v>5098</v>
      </c>
      <c r="D693" s="0" t="s">
        <v>5099</v>
      </c>
      <c r="E693" s="39" t="s">
        <v>41</v>
      </c>
      <c r="F693" s="0" t="n">
        <v>410</v>
      </c>
      <c r="G693" s="39" t="s">
        <v>42</v>
      </c>
      <c r="H693" s="0" t="s">
        <v>2062</v>
      </c>
      <c r="I693" s="0" t="s">
        <v>2063</v>
      </c>
      <c r="J693" s="0" t="n">
        <v>621</v>
      </c>
      <c r="K693" s="0" t="s">
        <v>1982</v>
      </c>
      <c r="L693" s="0" t="s">
        <v>1983</v>
      </c>
      <c r="M693" s="0" t="s">
        <v>1984</v>
      </c>
      <c r="N693" s="0" t="n">
        <v>1</v>
      </c>
      <c r="O693" s="0" t="n">
        <v>73</v>
      </c>
      <c r="U693" s="0" t="s">
        <v>5100</v>
      </c>
      <c r="X693" s="0" t="s">
        <v>1011</v>
      </c>
      <c r="BA693" s="0" t="s">
        <v>49</v>
      </c>
      <c r="BB693" s="4" t="s">
        <v>50</v>
      </c>
      <c r="BC693" s="0" t="s">
        <v>51</v>
      </c>
      <c r="BD693" s="4" t="s">
        <v>52</v>
      </c>
    </row>
    <row r="694" customFormat="false" ht="15" hidden="false" customHeight="false" outlineLevel="0" collapsed="false">
      <c r="A694" s="1" t="n">
        <v>1</v>
      </c>
      <c r="B694" s="38" t="s">
        <v>5101</v>
      </c>
      <c r="C694" s="0" t="s">
        <v>2795</v>
      </c>
      <c r="D694" s="0" t="s">
        <v>5102</v>
      </c>
      <c r="E694" s="39" t="s">
        <v>41</v>
      </c>
      <c r="F694" s="0" t="n">
        <v>410</v>
      </c>
      <c r="G694" s="39" t="s">
        <v>42</v>
      </c>
      <c r="H694" s="0" t="s">
        <v>2182</v>
      </c>
      <c r="I694" s="0" t="s">
        <v>2183</v>
      </c>
      <c r="J694" s="0" t="n">
        <v>1445</v>
      </c>
      <c r="K694" s="0" t="s">
        <v>2184</v>
      </c>
      <c r="L694" s="0" t="n">
        <v>14</v>
      </c>
      <c r="M694" s="0" t="s">
        <v>2146</v>
      </c>
      <c r="N694" s="0" t="n">
        <v>1</v>
      </c>
      <c r="O694" s="0" t="n">
        <v>72</v>
      </c>
      <c r="U694" s="0" t="s">
        <v>5103</v>
      </c>
      <c r="X694" s="0" t="s">
        <v>234</v>
      </c>
      <c r="Y694" s="0" t="s">
        <v>3280</v>
      </c>
      <c r="Z694" s="0" t="s">
        <v>5104</v>
      </c>
      <c r="BA694" s="0" t="s">
        <v>49</v>
      </c>
      <c r="BB694" s="4" t="s">
        <v>50</v>
      </c>
      <c r="BC694" s="0" t="s">
        <v>51</v>
      </c>
      <c r="BD694" s="4" t="s">
        <v>52</v>
      </c>
    </row>
    <row r="695" customFormat="false" ht="15" hidden="false" customHeight="false" outlineLevel="0" collapsed="false">
      <c r="A695" s="1" t="n">
        <v>3</v>
      </c>
      <c r="B695" s="38" t="s">
        <v>5105</v>
      </c>
      <c r="C695" s="0" t="s">
        <v>820</v>
      </c>
      <c r="D695" s="0" t="s">
        <v>5106</v>
      </c>
      <c r="E695" s="39" t="s">
        <v>41</v>
      </c>
      <c r="F695" s="0" t="n">
        <v>410</v>
      </c>
      <c r="G695" s="39" t="s">
        <v>42</v>
      </c>
      <c r="H695" s="0" t="s">
        <v>671</v>
      </c>
      <c r="I695" s="0" t="s">
        <v>4522</v>
      </c>
      <c r="J695" s="0" t="n">
        <v>105</v>
      </c>
      <c r="K695" s="0" t="s">
        <v>3061</v>
      </c>
      <c r="L695" s="0" t="n">
        <v>1</v>
      </c>
      <c r="M695" s="0" t="s">
        <v>612</v>
      </c>
      <c r="N695" s="0" t="n">
        <v>3</v>
      </c>
      <c r="O695" s="0" t="n">
        <v>72</v>
      </c>
      <c r="U695" s="0" t="s">
        <v>5107</v>
      </c>
      <c r="W695" s="0" t="s">
        <v>1809</v>
      </c>
      <c r="X695" s="0" t="s">
        <v>5108</v>
      </c>
      <c r="Y695" s="0" t="s">
        <v>5109</v>
      </c>
      <c r="BA695" s="0" t="s">
        <v>77</v>
      </c>
      <c r="BB695" s="4" t="s">
        <v>42</v>
      </c>
      <c r="BC695" s="0" t="s">
        <v>78</v>
      </c>
      <c r="BD695" s="4" t="s">
        <v>79</v>
      </c>
    </row>
    <row r="696" customFormat="false" ht="15" hidden="false" customHeight="false" outlineLevel="0" collapsed="false">
      <c r="A696" s="1" t="n">
        <v>1</v>
      </c>
      <c r="B696" s="38" t="s">
        <v>5110</v>
      </c>
      <c r="C696" s="0" t="s">
        <v>5111</v>
      </c>
      <c r="D696" s="0" t="s">
        <v>5112</v>
      </c>
      <c r="E696" s="39" t="s">
        <v>41</v>
      </c>
      <c r="F696" s="0" t="n">
        <v>410</v>
      </c>
      <c r="G696" s="39" t="s">
        <v>42</v>
      </c>
      <c r="H696" s="0" t="s">
        <v>4201</v>
      </c>
      <c r="I696" s="0" t="s">
        <v>5113</v>
      </c>
      <c r="J696" s="0" t="n">
        <v>1576</v>
      </c>
      <c r="K696" s="0" t="s">
        <v>3035</v>
      </c>
      <c r="L696" s="0" t="n">
        <v>16</v>
      </c>
      <c r="M696" s="0" t="s">
        <v>2300</v>
      </c>
      <c r="N696" s="0" t="n">
        <v>1</v>
      </c>
      <c r="O696" s="0" t="n">
        <v>72</v>
      </c>
      <c r="U696" s="0" t="s">
        <v>5114</v>
      </c>
      <c r="X696" s="0" t="s">
        <v>1194</v>
      </c>
      <c r="BA696" s="0" t="s">
        <v>49</v>
      </c>
      <c r="BB696" s="4" t="s">
        <v>50</v>
      </c>
      <c r="BC696" s="0" t="s">
        <v>51</v>
      </c>
      <c r="BD696" s="4" t="s">
        <v>52</v>
      </c>
    </row>
    <row r="697" customFormat="false" ht="15" hidden="false" customHeight="false" outlineLevel="0" collapsed="false">
      <c r="A697" s="1" t="n">
        <v>2</v>
      </c>
      <c r="B697" s="38" t="s">
        <v>5115</v>
      </c>
      <c r="C697" s="0" t="s">
        <v>3605</v>
      </c>
      <c r="D697" s="0" t="s">
        <v>5116</v>
      </c>
      <c r="E697" s="39" t="s">
        <v>41</v>
      </c>
      <c r="F697" s="0" t="n">
        <v>410</v>
      </c>
      <c r="G697" s="39" t="s">
        <v>42</v>
      </c>
      <c r="H697" s="0" t="s">
        <v>5117</v>
      </c>
      <c r="I697" s="0" t="s">
        <v>5118</v>
      </c>
      <c r="J697" s="0" t="n">
        <v>1789</v>
      </c>
      <c r="K697" s="0" t="s">
        <v>5119</v>
      </c>
      <c r="L697" s="0" t="n">
        <v>17</v>
      </c>
      <c r="M697" s="0" t="s">
        <v>5120</v>
      </c>
      <c r="N697" s="0" t="n">
        <v>2</v>
      </c>
      <c r="O697" s="0" t="n">
        <v>72</v>
      </c>
      <c r="U697" s="0" t="s">
        <v>5121</v>
      </c>
      <c r="X697" s="0" t="s">
        <v>1798</v>
      </c>
      <c r="Y697" s="0" t="s">
        <v>5122</v>
      </c>
      <c r="Z697" s="0" t="s">
        <v>5123</v>
      </c>
      <c r="BA697" s="0" t="s">
        <v>56</v>
      </c>
      <c r="BB697" s="4" t="s">
        <v>57</v>
      </c>
      <c r="BC697" s="0" t="s">
        <v>58</v>
      </c>
      <c r="BD697" s="4" t="s">
        <v>59</v>
      </c>
    </row>
    <row r="698" customFormat="false" ht="15" hidden="false" customHeight="false" outlineLevel="0" collapsed="false">
      <c r="A698" s="1" t="n">
        <v>10</v>
      </c>
      <c r="B698" s="38" t="s">
        <v>5124</v>
      </c>
      <c r="C698" s="0" t="s">
        <v>5125</v>
      </c>
      <c r="D698" s="0" t="s">
        <v>5126</v>
      </c>
      <c r="E698" s="39" t="s">
        <v>41</v>
      </c>
      <c r="F698" s="0" t="n">
        <v>410</v>
      </c>
      <c r="G698" s="39" t="s">
        <v>42</v>
      </c>
      <c r="H698" s="0" t="s">
        <v>2806</v>
      </c>
      <c r="I698" s="0" t="s">
        <v>5127</v>
      </c>
      <c r="J698" s="0" t="n">
        <v>2082</v>
      </c>
      <c r="K698" s="0" t="s">
        <v>5128</v>
      </c>
      <c r="L698" s="0" t="n">
        <v>19</v>
      </c>
      <c r="M698" s="0" t="s">
        <v>2070</v>
      </c>
      <c r="N698" s="0" t="n">
        <v>1</v>
      </c>
      <c r="O698" s="0" t="n">
        <v>71</v>
      </c>
      <c r="P698" s="0" t="s">
        <v>2071</v>
      </c>
      <c r="U698" s="0" t="s">
        <v>5129</v>
      </c>
      <c r="X698" s="0" t="s">
        <v>1441</v>
      </c>
      <c r="Y698" s="0" t="n">
        <v>37972</v>
      </c>
      <c r="Z698" s="0" t="s">
        <v>744</v>
      </c>
      <c r="BA698" s="0" t="s">
        <v>145</v>
      </c>
      <c r="BB698" s="4"/>
      <c r="BC698" s="0" t="s">
        <v>146</v>
      </c>
      <c r="BD698" s="4"/>
    </row>
    <row r="699" customFormat="false" ht="15" hidden="false" customHeight="false" outlineLevel="0" collapsed="false">
      <c r="A699" s="1" t="n">
        <v>3</v>
      </c>
      <c r="B699" s="38" t="s">
        <v>5130</v>
      </c>
      <c r="C699" s="0" t="s">
        <v>5131</v>
      </c>
      <c r="D699" s="0" t="s">
        <v>5116</v>
      </c>
      <c r="E699" s="39" t="s">
        <v>41</v>
      </c>
      <c r="F699" s="0" t="n">
        <v>410</v>
      </c>
      <c r="G699" s="39" t="s">
        <v>42</v>
      </c>
      <c r="H699" s="0" t="s">
        <v>5117</v>
      </c>
      <c r="I699" s="0" t="s">
        <v>5118</v>
      </c>
      <c r="J699" s="0" t="n">
        <v>1789</v>
      </c>
      <c r="K699" s="0" t="s">
        <v>5119</v>
      </c>
      <c r="L699" s="0" t="n">
        <v>17</v>
      </c>
      <c r="M699" s="0" t="s">
        <v>5120</v>
      </c>
      <c r="N699" s="0" t="n">
        <v>3</v>
      </c>
      <c r="O699" s="0" t="n">
        <v>71</v>
      </c>
      <c r="U699" s="0" t="s">
        <v>5132</v>
      </c>
      <c r="X699" s="0" t="s">
        <v>1798</v>
      </c>
      <c r="Y699" s="0" t="s">
        <v>3178</v>
      </c>
      <c r="Z699" s="0" t="s">
        <v>5123</v>
      </c>
      <c r="BA699" s="0" t="s">
        <v>49</v>
      </c>
      <c r="BB699" s="4" t="s">
        <v>50</v>
      </c>
      <c r="BC699" s="0" t="s">
        <v>51</v>
      </c>
      <c r="BD699" s="4" t="s">
        <v>52</v>
      </c>
    </row>
    <row r="700" customFormat="false" ht="15" hidden="false" customHeight="false" outlineLevel="0" collapsed="false">
      <c r="A700" s="1" t="n">
        <v>4</v>
      </c>
      <c r="B700" s="38" t="s">
        <v>5133</v>
      </c>
      <c r="C700" s="0" t="s">
        <v>5134</v>
      </c>
      <c r="D700" s="0" t="s">
        <v>5135</v>
      </c>
      <c r="E700" s="39" t="s">
        <v>41</v>
      </c>
      <c r="F700" s="0" t="n">
        <v>410</v>
      </c>
      <c r="G700" s="39" t="s">
        <v>42</v>
      </c>
      <c r="H700" s="0" t="s">
        <v>5136</v>
      </c>
      <c r="I700" s="0" t="s">
        <v>5137</v>
      </c>
      <c r="J700" s="0" t="n">
        <v>2875</v>
      </c>
      <c r="K700" s="0" t="s">
        <v>5138</v>
      </c>
      <c r="L700" s="0" t="n">
        <v>17</v>
      </c>
      <c r="M700" s="0" t="s">
        <v>5139</v>
      </c>
      <c r="N700" s="0" t="n">
        <v>3</v>
      </c>
      <c r="O700" s="0" t="n">
        <v>71</v>
      </c>
      <c r="U700" s="0" t="s">
        <v>5140</v>
      </c>
      <c r="X700" s="0" t="n">
        <v>0</v>
      </c>
      <c r="Y700" s="0" t="s">
        <v>5141</v>
      </c>
      <c r="Z700" s="0" t="s">
        <v>5142</v>
      </c>
      <c r="BA700" s="0" t="s">
        <v>49</v>
      </c>
      <c r="BB700" s="4" t="s">
        <v>50</v>
      </c>
      <c r="BC700" s="0" t="s">
        <v>51</v>
      </c>
      <c r="BD700" s="4" t="s">
        <v>52</v>
      </c>
    </row>
    <row r="701" customFormat="false" ht="15" hidden="false" customHeight="false" outlineLevel="0" collapsed="false">
      <c r="A701" s="1" t="n">
        <v>1</v>
      </c>
      <c r="B701" s="38" t="s">
        <v>5143</v>
      </c>
      <c r="C701" s="0" t="s">
        <v>2595</v>
      </c>
      <c r="D701" s="0" t="s">
        <v>3718</v>
      </c>
      <c r="E701" s="39" t="s">
        <v>41</v>
      </c>
      <c r="F701" s="0" t="n">
        <v>410</v>
      </c>
      <c r="G701" s="39" t="s">
        <v>42</v>
      </c>
      <c r="H701" s="0" t="s">
        <v>3409</v>
      </c>
      <c r="I701" s="0" t="s">
        <v>5144</v>
      </c>
      <c r="J701" s="0" t="n">
        <v>1105</v>
      </c>
      <c r="K701" s="0" t="s">
        <v>5145</v>
      </c>
      <c r="L701" s="0" t="n">
        <v>12</v>
      </c>
      <c r="M701" s="0" t="s">
        <v>3899</v>
      </c>
      <c r="N701" s="0" t="n">
        <v>1</v>
      </c>
      <c r="O701" s="0" t="n">
        <v>71</v>
      </c>
      <c r="X701" s="0" t="s">
        <v>1831</v>
      </c>
      <c r="BB701" s="4"/>
      <c r="BD701" s="4"/>
    </row>
    <row r="702" customFormat="false" ht="15" hidden="false" customHeight="false" outlineLevel="0" collapsed="false">
      <c r="A702" s="1" t="n">
        <v>5</v>
      </c>
      <c r="B702" s="38" t="s">
        <v>5146</v>
      </c>
      <c r="C702" s="0" t="s">
        <v>5147</v>
      </c>
      <c r="D702" s="0" t="s">
        <v>5148</v>
      </c>
      <c r="E702" s="39" t="s">
        <v>41</v>
      </c>
      <c r="F702" s="0" t="n">
        <v>410</v>
      </c>
      <c r="G702" s="39" t="s">
        <v>42</v>
      </c>
      <c r="H702" s="0" t="s">
        <v>5149</v>
      </c>
      <c r="I702" s="0" t="s">
        <v>5150</v>
      </c>
      <c r="J702" s="0" t="n">
        <v>1692</v>
      </c>
      <c r="K702" s="0" t="s">
        <v>5151</v>
      </c>
      <c r="L702" s="0" t="n">
        <v>17</v>
      </c>
      <c r="M702" s="0" t="s">
        <v>845</v>
      </c>
      <c r="N702" s="0" t="n">
        <v>4</v>
      </c>
      <c r="O702" s="0" t="n">
        <v>70</v>
      </c>
      <c r="U702" s="0" t="s">
        <v>5152</v>
      </c>
      <c r="X702" s="0" t="s">
        <v>1464</v>
      </c>
      <c r="BB702" s="4"/>
      <c r="BC702" s="0" t="s">
        <v>715</v>
      </c>
      <c r="BD702" s="4"/>
    </row>
    <row r="703" customFormat="false" ht="15" hidden="false" customHeight="false" outlineLevel="0" collapsed="false">
      <c r="A703" s="1" t="s">
        <v>1986</v>
      </c>
      <c r="B703" s="38" t="n">
        <v>1242082968</v>
      </c>
      <c r="C703" s="0" t="s">
        <v>2486</v>
      </c>
      <c r="D703" s="0" t="s">
        <v>2303</v>
      </c>
      <c r="E703" s="39" t="s">
        <v>41</v>
      </c>
      <c r="F703" s="0" t="n">
        <v>410</v>
      </c>
      <c r="G703" s="39" t="s">
        <v>42</v>
      </c>
      <c r="H703" s="0" t="s">
        <v>2423</v>
      </c>
      <c r="I703" s="0" t="s">
        <v>2424</v>
      </c>
      <c r="J703" s="0" t="n">
        <v>2907</v>
      </c>
      <c r="K703" s="0" t="s">
        <v>576</v>
      </c>
      <c r="L703" s="0" t="n">
        <v>21</v>
      </c>
      <c r="M703" s="0" t="s">
        <v>577</v>
      </c>
      <c r="N703" s="0" t="n">
        <v>4</v>
      </c>
      <c r="O703" s="0" t="n">
        <v>70</v>
      </c>
      <c r="P703" s="0" t="s">
        <v>5153</v>
      </c>
      <c r="R703" s="0" t="s">
        <v>2426</v>
      </c>
      <c r="S703" s="0" t="s">
        <v>5154</v>
      </c>
      <c r="T703" s="0" t="s">
        <v>576</v>
      </c>
      <c r="BB703" s="4"/>
      <c r="BD703" s="4"/>
    </row>
    <row r="704" customFormat="false" ht="15" hidden="false" customHeight="false" outlineLevel="0" collapsed="false">
      <c r="A704" s="1" t="n">
        <v>2</v>
      </c>
      <c r="B704" s="38" t="s">
        <v>3770</v>
      </c>
      <c r="C704" s="0" t="s">
        <v>4346</v>
      </c>
      <c r="D704" s="0" t="s">
        <v>5155</v>
      </c>
      <c r="E704" s="39" t="s">
        <v>41</v>
      </c>
      <c r="F704" s="0" t="n">
        <v>410</v>
      </c>
      <c r="G704" s="39" t="s">
        <v>42</v>
      </c>
      <c r="H704" s="0" t="s">
        <v>568</v>
      </c>
      <c r="I704" s="0" t="s">
        <v>569</v>
      </c>
      <c r="J704" s="0" t="n">
        <v>2135</v>
      </c>
      <c r="K704" s="0" t="s">
        <v>129</v>
      </c>
      <c r="L704" s="0" t="s">
        <v>1885</v>
      </c>
      <c r="M704" s="0" t="s">
        <v>64</v>
      </c>
      <c r="N704" s="0" t="n">
        <v>2</v>
      </c>
      <c r="O704" s="0" t="n">
        <v>69</v>
      </c>
      <c r="U704" s="0" t="s">
        <v>5156</v>
      </c>
      <c r="X704" s="0" t="s">
        <v>571</v>
      </c>
      <c r="BA704" s="0" t="s">
        <v>77</v>
      </c>
      <c r="BB704" s="4" t="s">
        <v>42</v>
      </c>
      <c r="BC704" s="0" t="s">
        <v>78</v>
      </c>
      <c r="BD704" s="4" t="s">
        <v>79</v>
      </c>
    </row>
    <row r="705" customFormat="false" ht="15" hidden="false" customHeight="false" outlineLevel="0" collapsed="false">
      <c r="A705" s="1" t="s">
        <v>2003</v>
      </c>
      <c r="B705" s="38" t="s">
        <v>5157</v>
      </c>
      <c r="C705" s="0" t="s">
        <v>5158</v>
      </c>
      <c r="D705" s="0" t="s">
        <v>5159</v>
      </c>
      <c r="E705" s="0" t="s">
        <v>41</v>
      </c>
      <c r="F705" s="0" t="n">
        <v>410</v>
      </c>
      <c r="G705" s="39" t="s">
        <v>42</v>
      </c>
      <c r="H705" s="0" t="s">
        <v>574</v>
      </c>
      <c r="I705" s="0" t="s">
        <v>575</v>
      </c>
      <c r="J705" s="0" t="n">
        <v>2194</v>
      </c>
      <c r="K705" s="0" t="s">
        <v>576</v>
      </c>
      <c r="L705" s="0" t="n">
        <v>21</v>
      </c>
      <c r="M705" s="0" t="s">
        <v>577</v>
      </c>
      <c r="N705" s="0" t="n">
        <v>5</v>
      </c>
      <c r="O705" s="0" t="n">
        <v>69</v>
      </c>
      <c r="P705" s="0" t="s">
        <v>5160</v>
      </c>
      <c r="R705" s="0" t="s">
        <v>1780</v>
      </c>
      <c r="S705" s="0" t="s">
        <v>5161</v>
      </c>
      <c r="T705" s="0" t="s">
        <v>5162</v>
      </c>
      <c r="BB705" s="4"/>
      <c r="BD705" s="4"/>
    </row>
    <row r="706" customFormat="false" ht="15" hidden="false" customHeight="false" outlineLevel="0" collapsed="false">
      <c r="A706" s="1" t="n">
        <v>1</v>
      </c>
      <c r="B706" s="38" t="s">
        <v>5163</v>
      </c>
      <c r="C706" s="0" t="s">
        <v>2189</v>
      </c>
      <c r="D706" s="0" t="s">
        <v>5164</v>
      </c>
      <c r="E706" s="0" t="s">
        <v>41</v>
      </c>
      <c r="F706" s="0" t="n">
        <v>410</v>
      </c>
      <c r="G706" s="39" t="s">
        <v>42</v>
      </c>
      <c r="H706" s="0" t="s">
        <v>5165</v>
      </c>
      <c r="I706" s="0" t="s">
        <v>5166</v>
      </c>
      <c r="J706" s="0" t="n">
        <v>364</v>
      </c>
      <c r="K706" s="0" t="s">
        <v>2134</v>
      </c>
      <c r="L706" s="0" t="n">
        <v>4</v>
      </c>
      <c r="M706" s="0" t="s">
        <v>2077</v>
      </c>
      <c r="N706" s="0" t="n">
        <v>1</v>
      </c>
      <c r="O706" s="0" t="n">
        <v>69</v>
      </c>
      <c r="U706" s="0" t="s">
        <v>5167</v>
      </c>
      <c r="X706" s="0" t="s">
        <v>1298</v>
      </c>
      <c r="BB706" s="4"/>
      <c r="BD706" s="4"/>
    </row>
    <row r="707" customFormat="false" ht="15" hidden="false" customHeight="false" outlineLevel="0" collapsed="false">
      <c r="A707" s="1" t="s">
        <v>2010</v>
      </c>
      <c r="B707" s="38" t="s">
        <v>5168</v>
      </c>
      <c r="C707" s="0" t="s">
        <v>3447</v>
      </c>
      <c r="D707" s="0" t="s">
        <v>4171</v>
      </c>
      <c r="E707" s="0" t="s">
        <v>41</v>
      </c>
      <c r="F707" s="0" t="n">
        <v>410</v>
      </c>
      <c r="G707" s="39" t="s">
        <v>42</v>
      </c>
      <c r="H707" s="0" t="s">
        <v>2337</v>
      </c>
      <c r="I707" s="0" t="s">
        <v>4756</v>
      </c>
      <c r="J707" s="0" t="n">
        <v>2246</v>
      </c>
      <c r="K707" s="0" t="s">
        <v>576</v>
      </c>
      <c r="L707" s="0" t="n">
        <v>21</v>
      </c>
      <c r="M707" s="0" t="s">
        <v>577</v>
      </c>
      <c r="N707" s="0" t="n">
        <v>6</v>
      </c>
      <c r="O707" s="0" t="n">
        <v>68</v>
      </c>
      <c r="P707" s="0" t="s">
        <v>5169</v>
      </c>
      <c r="R707" s="0" t="s">
        <v>579</v>
      </c>
      <c r="S707" s="0" t="s">
        <v>5170</v>
      </c>
      <c r="T707" s="0" t="s">
        <v>5171</v>
      </c>
      <c r="BB707" s="4"/>
      <c r="BD707" s="4"/>
    </row>
    <row r="708" customFormat="false" ht="15" hidden="false" customHeight="false" outlineLevel="0" collapsed="false">
      <c r="A708" s="1" t="n">
        <v>6</v>
      </c>
      <c r="B708" s="38" t="s">
        <v>5172</v>
      </c>
      <c r="C708" s="0" t="s">
        <v>3059</v>
      </c>
      <c r="D708" s="0" t="s">
        <v>5173</v>
      </c>
      <c r="E708" s="0" t="s">
        <v>41</v>
      </c>
      <c r="F708" s="0" t="n">
        <v>410</v>
      </c>
      <c r="G708" s="39" t="s">
        <v>42</v>
      </c>
      <c r="H708" s="0" t="s">
        <v>5149</v>
      </c>
      <c r="I708" s="0" t="s">
        <v>5150</v>
      </c>
      <c r="J708" s="0" t="n">
        <v>1692</v>
      </c>
      <c r="K708" s="0" t="s">
        <v>5151</v>
      </c>
      <c r="L708" s="0" t="n">
        <v>17</v>
      </c>
      <c r="M708" s="0" t="s">
        <v>845</v>
      </c>
      <c r="N708" s="0" t="n">
        <v>5</v>
      </c>
      <c r="O708" s="0" t="n">
        <v>68</v>
      </c>
      <c r="U708" s="0" t="s">
        <v>5174</v>
      </c>
      <c r="X708" s="0" t="s">
        <v>1464</v>
      </c>
      <c r="BB708" s="4"/>
      <c r="BC708" s="0" t="s">
        <v>937</v>
      </c>
      <c r="BD708" s="4"/>
    </row>
    <row r="709" customFormat="false" ht="15" hidden="false" customHeight="false" outlineLevel="0" collapsed="false">
      <c r="A709" s="1" t="n">
        <v>1</v>
      </c>
      <c r="B709" s="38" t="s">
        <v>5175</v>
      </c>
      <c r="C709" s="0" t="s">
        <v>755</v>
      </c>
      <c r="D709" s="0" t="s">
        <v>5176</v>
      </c>
      <c r="E709" s="0" t="s">
        <v>41</v>
      </c>
      <c r="F709" s="0" t="n">
        <v>410</v>
      </c>
      <c r="G709" s="39" t="s">
        <v>5177</v>
      </c>
      <c r="H709" s="0" t="s">
        <v>80</v>
      </c>
      <c r="I709" s="0" t="s">
        <v>5178</v>
      </c>
      <c r="J709" s="0" t="n">
        <v>2852</v>
      </c>
      <c r="K709" s="0" t="s">
        <v>5179</v>
      </c>
      <c r="L709" s="0" t="n">
        <v>8</v>
      </c>
      <c r="M709" s="0" t="s">
        <v>5180</v>
      </c>
      <c r="N709" s="0" t="n">
        <v>1</v>
      </c>
      <c r="O709" s="0" t="n">
        <v>68</v>
      </c>
      <c r="U709" s="0" t="s">
        <v>5181</v>
      </c>
      <c r="X709" s="0" t="s">
        <v>5182</v>
      </c>
      <c r="BA709" s="0" t="s">
        <v>49</v>
      </c>
      <c r="BB709" s="4" t="s">
        <v>50</v>
      </c>
      <c r="BC709" s="0" t="s">
        <v>51</v>
      </c>
      <c r="BD709" s="4" t="s">
        <v>52</v>
      </c>
    </row>
    <row r="710" customFormat="false" ht="15" hidden="false" customHeight="false" outlineLevel="0" collapsed="false">
      <c r="A710" s="1" t="s">
        <v>2105</v>
      </c>
      <c r="B710" s="38" t="s">
        <v>5183</v>
      </c>
      <c r="C710" s="0" t="s">
        <v>3807</v>
      </c>
      <c r="D710" s="0" t="s">
        <v>5184</v>
      </c>
      <c r="E710" s="0" t="s">
        <v>41</v>
      </c>
      <c r="F710" s="0" t="n">
        <v>410</v>
      </c>
      <c r="G710" s="39" t="s">
        <v>42</v>
      </c>
      <c r="H710" s="0" t="s">
        <v>2476</v>
      </c>
      <c r="I710" s="0" t="s">
        <v>5185</v>
      </c>
      <c r="J710" s="0" t="n">
        <v>2882</v>
      </c>
      <c r="K710" s="0" t="s">
        <v>576</v>
      </c>
      <c r="L710" s="0" t="n">
        <v>21</v>
      </c>
      <c r="M710" s="0" t="s">
        <v>577</v>
      </c>
      <c r="N710" s="0" t="n">
        <v>6</v>
      </c>
      <c r="O710" s="0" t="n">
        <v>68</v>
      </c>
      <c r="P710" s="0" t="s">
        <v>5186</v>
      </c>
      <c r="R710" s="0" t="s">
        <v>1220</v>
      </c>
      <c r="S710" s="0" t="s">
        <v>5187</v>
      </c>
      <c r="T710" s="0" t="s">
        <v>5188</v>
      </c>
      <c r="BB710" s="4"/>
      <c r="BD710" s="4"/>
    </row>
    <row r="711" customFormat="false" ht="15" hidden="false" customHeight="false" outlineLevel="0" collapsed="false">
      <c r="A711" s="1" t="n">
        <v>2</v>
      </c>
      <c r="B711" s="38" t="s">
        <v>5189</v>
      </c>
      <c r="C711" s="0" t="s">
        <v>602</v>
      </c>
      <c r="D711" s="0" t="s">
        <v>5190</v>
      </c>
      <c r="E711" s="0" t="s">
        <v>41</v>
      </c>
      <c r="F711" s="0" t="n">
        <v>410</v>
      </c>
      <c r="G711" s="39" t="s">
        <v>42</v>
      </c>
      <c r="H711" s="0" t="s">
        <v>712</v>
      </c>
      <c r="I711" s="0" t="s">
        <v>4572</v>
      </c>
      <c r="J711" s="0" t="n">
        <v>1577</v>
      </c>
      <c r="K711" s="0" t="s">
        <v>3035</v>
      </c>
      <c r="L711" s="0" t="n">
        <v>16</v>
      </c>
      <c r="M711" s="0" t="s">
        <v>2300</v>
      </c>
      <c r="N711" s="0" t="n">
        <v>2</v>
      </c>
      <c r="O711" s="0" t="n">
        <v>67</v>
      </c>
      <c r="U711" s="0" t="s">
        <v>5191</v>
      </c>
      <c r="X711" s="0" t="s">
        <v>1476</v>
      </c>
      <c r="BA711" s="0" t="s">
        <v>77</v>
      </c>
      <c r="BB711" s="4" t="s">
        <v>42</v>
      </c>
      <c r="BC711" s="0" t="s">
        <v>78</v>
      </c>
      <c r="BD711" s="4" t="s">
        <v>79</v>
      </c>
    </row>
    <row r="712" customFormat="false" ht="15" hidden="false" customHeight="false" outlineLevel="0" collapsed="false">
      <c r="A712" s="1" t="n">
        <v>2</v>
      </c>
      <c r="B712" s="38" t="s">
        <v>5192</v>
      </c>
      <c r="C712" s="0" t="s">
        <v>5193</v>
      </c>
      <c r="D712" s="0" t="s">
        <v>5194</v>
      </c>
      <c r="E712" s="0" t="s">
        <v>41</v>
      </c>
      <c r="F712" s="0" t="n">
        <v>410</v>
      </c>
      <c r="G712" s="39" t="s">
        <v>42</v>
      </c>
      <c r="H712" s="0" t="s">
        <v>5195</v>
      </c>
      <c r="I712" s="0" t="s">
        <v>5196</v>
      </c>
      <c r="J712" s="0" t="n">
        <v>1381</v>
      </c>
      <c r="K712" s="0" t="s">
        <v>5197</v>
      </c>
      <c r="L712" s="0" t="n">
        <v>14</v>
      </c>
      <c r="M712" s="0" t="s">
        <v>2146</v>
      </c>
      <c r="N712" s="0" t="n">
        <v>2</v>
      </c>
      <c r="O712" s="0" t="n">
        <v>66</v>
      </c>
      <c r="U712" s="0" t="s">
        <v>5198</v>
      </c>
      <c r="X712" s="0" t="s">
        <v>5199</v>
      </c>
      <c r="Y712" s="0" t="s">
        <v>5200</v>
      </c>
      <c r="Z712" s="0" t="s">
        <v>5201</v>
      </c>
      <c r="BA712" s="0" t="s">
        <v>77</v>
      </c>
      <c r="BB712" s="4" t="s">
        <v>42</v>
      </c>
      <c r="BC712" s="0" t="s">
        <v>78</v>
      </c>
      <c r="BD712" s="4" t="s">
        <v>79</v>
      </c>
    </row>
    <row r="713" customFormat="false" ht="15" hidden="false" customHeight="false" outlineLevel="0" collapsed="false">
      <c r="A713" s="1" t="s">
        <v>2187</v>
      </c>
      <c r="B713" s="38" t="s">
        <v>5202</v>
      </c>
      <c r="C713" s="0" t="s">
        <v>67</v>
      </c>
      <c r="D713" s="0" t="s">
        <v>5203</v>
      </c>
      <c r="E713" s="0" t="s">
        <v>41</v>
      </c>
      <c r="F713" s="0" t="n">
        <v>410</v>
      </c>
      <c r="G713" s="39" t="s">
        <v>42</v>
      </c>
      <c r="H713" s="0" t="s">
        <v>2337</v>
      </c>
      <c r="I713" s="0" t="s">
        <v>4756</v>
      </c>
      <c r="J713" s="0" t="n">
        <v>2246</v>
      </c>
      <c r="K713" s="0" t="s">
        <v>576</v>
      </c>
      <c r="L713" s="0" t="n">
        <v>21</v>
      </c>
      <c r="M713" s="0" t="s">
        <v>577</v>
      </c>
      <c r="N713" s="0" t="n">
        <v>7</v>
      </c>
      <c r="O713" s="0" t="n">
        <v>66</v>
      </c>
      <c r="P713" s="0" t="s">
        <v>5204</v>
      </c>
      <c r="R713" s="0" t="s">
        <v>1780</v>
      </c>
      <c r="S713" s="0" t="s">
        <v>5205</v>
      </c>
      <c r="T713" s="0" t="s">
        <v>5206</v>
      </c>
      <c r="BB713" s="4"/>
      <c r="BD713" s="4"/>
    </row>
    <row r="714" customFormat="false" ht="15" hidden="false" customHeight="false" outlineLevel="0" collapsed="false">
      <c r="A714" s="1" t="n">
        <v>2</v>
      </c>
      <c r="B714" s="38" t="s">
        <v>5207</v>
      </c>
      <c r="C714" s="0" t="s">
        <v>2486</v>
      </c>
      <c r="D714" s="0" t="s">
        <v>5208</v>
      </c>
      <c r="E714" s="0" t="s">
        <v>41</v>
      </c>
      <c r="F714" s="0" t="n">
        <v>410</v>
      </c>
      <c r="G714" s="39" t="s">
        <v>42</v>
      </c>
      <c r="H714" s="0" t="s">
        <v>2034</v>
      </c>
      <c r="I714" s="0" t="s">
        <v>2035</v>
      </c>
      <c r="J714" s="0" t="n">
        <v>1116</v>
      </c>
      <c r="K714" s="0" t="s">
        <v>2036</v>
      </c>
      <c r="L714" s="0" t="n">
        <v>12</v>
      </c>
      <c r="M714" s="0" t="s">
        <v>2037</v>
      </c>
      <c r="N714" s="0" t="n">
        <v>2</v>
      </c>
      <c r="O714" s="0" t="n">
        <v>65</v>
      </c>
      <c r="X714" s="0" t="s">
        <v>1400</v>
      </c>
      <c r="BB714" s="4"/>
      <c r="BD714" s="4"/>
    </row>
    <row r="715" customFormat="false" ht="15" hidden="false" customHeight="false" outlineLevel="0" collapsed="false">
      <c r="A715" s="1" t="n">
        <v>7</v>
      </c>
      <c r="B715" s="38" t="s">
        <v>5209</v>
      </c>
      <c r="C715" s="0" t="s">
        <v>5210</v>
      </c>
      <c r="D715" s="0" t="s">
        <v>5211</v>
      </c>
      <c r="E715" s="0" t="s">
        <v>41</v>
      </c>
      <c r="F715" s="0" t="n">
        <v>410</v>
      </c>
      <c r="G715" s="39" t="s">
        <v>42</v>
      </c>
      <c r="H715" s="0" t="s">
        <v>856</v>
      </c>
      <c r="I715" s="0" t="s">
        <v>5212</v>
      </c>
      <c r="J715" s="0" t="n">
        <v>1851</v>
      </c>
      <c r="K715" s="0" t="s">
        <v>5213</v>
      </c>
      <c r="L715" s="0" t="n">
        <v>17</v>
      </c>
      <c r="M715" s="0" t="s">
        <v>845</v>
      </c>
      <c r="N715" s="0" t="n">
        <v>6</v>
      </c>
      <c r="O715" s="0" t="n">
        <v>64</v>
      </c>
      <c r="U715" s="0" t="s">
        <v>5214</v>
      </c>
      <c r="X715" s="0" t="s">
        <v>1283</v>
      </c>
      <c r="BA715" s="0" t="s">
        <v>49</v>
      </c>
      <c r="BB715" s="4" t="s">
        <v>50</v>
      </c>
      <c r="BC715" s="0" t="s">
        <v>51</v>
      </c>
      <c r="BD715" s="4" t="s">
        <v>52</v>
      </c>
    </row>
    <row r="716" customFormat="false" ht="15" hidden="false" customHeight="false" outlineLevel="0" collapsed="false">
      <c r="A716" s="1" t="n">
        <v>3</v>
      </c>
      <c r="B716" s="38" t="s">
        <v>5215</v>
      </c>
      <c r="C716" s="0" t="s">
        <v>4403</v>
      </c>
      <c r="D716" s="0" t="s">
        <v>5216</v>
      </c>
      <c r="E716" s="0" t="s">
        <v>41</v>
      </c>
      <c r="F716" s="0" t="n">
        <v>410</v>
      </c>
      <c r="G716" s="39" t="s">
        <v>42</v>
      </c>
      <c r="H716" s="0" t="s">
        <v>814</v>
      </c>
      <c r="I716" s="0" t="s">
        <v>3579</v>
      </c>
      <c r="J716" s="0" t="n">
        <v>1556</v>
      </c>
      <c r="K716" s="0" t="s">
        <v>2996</v>
      </c>
      <c r="L716" s="0" t="n">
        <v>15</v>
      </c>
      <c r="M716" s="0" t="s">
        <v>3183</v>
      </c>
      <c r="N716" s="0" t="n">
        <v>3</v>
      </c>
      <c r="O716" s="0" t="n">
        <v>64</v>
      </c>
      <c r="U716" s="0" t="s">
        <v>5217</v>
      </c>
      <c r="X716" s="0" t="s">
        <v>1241</v>
      </c>
      <c r="BA716" s="0" t="s">
        <v>70</v>
      </c>
      <c r="BB716" s="4" t="s">
        <v>71</v>
      </c>
      <c r="BC716" s="0" t="s">
        <v>72</v>
      </c>
      <c r="BD716" s="4" t="s">
        <v>73</v>
      </c>
    </row>
    <row r="717" customFormat="false" ht="15" hidden="false" customHeight="false" outlineLevel="0" collapsed="false">
      <c r="A717" s="1" t="s">
        <v>2212</v>
      </c>
      <c r="B717" s="38" t="s">
        <v>5218</v>
      </c>
      <c r="C717" s="0" t="s">
        <v>3140</v>
      </c>
      <c r="D717" s="0" t="s">
        <v>5219</v>
      </c>
      <c r="E717" s="0" t="s">
        <v>41</v>
      </c>
      <c r="F717" s="0" t="n">
        <v>410</v>
      </c>
      <c r="G717" s="39" t="s">
        <v>42</v>
      </c>
      <c r="H717" s="0" t="s">
        <v>681</v>
      </c>
      <c r="I717" s="0" t="s">
        <v>4756</v>
      </c>
      <c r="J717" s="0" t="n">
        <v>2246</v>
      </c>
      <c r="K717" s="0" t="s">
        <v>576</v>
      </c>
      <c r="L717" s="0" t="n">
        <v>21</v>
      </c>
      <c r="M717" s="0" t="s">
        <v>577</v>
      </c>
      <c r="N717" s="0" t="n">
        <v>8</v>
      </c>
      <c r="O717" s="0" t="n">
        <v>64</v>
      </c>
      <c r="P717" s="0" t="s">
        <v>5220</v>
      </c>
      <c r="R717" s="0" t="s">
        <v>1780</v>
      </c>
      <c r="S717" s="0" t="s">
        <v>3308</v>
      </c>
      <c r="T717" s="0" t="s">
        <v>576</v>
      </c>
      <c r="BB717" s="4"/>
      <c r="BD717" s="4"/>
    </row>
    <row r="718" customFormat="false" ht="15" hidden="false" customHeight="false" outlineLevel="0" collapsed="false">
      <c r="A718" s="1" t="s">
        <v>2227</v>
      </c>
      <c r="B718" s="38" t="s">
        <v>5221</v>
      </c>
      <c r="C718" s="0" t="s">
        <v>5222</v>
      </c>
      <c r="D718" s="0" t="s">
        <v>5223</v>
      </c>
      <c r="E718" s="0" t="s">
        <v>41</v>
      </c>
      <c r="F718" s="0" t="n">
        <v>410</v>
      </c>
      <c r="G718" s="39" t="s">
        <v>42</v>
      </c>
      <c r="H718" s="0" t="s">
        <v>5224</v>
      </c>
      <c r="I718" s="0" t="s">
        <v>5225</v>
      </c>
      <c r="J718" s="0" t="n">
        <v>2235</v>
      </c>
      <c r="K718" s="0" t="s">
        <v>576</v>
      </c>
      <c r="L718" s="0" t="n">
        <v>21</v>
      </c>
      <c r="M718" s="0" t="s">
        <v>577</v>
      </c>
      <c r="N718" s="0" t="n">
        <v>9</v>
      </c>
      <c r="O718" s="0" t="n">
        <v>63</v>
      </c>
      <c r="P718" s="0" t="s">
        <v>5226</v>
      </c>
      <c r="R718" s="0" t="s">
        <v>5227</v>
      </c>
      <c r="S718" s="0" t="s">
        <v>5228</v>
      </c>
      <c r="T718" s="0" t="s">
        <v>5229</v>
      </c>
      <c r="BB718" s="4"/>
      <c r="BD718" s="4"/>
    </row>
    <row r="719" customFormat="false" ht="15" hidden="false" customHeight="false" outlineLevel="0" collapsed="false">
      <c r="A719" s="1" t="n">
        <v>8</v>
      </c>
      <c r="B719" s="38" t="s">
        <v>5230</v>
      </c>
      <c r="C719" s="0" t="s">
        <v>5231</v>
      </c>
      <c r="D719" s="0" t="s">
        <v>5232</v>
      </c>
      <c r="E719" s="0" t="s">
        <v>41</v>
      </c>
      <c r="F719" s="0" t="n">
        <v>410</v>
      </c>
      <c r="G719" s="39" t="s">
        <v>42</v>
      </c>
      <c r="H719" s="0" t="s">
        <v>5117</v>
      </c>
      <c r="I719" s="0" t="s">
        <v>5118</v>
      </c>
      <c r="J719" s="0" t="n">
        <v>1789</v>
      </c>
      <c r="K719" s="0" t="s">
        <v>5119</v>
      </c>
      <c r="L719" s="0" t="n">
        <v>17</v>
      </c>
      <c r="M719" s="0" t="s">
        <v>5120</v>
      </c>
      <c r="N719" s="0" t="n">
        <v>7</v>
      </c>
      <c r="O719" s="0" t="n">
        <v>63</v>
      </c>
      <c r="U719" s="0" t="s">
        <v>5233</v>
      </c>
      <c r="X719" s="0" t="s">
        <v>1798</v>
      </c>
      <c r="Y719" s="0" t="s">
        <v>5234</v>
      </c>
      <c r="Z719" s="0" t="s">
        <v>5235</v>
      </c>
      <c r="BA719" s="0" t="s">
        <v>77</v>
      </c>
      <c r="BB719" s="4" t="s">
        <v>42</v>
      </c>
      <c r="BC719" s="0" t="s">
        <v>78</v>
      </c>
      <c r="BD719" s="4" t="s">
        <v>79</v>
      </c>
    </row>
    <row r="720" customFormat="false" ht="15" hidden="false" customHeight="false" outlineLevel="0" collapsed="false">
      <c r="A720" s="1" t="n">
        <v>4</v>
      </c>
      <c r="B720" s="38" t="s">
        <v>5236</v>
      </c>
      <c r="C720" s="0" t="s">
        <v>43</v>
      </c>
      <c r="D720" s="0" t="s">
        <v>2673</v>
      </c>
      <c r="E720" s="0" t="s">
        <v>41</v>
      </c>
      <c r="F720" s="0" t="n">
        <v>410</v>
      </c>
      <c r="G720" s="39" t="s">
        <v>42</v>
      </c>
      <c r="H720" s="0" t="s">
        <v>2597</v>
      </c>
      <c r="I720" s="0" t="s">
        <v>2845</v>
      </c>
      <c r="J720" s="0" t="n">
        <v>3143</v>
      </c>
      <c r="K720" s="0" t="s">
        <v>2846</v>
      </c>
      <c r="L720" s="0" t="n">
        <v>1</v>
      </c>
      <c r="M720" s="0" t="s">
        <v>612</v>
      </c>
      <c r="N720" s="0" t="n">
        <v>4</v>
      </c>
      <c r="O720" s="0" t="n">
        <v>63</v>
      </c>
      <c r="U720" s="0" t="s">
        <v>5237</v>
      </c>
      <c r="W720" s="0" t="s">
        <v>1379</v>
      </c>
      <c r="X720" s="0" t="s">
        <v>5238</v>
      </c>
      <c r="Y720" s="0" t="s">
        <v>5239</v>
      </c>
      <c r="BA720" s="0" t="s">
        <v>49</v>
      </c>
      <c r="BB720" s="4" t="s">
        <v>50</v>
      </c>
      <c r="BC720" s="0" t="s">
        <v>51</v>
      </c>
      <c r="BD720" s="4" t="s">
        <v>52</v>
      </c>
    </row>
    <row r="721" customFormat="false" ht="15" hidden="false" customHeight="false" outlineLevel="0" collapsed="false">
      <c r="A721" s="1" t="n">
        <v>2</v>
      </c>
      <c r="B721" s="38" t="s">
        <v>5240</v>
      </c>
      <c r="C721" s="0" t="s">
        <v>5241</v>
      </c>
      <c r="D721" s="0" t="s">
        <v>5242</v>
      </c>
      <c r="E721" s="0" t="s">
        <v>41</v>
      </c>
      <c r="F721" s="0" t="n">
        <v>410</v>
      </c>
      <c r="G721" s="39" t="s">
        <v>42</v>
      </c>
      <c r="H721" s="0" t="s">
        <v>4279</v>
      </c>
      <c r="I721" s="0" t="s">
        <v>5243</v>
      </c>
      <c r="J721" s="0" t="n">
        <v>719</v>
      </c>
      <c r="K721" s="0" t="s">
        <v>5244</v>
      </c>
      <c r="L721" s="0" t="s">
        <v>1983</v>
      </c>
      <c r="M721" s="0" t="s">
        <v>1984</v>
      </c>
      <c r="N721" s="0" t="n">
        <v>2</v>
      </c>
      <c r="O721" s="0" t="n">
        <v>62</v>
      </c>
      <c r="U721" s="0" t="s">
        <v>5245</v>
      </c>
      <c r="X721" s="0" t="s">
        <v>1766</v>
      </c>
      <c r="BA721" s="0" t="s">
        <v>77</v>
      </c>
      <c r="BB721" s="4" t="s">
        <v>42</v>
      </c>
      <c r="BC721" s="0" t="s">
        <v>78</v>
      </c>
      <c r="BD721" s="4" t="s">
        <v>79</v>
      </c>
    </row>
    <row r="722" customFormat="false" ht="15" hidden="false" customHeight="false" outlineLevel="0" collapsed="false">
      <c r="A722" s="1" t="n">
        <v>9</v>
      </c>
      <c r="B722" s="38" t="s">
        <v>5246</v>
      </c>
      <c r="C722" s="0" t="s">
        <v>5247</v>
      </c>
      <c r="D722" s="0" t="s">
        <v>61</v>
      </c>
      <c r="E722" s="0" t="s">
        <v>41</v>
      </c>
      <c r="F722" s="0" t="n">
        <v>410</v>
      </c>
      <c r="G722" s="39" t="s">
        <v>42</v>
      </c>
      <c r="H722" s="0" t="s">
        <v>2432</v>
      </c>
      <c r="I722" s="0" t="s">
        <v>5248</v>
      </c>
      <c r="J722" s="0" t="n">
        <v>1703</v>
      </c>
      <c r="K722" s="0" t="s">
        <v>5249</v>
      </c>
      <c r="L722" s="0" t="n">
        <v>17</v>
      </c>
      <c r="M722" s="0" t="s">
        <v>5250</v>
      </c>
      <c r="N722" s="0" t="n">
        <v>8</v>
      </c>
      <c r="O722" s="0" t="n">
        <v>62</v>
      </c>
      <c r="U722" s="0" t="s">
        <v>5251</v>
      </c>
      <c r="X722" s="0" t="s">
        <v>1420</v>
      </c>
      <c r="BB722" s="4"/>
      <c r="BC722" s="0" t="s">
        <v>938</v>
      </c>
      <c r="BD722" s="4"/>
    </row>
    <row r="723" customFormat="false" ht="15" hidden="false" customHeight="false" outlineLevel="0" collapsed="false">
      <c r="A723" s="1" t="n">
        <v>3</v>
      </c>
      <c r="B723" s="38" t="s">
        <v>5252</v>
      </c>
      <c r="C723" s="0" t="s">
        <v>5111</v>
      </c>
      <c r="D723" s="0" t="s">
        <v>5253</v>
      </c>
      <c r="E723" s="0" t="s">
        <v>41</v>
      </c>
      <c r="F723" s="0" t="n">
        <v>410</v>
      </c>
      <c r="G723" s="39" t="s">
        <v>42</v>
      </c>
      <c r="H723" s="0" t="s">
        <v>2337</v>
      </c>
      <c r="I723" s="0" t="s">
        <v>5254</v>
      </c>
      <c r="J723" s="0" t="n">
        <v>2156</v>
      </c>
      <c r="K723" s="0" t="s">
        <v>5255</v>
      </c>
      <c r="L723" s="0" t="s">
        <v>1885</v>
      </c>
      <c r="M723" s="0" t="s">
        <v>64</v>
      </c>
      <c r="N723" s="0" t="n">
        <v>3</v>
      </c>
      <c r="O723" s="0" t="n">
        <v>60</v>
      </c>
      <c r="U723" s="0" t="s">
        <v>5256</v>
      </c>
      <c r="X723" s="0" t="s">
        <v>1640</v>
      </c>
      <c r="BA723" s="0" t="s">
        <v>70</v>
      </c>
      <c r="BB723" s="4" t="s">
        <v>71</v>
      </c>
      <c r="BC723" s="0" t="s">
        <v>72</v>
      </c>
      <c r="BD723" s="4" t="s">
        <v>73</v>
      </c>
    </row>
    <row r="724" customFormat="false" ht="15" hidden="false" customHeight="false" outlineLevel="0" collapsed="false">
      <c r="A724" s="1" t="n">
        <v>2</v>
      </c>
      <c r="B724" s="38" t="s">
        <v>5257</v>
      </c>
      <c r="C724" s="0" t="s">
        <v>5258</v>
      </c>
      <c r="D724" s="0" t="s">
        <v>5259</v>
      </c>
      <c r="E724" s="0" t="s">
        <v>41</v>
      </c>
      <c r="F724" s="0" t="n">
        <v>410</v>
      </c>
      <c r="G724" s="39" t="s">
        <v>42</v>
      </c>
      <c r="H724" s="0" t="s">
        <v>2246</v>
      </c>
      <c r="I724" s="0" t="s">
        <v>2247</v>
      </c>
      <c r="J724" s="0" t="n">
        <v>4053</v>
      </c>
      <c r="K724" s="0" t="s">
        <v>5260</v>
      </c>
      <c r="L724" s="0" t="n">
        <v>8</v>
      </c>
      <c r="M724" s="0" t="s">
        <v>804</v>
      </c>
      <c r="N724" s="0" t="n">
        <v>2</v>
      </c>
      <c r="O724" s="0" t="n">
        <v>60</v>
      </c>
      <c r="U724" s="0" t="s">
        <v>5261</v>
      </c>
      <c r="X724" s="0" t="s">
        <v>1576</v>
      </c>
      <c r="BA724" s="0" t="s">
        <v>49</v>
      </c>
      <c r="BB724" s="4" t="s">
        <v>50</v>
      </c>
      <c r="BC724" s="0" t="s">
        <v>51</v>
      </c>
      <c r="BD724" s="4" t="s">
        <v>52</v>
      </c>
    </row>
    <row r="725" customFormat="false" ht="15" hidden="false" customHeight="false" outlineLevel="0" collapsed="false">
      <c r="A725" s="1" t="n">
        <v>1</v>
      </c>
      <c r="B725" s="38" t="s">
        <v>5262</v>
      </c>
      <c r="C725" s="0" t="s">
        <v>3775</v>
      </c>
      <c r="D725" s="0" t="s">
        <v>5263</v>
      </c>
      <c r="E725" s="0" t="s">
        <v>41</v>
      </c>
      <c r="F725" s="0" t="n">
        <v>410</v>
      </c>
      <c r="G725" s="39" t="s">
        <v>42</v>
      </c>
      <c r="H725" s="0" t="s">
        <v>5264</v>
      </c>
      <c r="I725" s="0" t="s">
        <v>5265</v>
      </c>
      <c r="J725" s="0" t="n">
        <v>1983</v>
      </c>
      <c r="K725" s="0" t="s">
        <v>5266</v>
      </c>
      <c r="L725" s="0" t="n">
        <v>18</v>
      </c>
      <c r="M725" s="0" t="s">
        <v>676</v>
      </c>
      <c r="N725" s="0" t="n">
        <v>1</v>
      </c>
      <c r="O725" s="0" t="n">
        <v>59</v>
      </c>
      <c r="X725" s="0" t="s">
        <v>5267</v>
      </c>
      <c r="Y725" s="0" t="s">
        <v>5268</v>
      </c>
      <c r="Z725" s="0" t="s">
        <v>5269</v>
      </c>
      <c r="AA725" s="0" t="s">
        <v>5270</v>
      </c>
      <c r="BA725" s="0" t="s">
        <v>49</v>
      </c>
      <c r="BB725" s="4" t="s">
        <v>50</v>
      </c>
      <c r="BC725" s="0" t="s">
        <v>51</v>
      </c>
      <c r="BD725" s="4" t="s">
        <v>52</v>
      </c>
    </row>
    <row r="726" customFormat="false" ht="15" hidden="false" customHeight="false" outlineLevel="0" collapsed="false">
      <c r="A726" s="1" t="n">
        <v>4</v>
      </c>
      <c r="B726" s="38" t="s">
        <v>5271</v>
      </c>
      <c r="C726" s="0" t="s">
        <v>5272</v>
      </c>
      <c r="D726" s="0" t="s">
        <v>5273</v>
      </c>
      <c r="E726" s="0" t="s">
        <v>41</v>
      </c>
      <c r="F726" s="0" t="n">
        <v>410</v>
      </c>
      <c r="G726" s="39" t="s">
        <v>42</v>
      </c>
      <c r="H726" s="0" t="s">
        <v>4660</v>
      </c>
      <c r="I726" s="0" t="s">
        <v>4661</v>
      </c>
      <c r="J726" s="0" t="n">
        <v>458</v>
      </c>
      <c r="K726" s="0" t="s">
        <v>4662</v>
      </c>
      <c r="L726" s="0" t="n">
        <v>5</v>
      </c>
      <c r="M726" s="0" t="s">
        <v>46</v>
      </c>
      <c r="N726" s="0" t="n">
        <v>3</v>
      </c>
      <c r="O726" s="0" t="n">
        <v>58</v>
      </c>
      <c r="U726" s="0" t="s">
        <v>5274</v>
      </c>
      <c r="X726" s="0" t="s">
        <v>1704</v>
      </c>
      <c r="Y726" s="0" t="s">
        <v>5275</v>
      </c>
      <c r="Z726" s="0" t="s">
        <v>84</v>
      </c>
      <c r="BA726" s="0" t="s">
        <v>77</v>
      </c>
      <c r="BB726" s="4" t="s">
        <v>42</v>
      </c>
      <c r="BC726" s="0" t="s">
        <v>78</v>
      </c>
      <c r="BD726" s="4" t="s">
        <v>79</v>
      </c>
    </row>
    <row r="727" customFormat="false" ht="15" hidden="false" customHeight="false" outlineLevel="0" collapsed="false">
      <c r="A727" s="1" t="s">
        <v>2250</v>
      </c>
      <c r="B727" s="38" t="s">
        <v>5276</v>
      </c>
      <c r="C727" s="0" t="s">
        <v>5277</v>
      </c>
      <c r="D727" s="0" t="s">
        <v>3065</v>
      </c>
      <c r="E727" s="0" t="s">
        <v>41</v>
      </c>
      <c r="F727" s="0" t="n">
        <v>410</v>
      </c>
      <c r="G727" s="39" t="s">
        <v>42</v>
      </c>
      <c r="H727" s="0" t="s">
        <v>2462</v>
      </c>
      <c r="I727" s="0" t="s">
        <v>2463</v>
      </c>
      <c r="J727" s="0" t="n">
        <v>2195</v>
      </c>
      <c r="K727" s="0" t="s">
        <v>576</v>
      </c>
      <c r="L727" s="0" t="n">
        <v>21</v>
      </c>
      <c r="M727" s="0" t="s">
        <v>577</v>
      </c>
      <c r="N727" s="0" t="n">
        <v>10</v>
      </c>
      <c r="O727" s="0" t="n">
        <v>57</v>
      </c>
      <c r="P727" s="0" t="s">
        <v>5278</v>
      </c>
      <c r="R727" s="0" t="s">
        <v>579</v>
      </c>
      <c r="S727" s="0" t="s">
        <v>5279</v>
      </c>
      <c r="T727" s="0" t="s">
        <v>5280</v>
      </c>
      <c r="BB727" s="4"/>
      <c r="BD727" s="4"/>
    </row>
    <row r="728" customFormat="false" ht="15" hidden="false" customHeight="false" outlineLevel="0" collapsed="false">
      <c r="A728" s="1" t="n">
        <v>4</v>
      </c>
      <c r="B728" s="38" t="s">
        <v>5281</v>
      </c>
      <c r="C728" s="0" t="s">
        <v>2746</v>
      </c>
      <c r="D728" s="0" t="s">
        <v>5282</v>
      </c>
      <c r="E728" s="0" t="s">
        <v>41</v>
      </c>
      <c r="F728" s="0" t="n">
        <v>410</v>
      </c>
      <c r="G728" s="39" t="s">
        <v>42</v>
      </c>
      <c r="H728" s="0" t="s">
        <v>5283</v>
      </c>
      <c r="I728" s="0" t="s">
        <v>128</v>
      </c>
      <c r="J728" s="0" t="n">
        <v>2132</v>
      </c>
      <c r="K728" s="0" t="s">
        <v>129</v>
      </c>
      <c r="L728" s="0" t="s">
        <v>1885</v>
      </c>
      <c r="M728" s="0" t="s">
        <v>64</v>
      </c>
      <c r="N728" s="0" t="n">
        <v>4</v>
      </c>
      <c r="O728" s="0" t="n">
        <v>56</v>
      </c>
      <c r="U728" s="0" t="s">
        <v>5284</v>
      </c>
      <c r="X728" s="0" t="s">
        <v>131</v>
      </c>
      <c r="BA728" s="0" t="s">
        <v>56</v>
      </c>
      <c r="BB728" s="4" t="s">
        <v>57</v>
      </c>
      <c r="BC728" s="0" t="s">
        <v>58</v>
      </c>
      <c r="BD728" s="4" t="s">
        <v>59</v>
      </c>
    </row>
    <row r="729" customFormat="false" ht="15" hidden="false" customHeight="false" outlineLevel="0" collapsed="false">
      <c r="A729" s="1" t="n">
        <v>10</v>
      </c>
      <c r="B729" s="38" t="s">
        <v>5285</v>
      </c>
      <c r="C729" s="0" t="s">
        <v>3140</v>
      </c>
      <c r="D729" s="0" t="s">
        <v>4378</v>
      </c>
      <c r="E729" s="0" t="s">
        <v>41</v>
      </c>
      <c r="F729" s="0" t="n">
        <v>410</v>
      </c>
      <c r="G729" s="39" t="s">
        <v>42</v>
      </c>
      <c r="H729" s="0" t="s">
        <v>5117</v>
      </c>
      <c r="I729" s="0" t="s">
        <v>5118</v>
      </c>
      <c r="J729" s="0" t="n">
        <v>1789</v>
      </c>
      <c r="K729" s="0" t="s">
        <v>5119</v>
      </c>
      <c r="L729" s="0" t="n">
        <v>17</v>
      </c>
      <c r="M729" s="0" t="s">
        <v>5120</v>
      </c>
      <c r="N729" s="0" t="n">
        <v>9</v>
      </c>
      <c r="O729" s="0" t="n">
        <v>56</v>
      </c>
      <c r="U729" s="0" t="s">
        <v>5286</v>
      </c>
      <c r="X729" s="0" t="s">
        <v>1798</v>
      </c>
      <c r="Y729" s="0" t="s">
        <v>5287</v>
      </c>
      <c r="Z729" s="0" t="s">
        <v>5288</v>
      </c>
      <c r="BA729" s="0" t="s">
        <v>70</v>
      </c>
      <c r="BB729" s="4" t="s">
        <v>71</v>
      </c>
      <c r="BC729" s="0" t="s">
        <v>72</v>
      </c>
      <c r="BD729" s="4" t="s">
        <v>73</v>
      </c>
    </row>
    <row r="730" customFormat="false" ht="15" hidden="false" customHeight="false" outlineLevel="0" collapsed="false">
      <c r="A730" s="1" t="n">
        <v>2</v>
      </c>
      <c r="B730" s="38" t="s">
        <v>5289</v>
      </c>
      <c r="C730" s="0" t="s">
        <v>2356</v>
      </c>
      <c r="D730" s="0" t="s">
        <v>5290</v>
      </c>
      <c r="E730" s="0" t="s">
        <v>41</v>
      </c>
      <c r="F730" s="0" t="n">
        <v>410</v>
      </c>
      <c r="G730" s="39" t="s">
        <v>42</v>
      </c>
      <c r="H730" s="0" t="s">
        <v>96</v>
      </c>
      <c r="I730" s="0" t="s">
        <v>2342</v>
      </c>
      <c r="J730" s="0" t="n">
        <v>352</v>
      </c>
      <c r="K730" s="0" t="s">
        <v>2134</v>
      </c>
      <c r="L730" s="0" t="n">
        <v>4</v>
      </c>
      <c r="M730" s="0" t="s">
        <v>1912</v>
      </c>
      <c r="N730" s="0" t="n">
        <v>2</v>
      </c>
      <c r="O730" s="0" t="n">
        <v>56</v>
      </c>
      <c r="U730" s="0" t="s">
        <v>5291</v>
      </c>
      <c r="X730" s="0" t="s">
        <v>174</v>
      </c>
      <c r="BB730" s="4"/>
      <c r="BD730" s="4"/>
    </row>
    <row r="731" customFormat="false" ht="15" hidden="false" customHeight="false" outlineLevel="0" collapsed="false">
      <c r="A731" s="1" t="s">
        <v>2264</v>
      </c>
      <c r="B731" s="38" t="s">
        <v>5292</v>
      </c>
      <c r="C731" s="0" t="s">
        <v>5293</v>
      </c>
      <c r="D731" s="0" t="s">
        <v>2613</v>
      </c>
      <c r="E731" s="0" t="s">
        <v>41</v>
      </c>
      <c r="F731" s="0" t="n">
        <v>410</v>
      </c>
      <c r="G731" s="39" t="s">
        <v>42</v>
      </c>
      <c r="H731" s="0" t="s">
        <v>574</v>
      </c>
      <c r="I731" s="0" t="s">
        <v>575</v>
      </c>
      <c r="J731" s="0" t="n">
        <v>2194</v>
      </c>
      <c r="K731" s="0" t="s">
        <v>576</v>
      </c>
      <c r="L731" s="0" t="n">
        <v>21</v>
      </c>
      <c r="M731" s="0" t="s">
        <v>577</v>
      </c>
      <c r="N731" s="0" t="n">
        <v>11</v>
      </c>
      <c r="O731" s="0" t="n">
        <v>55</v>
      </c>
      <c r="P731" s="0" t="s">
        <v>5294</v>
      </c>
      <c r="R731" s="0" t="s">
        <v>2465</v>
      </c>
      <c r="S731" s="0" t="s">
        <v>5295</v>
      </c>
      <c r="T731" s="0" t="s">
        <v>576</v>
      </c>
      <c r="BB731" s="4"/>
      <c r="BD731" s="4"/>
    </row>
    <row r="732" customFormat="false" ht="15" hidden="false" customHeight="false" outlineLevel="0" collapsed="false">
      <c r="A732" s="1" t="n">
        <v>3</v>
      </c>
      <c r="B732" s="38" t="s">
        <v>5296</v>
      </c>
      <c r="C732" s="0" t="s">
        <v>2802</v>
      </c>
      <c r="D732" s="0" t="s">
        <v>5297</v>
      </c>
      <c r="E732" s="0" t="s">
        <v>41</v>
      </c>
      <c r="F732" s="0" t="n">
        <v>410</v>
      </c>
      <c r="G732" s="39" t="s">
        <v>42</v>
      </c>
      <c r="H732" s="0" t="s">
        <v>4933</v>
      </c>
      <c r="I732" s="0" t="s">
        <v>1940</v>
      </c>
      <c r="J732" s="0" t="n">
        <v>1671</v>
      </c>
      <c r="K732" s="0" t="s">
        <v>4934</v>
      </c>
      <c r="L732" s="0" t="n">
        <v>16</v>
      </c>
      <c r="M732" s="0" t="s">
        <v>2300</v>
      </c>
      <c r="N732" s="0" t="n">
        <v>3</v>
      </c>
      <c r="O732" s="0" t="n">
        <v>50</v>
      </c>
      <c r="U732" s="0" t="s">
        <v>5298</v>
      </c>
      <c r="X732" s="0" t="s">
        <v>1578</v>
      </c>
      <c r="Y732" s="0" t="s">
        <v>4998</v>
      </c>
      <c r="Z732" s="0" t="s">
        <v>3035</v>
      </c>
      <c r="BA732" s="0" t="s">
        <v>70</v>
      </c>
      <c r="BB732" s="4" t="s">
        <v>71</v>
      </c>
      <c r="BC732" s="0" t="s">
        <v>72</v>
      </c>
      <c r="BD732" s="4" t="s">
        <v>73</v>
      </c>
    </row>
    <row r="733" customFormat="false" ht="15" hidden="false" customHeight="false" outlineLevel="0" collapsed="false">
      <c r="A733" s="1" t="n">
        <v>2</v>
      </c>
      <c r="B733" s="38" t="n">
        <v>51409276769</v>
      </c>
      <c r="C733" s="0" t="s">
        <v>5299</v>
      </c>
      <c r="D733" s="0" t="s">
        <v>5300</v>
      </c>
      <c r="E733" s="0" t="s">
        <v>41</v>
      </c>
      <c r="F733" s="0" t="n">
        <v>410</v>
      </c>
      <c r="G733" s="39" t="s">
        <v>42</v>
      </c>
      <c r="H733" s="0" t="s">
        <v>827</v>
      </c>
      <c r="I733" s="0" t="s">
        <v>2277</v>
      </c>
      <c r="J733" s="0" t="n">
        <v>1226</v>
      </c>
      <c r="K733" s="0" t="s">
        <v>618</v>
      </c>
      <c r="L733" s="0" t="n">
        <v>13</v>
      </c>
      <c r="M733" s="0" t="s">
        <v>619</v>
      </c>
      <c r="N733" s="0" t="n">
        <v>2</v>
      </c>
      <c r="O733" s="0" t="n">
        <v>47</v>
      </c>
      <c r="U733" s="0" t="s">
        <v>5301</v>
      </c>
      <c r="X733" s="0" t="s">
        <v>1532</v>
      </c>
      <c r="Y733" s="0" t="s">
        <v>5302</v>
      </c>
      <c r="Z733" s="0" t="s">
        <v>5303</v>
      </c>
      <c r="BA733" s="0" t="s">
        <v>49</v>
      </c>
      <c r="BB733" s="4" t="s">
        <v>50</v>
      </c>
      <c r="BC733" s="0" t="s">
        <v>51</v>
      </c>
      <c r="BD733" s="4" t="s">
        <v>52</v>
      </c>
    </row>
    <row r="734" customFormat="false" ht="15" hidden="false" customHeight="false" outlineLevel="0" collapsed="false">
      <c r="A734" s="1" t="s">
        <v>2328</v>
      </c>
      <c r="B734" s="38" t="s">
        <v>5304</v>
      </c>
      <c r="C734" s="0" t="s">
        <v>3140</v>
      </c>
      <c r="D734" s="0" t="s">
        <v>5305</v>
      </c>
      <c r="E734" s="0" t="s">
        <v>41</v>
      </c>
      <c r="F734" s="0" t="n">
        <v>410</v>
      </c>
      <c r="G734" s="39" t="s">
        <v>42</v>
      </c>
      <c r="H734" s="0" t="s">
        <v>2462</v>
      </c>
      <c r="I734" s="0" t="s">
        <v>2463</v>
      </c>
      <c r="J734" s="0" t="n">
        <v>2195</v>
      </c>
      <c r="K734" s="0" t="s">
        <v>576</v>
      </c>
      <c r="L734" s="0" t="n">
        <v>21</v>
      </c>
      <c r="M734" s="0" t="s">
        <v>577</v>
      </c>
      <c r="N734" s="0" t="n">
        <v>12</v>
      </c>
      <c r="O734" s="0" t="n">
        <v>46</v>
      </c>
      <c r="P734" s="0" t="n">
        <v>29093</v>
      </c>
      <c r="R734" s="0" t="s">
        <v>2465</v>
      </c>
      <c r="S734" s="0" t="s">
        <v>5306</v>
      </c>
      <c r="T734" s="0" t="s">
        <v>4536</v>
      </c>
      <c r="BB734" s="4"/>
      <c r="BD734" s="4"/>
    </row>
    <row r="735" customFormat="false" ht="15" hidden="false" customHeight="false" outlineLevel="0" collapsed="false">
      <c r="A735" s="1" t="n">
        <v>2</v>
      </c>
      <c r="B735" s="38" t="s">
        <v>5307</v>
      </c>
      <c r="C735" s="0" t="s">
        <v>2231</v>
      </c>
      <c r="D735" s="0" t="s">
        <v>2618</v>
      </c>
      <c r="E735" s="0" t="s">
        <v>41</v>
      </c>
      <c r="F735" s="0" t="n">
        <v>410</v>
      </c>
      <c r="G735" s="39" t="s">
        <v>42</v>
      </c>
      <c r="H735" s="0" t="s">
        <v>2854</v>
      </c>
      <c r="I735" s="0" t="s">
        <v>3457</v>
      </c>
      <c r="J735" s="0" t="n">
        <v>267</v>
      </c>
      <c r="K735" s="0" t="s">
        <v>1973</v>
      </c>
      <c r="L735" s="0" t="n">
        <v>3</v>
      </c>
      <c r="M735" s="0" t="s">
        <v>699</v>
      </c>
      <c r="N735" s="0" t="n">
        <v>2</v>
      </c>
      <c r="O735" s="0" t="n">
        <v>44</v>
      </c>
      <c r="U735" s="0" t="s">
        <v>5308</v>
      </c>
      <c r="X735" s="0" t="s">
        <v>1596</v>
      </c>
      <c r="Y735" s="0" t="s">
        <v>5309</v>
      </c>
      <c r="Z735" s="0" t="s">
        <v>698</v>
      </c>
      <c r="BB735" s="4"/>
      <c r="BD735" s="4"/>
    </row>
    <row r="736" customFormat="false" ht="15" hidden="false" customHeight="false" outlineLevel="0" collapsed="false">
      <c r="A736" s="1" t="s">
        <v>2344</v>
      </c>
      <c r="B736" s="38" t="s">
        <v>5310</v>
      </c>
      <c r="C736" s="0" t="s">
        <v>1963</v>
      </c>
      <c r="D736" s="0" t="s">
        <v>5311</v>
      </c>
      <c r="E736" s="0" t="s">
        <v>41</v>
      </c>
      <c r="F736" s="0" t="n">
        <v>410</v>
      </c>
      <c r="G736" s="39" t="s">
        <v>42</v>
      </c>
      <c r="H736" s="0" t="s">
        <v>2680</v>
      </c>
      <c r="I736" s="0" t="s">
        <v>2681</v>
      </c>
      <c r="J736" s="0" t="n">
        <v>2276</v>
      </c>
      <c r="K736" s="0" t="s">
        <v>576</v>
      </c>
      <c r="L736" s="0" t="n">
        <v>21</v>
      </c>
      <c r="M736" s="0" t="s">
        <v>577</v>
      </c>
      <c r="N736" s="0" t="n">
        <v>13</v>
      </c>
      <c r="O736" s="0" t="n">
        <v>41</v>
      </c>
      <c r="P736" s="0" t="s">
        <v>5312</v>
      </c>
      <c r="R736" s="0" t="s">
        <v>2683</v>
      </c>
      <c r="S736" s="0" t="s">
        <v>2882</v>
      </c>
      <c r="T736" s="0" t="s">
        <v>576</v>
      </c>
      <c r="BB736" s="4"/>
      <c r="BD736" s="4"/>
    </row>
    <row r="737" customFormat="false" ht="15" hidden="false" customHeight="false" outlineLevel="0" collapsed="false">
      <c r="A737" s="1" t="n">
        <v>14</v>
      </c>
      <c r="B737" s="38" t="s">
        <v>5313</v>
      </c>
      <c r="C737" s="0" t="s">
        <v>800</v>
      </c>
      <c r="D737" s="0" t="s">
        <v>801</v>
      </c>
      <c r="E737" s="0" t="s">
        <v>41</v>
      </c>
      <c r="F737" s="0" t="n">
        <v>411</v>
      </c>
      <c r="G737" s="39" t="s">
        <v>693</v>
      </c>
      <c r="H737" s="0" t="s">
        <v>655</v>
      </c>
      <c r="I737" s="0" t="s">
        <v>802</v>
      </c>
      <c r="J737" s="0" t="n">
        <v>2457</v>
      </c>
      <c r="K737" s="0" t="s">
        <v>803</v>
      </c>
      <c r="L737" s="0" t="n">
        <v>8</v>
      </c>
      <c r="M737" s="0" t="s">
        <v>804</v>
      </c>
      <c r="N737" s="0" t="n">
        <v>1</v>
      </c>
      <c r="O737" s="0" t="n">
        <v>77</v>
      </c>
      <c r="U737" s="0" t="s">
        <v>805</v>
      </c>
      <c r="X737" s="0" t="s">
        <v>343</v>
      </c>
      <c r="Y737" s="0" t="s">
        <v>5314</v>
      </c>
      <c r="Z737" s="0" t="s">
        <v>5315</v>
      </c>
      <c r="AY737" s="0" t="s">
        <v>147</v>
      </c>
      <c r="BA737" s="0" t="s">
        <v>148</v>
      </c>
      <c r="BB737" s="4"/>
      <c r="BD737" s="4"/>
    </row>
    <row r="738" customFormat="false" ht="15" hidden="false" customHeight="false" outlineLevel="0" collapsed="false">
      <c r="A738" s="1" t="n">
        <v>29</v>
      </c>
      <c r="B738" s="38" t="s">
        <v>5316</v>
      </c>
      <c r="C738" s="0" t="s">
        <v>67</v>
      </c>
      <c r="D738" s="0" t="s">
        <v>776</v>
      </c>
      <c r="E738" s="0" t="s">
        <v>41</v>
      </c>
      <c r="F738" s="0" t="n">
        <v>411</v>
      </c>
      <c r="G738" s="39" t="s">
        <v>693</v>
      </c>
      <c r="H738" s="0" t="s">
        <v>777</v>
      </c>
      <c r="I738" s="0" t="s">
        <v>778</v>
      </c>
      <c r="J738" s="0" t="n">
        <v>2699</v>
      </c>
      <c r="K738" s="0" t="s">
        <v>576</v>
      </c>
      <c r="L738" s="0" t="n">
        <v>21</v>
      </c>
      <c r="M738" s="0" t="s">
        <v>577</v>
      </c>
      <c r="N738" s="0" t="n">
        <v>1</v>
      </c>
      <c r="O738" s="0" t="n">
        <v>76</v>
      </c>
      <c r="U738" s="0" t="s">
        <v>779</v>
      </c>
      <c r="X738" s="0" t="s">
        <v>780</v>
      </c>
      <c r="Y738" s="0" t="s">
        <v>5317</v>
      </c>
      <c r="Z738" s="0" t="s">
        <v>5318</v>
      </c>
      <c r="BA738" s="0" t="s">
        <v>49</v>
      </c>
      <c r="BB738" s="4" t="s">
        <v>50</v>
      </c>
      <c r="BC738" s="0" t="s">
        <v>51</v>
      </c>
      <c r="BD738" s="4" t="s">
        <v>52</v>
      </c>
    </row>
    <row r="739" customFormat="false" ht="15" hidden="false" customHeight="false" outlineLevel="0" collapsed="false">
      <c r="A739" s="1" t="n">
        <v>1</v>
      </c>
      <c r="B739" s="38" t="s">
        <v>5319</v>
      </c>
      <c r="C739" s="0" t="s">
        <v>818</v>
      </c>
      <c r="D739" s="0" t="s">
        <v>819</v>
      </c>
      <c r="E739" s="0" t="s">
        <v>41</v>
      </c>
      <c r="F739" s="0" t="n">
        <v>411</v>
      </c>
      <c r="G739" s="39" t="s">
        <v>693</v>
      </c>
      <c r="H739" s="0" t="s">
        <v>820</v>
      </c>
      <c r="I739" s="0" t="s">
        <v>821</v>
      </c>
      <c r="J739" s="0" t="n">
        <v>2405</v>
      </c>
      <c r="K739" s="0" t="s">
        <v>91</v>
      </c>
      <c r="L739" s="0" t="n">
        <v>5</v>
      </c>
      <c r="M739" s="0" t="s">
        <v>46</v>
      </c>
      <c r="N739" s="0" t="n">
        <v>1</v>
      </c>
      <c r="O739" s="0" t="n">
        <v>75</v>
      </c>
      <c r="U739" s="0" t="s">
        <v>5320</v>
      </c>
      <c r="X739" s="0" t="s">
        <v>411</v>
      </c>
      <c r="Y739" s="0" t="s">
        <v>5321</v>
      </c>
      <c r="Z739" s="0" t="s">
        <v>84</v>
      </c>
      <c r="BA739" s="0" t="s">
        <v>823</v>
      </c>
      <c r="BB739" s="4"/>
      <c r="BC739" s="0" t="s">
        <v>824</v>
      </c>
      <c r="BD739" s="4"/>
    </row>
    <row r="740" customFormat="false" ht="15" hidden="false" customHeight="false" outlineLevel="0" collapsed="false">
      <c r="A740" s="1" t="n">
        <v>30</v>
      </c>
      <c r="B740" s="38" t="s">
        <v>5322</v>
      </c>
      <c r="C740" s="0" t="s">
        <v>781</v>
      </c>
      <c r="D740" s="0" t="s">
        <v>782</v>
      </c>
      <c r="E740" s="0" t="s">
        <v>41</v>
      </c>
      <c r="F740" s="0" t="n">
        <v>411</v>
      </c>
      <c r="G740" s="39" t="s">
        <v>693</v>
      </c>
      <c r="H740" s="0" t="s">
        <v>665</v>
      </c>
      <c r="I740" s="0" t="s">
        <v>783</v>
      </c>
      <c r="J740" s="0" t="n">
        <v>2710</v>
      </c>
      <c r="K740" s="0" t="s">
        <v>576</v>
      </c>
      <c r="L740" s="0" t="n">
        <v>21</v>
      </c>
      <c r="M740" s="0" t="s">
        <v>577</v>
      </c>
      <c r="N740" s="0" t="n">
        <v>2</v>
      </c>
      <c r="O740" s="0" t="n">
        <v>75</v>
      </c>
      <c r="U740" s="0" t="s">
        <v>784</v>
      </c>
      <c r="X740" s="0" t="s">
        <v>553</v>
      </c>
      <c r="Y740" s="0" t="s">
        <v>5323</v>
      </c>
      <c r="Z740" s="0" t="s">
        <v>3641</v>
      </c>
      <c r="BA740" s="0" t="s">
        <v>49</v>
      </c>
      <c r="BB740" s="4" t="s">
        <v>50</v>
      </c>
      <c r="BC740" s="0" t="s">
        <v>51</v>
      </c>
      <c r="BD740" s="4" t="s">
        <v>52</v>
      </c>
    </row>
    <row r="741" customFormat="false" ht="15" hidden="false" customHeight="false" outlineLevel="0" collapsed="false">
      <c r="A741" s="1" t="n">
        <v>31</v>
      </c>
      <c r="B741" s="38" t="s">
        <v>5324</v>
      </c>
      <c r="C741" s="0" t="s">
        <v>792</v>
      </c>
      <c r="D741" s="0" t="s">
        <v>793</v>
      </c>
      <c r="E741" s="0" t="s">
        <v>41</v>
      </c>
      <c r="F741" s="0" t="n">
        <v>411</v>
      </c>
      <c r="G741" s="39" t="s">
        <v>693</v>
      </c>
      <c r="H741" s="0" t="s">
        <v>777</v>
      </c>
      <c r="I741" s="0" t="s">
        <v>778</v>
      </c>
      <c r="J741" s="0" t="n">
        <v>2699</v>
      </c>
      <c r="K741" s="0" t="s">
        <v>576</v>
      </c>
      <c r="L741" s="0" t="n">
        <v>21</v>
      </c>
      <c r="M741" s="0" t="s">
        <v>577</v>
      </c>
      <c r="N741" s="0" t="n">
        <v>3</v>
      </c>
      <c r="O741" s="0" t="n">
        <v>74</v>
      </c>
      <c r="U741" s="0" t="s">
        <v>5325</v>
      </c>
      <c r="X741" s="0" t="s">
        <v>780</v>
      </c>
      <c r="Y741" s="0" t="s">
        <v>5326</v>
      </c>
      <c r="Z741" s="0" t="s">
        <v>576</v>
      </c>
      <c r="BA741" s="0" t="s">
        <v>70</v>
      </c>
      <c r="BB741" s="4" t="s">
        <v>71</v>
      </c>
      <c r="BC741" s="0" t="s">
        <v>72</v>
      </c>
      <c r="BD741" s="4" t="s">
        <v>73</v>
      </c>
    </row>
    <row r="742" customFormat="false" ht="15" hidden="false" customHeight="false" outlineLevel="0" collapsed="false">
      <c r="A742" s="1" t="n">
        <v>32</v>
      </c>
      <c r="B742" s="38" t="s">
        <v>5327</v>
      </c>
      <c r="C742" s="0" t="s">
        <v>785</v>
      </c>
      <c r="D742" s="0" t="s">
        <v>786</v>
      </c>
      <c r="E742" s="0" t="s">
        <v>41</v>
      </c>
      <c r="F742" s="0" t="n">
        <v>411</v>
      </c>
      <c r="G742" s="39" t="s">
        <v>693</v>
      </c>
      <c r="H742" s="0" t="s">
        <v>787</v>
      </c>
      <c r="I742" s="0" t="s">
        <v>788</v>
      </c>
      <c r="J742" s="0" t="n">
        <v>4012</v>
      </c>
      <c r="K742" s="0" t="s">
        <v>789</v>
      </c>
      <c r="L742" s="0" t="n">
        <v>21</v>
      </c>
      <c r="M742" s="0" t="s">
        <v>577</v>
      </c>
      <c r="N742" s="0" t="n">
        <v>4</v>
      </c>
      <c r="O742" s="0" t="n">
        <v>73</v>
      </c>
      <c r="U742" s="0" t="s">
        <v>790</v>
      </c>
      <c r="X742" s="0" t="s">
        <v>791</v>
      </c>
      <c r="Y742" s="0" t="s">
        <v>5328</v>
      </c>
      <c r="Z742" s="0" t="s">
        <v>576</v>
      </c>
      <c r="BA742" s="0" t="s">
        <v>56</v>
      </c>
      <c r="BB742" s="4" t="s">
        <v>57</v>
      </c>
      <c r="BC742" s="0" t="s">
        <v>58</v>
      </c>
      <c r="BD742" s="4" t="s">
        <v>59</v>
      </c>
    </row>
    <row r="743" customFormat="false" ht="15" hidden="false" customHeight="false" outlineLevel="0" collapsed="false">
      <c r="A743" s="1" t="n">
        <v>33</v>
      </c>
      <c r="B743" s="38" t="s">
        <v>5329</v>
      </c>
      <c r="C743" s="0" t="s">
        <v>825</v>
      </c>
      <c r="D743" s="0" t="s">
        <v>826</v>
      </c>
      <c r="E743" s="0" t="s">
        <v>41</v>
      </c>
      <c r="F743" s="0" t="n">
        <v>411</v>
      </c>
      <c r="G743" s="39" t="s">
        <v>693</v>
      </c>
      <c r="H743" s="0" t="s">
        <v>827</v>
      </c>
      <c r="I743" s="0" t="s">
        <v>828</v>
      </c>
      <c r="J743" s="0" t="n">
        <v>2705</v>
      </c>
      <c r="K743" s="0" t="s">
        <v>576</v>
      </c>
      <c r="L743" s="0" t="n">
        <v>21</v>
      </c>
      <c r="M743" s="0" t="s">
        <v>577</v>
      </c>
      <c r="N743" s="0" t="n">
        <v>4</v>
      </c>
      <c r="O743" s="0" t="n">
        <v>73</v>
      </c>
      <c r="U743" s="0" t="s">
        <v>5330</v>
      </c>
      <c r="X743" s="0" t="s">
        <v>830</v>
      </c>
      <c r="Y743" s="0" t="s">
        <v>5328</v>
      </c>
      <c r="Z743" s="0" t="s">
        <v>576</v>
      </c>
      <c r="BA743" s="0" t="s">
        <v>49</v>
      </c>
      <c r="BB743" s="4" t="s">
        <v>50</v>
      </c>
      <c r="BC743" s="0" t="s">
        <v>51</v>
      </c>
      <c r="BD743" s="4" t="s">
        <v>52</v>
      </c>
    </row>
    <row r="744" customFormat="false" ht="15" hidden="false" customHeight="false" outlineLevel="0" collapsed="false">
      <c r="A744" s="1" t="n">
        <v>34</v>
      </c>
      <c r="B744" s="38" t="s">
        <v>5331</v>
      </c>
      <c r="C744" s="0" t="s">
        <v>814</v>
      </c>
      <c r="D744" s="0" t="s">
        <v>815</v>
      </c>
      <c r="E744" s="0" t="s">
        <v>41</v>
      </c>
      <c r="F744" s="0" t="n">
        <v>411</v>
      </c>
      <c r="G744" s="39" t="s">
        <v>693</v>
      </c>
      <c r="H744" s="0" t="s">
        <v>787</v>
      </c>
      <c r="I744" s="0" t="s">
        <v>816</v>
      </c>
      <c r="J744" s="0" t="n">
        <v>4012</v>
      </c>
      <c r="K744" s="0" t="s">
        <v>789</v>
      </c>
      <c r="L744" s="0" t="n">
        <v>21</v>
      </c>
      <c r="M744" s="0" t="s">
        <v>577</v>
      </c>
      <c r="N744" s="0" t="n">
        <v>4</v>
      </c>
      <c r="O744" s="0" t="n">
        <v>73</v>
      </c>
      <c r="U744" s="0" t="s">
        <v>5332</v>
      </c>
      <c r="X744" s="0" t="s">
        <v>791</v>
      </c>
      <c r="Y744" s="0" t="s">
        <v>5333</v>
      </c>
      <c r="Z744" s="0" t="s">
        <v>576</v>
      </c>
      <c r="BA744" s="0" t="s">
        <v>41</v>
      </c>
      <c r="BB744" s="4" t="s">
        <v>693</v>
      </c>
      <c r="BC744" s="0" t="s">
        <v>694</v>
      </c>
      <c r="BD744" s="4"/>
    </row>
    <row r="745" customFormat="false" ht="15" hidden="false" customHeight="false" outlineLevel="0" collapsed="false">
      <c r="A745" s="1" t="n">
        <v>1</v>
      </c>
      <c r="B745" s="38" t="s">
        <v>5334</v>
      </c>
      <c r="C745" s="0" t="s">
        <v>74</v>
      </c>
      <c r="D745" s="0" t="s">
        <v>795</v>
      </c>
      <c r="E745" s="0" t="s">
        <v>41</v>
      </c>
      <c r="F745" s="0" t="n">
        <v>411</v>
      </c>
      <c r="G745" s="39" t="s">
        <v>693</v>
      </c>
      <c r="H745" s="0" t="s">
        <v>667</v>
      </c>
      <c r="I745" s="0" t="s">
        <v>796</v>
      </c>
      <c r="J745" s="0" t="n">
        <v>2657</v>
      </c>
      <c r="K745" s="0" t="s">
        <v>797</v>
      </c>
      <c r="L745" s="0" t="n">
        <v>18</v>
      </c>
      <c r="M745" s="0" t="s">
        <v>676</v>
      </c>
      <c r="N745" s="0" t="n">
        <v>1</v>
      </c>
      <c r="O745" s="0" t="n">
        <v>73</v>
      </c>
      <c r="X745" s="0" t="s">
        <v>799</v>
      </c>
      <c r="Y745" s="0" t="s">
        <v>5335</v>
      </c>
      <c r="Z745" s="0" t="s">
        <v>4223</v>
      </c>
      <c r="AA745" s="0" t="s">
        <v>798</v>
      </c>
      <c r="BA745" s="0" t="s">
        <v>49</v>
      </c>
      <c r="BB745" s="4" t="s">
        <v>50</v>
      </c>
      <c r="BC745" s="0" t="s">
        <v>51</v>
      </c>
      <c r="BD745" s="4" t="s">
        <v>52</v>
      </c>
    </row>
    <row r="746" customFormat="false" ht="15" hidden="false" customHeight="false" outlineLevel="0" collapsed="false">
      <c r="A746" s="1" t="n">
        <v>1</v>
      </c>
      <c r="B746" s="38" t="s">
        <v>5336</v>
      </c>
      <c r="C746" s="0" t="s">
        <v>806</v>
      </c>
      <c r="D746" s="0" t="s">
        <v>807</v>
      </c>
      <c r="E746" s="0" t="s">
        <v>41</v>
      </c>
      <c r="F746" s="0" t="n">
        <v>411</v>
      </c>
      <c r="G746" s="39" t="s">
        <v>693</v>
      </c>
      <c r="H746" s="0" t="s">
        <v>808</v>
      </c>
      <c r="I746" s="0" t="s">
        <v>809</v>
      </c>
      <c r="J746" s="0" t="n">
        <v>2514</v>
      </c>
      <c r="K746" s="0" t="s">
        <v>810</v>
      </c>
      <c r="L746" s="0" t="n">
        <v>12</v>
      </c>
      <c r="M746" s="0" t="s">
        <v>811</v>
      </c>
      <c r="N746" s="0" t="n">
        <v>1</v>
      </c>
      <c r="O746" s="0" t="n">
        <v>71</v>
      </c>
      <c r="X746" s="0" t="s">
        <v>813</v>
      </c>
      <c r="BB746" s="4"/>
      <c r="BD746" s="4"/>
    </row>
    <row r="747" customFormat="false" ht="15" hidden="false" customHeight="false" outlineLevel="0" collapsed="false">
      <c r="A747" s="1" t="n">
        <v>1</v>
      </c>
      <c r="B747" s="38" t="n">
        <v>38022907258</v>
      </c>
      <c r="C747" s="0" t="s">
        <v>4104</v>
      </c>
      <c r="D747" s="0" t="s">
        <v>3301</v>
      </c>
      <c r="E747" s="0" t="s">
        <v>41</v>
      </c>
      <c r="F747" s="0" t="n">
        <v>411</v>
      </c>
      <c r="G747" s="39" t="s">
        <v>693</v>
      </c>
      <c r="H747" s="0" t="s">
        <v>5337</v>
      </c>
      <c r="I747" s="0" t="s">
        <v>2433</v>
      </c>
      <c r="J747" s="0" t="n">
        <v>2373</v>
      </c>
      <c r="K747" s="0" t="s">
        <v>3523</v>
      </c>
      <c r="L747" s="0" t="n">
        <v>3</v>
      </c>
      <c r="M747" s="0" t="s">
        <v>1974</v>
      </c>
      <c r="N747" s="0" t="n">
        <v>1</v>
      </c>
      <c r="O747" s="0" t="n">
        <v>71</v>
      </c>
      <c r="U747" s="0" t="s">
        <v>5338</v>
      </c>
      <c r="X747" s="0" t="s">
        <v>400</v>
      </c>
      <c r="BB747" s="4"/>
      <c r="BD747" s="4"/>
    </row>
    <row r="748" customFormat="false" ht="15" hidden="false" customHeight="false" outlineLevel="0" collapsed="false">
      <c r="A748" s="1" t="n">
        <v>2</v>
      </c>
      <c r="B748" s="38" t="s">
        <v>5339</v>
      </c>
      <c r="C748" s="0" t="s">
        <v>660</v>
      </c>
      <c r="D748" s="0" t="s">
        <v>5340</v>
      </c>
      <c r="E748" s="0" t="s">
        <v>41</v>
      </c>
      <c r="F748" s="0" t="n">
        <v>411</v>
      </c>
      <c r="G748" s="39" t="s">
        <v>693</v>
      </c>
      <c r="H748" s="0" t="s">
        <v>5341</v>
      </c>
      <c r="I748" s="0" t="s">
        <v>5342</v>
      </c>
      <c r="J748" s="0" t="n">
        <v>2654</v>
      </c>
      <c r="K748" s="0" t="s">
        <v>752</v>
      </c>
      <c r="L748" s="0" t="n">
        <v>18</v>
      </c>
      <c r="M748" s="0" t="s">
        <v>676</v>
      </c>
      <c r="N748" s="0" t="n">
        <v>2</v>
      </c>
      <c r="O748" s="0" t="n">
        <v>71</v>
      </c>
      <c r="X748" s="0" t="s">
        <v>5343</v>
      </c>
      <c r="Y748" s="0" t="s">
        <v>5344</v>
      </c>
      <c r="Z748" s="0" t="s">
        <v>797</v>
      </c>
      <c r="AA748" s="0" t="s">
        <v>5345</v>
      </c>
      <c r="BA748" s="0" t="s">
        <v>77</v>
      </c>
      <c r="BB748" s="4" t="s">
        <v>42</v>
      </c>
      <c r="BC748" s="0" t="s">
        <v>78</v>
      </c>
      <c r="BD748" s="4" t="s">
        <v>79</v>
      </c>
    </row>
    <row r="749" customFormat="false" ht="15" hidden="false" customHeight="false" outlineLevel="0" collapsed="false">
      <c r="A749" s="1" t="n">
        <v>35</v>
      </c>
      <c r="B749" s="38" t="s">
        <v>5346</v>
      </c>
      <c r="C749" s="0" t="s">
        <v>4005</v>
      </c>
      <c r="D749" s="0" t="s">
        <v>4363</v>
      </c>
      <c r="E749" s="0" t="s">
        <v>41</v>
      </c>
      <c r="F749" s="0" t="n">
        <v>411</v>
      </c>
      <c r="G749" s="39" t="s">
        <v>693</v>
      </c>
      <c r="H749" s="0" t="s">
        <v>777</v>
      </c>
      <c r="I749" s="0" t="s">
        <v>778</v>
      </c>
      <c r="J749" s="0" t="n">
        <v>2699</v>
      </c>
      <c r="K749" s="0" t="s">
        <v>576</v>
      </c>
      <c r="L749" s="0" t="n">
        <v>21</v>
      </c>
      <c r="M749" s="0" t="s">
        <v>577</v>
      </c>
      <c r="N749" s="0" t="n">
        <v>5</v>
      </c>
      <c r="O749" s="0" t="n">
        <v>70</v>
      </c>
      <c r="U749" s="0" t="s">
        <v>5347</v>
      </c>
      <c r="X749" s="0" t="s">
        <v>780</v>
      </c>
      <c r="Y749" s="0" t="s">
        <v>5348</v>
      </c>
      <c r="Z749" s="0" t="s">
        <v>576</v>
      </c>
      <c r="BA749" s="0" t="s">
        <v>77</v>
      </c>
      <c r="BB749" s="4" t="s">
        <v>42</v>
      </c>
      <c r="BC749" s="0" t="s">
        <v>78</v>
      </c>
      <c r="BD749" s="4" t="s">
        <v>79</v>
      </c>
    </row>
    <row r="750" customFormat="false" ht="15" hidden="false" customHeight="false" outlineLevel="0" collapsed="false">
      <c r="A750" s="1" t="n">
        <v>36</v>
      </c>
      <c r="B750" s="38" t="s">
        <v>5349</v>
      </c>
      <c r="C750" s="0" t="s">
        <v>3217</v>
      </c>
      <c r="D750" s="0" t="s">
        <v>5350</v>
      </c>
      <c r="E750" s="0" t="s">
        <v>41</v>
      </c>
      <c r="F750" s="0" t="n">
        <v>411</v>
      </c>
      <c r="G750" s="39" t="s">
        <v>693</v>
      </c>
      <c r="H750" s="0" t="s">
        <v>3226</v>
      </c>
      <c r="I750" s="0" t="s">
        <v>4010</v>
      </c>
      <c r="J750" s="0" t="n">
        <v>2712</v>
      </c>
      <c r="K750" s="0" t="s">
        <v>576</v>
      </c>
      <c r="L750" s="0" t="n">
        <v>21</v>
      </c>
      <c r="M750" s="0" t="s">
        <v>577</v>
      </c>
      <c r="N750" s="0" t="n">
        <v>5</v>
      </c>
      <c r="O750" s="0" t="n">
        <v>70</v>
      </c>
      <c r="U750" s="0" t="s">
        <v>5351</v>
      </c>
      <c r="X750" s="0" t="s">
        <v>1042</v>
      </c>
      <c r="Y750" s="0" t="s">
        <v>5352</v>
      </c>
      <c r="Z750" s="0" t="s">
        <v>576</v>
      </c>
      <c r="BA750" s="0" t="s">
        <v>49</v>
      </c>
      <c r="BB750" s="4" t="s">
        <v>50</v>
      </c>
      <c r="BC750" s="0" t="s">
        <v>51</v>
      </c>
      <c r="BD750" s="4" t="s">
        <v>52</v>
      </c>
    </row>
    <row r="751" customFormat="false" ht="15" hidden="false" customHeight="false" outlineLevel="0" collapsed="false">
      <c r="A751" s="1" t="n">
        <v>2</v>
      </c>
      <c r="B751" s="38" t="s">
        <v>5353</v>
      </c>
      <c r="C751" s="0" t="s">
        <v>3896</v>
      </c>
      <c r="D751" s="0" t="s">
        <v>5354</v>
      </c>
      <c r="E751" s="0" t="s">
        <v>41</v>
      </c>
      <c r="F751" s="0" t="n">
        <v>411</v>
      </c>
      <c r="G751" s="39" t="s">
        <v>693</v>
      </c>
      <c r="H751" s="0" t="s">
        <v>856</v>
      </c>
      <c r="I751" s="0" t="s">
        <v>4061</v>
      </c>
      <c r="J751" s="0" t="n">
        <v>2408</v>
      </c>
      <c r="K751" s="0" t="s">
        <v>84</v>
      </c>
      <c r="L751" s="0" t="n">
        <v>5</v>
      </c>
      <c r="M751" s="0" t="s">
        <v>46</v>
      </c>
      <c r="N751" s="0" t="n">
        <v>2</v>
      </c>
      <c r="O751" s="0" t="n">
        <v>69</v>
      </c>
      <c r="U751" s="0" t="s">
        <v>5355</v>
      </c>
      <c r="X751" s="0" t="s">
        <v>910</v>
      </c>
      <c r="Y751" s="0" t="s">
        <v>5356</v>
      </c>
      <c r="Z751" s="0" t="s">
        <v>84</v>
      </c>
      <c r="BA751" s="0" t="s">
        <v>143</v>
      </c>
      <c r="BB751" s="4"/>
      <c r="BC751" s="0" t="s">
        <v>144</v>
      </c>
      <c r="BD751" s="4"/>
    </row>
    <row r="752" customFormat="false" ht="15" hidden="false" customHeight="false" outlineLevel="0" collapsed="false">
      <c r="A752" s="1" t="n">
        <v>14</v>
      </c>
      <c r="B752" s="38" t="s">
        <v>5357</v>
      </c>
      <c r="C752" s="0" t="s">
        <v>80</v>
      </c>
      <c r="D752" s="0" t="s">
        <v>5358</v>
      </c>
      <c r="E752" s="0" t="s">
        <v>41</v>
      </c>
      <c r="F752" s="0" t="n">
        <v>411</v>
      </c>
      <c r="G752" s="39" t="s">
        <v>693</v>
      </c>
      <c r="H752" s="0" t="s">
        <v>777</v>
      </c>
      <c r="I752" s="0" t="s">
        <v>4438</v>
      </c>
      <c r="J752" s="0" t="n">
        <v>4014</v>
      </c>
      <c r="K752" s="0" t="s">
        <v>129</v>
      </c>
      <c r="L752" s="0" t="n">
        <v>20</v>
      </c>
      <c r="M752" s="0" t="s">
        <v>64</v>
      </c>
      <c r="N752" s="0" t="n">
        <v>1</v>
      </c>
      <c r="O752" s="0" t="n">
        <v>69</v>
      </c>
      <c r="U752" s="0" t="s">
        <v>5359</v>
      </c>
      <c r="X752" s="0" t="s">
        <v>715</v>
      </c>
      <c r="BA752" s="0" t="s">
        <v>147</v>
      </c>
      <c r="BB752" s="4"/>
      <c r="BC752" s="0" t="s">
        <v>148</v>
      </c>
      <c r="BD752" s="4"/>
    </row>
    <row r="753" customFormat="false" ht="15" hidden="false" customHeight="false" outlineLevel="0" collapsed="false">
      <c r="A753" s="1" t="n">
        <v>37</v>
      </c>
      <c r="B753" s="38" t="s">
        <v>5360</v>
      </c>
      <c r="C753" s="0" t="s">
        <v>5361</v>
      </c>
      <c r="D753" s="0" t="s">
        <v>3250</v>
      </c>
      <c r="E753" s="0" t="s">
        <v>41</v>
      </c>
      <c r="F753" s="0" t="n">
        <v>411</v>
      </c>
      <c r="G753" s="39" t="s">
        <v>693</v>
      </c>
      <c r="H753" s="0" t="s">
        <v>2476</v>
      </c>
      <c r="I753" s="0" t="s">
        <v>5362</v>
      </c>
      <c r="J753" s="0" t="n">
        <v>2696</v>
      </c>
      <c r="K753" s="0" t="s">
        <v>576</v>
      </c>
      <c r="L753" s="0" t="n">
        <v>21</v>
      </c>
      <c r="M753" s="0" t="s">
        <v>577</v>
      </c>
      <c r="N753" s="0" t="n">
        <v>6</v>
      </c>
      <c r="O753" s="0" t="n">
        <v>69</v>
      </c>
      <c r="U753" s="0" t="s">
        <v>5363</v>
      </c>
      <c r="X753" s="0" t="s">
        <v>3846</v>
      </c>
      <c r="Y753" s="0" t="s">
        <v>5364</v>
      </c>
      <c r="Z753" s="0" t="s">
        <v>576</v>
      </c>
      <c r="BA753" s="0" t="s">
        <v>77</v>
      </c>
      <c r="BB753" s="4" t="s">
        <v>42</v>
      </c>
      <c r="BC753" s="0" t="s">
        <v>78</v>
      </c>
      <c r="BD753" s="4" t="s">
        <v>79</v>
      </c>
    </row>
    <row r="754" customFormat="false" ht="15" hidden="false" customHeight="false" outlineLevel="0" collapsed="false">
      <c r="A754" s="1" t="n">
        <v>15</v>
      </c>
      <c r="B754" s="38" t="s">
        <v>5365</v>
      </c>
      <c r="C754" s="0" t="s">
        <v>2258</v>
      </c>
      <c r="D754" s="0" t="s">
        <v>5366</v>
      </c>
      <c r="E754" s="0" t="s">
        <v>41</v>
      </c>
      <c r="F754" s="0" t="n">
        <v>411</v>
      </c>
      <c r="G754" s="39" t="s">
        <v>693</v>
      </c>
      <c r="H754" s="0" t="s">
        <v>856</v>
      </c>
      <c r="I754" s="0" t="s">
        <v>857</v>
      </c>
      <c r="J754" s="0" t="n">
        <v>4014</v>
      </c>
      <c r="K754" s="0" t="s">
        <v>129</v>
      </c>
      <c r="L754" s="0" t="n">
        <v>20</v>
      </c>
      <c r="M754" s="0" t="s">
        <v>64</v>
      </c>
      <c r="N754" s="0" t="n">
        <v>1</v>
      </c>
      <c r="O754" s="0" t="n">
        <v>69</v>
      </c>
      <c r="U754" s="0" t="s">
        <v>5367</v>
      </c>
      <c r="X754" s="0" t="s">
        <v>715</v>
      </c>
      <c r="BA754" s="0" t="s">
        <v>149</v>
      </c>
      <c r="BB754" s="4"/>
      <c r="BC754" s="0" t="s">
        <v>150</v>
      </c>
      <c r="BD754" s="4"/>
    </row>
    <row r="755" customFormat="false" ht="15" hidden="false" customHeight="false" outlineLevel="0" collapsed="false">
      <c r="A755" s="1" t="n">
        <v>16</v>
      </c>
      <c r="B755" s="38" t="s">
        <v>5368</v>
      </c>
      <c r="C755" s="0" t="s">
        <v>614</v>
      </c>
      <c r="D755" s="0" t="s">
        <v>756</v>
      </c>
      <c r="E755" s="0" t="s">
        <v>41</v>
      </c>
      <c r="F755" s="0" t="n">
        <v>411</v>
      </c>
      <c r="G755" s="39" t="s">
        <v>693</v>
      </c>
      <c r="H755" s="0" t="s">
        <v>2054</v>
      </c>
      <c r="I755" s="0" t="s">
        <v>3660</v>
      </c>
      <c r="J755" s="0" t="n">
        <v>4014</v>
      </c>
      <c r="K755" s="0" t="s">
        <v>129</v>
      </c>
      <c r="L755" s="0" t="n">
        <v>20</v>
      </c>
      <c r="M755" s="0" t="s">
        <v>64</v>
      </c>
      <c r="N755" s="0" t="n">
        <v>2</v>
      </c>
      <c r="O755" s="0" t="n">
        <v>68</v>
      </c>
      <c r="U755" s="0" t="s">
        <v>5369</v>
      </c>
      <c r="X755" s="0" t="s">
        <v>715</v>
      </c>
      <c r="BA755" s="0" t="s">
        <v>158</v>
      </c>
      <c r="BB755" s="4"/>
      <c r="BC755" s="0" t="s">
        <v>159</v>
      </c>
      <c r="BD755" s="4"/>
    </row>
    <row r="756" customFormat="false" ht="15" hidden="false" customHeight="false" outlineLevel="0" collapsed="false">
      <c r="A756" s="1" t="n">
        <v>5</v>
      </c>
      <c r="B756" s="38" t="s">
        <v>5370</v>
      </c>
      <c r="C756" s="0" t="s">
        <v>3462</v>
      </c>
      <c r="D756" s="0" t="s">
        <v>3227</v>
      </c>
      <c r="E756" s="0" t="s">
        <v>41</v>
      </c>
      <c r="F756" s="0" t="n">
        <v>411</v>
      </c>
      <c r="G756" s="39" t="s">
        <v>693</v>
      </c>
      <c r="H756" s="0" t="s">
        <v>5371</v>
      </c>
      <c r="I756" s="0" t="s">
        <v>2400</v>
      </c>
      <c r="J756" s="0" t="n">
        <v>2595</v>
      </c>
      <c r="K756" s="0" t="s">
        <v>2559</v>
      </c>
      <c r="L756" s="0" t="n">
        <v>16</v>
      </c>
      <c r="M756" s="0" t="s">
        <v>5372</v>
      </c>
      <c r="N756" s="0" t="n">
        <v>1</v>
      </c>
      <c r="O756" s="0" t="n">
        <v>67</v>
      </c>
      <c r="X756" s="0" t="s">
        <v>950</v>
      </c>
      <c r="Y756" s="0" t="n">
        <v>36844</v>
      </c>
      <c r="Z756" s="0" t="s">
        <v>3035</v>
      </c>
      <c r="BA756" s="0" t="s">
        <v>49</v>
      </c>
      <c r="BB756" s="0" t="s">
        <v>50</v>
      </c>
      <c r="BC756" s="0" t="s">
        <v>51</v>
      </c>
      <c r="BD756" s="4" t="s">
        <v>52</v>
      </c>
    </row>
    <row r="757" customFormat="false" ht="15" hidden="false" customHeight="false" outlineLevel="0" collapsed="false">
      <c r="A757" s="1" t="n">
        <v>3</v>
      </c>
      <c r="B757" s="38" t="s">
        <v>5373</v>
      </c>
      <c r="C757" s="0" t="s">
        <v>5374</v>
      </c>
      <c r="D757" s="0" t="s">
        <v>5375</v>
      </c>
      <c r="E757" s="0" t="s">
        <v>41</v>
      </c>
      <c r="F757" s="0" t="n">
        <v>411</v>
      </c>
      <c r="G757" s="39" t="s">
        <v>693</v>
      </c>
      <c r="H757" s="0" t="s">
        <v>43</v>
      </c>
      <c r="I757" s="0" t="s">
        <v>850</v>
      </c>
      <c r="J757" s="0" t="n">
        <v>2647</v>
      </c>
      <c r="K757" s="0" t="s">
        <v>851</v>
      </c>
      <c r="L757" s="0" t="n">
        <v>18</v>
      </c>
      <c r="M757" s="0" t="s">
        <v>676</v>
      </c>
      <c r="N757" s="0" t="n">
        <v>3</v>
      </c>
      <c r="O757" s="0" t="n">
        <v>67</v>
      </c>
      <c r="X757" s="0" t="s">
        <v>853</v>
      </c>
      <c r="Y757" s="0" t="s">
        <v>5376</v>
      </c>
      <c r="AA757" s="0" t="s">
        <v>5377</v>
      </c>
      <c r="BA757" s="0" t="s">
        <v>70</v>
      </c>
      <c r="BB757" s="4" t="s">
        <v>71</v>
      </c>
      <c r="BC757" s="0" t="s">
        <v>72</v>
      </c>
      <c r="BD757" s="4" t="s">
        <v>73</v>
      </c>
    </row>
    <row r="758" customFormat="false" ht="15" hidden="false" customHeight="false" outlineLevel="0" collapsed="false">
      <c r="A758" s="1" t="n">
        <v>17</v>
      </c>
      <c r="B758" s="38" t="s">
        <v>5378</v>
      </c>
      <c r="C758" s="0" t="s">
        <v>2296</v>
      </c>
      <c r="D758" s="0" t="s">
        <v>5379</v>
      </c>
      <c r="E758" s="0" t="s">
        <v>41</v>
      </c>
      <c r="F758" s="0" t="n">
        <v>411</v>
      </c>
      <c r="G758" s="39" t="s">
        <v>693</v>
      </c>
      <c r="H758" s="0" t="s">
        <v>2054</v>
      </c>
      <c r="I758" s="0" t="s">
        <v>3660</v>
      </c>
      <c r="J758" s="0" t="n">
        <v>4014</v>
      </c>
      <c r="K758" s="0" t="s">
        <v>129</v>
      </c>
      <c r="L758" s="0" t="n">
        <v>20</v>
      </c>
      <c r="M758" s="0" t="s">
        <v>64</v>
      </c>
      <c r="N758" s="0" t="n">
        <v>3</v>
      </c>
      <c r="O758" s="0" t="n">
        <v>67</v>
      </c>
      <c r="U758" s="0" t="s">
        <v>5380</v>
      </c>
      <c r="X758" s="0" t="s">
        <v>715</v>
      </c>
      <c r="BA758" s="0" t="s">
        <v>160</v>
      </c>
      <c r="BB758" s="4"/>
      <c r="BC758" s="0" t="s">
        <v>161</v>
      </c>
      <c r="BD758" s="4"/>
    </row>
    <row r="759" customFormat="false" ht="15" hidden="false" customHeight="false" outlineLevel="0" collapsed="false">
      <c r="A759" s="1" t="n">
        <v>3</v>
      </c>
      <c r="B759" s="38" t="s">
        <v>5381</v>
      </c>
      <c r="C759" s="0" t="s">
        <v>5382</v>
      </c>
      <c r="D759" s="0" t="s">
        <v>5383</v>
      </c>
      <c r="E759" s="0" t="s">
        <v>41</v>
      </c>
      <c r="F759" s="0" t="n">
        <v>411</v>
      </c>
      <c r="G759" s="39" t="s">
        <v>693</v>
      </c>
      <c r="H759" s="0" t="s">
        <v>2246</v>
      </c>
      <c r="I759" s="0" t="s">
        <v>3682</v>
      </c>
      <c r="J759" s="0" t="n">
        <v>2406</v>
      </c>
      <c r="K759" s="0" t="s">
        <v>84</v>
      </c>
      <c r="L759" s="0" t="n">
        <v>5</v>
      </c>
      <c r="M759" s="0" t="s">
        <v>46</v>
      </c>
      <c r="N759" s="0" t="n">
        <v>3</v>
      </c>
      <c r="O759" s="0" t="n">
        <v>67</v>
      </c>
      <c r="U759" s="0" t="s">
        <v>5384</v>
      </c>
      <c r="X759" s="0" t="s">
        <v>336</v>
      </c>
      <c r="Y759" s="0" t="s">
        <v>5385</v>
      </c>
      <c r="Z759" s="0" t="s">
        <v>84</v>
      </c>
      <c r="BA759" s="0" t="s">
        <v>145</v>
      </c>
      <c r="BB759" s="4"/>
      <c r="BC759" s="0" t="s">
        <v>146</v>
      </c>
      <c r="BD759" s="4"/>
    </row>
    <row r="760" customFormat="false" ht="15" hidden="false" customHeight="false" outlineLevel="0" collapsed="false">
      <c r="A760" s="1" t="n">
        <v>2</v>
      </c>
      <c r="B760" s="38" t="s">
        <v>5386</v>
      </c>
      <c r="C760" s="0" t="s">
        <v>5387</v>
      </c>
      <c r="D760" s="0" t="s">
        <v>2477</v>
      </c>
      <c r="E760" s="0" t="s">
        <v>41</v>
      </c>
      <c r="F760" s="0" t="n">
        <v>411</v>
      </c>
      <c r="G760" s="39" t="s">
        <v>693</v>
      </c>
      <c r="H760" s="0" t="s">
        <v>696</v>
      </c>
      <c r="I760" s="0" t="s">
        <v>697</v>
      </c>
      <c r="J760" s="0" t="n">
        <v>2381</v>
      </c>
      <c r="K760" s="0" t="s">
        <v>698</v>
      </c>
      <c r="L760" s="0" t="n">
        <v>3</v>
      </c>
      <c r="M760" s="0" t="s">
        <v>699</v>
      </c>
      <c r="N760" s="0" t="n">
        <v>2</v>
      </c>
      <c r="O760" s="0" t="n">
        <v>66</v>
      </c>
      <c r="U760" s="0" t="s">
        <v>5388</v>
      </c>
      <c r="X760" s="0" t="s">
        <v>701</v>
      </c>
      <c r="BB760" s="4"/>
      <c r="BD760" s="4"/>
    </row>
    <row r="761" customFormat="false" ht="15" hidden="false" customHeight="false" outlineLevel="0" collapsed="false">
      <c r="A761" s="1" t="n">
        <v>1</v>
      </c>
      <c r="B761" s="38" t="s">
        <v>5389</v>
      </c>
      <c r="C761" s="0" t="s">
        <v>4201</v>
      </c>
      <c r="D761" s="0" t="s">
        <v>5390</v>
      </c>
      <c r="E761" s="0" t="s">
        <v>41</v>
      </c>
      <c r="F761" s="0" t="n">
        <v>411</v>
      </c>
      <c r="G761" s="39" t="s">
        <v>693</v>
      </c>
      <c r="H761" s="0" t="s">
        <v>837</v>
      </c>
      <c r="I761" s="0" t="s">
        <v>5391</v>
      </c>
      <c r="J761" s="0" t="n">
        <v>2542</v>
      </c>
      <c r="K761" s="0" t="s">
        <v>2043</v>
      </c>
      <c r="L761" s="0" t="n">
        <v>14</v>
      </c>
      <c r="M761" s="0" t="s">
        <v>5392</v>
      </c>
      <c r="O761" s="0" t="n">
        <v>66</v>
      </c>
      <c r="U761" s="0" t="s">
        <v>5393</v>
      </c>
      <c r="X761" s="0" t="s">
        <v>5394</v>
      </c>
      <c r="BA761" s="0" t="s">
        <v>1968</v>
      </c>
      <c r="BB761" s="4" t="s">
        <v>1969</v>
      </c>
      <c r="BC761" s="0" t="s">
        <v>876</v>
      </c>
      <c r="BD761" s="4"/>
    </row>
    <row r="762" customFormat="false" ht="15" hidden="false" customHeight="false" outlineLevel="0" collapsed="false">
      <c r="A762" s="1" t="n">
        <v>18</v>
      </c>
      <c r="B762" s="38" t="s">
        <v>5395</v>
      </c>
      <c r="C762" s="0" t="s">
        <v>80</v>
      </c>
      <c r="D762" s="0" t="s">
        <v>5396</v>
      </c>
      <c r="E762" s="0" t="s">
        <v>41</v>
      </c>
      <c r="F762" s="0" t="n">
        <v>411</v>
      </c>
      <c r="G762" s="39" t="s">
        <v>693</v>
      </c>
      <c r="H762" s="0" t="s">
        <v>3226</v>
      </c>
      <c r="I762" s="0" t="s">
        <v>2747</v>
      </c>
      <c r="J762" s="0" t="n">
        <v>2693</v>
      </c>
      <c r="K762" s="0" t="s">
        <v>129</v>
      </c>
      <c r="L762" s="0" t="n">
        <v>20</v>
      </c>
      <c r="M762" s="0" t="s">
        <v>64</v>
      </c>
      <c r="N762" s="0" t="n">
        <v>4</v>
      </c>
      <c r="O762" s="0" t="n">
        <v>66</v>
      </c>
      <c r="U762" s="0" t="s">
        <v>5397</v>
      </c>
      <c r="X762" s="0" t="s">
        <v>864</v>
      </c>
      <c r="BB762" s="4"/>
      <c r="BC762" s="0" t="s">
        <v>847</v>
      </c>
      <c r="BD762" s="4"/>
    </row>
    <row r="763" customFormat="false" ht="15" hidden="false" customHeight="false" outlineLevel="0" collapsed="false">
      <c r="A763" s="1" t="n">
        <v>23</v>
      </c>
      <c r="B763" s="38" t="s">
        <v>5398</v>
      </c>
      <c r="C763" s="0" t="s">
        <v>4767</v>
      </c>
      <c r="D763" s="0" t="s">
        <v>5399</v>
      </c>
      <c r="E763" s="0" t="s">
        <v>41</v>
      </c>
      <c r="F763" s="0" t="n">
        <v>411</v>
      </c>
      <c r="G763" s="39" t="s">
        <v>693</v>
      </c>
      <c r="H763" s="0" t="s">
        <v>655</v>
      </c>
      <c r="I763" s="0" t="s">
        <v>802</v>
      </c>
      <c r="J763" s="0" t="n">
        <v>2457</v>
      </c>
      <c r="K763" s="0" t="s">
        <v>803</v>
      </c>
      <c r="L763" s="0" t="n">
        <v>8</v>
      </c>
      <c r="M763" s="0" t="s">
        <v>804</v>
      </c>
      <c r="N763" s="0" t="n">
        <v>2</v>
      </c>
      <c r="O763" s="0" t="n">
        <v>66</v>
      </c>
      <c r="U763" s="0" t="s">
        <v>5400</v>
      </c>
      <c r="X763" s="0" t="s">
        <v>343</v>
      </c>
      <c r="Y763" s="0" t="s">
        <v>5401</v>
      </c>
      <c r="Z763" s="0" t="s">
        <v>5402</v>
      </c>
      <c r="BA763" s="0" t="s">
        <v>3539</v>
      </c>
      <c r="BB763" s="4"/>
      <c r="BD763" s="4"/>
    </row>
    <row r="764" customFormat="false" ht="15" hidden="false" customHeight="false" outlineLevel="0" collapsed="false">
      <c r="A764" s="1" t="n">
        <v>19</v>
      </c>
      <c r="B764" s="38" t="s">
        <v>5403</v>
      </c>
      <c r="C764" s="0" t="s">
        <v>2229</v>
      </c>
      <c r="D764" s="0" t="s">
        <v>5404</v>
      </c>
      <c r="E764" s="0" t="s">
        <v>41</v>
      </c>
      <c r="F764" s="0" t="n">
        <v>411</v>
      </c>
      <c r="G764" s="39" t="s">
        <v>693</v>
      </c>
      <c r="H764" s="0" t="s">
        <v>2054</v>
      </c>
      <c r="I764" s="0" t="s">
        <v>3660</v>
      </c>
      <c r="J764" s="0" t="n">
        <v>4014</v>
      </c>
      <c r="K764" s="0" t="s">
        <v>129</v>
      </c>
      <c r="L764" s="0" t="n">
        <v>20</v>
      </c>
      <c r="M764" s="0" t="s">
        <v>64</v>
      </c>
      <c r="N764" s="0" t="n">
        <v>4</v>
      </c>
      <c r="O764" s="0" t="n">
        <v>66</v>
      </c>
      <c r="U764" s="0" t="s">
        <v>5405</v>
      </c>
      <c r="X764" s="0" t="s">
        <v>715</v>
      </c>
      <c r="BB764" s="4"/>
      <c r="BC764" s="0" t="s">
        <v>878</v>
      </c>
      <c r="BD764" s="4"/>
    </row>
    <row r="765" customFormat="false" ht="15" hidden="false" customHeight="false" outlineLevel="0" collapsed="false">
      <c r="A765" s="1" t="n">
        <v>38</v>
      </c>
      <c r="B765" s="38" t="s">
        <v>5406</v>
      </c>
      <c r="C765" s="0" t="s">
        <v>4538</v>
      </c>
      <c r="D765" s="0" t="s">
        <v>666</v>
      </c>
      <c r="E765" s="0" t="s">
        <v>41</v>
      </c>
      <c r="F765" s="0" t="n">
        <v>411</v>
      </c>
      <c r="G765" s="39" t="s">
        <v>693</v>
      </c>
      <c r="H765" s="0" t="s">
        <v>712</v>
      </c>
      <c r="I765" s="0" t="s">
        <v>3799</v>
      </c>
      <c r="J765" s="0" t="n">
        <v>2711</v>
      </c>
      <c r="K765" s="0" t="s">
        <v>576</v>
      </c>
      <c r="L765" s="0" t="n">
        <v>21</v>
      </c>
      <c r="M765" s="0" t="s">
        <v>577</v>
      </c>
      <c r="N765" s="0" t="n">
        <v>7</v>
      </c>
      <c r="O765" s="0" t="n">
        <v>66</v>
      </c>
      <c r="U765" s="0" t="s">
        <v>5407</v>
      </c>
      <c r="X765" s="0" t="s">
        <v>554</v>
      </c>
      <c r="Y765" s="0" t="s">
        <v>5408</v>
      </c>
      <c r="Z765" s="0" t="s">
        <v>576</v>
      </c>
      <c r="BA765" s="0" t="s">
        <v>147</v>
      </c>
      <c r="BB765" s="4"/>
      <c r="BC765" s="0" t="s">
        <v>148</v>
      </c>
      <c r="BD765" s="4"/>
    </row>
    <row r="766" customFormat="false" ht="15" hidden="false" customHeight="false" outlineLevel="0" collapsed="false">
      <c r="A766" s="1" t="n">
        <v>39</v>
      </c>
      <c r="B766" s="38" t="s">
        <v>5409</v>
      </c>
      <c r="C766" s="0" t="s">
        <v>5410</v>
      </c>
      <c r="D766" s="0" t="s">
        <v>5411</v>
      </c>
      <c r="E766" s="0" t="s">
        <v>41</v>
      </c>
      <c r="F766" s="0" t="n">
        <v>411</v>
      </c>
      <c r="G766" s="39" t="s">
        <v>693</v>
      </c>
      <c r="H766" s="0" t="s">
        <v>655</v>
      </c>
      <c r="I766" s="0" t="s">
        <v>704</v>
      </c>
      <c r="J766" s="0" t="n">
        <v>2700</v>
      </c>
      <c r="K766" s="0" t="s">
        <v>576</v>
      </c>
      <c r="L766" s="0" t="n">
        <v>21</v>
      </c>
      <c r="M766" s="0" t="s">
        <v>577</v>
      </c>
      <c r="N766" s="0" t="n">
        <v>8</v>
      </c>
      <c r="O766" s="0" t="n">
        <v>65</v>
      </c>
      <c r="U766" s="0" t="s">
        <v>5412</v>
      </c>
      <c r="X766" s="0" t="s">
        <v>540</v>
      </c>
      <c r="Y766" s="0" t="s">
        <v>5413</v>
      </c>
      <c r="Z766" s="0" t="s">
        <v>1905</v>
      </c>
      <c r="BA766" s="0" t="s">
        <v>77</v>
      </c>
      <c r="BB766" s="4" t="s">
        <v>42</v>
      </c>
      <c r="BC766" s="0" t="s">
        <v>78</v>
      </c>
      <c r="BD766" s="4" t="s">
        <v>79</v>
      </c>
    </row>
    <row r="767" customFormat="false" ht="15" hidden="false" customHeight="false" outlineLevel="0" collapsed="false">
      <c r="A767" s="1" t="n">
        <v>1</v>
      </c>
      <c r="B767" s="38" t="n">
        <v>40742542185</v>
      </c>
      <c r="C767" s="0" t="s">
        <v>1990</v>
      </c>
      <c r="D767" s="0" t="s">
        <v>5414</v>
      </c>
      <c r="E767" s="0" t="s">
        <v>41</v>
      </c>
      <c r="F767" s="0" t="n">
        <v>411</v>
      </c>
      <c r="G767" s="39" t="s">
        <v>693</v>
      </c>
      <c r="H767" s="0" t="s">
        <v>5415</v>
      </c>
      <c r="I767" s="0" t="s">
        <v>5416</v>
      </c>
      <c r="J767" s="0" t="n">
        <v>2522</v>
      </c>
      <c r="K767" s="0" t="s">
        <v>618</v>
      </c>
      <c r="L767" s="0" t="n">
        <v>13</v>
      </c>
      <c r="M767" s="0" t="s">
        <v>5417</v>
      </c>
      <c r="N767" s="0" t="n">
        <v>1</v>
      </c>
      <c r="O767" s="0" t="n">
        <v>65</v>
      </c>
      <c r="U767" s="0" t="s">
        <v>5418</v>
      </c>
      <c r="X767" s="0" t="s">
        <v>938</v>
      </c>
      <c r="BB767" s="4"/>
      <c r="BD767" s="4"/>
    </row>
    <row r="768" customFormat="false" ht="15" hidden="false" customHeight="false" outlineLevel="0" collapsed="false">
      <c r="A768" s="1" t="n">
        <v>40</v>
      </c>
      <c r="B768" s="38" t="s">
        <v>5419</v>
      </c>
      <c r="C768" s="0" t="s">
        <v>2737</v>
      </c>
      <c r="D768" s="0" t="s">
        <v>2860</v>
      </c>
      <c r="E768" s="0" t="s">
        <v>41</v>
      </c>
      <c r="F768" s="0" t="n">
        <v>411</v>
      </c>
      <c r="G768" s="39" t="s">
        <v>693</v>
      </c>
      <c r="H768" s="0" t="s">
        <v>655</v>
      </c>
      <c r="I768" s="0" t="s">
        <v>704</v>
      </c>
      <c r="J768" s="0" t="n">
        <v>2700</v>
      </c>
      <c r="K768" s="0" t="s">
        <v>576</v>
      </c>
      <c r="L768" s="0" t="n">
        <v>21</v>
      </c>
      <c r="M768" s="0" t="s">
        <v>577</v>
      </c>
      <c r="N768" s="0" t="n">
        <v>9</v>
      </c>
      <c r="O768" s="0" t="n">
        <v>64</v>
      </c>
      <c r="U768" s="0" t="s">
        <v>5420</v>
      </c>
      <c r="X768" s="0" t="s">
        <v>540</v>
      </c>
      <c r="Y768" s="0" t="s">
        <v>5328</v>
      </c>
      <c r="Z768" s="0" t="s">
        <v>1905</v>
      </c>
      <c r="BA768" s="0" t="s">
        <v>49</v>
      </c>
      <c r="BB768" s="4" t="s">
        <v>50</v>
      </c>
      <c r="BC768" s="0" t="s">
        <v>51</v>
      </c>
      <c r="BD768" s="4" t="s">
        <v>52</v>
      </c>
    </row>
    <row r="769" customFormat="false" ht="15" hidden="false" customHeight="false" outlineLevel="0" collapsed="false">
      <c r="A769" s="1" t="n">
        <v>41</v>
      </c>
      <c r="B769" s="38" t="s">
        <v>5421</v>
      </c>
      <c r="C769" s="0" t="s">
        <v>2214</v>
      </c>
      <c r="D769" s="0" t="s">
        <v>5422</v>
      </c>
      <c r="E769" s="0" t="s">
        <v>41</v>
      </c>
      <c r="F769" s="0" t="n">
        <v>411</v>
      </c>
      <c r="G769" s="39" t="s">
        <v>693</v>
      </c>
      <c r="H769" s="0" t="s">
        <v>665</v>
      </c>
      <c r="I769" s="0" t="s">
        <v>783</v>
      </c>
      <c r="J769" s="0" t="n">
        <v>2710</v>
      </c>
      <c r="K769" s="0" t="s">
        <v>576</v>
      </c>
      <c r="L769" s="0" t="n">
        <v>21</v>
      </c>
      <c r="M769" s="0" t="s">
        <v>577</v>
      </c>
      <c r="N769" s="0" t="n">
        <v>9</v>
      </c>
      <c r="O769" s="0" t="n">
        <v>64</v>
      </c>
      <c r="U769" s="0" t="s">
        <v>5423</v>
      </c>
      <c r="X769" s="0" t="s">
        <v>553</v>
      </c>
      <c r="Y769" s="0" t="s">
        <v>5424</v>
      </c>
      <c r="Z769" s="0" t="s">
        <v>5425</v>
      </c>
      <c r="BA769" s="0" t="s">
        <v>70</v>
      </c>
      <c r="BB769" s="4" t="s">
        <v>71</v>
      </c>
      <c r="BC769" s="0" t="s">
        <v>72</v>
      </c>
      <c r="BD769" s="4" t="s">
        <v>73</v>
      </c>
    </row>
    <row r="770" customFormat="false" ht="15" hidden="false" customHeight="false" outlineLevel="0" collapsed="false">
      <c r="A770" s="1" t="n">
        <v>42</v>
      </c>
      <c r="B770" s="38" t="s">
        <v>5426</v>
      </c>
      <c r="C770" s="0" t="s">
        <v>1920</v>
      </c>
      <c r="D770" s="0" t="s">
        <v>5427</v>
      </c>
      <c r="E770" s="0" t="s">
        <v>41</v>
      </c>
      <c r="F770" s="0" t="n">
        <v>411</v>
      </c>
      <c r="G770" s="39" t="s">
        <v>693</v>
      </c>
      <c r="H770" s="0" t="s">
        <v>4105</v>
      </c>
      <c r="I770" s="0" t="s">
        <v>5428</v>
      </c>
      <c r="J770" s="0" t="n">
        <v>2710</v>
      </c>
      <c r="K770" s="0" t="s">
        <v>576</v>
      </c>
      <c r="L770" s="0" t="n">
        <v>21</v>
      </c>
      <c r="M770" s="0" t="s">
        <v>577</v>
      </c>
      <c r="N770" s="0" t="n">
        <v>9</v>
      </c>
      <c r="O770" s="0" t="n">
        <v>64</v>
      </c>
      <c r="U770" s="0" t="s">
        <v>5429</v>
      </c>
      <c r="X770" s="0" t="s">
        <v>553</v>
      </c>
      <c r="Y770" s="0" t="s">
        <v>5430</v>
      </c>
      <c r="Z770" s="0" t="s">
        <v>3641</v>
      </c>
      <c r="BA770" s="0" t="s">
        <v>77</v>
      </c>
      <c r="BB770" s="4" t="s">
        <v>42</v>
      </c>
      <c r="BC770" s="0" t="s">
        <v>78</v>
      </c>
      <c r="BD770" s="4" t="s">
        <v>79</v>
      </c>
    </row>
    <row r="771" customFormat="false" ht="15" hidden="false" customHeight="false" outlineLevel="0" collapsed="false">
      <c r="A771" s="1" t="n">
        <v>2</v>
      </c>
      <c r="B771" s="38" t="s">
        <v>5431</v>
      </c>
      <c r="C771" s="0" t="s">
        <v>5432</v>
      </c>
      <c r="D771" s="0" t="s">
        <v>5433</v>
      </c>
      <c r="E771" s="0" t="s">
        <v>41</v>
      </c>
      <c r="F771" s="0" t="n">
        <v>411</v>
      </c>
      <c r="G771" s="39" t="s">
        <v>693</v>
      </c>
      <c r="H771" s="0" t="s">
        <v>5371</v>
      </c>
      <c r="I771" s="0" t="s">
        <v>2400</v>
      </c>
      <c r="J771" s="33" t="n">
        <v>2595</v>
      </c>
      <c r="K771" s="0" t="s">
        <v>2559</v>
      </c>
      <c r="L771" s="0" t="n">
        <v>16</v>
      </c>
      <c r="M771" s="0" t="s">
        <v>5372</v>
      </c>
      <c r="N771" s="0" t="n">
        <v>2</v>
      </c>
      <c r="O771" s="0" t="n">
        <v>64</v>
      </c>
      <c r="X771" s="0" t="s">
        <v>950</v>
      </c>
      <c r="Y771" s="0" t="n">
        <v>36741</v>
      </c>
      <c r="Z771" s="0" t="s">
        <v>810</v>
      </c>
      <c r="BA771" s="0" t="s">
        <v>77</v>
      </c>
      <c r="BB771" s="0" t="s">
        <v>42</v>
      </c>
      <c r="BC771" s="0" t="s">
        <v>78</v>
      </c>
      <c r="BD771" s="4" t="s">
        <v>79</v>
      </c>
    </row>
    <row r="772" customFormat="false" ht="15" hidden="false" customHeight="false" outlineLevel="0" collapsed="false">
      <c r="A772" s="1" t="n">
        <v>4</v>
      </c>
      <c r="B772" s="38" t="s">
        <v>5434</v>
      </c>
      <c r="C772" s="0" t="s">
        <v>5435</v>
      </c>
      <c r="D772" s="0" t="s">
        <v>5436</v>
      </c>
      <c r="E772" s="0" t="s">
        <v>41</v>
      </c>
      <c r="F772" s="0" t="n">
        <v>411</v>
      </c>
      <c r="G772" s="39" t="s">
        <v>693</v>
      </c>
      <c r="H772" s="0" t="s">
        <v>4606</v>
      </c>
      <c r="I772" s="0" t="s">
        <v>4213</v>
      </c>
      <c r="J772" s="0" t="n">
        <v>2410</v>
      </c>
      <c r="K772" s="0" t="s">
        <v>84</v>
      </c>
      <c r="L772" s="0" t="n">
        <v>5</v>
      </c>
      <c r="M772" s="0" t="s">
        <v>46</v>
      </c>
      <c r="N772" s="0" t="n">
        <v>4</v>
      </c>
      <c r="O772" s="0" t="n">
        <v>64</v>
      </c>
      <c r="U772" s="0" t="s">
        <v>5437</v>
      </c>
      <c r="X772" s="0" t="s">
        <v>985</v>
      </c>
      <c r="Y772" s="0" t="s">
        <v>5438</v>
      </c>
      <c r="Z772" s="0" t="s">
        <v>84</v>
      </c>
      <c r="BA772" s="0" t="s">
        <v>154</v>
      </c>
      <c r="BB772" s="4"/>
      <c r="BC772" s="0" t="s">
        <v>155</v>
      </c>
      <c r="BD772" s="4"/>
    </row>
    <row r="773" customFormat="false" ht="15" hidden="false" customHeight="false" outlineLevel="0" collapsed="false">
      <c r="A773" s="1" t="n">
        <v>1</v>
      </c>
      <c r="B773" s="38" t="s">
        <v>5439</v>
      </c>
      <c r="C773" s="0" t="s">
        <v>5440</v>
      </c>
      <c r="D773" s="0" t="s">
        <v>5441</v>
      </c>
      <c r="E773" s="0" t="s">
        <v>41</v>
      </c>
      <c r="F773" s="0" t="n">
        <v>411</v>
      </c>
      <c r="G773" s="39" t="s">
        <v>693</v>
      </c>
      <c r="H773" s="0" t="s">
        <v>5442</v>
      </c>
      <c r="I773" s="0" t="s">
        <v>5443</v>
      </c>
      <c r="J773" s="0" t="n">
        <v>2602</v>
      </c>
      <c r="K773" s="0" t="s">
        <v>5444</v>
      </c>
      <c r="L773" s="0" t="n">
        <v>17</v>
      </c>
      <c r="M773" s="0" t="s">
        <v>5445</v>
      </c>
      <c r="O773" s="0" t="n">
        <v>64</v>
      </c>
      <c r="U773" s="0" t="s">
        <v>5446</v>
      </c>
      <c r="X773" s="0" t="s">
        <v>930</v>
      </c>
      <c r="BB773" s="4"/>
      <c r="BC773" s="0" t="s">
        <v>888</v>
      </c>
      <c r="BD773" s="4"/>
    </row>
    <row r="774" customFormat="false" ht="15" hidden="false" customHeight="false" outlineLevel="0" collapsed="false">
      <c r="A774" s="1" t="n">
        <v>20</v>
      </c>
      <c r="B774" s="38" t="s">
        <v>5447</v>
      </c>
      <c r="C774" s="0" t="s">
        <v>3701</v>
      </c>
      <c r="D774" s="0" t="s">
        <v>5448</v>
      </c>
      <c r="E774" s="0" t="s">
        <v>41</v>
      </c>
      <c r="F774" s="0" t="n">
        <v>411</v>
      </c>
      <c r="G774" s="39" t="s">
        <v>693</v>
      </c>
      <c r="H774" s="0" t="s">
        <v>5449</v>
      </c>
      <c r="I774" s="0" t="s">
        <v>5450</v>
      </c>
      <c r="J774" s="0" t="n">
        <v>2695</v>
      </c>
      <c r="K774" s="0" t="s">
        <v>4340</v>
      </c>
      <c r="L774" s="0" t="n">
        <v>20</v>
      </c>
      <c r="M774" s="0" t="s">
        <v>5451</v>
      </c>
      <c r="N774" s="0" t="n">
        <v>5</v>
      </c>
      <c r="O774" s="0" t="n">
        <v>64</v>
      </c>
      <c r="U774" s="0" t="s">
        <v>5452</v>
      </c>
      <c r="X774" s="0" t="s">
        <v>438</v>
      </c>
      <c r="BB774" s="4"/>
      <c r="BC774" s="0" t="s">
        <v>879</v>
      </c>
      <c r="BD774" s="4"/>
    </row>
    <row r="775" customFormat="false" ht="15" hidden="false" customHeight="false" outlineLevel="0" collapsed="false">
      <c r="A775" s="1" t="n">
        <v>21</v>
      </c>
      <c r="B775" s="38" t="s">
        <v>5453</v>
      </c>
      <c r="C775" s="0" t="s">
        <v>2910</v>
      </c>
      <c r="D775" s="0" t="s">
        <v>5454</v>
      </c>
      <c r="E775" s="0" t="s">
        <v>41</v>
      </c>
      <c r="F775" s="0" t="n">
        <v>411</v>
      </c>
      <c r="G775" s="39" t="s">
        <v>693</v>
      </c>
      <c r="H775" s="0" t="s">
        <v>3226</v>
      </c>
      <c r="I775" s="0" t="s">
        <v>3721</v>
      </c>
      <c r="J775" s="0" t="n">
        <v>3162</v>
      </c>
      <c r="K775" s="0" t="s">
        <v>129</v>
      </c>
      <c r="L775" s="0" t="n">
        <v>20</v>
      </c>
      <c r="M775" s="0" t="s">
        <v>64</v>
      </c>
      <c r="N775" s="0" t="n">
        <v>5</v>
      </c>
      <c r="O775" s="0" t="n">
        <v>64</v>
      </c>
      <c r="U775" s="0" t="s">
        <v>5455</v>
      </c>
      <c r="X775" s="0" t="s">
        <v>388</v>
      </c>
      <c r="BB775" s="4"/>
      <c r="BC775" s="0" t="s">
        <v>880</v>
      </c>
      <c r="BD775" s="4"/>
    </row>
    <row r="776" customFormat="false" ht="15" hidden="false" customHeight="false" outlineLevel="0" collapsed="false">
      <c r="A776" s="1" t="n">
        <v>5</v>
      </c>
      <c r="B776" s="38" t="s">
        <v>5456</v>
      </c>
      <c r="C776" s="0" t="s">
        <v>2231</v>
      </c>
      <c r="D776" s="0" t="s">
        <v>5457</v>
      </c>
      <c r="E776" s="0" t="s">
        <v>41</v>
      </c>
      <c r="F776" s="0" t="n">
        <v>411</v>
      </c>
      <c r="G776" s="39" t="s">
        <v>693</v>
      </c>
      <c r="H776" s="0" t="s">
        <v>2337</v>
      </c>
      <c r="I776" s="0" t="s">
        <v>5458</v>
      </c>
      <c r="J776" s="0" t="n">
        <v>2839</v>
      </c>
      <c r="K776" s="0" t="s">
        <v>84</v>
      </c>
      <c r="L776" s="0" t="n">
        <v>5</v>
      </c>
      <c r="M776" s="0" t="s">
        <v>46</v>
      </c>
      <c r="N776" s="0" t="n">
        <v>4</v>
      </c>
      <c r="O776" s="0" t="n">
        <v>64</v>
      </c>
      <c r="U776" s="0" t="s">
        <v>5459</v>
      </c>
      <c r="X776" s="0" t="s">
        <v>331</v>
      </c>
      <c r="Y776" s="0" t="s">
        <v>5460</v>
      </c>
      <c r="Z776" s="0" t="s">
        <v>84</v>
      </c>
      <c r="BA776" s="0" t="s">
        <v>156</v>
      </c>
      <c r="BB776" s="4"/>
      <c r="BC776" s="0" t="s">
        <v>157</v>
      </c>
      <c r="BD776" s="4"/>
    </row>
    <row r="777" customFormat="false" ht="15" hidden="false" customHeight="false" outlineLevel="0" collapsed="false">
      <c r="A777" s="1" t="n">
        <v>43</v>
      </c>
      <c r="B777" s="38" t="s">
        <v>5461</v>
      </c>
      <c r="C777" s="0" t="s">
        <v>2617</v>
      </c>
      <c r="D777" s="0" t="s">
        <v>2127</v>
      </c>
      <c r="E777" s="0" t="s">
        <v>41</v>
      </c>
      <c r="F777" s="0" t="n">
        <v>411</v>
      </c>
      <c r="G777" s="39" t="s">
        <v>693</v>
      </c>
      <c r="H777" s="0" t="s">
        <v>861</v>
      </c>
      <c r="I777" s="0" t="s">
        <v>3758</v>
      </c>
      <c r="J777" s="0" t="n">
        <v>4012</v>
      </c>
      <c r="K777" s="0" t="s">
        <v>789</v>
      </c>
      <c r="L777" s="0" t="n">
        <v>21</v>
      </c>
      <c r="M777" s="0" t="s">
        <v>577</v>
      </c>
      <c r="N777" s="0" t="n">
        <v>10</v>
      </c>
      <c r="O777" s="0" t="n">
        <v>63</v>
      </c>
      <c r="U777" s="0" t="s">
        <v>5462</v>
      </c>
      <c r="X777" s="0" t="s">
        <v>791</v>
      </c>
      <c r="Y777" s="0" t="s">
        <v>5463</v>
      </c>
      <c r="Z777" s="0" t="s">
        <v>576</v>
      </c>
      <c r="BA777" s="0" t="s">
        <v>151</v>
      </c>
      <c r="BB777" s="4" t="s">
        <v>152</v>
      </c>
      <c r="BC777" s="0" t="s">
        <v>153</v>
      </c>
      <c r="BD777" s="4"/>
    </row>
    <row r="778" customFormat="false" ht="15" hidden="false" customHeight="false" outlineLevel="0" collapsed="false">
      <c r="A778" s="1" t="n">
        <v>44</v>
      </c>
      <c r="B778" s="38" t="s">
        <v>5464</v>
      </c>
      <c r="C778" s="0" t="s">
        <v>2018</v>
      </c>
      <c r="D778" s="0" t="s">
        <v>5465</v>
      </c>
      <c r="E778" s="0" t="s">
        <v>41</v>
      </c>
      <c r="F778" s="0" t="n">
        <v>411</v>
      </c>
      <c r="G778" s="39" t="s">
        <v>693</v>
      </c>
      <c r="H778" s="0" t="s">
        <v>712</v>
      </c>
      <c r="I778" s="0" t="s">
        <v>3799</v>
      </c>
      <c r="J778" s="0" t="n">
        <v>2711</v>
      </c>
      <c r="K778" s="0" t="s">
        <v>576</v>
      </c>
      <c r="L778" s="0" t="n">
        <v>21</v>
      </c>
      <c r="M778" s="0" t="s">
        <v>577</v>
      </c>
      <c r="N778" s="0" t="n">
        <v>10</v>
      </c>
      <c r="O778" s="0" t="n">
        <v>63</v>
      </c>
      <c r="U778" s="0" t="s">
        <v>5466</v>
      </c>
      <c r="X778" s="0" t="s">
        <v>554</v>
      </c>
      <c r="Y778" s="0" t="s">
        <v>5467</v>
      </c>
      <c r="Z778" s="0" t="s">
        <v>576</v>
      </c>
      <c r="BA778" s="0" t="s">
        <v>140</v>
      </c>
      <c r="BB778" s="4"/>
      <c r="BC778" s="0" t="s">
        <v>141</v>
      </c>
      <c r="BD778" s="4"/>
    </row>
    <row r="779" customFormat="false" ht="15" hidden="false" customHeight="false" outlineLevel="0" collapsed="false">
      <c r="A779" s="1" t="n">
        <v>9</v>
      </c>
      <c r="B779" s="38" t="n">
        <v>31487570838</v>
      </c>
      <c r="C779" s="0" t="s">
        <v>80</v>
      </c>
      <c r="D779" s="0" t="s">
        <v>5468</v>
      </c>
      <c r="E779" s="0" t="s">
        <v>41</v>
      </c>
      <c r="F779" s="0" t="n">
        <v>411</v>
      </c>
      <c r="G779" s="39" t="s">
        <v>693</v>
      </c>
      <c r="H779" s="0" t="s">
        <v>5469</v>
      </c>
      <c r="I779" s="0" t="s">
        <v>5470</v>
      </c>
      <c r="J779" s="0" t="n">
        <v>2483</v>
      </c>
      <c r="K779" s="0" t="s">
        <v>2657</v>
      </c>
      <c r="L779" s="0" t="n">
        <v>9</v>
      </c>
      <c r="M779" s="0" t="s">
        <v>605</v>
      </c>
      <c r="N779" s="0" t="n">
        <v>1</v>
      </c>
      <c r="O779" s="0" t="n">
        <v>63</v>
      </c>
      <c r="U779" s="0" t="s">
        <v>5471</v>
      </c>
      <c r="X779" s="0" t="s">
        <v>935</v>
      </c>
      <c r="BA779" s="0" t="s">
        <v>143</v>
      </c>
      <c r="BB779" s="4"/>
      <c r="BC779" s="0" t="s">
        <v>144</v>
      </c>
      <c r="BD779" s="4"/>
    </row>
    <row r="780" customFormat="false" ht="15" hidden="false" customHeight="false" outlineLevel="0" collapsed="false">
      <c r="A780" s="1" t="n">
        <v>6</v>
      </c>
      <c r="B780" s="38" t="s">
        <v>5472</v>
      </c>
      <c r="C780" s="0" t="s">
        <v>647</v>
      </c>
      <c r="D780" s="0" t="s">
        <v>5473</v>
      </c>
      <c r="E780" s="0" t="s">
        <v>41</v>
      </c>
      <c r="F780" s="0" t="n">
        <v>411</v>
      </c>
      <c r="G780" s="39" t="s">
        <v>693</v>
      </c>
      <c r="H780" s="0" t="s">
        <v>820</v>
      </c>
      <c r="I780" s="0" t="s">
        <v>821</v>
      </c>
      <c r="J780" s="0" t="n">
        <v>2405</v>
      </c>
      <c r="K780" s="0" t="s">
        <v>91</v>
      </c>
      <c r="L780" s="0" t="n">
        <v>5</v>
      </c>
      <c r="M780" s="0" t="s">
        <v>46</v>
      </c>
      <c r="N780" s="0" t="n">
        <v>5</v>
      </c>
      <c r="O780" s="0" t="n">
        <v>62</v>
      </c>
      <c r="U780" s="0" t="s">
        <v>5474</v>
      </c>
      <c r="X780" s="0" t="s">
        <v>411</v>
      </c>
      <c r="Y780" s="0" t="s">
        <v>5475</v>
      </c>
      <c r="Z780" s="0" t="s">
        <v>84</v>
      </c>
      <c r="BB780" s="4"/>
      <c r="BD780" s="4"/>
    </row>
    <row r="781" customFormat="false" ht="15" hidden="false" customHeight="false" outlineLevel="0" collapsed="false">
      <c r="A781" s="1" t="n">
        <v>1</v>
      </c>
      <c r="B781" s="38" t="s">
        <v>5476</v>
      </c>
      <c r="C781" s="0" t="s">
        <v>2356</v>
      </c>
      <c r="D781" s="0" t="s">
        <v>5477</v>
      </c>
      <c r="E781" s="0" t="s">
        <v>41</v>
      </c>
      <c r="F781" s="0" t="n">
        <v>411</v>
      </c>
      <c r="G781" s="39" t="s">
        <v>693</v>
      </c>
      <c r="H781" s="0" t="s">
        <v>727</v>
      </c>
      <c r="I781" s="0" t="s">
        <v>5478</v>
      </c>
      <c r="J781" s="0" t="n">
        <v>2357</v>
      </c>
      <c r="K781" s="0" t="s">
        <v>1950</v>
      </c>
      <c r="L781" s="0" t="n">
        <v>1</v>
      </c>
      <c r="M781" s="0" t="s">
        <v>612</v>
      </c>
      <c r="N781" s="0" t="n">
        <v>1</v>
      </c>
      <c r="O781" s="0" t="n">
        <v>62</v>
      </c>
      <c r="U781" s="0" t="s">
        <v>5479</v>
      </c>
      <c r="X781" s="0" t="s">
        <v>947</v>
      </c>
      <c r="Y781" s="0" t="s">
        <v>5480</v>
      </c>
      <c r="Z781" s="0" t="s">
        <v>3641</v>
      </c>
      <c r="BA781" s="0" t="s">
        <v>49</v>
      </c>
      <c r="BB781" s="4" t="s">
        <v>50</v>
      </c>
      <c r="BC781" s="0" t="s">
        <v>51</v>
      </c>
      <c r="BD781" s="4" t="s">
        <v>52</v>
      </c>
    </row>
    <row r="782" customFormat="false" ht="15" hidden="false" customHeight="false" outlineLevel="0" collapsed="false">
      <c r="A782" s="1" t="n">
        <v>1</v>
      </c>
      <c r="B782" s="38" t="s">
        <v>5481</v>
      </c>
      <c r="C782" s="0" t="s">
        <v>667</v>
      </c>
      <c r="D782" s="0" t="s">
        <v>3814</v>
      </c>
      <c r="E782" s="0" t="s">
        <v>41</v>
      </c>
      <c r="F782" s="0" t="n">
        <v>411</v>
      </c>
      <c r="G782" s="39" t="s">
        <v>693</v>
      </c>
      <c r="H782" s="0" t="s">
        <v>67</v>
      </c>
      <c r="I782" s="0" t="s">
        <v>5482</v>
      </c>
      <c r="J782" s="0" t="n">
        <v>2429</v>
      </c>
      <c r="K782" s="0" t="s">
        <v>1982</v>
      </c>
      <c r="L782" s="0" t="s">
        <v>1983</v>
      </c>
      <c r="M782" s="0" t="s">
        <v>3835</v>
      </c>
      <c r="N782" s="0" t="n">
        <v>1</v>
      </c>
      <c r="O782" s="0" t="n">
        <v>62</v>
      </c>
      <c r="U782" s="0" t="s">
        <v>5483</v>
      </c>
      <c r="X782" s="0" t="s">
        <v>927</v>
      </c>
      <c r="Y782" s="0" t="s">
        <v>5484</v>
      </c>
      <c r="Z782" s="0" t="s">
        <v>1982</v>
      </c>
      <c r="BA782" s="0" t="s">
        <v>49</v>
      </c>
      <c r="BB782" s="4" t="s">
        <v>50</v>
      </c>
      <c r="BC782" s="0" t="s">
        <v>51</v>
      </c>
      <c r="BD782" s="4" t="s">
        <v>52</v>
      </c>
    </row>
    <row r="783" customFormat="false" ht="15" hidden="false" customHeight="false" outlineLevel="0" collapsed="false">
      <c r="A783" s="1" t="n">
        <v>4</v>
      </c>
      <c r="B783" s="38" t="s">
        <v>5485</v>
      </c>
      <c r="C783" s="0" t="s">
        <v>3455</v>
      </c>
      <c r="D783" s="0" t="s">
        <v>5486</v>
      </c>
      <c r="E783" s="0" t="s">
        <v>41</v>
      </c>
      <c r="F783" s="0" t="n">
        <v>411</v>
      </c>
      <c r="G783" s="39" t="s">
        <v>693</v>
      </c>
      <c r="H783" s="0" t="s">
        <v>5487</v>
      </c>
      <c r="I783" s="0" t="s">
        <v>5488</v>
      </c>
      <c r="J783" s="0" t="n">
        <v>2651</v>
      </c>
      <c r="K783" s="0" t="s">
        <v>5489</v>
      </c>
      <c r="L783" s="0" t="n">
        <v>18</v>
      </c>
      <c r="M783" s="0" t="s">
        <v>676</v>
      </c>
      <c r="N783" s="0" t="n">
        <v>4</v>
      </c>
      <c r="O783" s="0" t="n">
        <v>62</v>
      </c>
      <c r="X783" s="0" t="s">
        <v>5490</v>
      </c>
      <c r="Y783" s="0" t="s">
        <v>5491</v>
      </c>
      <c r="Z783" s="0" t="s">
        <v>797</v>
      </c>
      <c r="AA783" s="0" t="s">
        <v>5492</v>
      </c>
      <c r="BA783" s="0" t="s">
        <v>56</v>
      </c>
      <c r="BB783" s="4" t="s">
        <v>57</v>
      </c>
      <c r="BC783" s="0" t="s">
        <v>58</v>
      </c>
      <c r="BD783" s="4" t="s">
        <v>59</v>
      </c>
    </row>
    <row r="784" customFormat="false" ht="15" hidden="false" customHeight="false" outlineLevel="0" collapsed="false">
      <c r="A784" s="1" t="n">
        <v>1</v>
      </c>
      <c r="B784" s="38" t="s">
        <v>5493</v>
      </c>
      <c r="C784" s="0" t="s">
        <v>755</v>
      </c>
      <c r="D784" s="0" t="s">
        <v>5494</v>
      </c>
      <c r="E784" s="0" t="s">
        <v>41</v>
      </c>
      <c r="F784" s="0" t="n">
        <v>411</v>
      </c>
      <c r="G784" s="39" t="s">
        <v>693</v>
      </c>
      <c r="H784" s="0" t="s">
        <v>5495</v>
      </c>
      <c r="I784" s="0" t="s">
        <v>5496</v>
      </c>
      <c r="J784" s="0" t="n">
        <v>2582</v>
      </c>
      <c r="K784" s="0" t="s">
        <v>3035</v>
      </c>
      <c r="L784" s="0" t="n">
        <v>16</v>
      </c>
      <c r="M784" s="0" t="s">
        <v>4088</v>
      </c>
      <c r="N784" s="0" t="n">
        <v>3</v>
      </c>
      <c r="O784" s="0" t="n">
        <v>62</v>
      </c>
      <c r="X784" s="0" t="s">
        <v>942</v>
      </c>
      <c r="Y784" s="0" t="s">
        <v>5497</v>
      </c>
      <c r="Z784" s="0" t="s">
        <v>5498</v>
      </c>
      <c r="BA784" s="0" t="s">
        <v>70</v>
      </c>
      <c r="BB784" s="4" t="s">
        <v>71</v>
      </c>
      <c r="BC784" s="0" t="s">
        <v>72</v>
      </c>
      <c r="BD784" s="4" t="s">
        <v>73</v>
      </c>
    </row>
    <row r="785" customFormat="false" ht="15" hidden="false" customHeight="false" outlineLevel="0" collapsed="false">
      <c r="A785" s="1" t="n">
        <v>7</v>
      </c>
      <c r="B785" s="38" t="s">
        <v>5499</v>
      </c>
      <c r="C785" s="0" t="s">
        <v>5500</v>
      </c>
      <c r="D785" s="0" t="s">
        <v>5501</v>
      </c>
      <c r="E785" s="0" t="s">
        <v>41</v>
      </c>
      <c r="F785" s="0" t="n">
        <v>411</v>
      </c>
      <c r="G785" s="39" t="s">
        <v>693</v>
      </c>
      <c r="H785" s="0" t="s">
        <v>742</v>
      </c>
      <c r="I785" s="0" t="s">
        <v>743</v>
      </c>
      <c r="J785" s="0" t="n">
        <v>2677</v>
      </c>
      <c r="K785" s="0" t="s">
        <v>744</v>
      </c>
      <c r="L785" s="0" t="n">
        <v>19</v>
      </c>
      <c r="M785" s="0" t="s">
        <v>745</v>
      </c>
      <c r="N785" s="0" t="n">
        <v>1</v>
      </c>
      <c r="O785" s="0" t="n">
        <v>61</v>
      </c>
      <c r="P785" s="0" t="s">
        <v>2071</v>
      </c>
      <c r="U785" s="0" t="s">
        <v>5502</v>
      </c>
      <c r="X785" s="0" t="s">
        <v>747</v>
      </c>
      <c r="Y785" s="0" t="n">
        <v>36844</v>
      </c>
      <c r="Z785" s="0" t="s">
        <v>5503</v>
      </c>
      <c r="BA785" s="0" t="s">
        <v>1968</v>
      </c>
      <c r="BB785" s="4" t="s">
        <v>1969</v>
      </c>
      <c r="BC785" s="0" t="s">
        <v>876</v>
      </c>
      <c r="BD785" s="4"/>
    </row>
    <row r="786" customFormat="false" ht="15" hidden="false" customHeight="false" outlineLevel="0" collapsed="false">
      <c r="A786" s="1" t="n">
        <v>7</v>
      </c>
      <c r="B786" s="38" t="s">
        <v>5504</v>
      </c>
      <c r="C786" s="0" t="s">
        <v>5505</v>
      </c>
      <c r="D786" s="0" t="s">
        <v>5506</v>
      </c>
      <c r="E786" s="0" t="s">
        <v>41</v>
      </c>
      <c r="F786" s="0" t="n">
        <v>411</v>
      </c>
      <c r="G786" s="39" t="s">
        <v>693</v>
      </c>
      <c r="H786" s="0" t="s">
        <v>5507</v>
      </c>
      <c r="I786" s="0" t="s">
        <v>5508</v>
      </c>
      <c r="J786" s="0" t="n">
        <v>2406</v>
      </c>
      <c r="K786" s="0" t="s">
        <v>84</v>
      </c>
      <c r="L786" s="0" t="n">
        <v>5</v>
      </c>
      <c r="M786" s="0" t="s">
        <v>46</v>
      </c>
      <c r="N786" s="0" t="n">
        <v>6</v>
      </c>
      <c r="O786" s="0" t="n">
        <v>61</v>
      </c>
      <c r="U786" s="0" t="s">
        <v>5509</v>
      </c>
      <c r="X786" s="0" t="s">
        <v>336</v>
      </c>
      <c r="Y786" s="0" t="s">
        <v>5510</v>
      </c>
      <c r="Z786" s="0" t="s">
        <v>4536</v>
      </c>
      <c r="BB786" s="4"/>
      <c r="BD786" s="4"/>
    </row>
    <row r="787" customFormat="false" ht="15" hidden="false" customHeight="false" outlineLevel="0" collapsed="false">
      <c r="A787" s="1" t="n">
        <v>23</v>
      </c>
      <c r="B787" s="38" t="s">
        <v>5511</v>
      </c>
      <c r="C787" s="0" t="s">
        <v>1971</v>
      </c>
      <c r="D787" s="0" t="s">
        <v>5512</v>
      </c>
      <c r="E787" s="0" t="s">
        <v>41</v>
      </c>
      <c r="F787" s="0" t="n">
        <v>411</v>
      </c>
      <c r="G787" s="39" t="s">
        <v>693</v>
      </c>
      <c r="H787" s="0" t="s">
        <v>5513</v>
      </c>
      <c r="I787" s="0" t="s">
        <v>5514</v>
      </c>
      <c r="J787" s="0" t="n">
        <v>2692</v>
      </c>
      <c r="K787" s="0" t="s">
        <v>129</v>
      </c>
      <c r="L787" s="0" t="n">
        <v>20</v>
      </c>
      <c r="M787" s="0" t="s">
        <v>64</v>
      </c>
      <c r="N787" s="0" t="n">
        <v>6</v>
      </c>
      <c r="O787" s="0" t="n">
        <v>61</v>
      </c>
      <c r="U787" s="0" t="s">
        <v>5515</v>
      </c>
      <c r="X787" s="0" t="s">
        <v>500</v>
      </c>
      <c r="BB787" s="4"/>
      <c r="BC787" s="0" t="s">
        <v>3539</v>
      </c>
      <c r="BD787" s="4"/>
    </row>
    <row r="788" customFormat="false" ht="15" hidden="false" customHeight="false" outlineLevel="0" collapsed="false">
      <c r="A788" s="1" t="n">
        <v>8</v>
      </c>
      <c r="B788" s="38" t="s">
        <v>5516</v>
      </c>
      <c r="C788" s="0" t="s">
        <v>5517</v>
      </c>
      <c r="D788" s="0" t="s">
        <v>5518</v>
      </c>
      <c r="E788" s="0" t="s">
        <v>41</v>
      </c>
      <c r="F788" s="0" t="n">
        <v>411</v>
      </c>
      <c r="G788" s="39" t="s">
        <v>693</v>
      </c>
      <c r="H788" s="0" t="s">
        <v>2082</v>
      </c>
      <c r="I788" s="0" t="s">
        <v>3692</v>
      </c>
      <c r="J788" s="0" t="n">
        <v>2408</v>
      </c>
      <c r="K788" s="0" t="s">
        <v>84</v>
      </c>
      <c r="L788" s="0" t="n">
        <v>5</v>
      </c>
      <c r="M788" s="0" t="s">
        <v>46</v>
      </c>
      <c r="N788" s="0" t="n">
        <v>6</v>
      </c>
      <c r="O788" s="0" t="n">
        <v>61</v>
      </c>
      <c r="U788" s="0" t="s">
        <v>5519</v>
      </c>
      <c r="X788" s="0" t="s">
        <v>910</v>
      </c>
      <c r="Y788" s="0" t="s">
        <v>5520</v>
      </c>
      <c r="Z788" s="0" t="s">
        <v>84</v>
      </c>
      <c r="BB788" s="4"/>
      <c r="BD788" s="4"/>
    </row>
    <row r="789" customFormat="false" ht="15" hidden="false" customHeight="false" outlineLevel="0" collapsed="false">
      <c r="A789" s="1" t="n">
        <v>2</v>
      </c>
      <c r="B789" s="38" t="s">
        <v>5521</v>
      </c>
      <c r="C789" s="0" t="s">
        <v>5522</v>
      </c>
      <c r="D789" s="0" t="s">
        <v>4009</v>
      </c>
      <c r="E789" s="0" t="s">
        <v>41</v>
      </c>
      <c r="F789" s="0" t="n">
        <v>411</v>
      </c>
      <c r="G789" s="39" t="s">
        <v>693</v>
      </c>
      <c r="H789" s="0" t="s">
        <v>4056</v>
      </c>
      <c r="I789" s="0" t="s">
        <v>3487</v>
      </c>
      <c r="J789" s="0" t="n">
        <v>2610</v>
      </c>
      <c r="K789" s="0" t="s">
        <v>4057</v>
      </c>
      <c r="L789" s="0" t="n">
        <v>17</v>
      </c>
      <c r="M789" s="0" t="s">
        <v>845</v>
      </c>
      <c r="O789" s="0" t="n">
        <v>61</v>
      </c>
      <c r="U789" s="0" t="s">
        <v>5523</v>
      </c>
      <c r="X789" s="0" t="s">
        <v>408</v>
      </c>
      <c r="BB789" s="4"/>
      <c r="BC789" s="0" t="s">
        <v>859</v>
      </c>
      <c r="BD789" s="4"/>
    </row>
    <row r="790" customFormat="false" ht="15" hidden="false" customHeight="false" outlineLevel="0" collapsed="false">
      <c r="A790" s="1" t="n">
        <v>3</v>
      </c>
      <c r="B790" s="38" t="s">
        <v>5524</v>
      </c>
      <c r="C790" s="0" t="s">
        <v>5525</v>
      </c>
      <c r="D790" s="0" t="s">
        <v>5526</v>
      </c>
      <c r="E790" s="0" t="s">
        <v>41</v>
      </c>
      <c r="F790" s="0" t="n">
        <v>411</v>
      </c>
      <c r="G790" s="39" t="s">
        <v>693</v>
      </c>
      <c r="H790" s="0" t="s">
        <v>3409</v>
      </c>
      <c r="I790" s="0" t="s">
        <v>5527</v>
      </c>
      <c r="J790" s="0" t="n">
        <v>2589</v>
      </c>
      <c r="K790" s="0" t="s">
        <v>3158</v>
      </c>
      <c r="L790" s="0" t="n">
        <v>16</v>
      </c>
      <c r="M790" s="0" t="s">
        <v>2300</v>
      </c>
      <c r="N790" s="0" t="n">
        <v>4</v>
      </c>
      <c r="O790" s="0" t="n">
        <v>61</v>
      </c>
      <c r="X790" s="0" t="s">
        <v>949</v>
      </c>
      <c r="Y790" s="0" t="s">
        <v>5528</v>
      </c>
      <c r="Z790" s="0" t="s">
        <v>3158</v>
      </c>
      <c r="BA790" s="0" t="s">
        <v>56</v>
      </c>
      <c r="BB790" s="4" t="s">
        <v>57</v>
      </c>
      <c r="BC790" s="0" t="s">
        <v>58</v>
      </c>
      <c r="BD790" s="4" t="s">
        <v>59</v>
      </c>
    </row>
    <row r="791" customFormat="false" ht="15" hidden="false" customHeight="false" outlineLevel="0" collapsed="false">
      <c r="A791" s="1" t="n">
        <v>1</v>
      </c>
      <c r="B791" s="38" t="s">
        <v>5529</v>
      </c>
      <c r="C791" s="0" t="s">
        <v>660</v>
      </c>
      <c r="D791" s="0" t="s">
        <v>5530</v>
      </c>
      <c r="E791" s="0" t="s">
        <v>41</v>
      </c>
      <c r="F791" s="0" t="n">
        <v>411</v>
      </c>
      <c r="G791" s="39" t="s">
        <v>693</v>
      </c>
      <c r="H791" s="0" t="s">
        <v>5531</v>
      </c>
      <c r="I791" s="0" t="s">
        <v>5532</v>
      </c>
      <c r="J791" s="0" t="n">
        <v>2495</v>
      </c>
      <c r="K791" s="0" t="s">
        <v>4223</v>
      </c>
      <c r="L791" s="0" t="n">
        <v>11</v>
      </c>
      <c r="M791" s="0" t="s">
        <v>2526</v>
      </c>
      <c r="N791" s="0" t="n">
        <v>1</v>
      </c>
      <c r="O791" s="0" t="n">
        <v>61</v>
      </c>
      <c r="U791" s="0" t="s">
        <v>5533</v>
      </c>
      <c r="X791" s="0" t="s">
        <v>431</v>
      </c>
      <c r="BA791" s="0" t="s">
        <v>49</v>
      </c>
      <c r="BB791" s="4" t="s">
        <v>50</v>
      </c>
      <c r="BC791" s="0" t="s">
        <v>51</v>
      </c>
      <c r="BD791" s="4" t="s">
        <v>52</v>
      </c>
    </row>
    <row r="792" customFormat="false" ht="15" hidden="false" customHeight="false" outlineLevel="0" collapsed="false">
      <c r="A792" s="1" t="n">
        <v>1</v>
      </c>
      <c r="B792" s="38" t="s">
        <v>5534</v>
      </c>
      <c r="C792" s="0" t="s">
        <v>3614</v>
      </c>
      <c r="D792" s="0" t="s">
        <v>5535</v>
      </c>
      <c r="E792" s="0" t="s">
        <v>41</v>
      </c>
      <c r="F792" s="0" t="n">
        <v>411</v>
      </c>
      <c r="G792" s="39" t="s">
        <v>693</v>
      </c>
      <c r="H792" s="0" t="s">
        <v>109</v>
      </c>
      <c r="I792" s="0" t="s">
        <v>5536</v>
      </c>
      <c r="J792" s="0" t="n">
        <v>2425</v>
      </c>
      <c r="K792" s="0" t="s">
        <v>4508</v>
      </c>
      <c r="L792" s="0" t="n">
        <v>6</v>
      </c>
      <c r="M792" s="0" t="s">
        <v>637</v>
      </c>
      <c r="N792" s="0" t="n">
        <v>1</v>
      </c>
      <c r="O792" s="0" t="n">
        <v>61</v>
      </c>
      <c r="U792" s="0" t="s">
        <v>5537</v>
      </c>
      <c r="X792" s="0" t="s">
        <v>937</v>
      </c>
      <c r="Y792" s="0" t="s">
        <v>5538</v>
      </c>
      <c r="Z792" s="0" t="s">
        <v>636</v>
      </c>
      <c r="BA792" s="0" t="s">
        <v>77</v>
      </c>
      <c r="BB792" s="4" t="s">
        <v>42</v>
      </c>
      <c r="BC792" s="0" t="s">
        <v>78</v>
      </c>
      <c r="BD792" s="4" t="s">
        <v>79</v>
      </c>
    </row>
    <row r="793" customFormat="false" ht="15" hidden="false" customHeight="false" outlineLevel="0" collapsed="false">
      <c r="A793" s="1" t="n">
        <v>45</v>
      </c>
      <c r="B793" s="38" t="s">
        <v>5539</v>
      </c>
      <c r="C793" s="0" t="s">
        <v>43</v>
      </c>
      <c r="D793" s="0" t="s">
        <v>5540</v>
      </c>
      <c r="E793" s="0" t="s">
        <v>41</v>
      </c>
      <c r="F793" s="0" t="n">
        <v>411</v>
      </c>
      <c r="G793" s="39" t="s">
        <v>693</v>
      </c>
      <c r="H793" s="0" t="s">
        <v>655</v>
      </c>
      <c r="I793" s="0" t="s">
        <v>704</v>
      </c>
      <c r="J793" s="0" t="n">
        <v>2700</v>
      </c>
      <c r="K793" s="0" t="s">
        <v>576</v>
      </c>
      <c r="L793" s="0" t="n">
        <v>21</v>
      </c>
      <c r="M793" s="0" t="s">
        <v>577</v>
      </c>
      <c r="N793" s="0" t="n">
        <v>11</v>
      </c>
      <c r="O793" s="0" t="n">
        <v>61</v>
      </c>
      <c r="U793" s="0" t="s">
        <v>5541</v>
      </c>
      <c r="X793" s="0" t="s">
        <v>540</v>
      </c>
      <c r="Y793" s="0" t="s">
        <v>5542</v>
      </c>
      <c r="Z793" s="0" t="s">
        <v>1905</v>
      </c>
      <c r="BA793" s="0" t="s">
        <v>56</v>
      </c>
      <c r="BB793" s="4" t="s">
        <v>57</v>
      </c>
      <c r="BC793" s="0" t="s">
        <v>58</v>
      </c>
      <c r="BD793" s="4" t="s">
        <v>59</v>
      </c>
    </row>
    <row r="794" customFormat="false" ht="15" hidden="false" customHeight="false" outlineLevel="0" collapsed="false">
      <c r="A794" s="1" t="n">
        <v>46</v>
      </c>
      <c r="B794" s="38" t="n">
        <v>46871267441</v>
      </c>
      <c r="C794" s="0" t="s">
        <v>5543</v>
      </c>
      <c r="D794" s="0" t="s">
        <v>5544</v>
      </c>
      <c r="E794" s="0" t="s">
        <v>41</v>
      </c>
      <c r="F794" s="0" t="n">
        <v>411</v>
      </c>
      <c r="G794" s="39" t="s">
        <v>693</v>
      </c>
      <c r="H794" s="0" t="s">
        <v>3937</v>
      </c>
      <c r="I794" s="0" t="s">
        <v>3938</v>
      </c>
      <c r="J794" s="0" t="n">
        <v>2780</v>
      </c>
      <c r="K794" s="0" t="s">
        <v>576</v>
      </c>
      <c r="L794" s="0" t="n">
        <v>21</v>
      </c>
      <c r="M794" s="0" t="s">
        <v>577</v>
      </c>
      <c r="N794" s="0" t="n">
        <v>11</v>
      </c>
      <c r="O794" s="0" t="n">
        <v>61</v>
      </c>
      <c r="U794" s="0" t="s">
        <v>5545</v>
      </c>
      <c r="X794" s="0" t="s">
        <v>1028</v>
      </c>
      <c r="Y794" s="0" t="s">
        <v>5546</v>
      </c>
      <c r="Z794" s="0" t="s">
        <v>5547</v>
      </c>
      <c r="BA794" s="0" t="s">
        <v>70</v>
      </c>
      <c r="BB794" s="4" t="s">
        <v>71</v>
      </c>
      <c r="BC794" s="0" t="s">
        <v>72</v>
      </c>
      <c r="BD794" s="4" t="s">
        <v>73</v>
      </c>
    </row>
    <row r="795" customFormat="false" ht="15" hidden="false" customHeight="false" outlineLevel="0" collapsed="false">
      <c r="A795" s="1" t="n">
        <v>22</v>
      </c>
      <c r="B795" s="38" t="s">
        <v>5548</v>
      </c>
      <c r="C795" s="0" t="s">
        <v>5549</v>
      </c>
      <c r="D795" s="0" t="s">
        <v>5550</v>
      </c>
      <c r="E795" s="0" t="s">
        <v>41</v>
      </c>
      <c r="F795" s="0" t="n">
        <v>411</v>
      </c>
      <c r="G795" s="39" t="s">
        <v>693</v>
      </c>
      <c r="H795" s="0" t="s">
        <v>757</v>
      </c>
      <c r="I795" s="0" t="s">
        <v>61</v>
      </c>
      <c r="J795" s="0" t="n">
        <v>2692</v>
      </c>
      <c r="K795" s="0" t="s">
        <v>129</v>
      </c>
      <c r="L795" s="0" t="n">
        <v>20</v>
      </c>
      <c r="M795" s="0" t="s">
        <v>64</v>
      </c>
      <c r="N795" s="0" t="n">
        <v>6</v>
      </c>
      <c r="O795" s="0" t="n">
        <v>61</v>
      </c>
      <c r="U795" s="0" t="s">
        <v>5551</v>
      </c>
      <c r="X795" s="0" t="s">
        <v>500</v>
      </c>
      <c r="BB795" s="4"/>
      <c r="BC795" s="0" t="s">
        <v>881</v>
      </c>
      <c r="BD795" s="4"/>
    </row>
    <row r="796" customFormat="false" ht="15" hidden="false" customHeight="false" outlineLevel="0" collapsed="false">
      <c r="A796" s="1" t="n">
        <v>47</v>
      </c>
      <c r="B796" s="38" t="s">
        <v>5552</v>
      </c>
      <c r="C796" s="0" t="s">
        <v>5553</v>
      </c>
      <c r="D796" s="0" t="s">
        <v>2687</v>
      </c>
      <c r="E796" s="0" t="s">
        <v>41</v>
      </c>
      <c r="F796" s="0" t="n">
        <v>411</v>
      </c>
      <c r="G796" s="39" t="s">
        <v>693</v>
      </c>
      <c r="H796" s="0" t="s">
        <v>710</v>
      </c>
      <c r="I796" s="0" t="s">
        <v>5554</v>
      </c>
      <c r="J796" s="0" t="n">
        <v>2711</v>
      </c>
      <c r="K796" s="0" t="s">
        <v>576</v>
      </c>
      <c r="L796" s="0" t="n">
        <v>21</v>
      </c>
      <c r="M796" s="0" t="s">
        <v>577</v>
      </c>
      <c r="N796" s="0" t="n">
        <v>12</v>
      </c>
      <c r="O796" s="0" t="n">
        <v>60</v>
      </c>
      <c r="U796" s="0" t="s">
        <v>5555</v>
      </c>
      <c r="X796" s="0" t="s">
        <v>554</v>
      </c>
      <c r="Y796" s="0" t="s">
        <v>5556</v>
      </c>
      <c r="Z796" s="0" t="s">
        <v>2507</v>
      </c>
      <c r="BA796" s="0" t="s">
        <v>156</v>
      </c>
      <c r="BB796" s="4"/>
      <c r="BC796" s="0" t="s">
        <v>157</v>
      </c>
      <c r="BD796" s="4"/>
    </row>
    <row r="797" customFormat="false" ht="15" hidden="false" customHeight="false" outlineLevel="0" collapsed="false">
      <c r="A797" s="1" t="n">
        <v>24</v>
      </c>
      <c r="B797" s="38" t="s">
        <v>5557</v>
      </c>
      <c r="C797" s="0" t="s">
        <v>5558</v>
      </c>
      <c r="D797" s="0" t="s">
        <v>5559</v>
      </c>
      <c r="E797" s="0" t="s">
        <v>41</v>
      </c>
      <c r="F797" s="0" t="n">
        <v>411</v>
      </c>
      <c r="G797" s="39" t="s">
        <v>693</v>
      </c>
      <c r="H797" s="0" t="s">
        <v>861</v>
      </c>
      <c r="I797" s="0" t="s">
        <v>862</v>
      </c>
      <c r="J797" s="0" t="n">
        <v>2693</v>
      </c>
      <c r="K797" s="0" t="s">
        <v>129</v>
      </c>
      <c r="L797" s="0" t="n">
        <v>20</v>
      </c>
      <c r="M797" s="0" t="s">
        <v>64</v>
      </c>
      <c r="N797" s="0" t="n">
        <v>7</v>
      </c>
      <c r="O797" s="0" t="n">
        <v>60</v>
      </c>
      <c r="U797" s="0" t="s">
        <v>5560</v>
      </c>
      <c r="X797" s="0" t="s">
        <v>864</v>
      </c>
      <c r="BB797" s="4"/>
      <c r="BC797" s="0" t="s">
        <v>3548</v>
      </c>
      <c r="BD797" s="4"/>
    </row>
    <row r="798" customFormat="false" ht="15" hidden="false" customHeight="false" outlineLevel="0" collapsed="false">
      <c r="A798" s="1" t="n">
        <v>1</v>
      </c>
      <c r="B798" s="38" t="s">
        <v>5561</v>
      </c>
      <c r="C798" s="0" t="s">
        <v>642</v>
      </c>
      <c r="D798" s="0" t="s">
        <v>3933</v>
      </c>
      <c r="E798" s="0" t="s">
        <v>41</v>
      </c>
      <c r="F798" s="0" t="n">
        <v>411</v>
      </c>
      <c r="G798" s="39" t="s">
        <v>693</v>
      </c>
      <c r="H798" s="0" t="s">
        <v>43</v>
      </c>
      <c r="I798" s="0" t="s">
        <v>3703</v>
      </c>
      <c r="J798" s="0" t="n">
        <v>2912</v>
      </c>
      <c r="K798" s="0" t="s">
        <v>2609</v>
      </c>
      <c r="L798" s="0" t="n">
        <v>10</v>
      </c>
      <c r="M798" s="0" t="s">
        <v>2606</v>
      </c>
      <c r="N798" s="0" t="n">
        <v>1</v>
      </c>
      <c r="O798" s="0" t="n">
        <v>60</v>
      </c>
      <c r="U798" s="0" t="s">
        <v>5562</v>
      </c>
      <c r="X798" s="0" t="s">
        <v>5563</v>
      </c>
      <c r="BB798" s="4"/>
      <c r="BD798" s="4"/>
    </row>
    <row r="799" customFormat="false" ht="15" hidden="false" customHeight="false" outlineLevel="0" collapsed="false">
      <c r="A799" s="1" t="n">
        <v>2</v>
      </c>
      <c r="B799" s="38" t="s">
        <v>5564</v>
      </c>
      <c r="C799" s="0" t="s">
        <v>2143</v>
      </c>
      <c r="D799" s="0" t="s">
        <v>5565</v>
      </c>
      <c r="E799" s="0" t="s">
        <v>41</v>
      </c>
      <c r="F799" s="0" t="n">
        <v>411</v>
      </c>
      <c r="G799" s="39" t="s">
        <v>693</v>
      </c>
      <c r="H799" s="0" t="s">
        <v>2054</v>
      </c>
      <c r="I799" s="0" t="s">
        <v>3670</v>
      </c>
      <c r="J799" s="0" t="n">
        <v>2422</v>
      </c>
      <c r="K799" s="0" t="s">
        <v>636</v>
      </c>
      <c r="L799" s="0" t="n">
        <v>6</v>
      </c>
      <c r="M799" s="0" t="s">
        <v>637</v>
      </c>
      <c r="N799" s="0" t="n">
        <v>2</v>
      </c>
      <c r="O799" s="0" t="n">
        <v>60</v>
      </c>
      <c r="U799" s="0" t="s">
        <v>5566</v>
      </c>
      <c r="X799" s="0" t="s">
        <v>932</v>
      </c>
      <c r="Y799" s="0" t="s">
        <v>5567</v>
      </c>
      <c r="Z799" s="0" t="s">
        <v>636</v>
      </c>
      <c r="BA799" s="0" t="s">
        <v>49</v>
      </c>
      <c r="BB799" s="4" t="s">
        <v>50</v>
      </c>
      <c r="BC799" s="0" t="s">
        <v>51</v>
      </c>
      <c r="BD799" s="4" t="s">
        <v>52</v>
      </c>
    </row>
    <row r="800" customFormat="false" ht="15" hidden="false" customHeight="false" outlineLevel="0" collapsed="false">
      <c r="A800" s="1" t="n">
        <v>3</v>
      </c>
      <c r="B800" s="38" t="s">
        <v>5568</v>
      </c>
      <c r="C800" s="0" t="s">
        <v>3266</v>
      </c>
      <c r="D800" s="0" t="s">
        <v>2127</v>
      </c>
      <c r="E800" s="0" t="s">
        <v>41</v>
      </c>
      <c r="F800" s="0" t="n">
        <v>411</v>
      </c>
      <c r="G800" s="39" t="s">
        <v>693</v>
      </c>
      <c r="H800" s="0" t="s">
        <v>5569</v>
      </c>
      <c r="I800" s="0" t="s">
        <v>2875</v>
      </c>
      <c r="J800" s="0" t="n">
        <v>2521</v>
      </c>
      <c r="K800" s="0" t="s">
        <v>618</v>
      </c>
      <c r="L800" s="0" t="n">
        <v>13</v>
      </c>
      <c r="M800" s="0" t="s">
        <v>619</v>
      </c>
      <c r="N800" s="0" t="n">
        <v>2</v>
      </c>
      <c r="O800" s="0" t="n">
        <v>59</v>
      </c>
      <c r="U800" s="0" t="s">
        <v>5570</v>
      </c>
      <c r="X800" s="0" t="s">
        <v>948</v>
      </c>
      <c r="BB800" s="4"/>
      <c r="BD800" s="4"/>
    </row>
    <row r="801" customFormat="false" ht="15" hidden="false" customHeight="false" outlineLevel="0" collapsed="false">
      <c r="A801" s="1" t="n">
        <v>2</v>
      </c>
      <c r="B801" s="38" t="n">
        <v>42191068822</v>
      </c>
      <c r="C801" s="0" t="s">
        <v>3879</v>
      </c>
      <c r="D801" s="0" t="s">
        <v>615</v>
      </c>
      <c r="E801" s="0" t="s">
        <v>41</v>
      </c>
      <c r="F801" s="0" t="n">
        <v>411</v>
      </c>
      <c r="G801" s="39" t="s">
        <v>693</v>
      </c>
      <c r="H801" s="0" t="s">
        <v>5415</v>
      </c>
      <c r="I801" s="0" t="s">
        <v>5416</v>
      </c>
      <c r="J801" s="0" t="n">
        <v>2522</v>
      </c>
      <c r="K801" s="0" t="s">
        <v>618</v>
      </c>
      <c r="L801" s="0" t="n">
        <v>13</v>
      </c>
      <c r="M801" s="0" t="s">
        <v>5417</v>
      </c>
      <c r="N801" s="0" t="n">
        <v>2</v>
      </c>
      <c r="O801" s="0" t="n">
        <v>59</v>
      </c>
      <c r="U801" s="0" t="s">
        <v>5571</v>
      </c>
      <c r="X801" s="0" t="s">
        <v>938</v>
      </c>
      <c r="BB801" s="4"/>
      <c r="BD801" s="4"/>
    </row>
    <row r="802" customFormat="false" ht="15" hidden="false" customHeight="false" outlineLevel="0" collapsed="false">
      <c r="A802" s="1" t="n">
        <v>48</v>
      </c>
      <c r="B802" s="38" t="s">
        <v>5572</v>
      </c>
      <c r="C802" s="0" t="s">
        <v>5573</v>
      </c>
      <c r="D802" s="0" t="s">
        <v>5574</v>
      </c>
      <c r="E802" s="0" t="s">
        <v>41</v>
      </c>
      <c r="F802" s="0" t="n">
        <v>411</v>
      </c>
      <c r="G802" s="39" t="s">
        <v>693</v>
      </c>
      <c r="H802" s="0" t="s">
        <v>655</v>
      </c>
      <c r="I802" s="0" t="s">
        <v>704</v>
      </c>
      <c r="J802" s="0" t="n">
        <v>2700</v>
      </c>
      <c r="K802" s="0" t="s">
        <v>576</v>
      </c>
      <c r="L802" s="0" t="n">
        <v>21</v>
      </c>
      <c r="M802" s="0" t="s">
        <v>577</v>
      </c>
      <c r="N802" s="0" t="n">
        <v>13</v>
      </c>
      <c r="O802" s="0" t="n">
        <v>59</v>
      </c>
      <c r="U802" s="0" t="s">
        <v>5575</v>
      </c>
      <c r="X802" s="0" t="s">
        <v>540</v>
      </c>
      <c r="Y802" s="0" t="s">
        <v>5576</v>
      </c>
      <c r="Z802" s="0" t="s">
        <v>1905</v>
      </c>
      <c r="BA802" s="0" t="s">
        <v>41</v>
      </c>
      <c r="BB802" s="4" t="s">
        <v>693</v>
      </c>
      <c r="BC802" s="0" t="s">
        <v>694</v>
      </c>
      <c r="BD802" s="4"/>
    </row>
    <row r="803" customFormat="false" ht="15" hidden="false" customHeight="false" outlineLevel="0" collapsed="false">
      <c r="A803" s="1" t="n">
        <v>9</v>
      </c>
      <c r="B803" s="38" t="s">
        <v>5577</v>
      </c>
      <c r="C803" s="0" t="s">
        <v>2288</v>
      </c>
      <c r="D803" s="0" t="s">
        <v>5578</v>
      </c>
      <c r="E803" s="0" t="s">
        <v>41</v>
      </c>
      <c r="F803" s="0" t="n">
        <v>411</v>
      </c>
      <c r="G803" s="39" t="s">
        <v>693</v>
      </c>
      <c r="H803" s="0" t="s">
        <v>665</v>
      </c>
      <c r="I803" s="0" t="s">
        <v>5060</v>
      </c>
      <c r="J803" s="0" t="n">
        <v>2410</v>
      </c>
      <c r="K803" s="0" t="s">
        <v>84</v>
      </c>
      <c r="L803" s="0" t="n">
        <v>5</v>
      </c>
      <c r="M803" s="0" t="s">
        <v>46</v>
      </c>
      <c r="N803" s="0" t="n">
        <v>7</v>
      </c>
      <c r="O803" s="0" t="n">
        <v>59</v>
      </c>
      <c r="U803" s="0" t="s">
        <v>5579</v>
      </c>
      <c r="X803" s="0" t="s">
        <v>985</v>
      </c>
      <c r="Y803" s="0" t="s">
        <v>5580</v>
      </c>
      <c r="Z803" s="0" t="s">
        <v>84</v>
      </c>
      <c r="BA803" s="0" t="s">
        <v>49</v>
      </c>
      <c r="BB803" s="4" t="s">
        <v>50</v>
      </c>
      <c r="BC803" s="0" t="s">
        <v>51</v>
      </c>
      <c r="BD803" s="4" t="s">
        <v>52</v>
      </c>
    </row>
    <row r="804" customFormat="false" ht="15" hidden="false" customHeight="false" outlineLevel="0" collapsed="false">
      <c r="A804" s="1" t="n">
        <v>49</v>
      </c>
      <c r="B804" s="38" t="s">
        <v>5581</v>
      </c>
      <c r="C804" s="0" t="s">
        <v>102</v>
      </c>
      <c r="D804" s="0" t="s">
        <v>3585</v>
      </c>
      <c r="E804" s="0" t="s">
        <v>41</v>
      </c>
      <c r="F804" s="0" t="n">
        <v>411</v>
      </c>
      <c r="G804" s="39" t="s">
        <v>693</v>
      </c>
      <c r="H804" s="0" t="s">
        <v>3437</v>
      </c>
      <c r="I804" s="0" t="s">
        <v>3753</v>
      </c>
      <c r="J804" s="0" t="n">
        <v>2714</v>
      </c>
      <c r="K804" s="0" t="s">
        <v>576</v>
      </c>
      <c r="L804" s="0" t="n">
        <v>21</v>
      </c>
      <c r="M804" s="0" t="s">
        <v>577</v>
      </c>
      <c r="N804" s="0" t="n">
        <v>13</v>
      </c>
      <c r="O804" s="0" t="n">
        <v>59</v>
      </c>
      <c r="U804" s="0" t="s">
        <v>5582</v>
      </c>
      <c r="X804" s="0" t="s">
        <v>561</v>
      </c>
      <c r="Y804" s="0" t="s">
        <v>5583</v>
      </c>
      <c r="Z804" s="0" t="s">
        <v>576</v>
      </c>
      <c r="BA804" s="0" t="s">
        <v>70</v>
      </c>
      <c r="BB804" s="4" t="s">
        <v>71</v>
      </c>
      <c r="BC804" s="0" t="s">
        <v>72</v>
      </c>
      <c r="BD804" s="4" t="s">
        <v>73</v>
      </c>
    </row>
    <row r="805" customFormat="false" ht="15" hidden="false" customHeight="false" outlineLevel="0" collapsed="false">
      <c r="A805" s="1" t="n">
        <v>4</v>
      </c>
      <c r="B805" s="38" t="n">
        <v>24194580755</v>
      </c>
      <c r="C805" s="0" t="s">
        <v>679</v>
      </c>
      <c r="D805" s="0" t="s">
        <v>5584</v>
      </c>
      <c r="E805" s="0" t="s">
        <v>41</v>
      </c>
      <c r="F805" s="0" t="n">
        <v>411</v>
      </c>
      <c r="G805" s="39" t="s">
        <v>693</v>
      </c>
      <c r="H805" s="0" t="s">
        <v>665</v>
      </c>
      <c r="I805" s="0" t="s">
        <v>1933</v>
      </c>
      <c r="J805" s="0" t="n">
        <v>2520</v>
      </c>
      <c r="K805" s="0" t="s">
        <v>618</v>
      </c>
      <c r="L805" s="0" t="n">
        <v>13</v>
      </c>
      <c r="M805" s="0" t="s">
        <v>619</v>
      </c>
      <c r="N805" s="0" t="n">
        <v>2</v>
      </c>
      <c r="O805" s="0" t="n">
        <v>59</v>
      </c>
      <c r="U805" s="0" t="s">
        <v>5585</v>
      </c>
      <c r="X805" s="0" t="s">
        <v>933</v>
      </c>
      <c r="BB805" s="4"/>
      <c r="BD805" s="4"/>
    </row>
    <row r="806" customFormat="false" ht="15" hidden="false" customHeight="false" outlineLevel="0" collapsed="false">
      <c r="A806" s="1" t="n">
        <v>2</v>
      </c>
      <c r="B806" s="38" t="s">
        <v>5586</v>
      </c>
      <c r="C806" s="0" t="s">
        <v>755</v>
      </c>
      <c r="D806" s="0" t="s">
        <v>5587</v>
      </c>
      <c r="E806" s="0" t="s">
        <v>41</v>
      </c>
      <c r="F806" s="0" t="n">
        <v>411</v>
      </c>
      <c r="G806" s="39" t="s">
        <v>693</v>
      </c>
      <c r="H806" s="0" t="s">
        <v>5588</v>
      </c>
      <c r="I806" s="0" t="s">
        <v>5589</v>
      </c>
      <c r="J806" s="0" t="n">
        <v>2433</v>
      </c>
      <c r="K806" s="0" t="s">
        <v>1982</v>
      </c>
      <c r="L806" s="0" t="s">
        <v>1983</v>
      </c>
      <c r="M806" s="0" t="s">
        <v>1984</v>
      </c>
      <c r="N806" s="0" t="n">
        <v>2</v>
      </c>
      <c r="O806" s="0" t="n">
        <v>58</v>
      </c>
      <c r="U806" s="0" t="s">
        <v>5590</v>
      </c>
      <c r="X806" s="0" t="s">
        <v>499</v>
      </c>
      <c r="BA806" s="0" t="s">
        <v>49</v>
      </c>
      <c r="BB806" s="4" t="s">
        <v>50</v>
      </c>
      <c r="BC806" s="0" t="s">
        <v>51</v>
      </c>
      <c r="BD806" s="4" t="s">
        <v>52</v>
      </c>
    </row>
    <row r="807" customFormat="false" ht="15" hidden="false" customHeight="false" outlineLevel="0" collapsed="false">
      <c r="A807" s="1" t="n">
        <v>11</v>
      </c>
      <c r="B807" s="38" t="s">
        <v>5591</v>
      </c>
      <c r="C807" s="0" t="s">
        <v>566</v>
      </c>
      <c r="D807" s="0" t="s">
        <v>5592</v>
      </c>
      <c r="E807" s="0" t="s">
        <v>41</v>
      </c>
      <c r="F807" s="0" t="n">
        <v>411</v>
      </c>
      <c r="G807" s="39" t="s">
        <v>693</v>
      </c>
      <c r="H807" s="0" t="s">
        <v>820</v>
      </c>
      <c r="I807" s="0" t="s">
        <v>821</v>
      </c>
      <c r="J807" s="0" t="n">
        <v>2405</v>
      </c>
      <c r="K807" s="0" t="s">
        <v>91</v>
      </c>
      <c r="L807" s="0" t="n">
        <v>5</v>
      </c>
      <c r="M807" s="0" t="s">
        <v>46</v>
      </c>
      <c r="N807" s="0" t="n">
        <v>8</v>
      </c>
      <c r="O807" s="0" t="n">
        <v>58</v>
      </c>
      <c r="U807" s="0" t="s">
        <v>5593</v>
      </c>
      <c r="X807" s="0" t="s">
        <v>411</v>
      </c>
      <c r="Y807" s="0" t="s">
        <v>5594</v>
      </c>
      <c r="Z807" s="0" t="s">
        <v>84</v>
      </c>
      <c r="BA807" s="0" t="s">
        <v>823</v>
      </c>
      <c r="BB807" s="4"/>
      <c r="BC807" s="0" t="s">
        <v>824</v>
      </c>
      <c r="BD807" s="4"/>
    </row>
    <row r="808" customFormat="false" ht="15" hidden="false" customHeight="false" outlineLevel="0" collapsed="false">
      <c r="A808" s="1" t="n">
        <v>10</v>
      </c>
      <c r="B808" s="38" t="s">
        <v>5595</v>
      </c>
      <c r="C808" s="0" t="s">
        <v>835</v>
      </c>
      <c r="D808" s="0" t="s">
        <v>5077</v>
      </c>
      <c r="E808" s="0" t="s">
        <v>41</v>
      </c>
      <c r="F808" s="0" t="n">
        <v>411</v>
      </c>
      <c r="G808" s="39" t="s">
        <v>693</v>
      </c>
      <c r="H808" s="0" t="s">
        <v>43</v>
      </c>
      <c r="I808" s="0" t="s">
        <v>5596</v>
      </c>
      <c r="J808" s="0" t="n">
        <v>2407</v>
      </c>
      <c r="K808" s="0" t="s">
        <v>84</v>
      </c>
      <c r="L808" s="0" t="n">
        <v>5</v>
      </c>
      <c r="M808" s="0" t="s">
        <v>46</v>
      </c>
      <c r="N808" s="0" t="n">
        <v>8</v>
      </c>
      <c r="O808" s="0" t="n">
        <v>58</v>
      </c>
      <c r="U808" s="0" t="s">
        <v>5597</v>
      </c>
      <c r="X808" s="0" t="s">
        <v>884</v>
      </c>
      <c r="BA808" s="0" t="s">
        <v>1968</v>
      </c>
      <c r="BB808" s="4" t="s">
        <v>1969</v>
      </c>
      <c r="BC808" s="0" t="s">
        <v>876</v>
      </c>
      <c r="BD808" s="4"/>
    </row>
    <row r="809" customFormat="false" ht="15" hidden="false" customHeight="false" outlineLevel="0" collapsed="false">
      <c r="A809" s="1" t="n">
        <v>2</v>
      </c>
      <c r="B809" s="38" t="n">
        <v>92671446706</v>
      </c>
      <c r="C809" s="0" t="s">
        <v>673</v>
      </c>
      <c r="D809" s="0" t="s">
        <v>5598</v>
      </c>
      <c r="E809" s="0" t="s">
        <v>41</v>
      </c>
      <c r="F809" s="0" t="n">
        <v>411</v>
      </c>
      <c r="G809" s="39" t="s">
        <v>693</v>
      </c>
      <c r="H809" s="0" t="s">
        <v>4075</v>
      </c>
      <c r="I809" s="0" t="s">
        <v>4076</v>
      </c>
      <c r="J809" s="0" t="n">
        <v>2351</v>
      </c>
      <c r="K809" s="0" t="s">
        <v>4077</v>
      </c>
      <c r="L809" s="0" t="n">
        <v>1</v>
      </c>
      <c r="M809" s="0" t="s">
        <v>4078</v>
      </c>
      <c r="N809" s="0" t="n">
        <v>2</v>
      </c>
      <c r="O809" s="0" t="n">
        <v>58</v>
      </c>
      <c r="U809" s="0" t="s">
        <v>5599</v>
      </c>
      <c r="X809" s="0" t="s">
        <v>412</v>
      </c>
      <c r="Y809" s="0" t="s">
        <v>5600</v>
      </c>
      <c r="Z809" s="0" t="s">
        <v>5601</v>
      </c>
      <c r="BA809" s="0" t="s">
        <v>145</v>
      </c>
      <c r="BB809" s="4"/>
      <c r="BC809" s="0" t="s">
        <v>146</v>
      </c>
      <c r="BD809" s="4"/>
    </row>
    <row r="810" customFormat="false" ht="15" hidden="false" customHeight="false" outlineLevel="0" collapsed="false">
      <c r="A810" s="1" t="n">
        <v>50</v>
      </c>
      <c r="B810" s="38" t="s">
        <v>5602</v>
      </c>
      <c r="C810" s="0" t="s">
        <v>5603</v>
      </c>
      <c r="D810" s="0" t="s">
        <v>5604</v>
      </c>
      <c r="E810" s="0" t="s">
        <v>41</v>
      </c>
      <c r="F810" s="0" t="n">
        <v>411</v>
      </c>
      <c r="G810" s="39" t="s">
        <v>693</v>
      </c>
      <c r="H810" s="0" t="s">
        <v>5605</v>
      </c>
      <c r="I810" s="0" t="s">
        <v>5606</v>
      </c>
      <c r="J810" s="0" t="n">
        <v>2700</v>
      </c>
      <c r="K810" s="0" t="s">
        <v>576</v>
      </c>
      <c r="L810" s="0" t="n">
        <v>21</v>
      </c>
      <c r="M810" s="0" t="s">
        <v>577</v>
      </c>
      <c r="N810" s="0" t="n">
        <v>14</v>
      </c>
      <c r="O810" s="0" t="n">
        <v>58</v>
      </c>
      <c r="U810" s="0" t="s">
        <v>5607</v>
      </c>
      <c r="X810" s="0" t="s">
        <v>540</v>
      </c>
      <c r="Y810" s="0" t="s">
        <v>5608</v>
      </c>
      <c r="Z810" s="0" t="s">
        <v>1905</v>
      </c>
      <c r="BA810" s="0" t="s">
        <v>151</v>
      </c>
      <c r="BB810" s="4" t="s">
        <v>152</v>
      </c>
      <c r="BC810" s="0" t="s">
        <v>153</v>
      </c>
      <c r="BD810" s="4"/>
    </row>
    <row r="811" customFormat="false" ht="15" hidden="false" customHeight="false" outlineLevel="0" collapsed="false">
      <c r="A811" s="1" t="n">
        <v>1</v>
      </c>
      <c r="B811" s="38" t="s">
        <v>5609</v>
      </c>
      <c r="C811" s="0" t="s">
        <v>5610</v>
      </c>
      <c r="D811" s="0" t="s">
        <v>5611</v>
      </c>
      <c r="E811" s="0" t="s">
        <v>41</v>
      </c>
      <c r="F811" s="0" t="n">
        <v>411</v>
      </c>
      <c r="G811" s="39" t="s">
        <v>693</v>
      </c>
      <c r="H811" s="0" t="s">
        <v>673</v>
      </c>
      <c r="I811" s="0" t="s">
        <v>5612</v>
      </c>
      <c r="J811" s="0" t="n">
        <v>2389</v>
      </c>
      <c r="K811" s="0" t="s">
        <v>2210</v>
      </c>
      <c r="L811" s="0" t="n">
        <v>4</v>
      </c>
      <c r="M811" s="0" t="s">
        <v>1912</v>
      </c>
      <c r="N811" s="0" t="n">
        <v>1</v>
      </c>
      <c r="O811" s="0" t="n">
        <v>58</v>
      </c>
      <c r="U811" s="0" t="s">
        <v>5613</v>
      </c>
      <c r="X811" s="0" t="s">
        <v>396</v>
      </c>
      <c r="BA811" s="0" t="s">
        <v>49</v>
      </c>
      <c r="BB811" s="4" t="s">
        <v>50</v>
      </c>
      <c r="BC811" s="0" t="s">
        <v>51</v>
      </c>
      <c r="BD811" s="4" t="s">
        <v>52</v>
      </c>
    </row>
    <row r="812" customFormat="false" ht="15" hidden="false" customHeight="false" outlineLevel="0" collapsed="false">
      <c r="A812" s="1" t="n">
        <v>12</v>
      </c>
      <c r="B812" s="38" t="s">
        <v>5614</v>
      </c>
      <c r="C812" s="0" t="s">
        <v>5615</v>
      </c>
      <c r="D812" s="0" t="s">
        <v>819</v>
      </c>
      <c r="E812" s="0" t="s">
        <v>41</v>
      </c>
      <c r="F812" s="0" t="n">
        <v>411</v>
      </c>
      <c r="G812" s="39" t="s">
        <v>693</v>
      </c>
      <c r="H812" s="0" t="s">
        <v>856</v>
      </c>
      <c r="I812" s="0" t="s">
        <v>4061</v>
      </c>
      <c r="J812" s="0" t="n">
        <v>2408</v>
      </c>
      <c r="K812" s="0" t="s">
        <v>84</v>
      </c>
      <c r="L812" s="0" t="n">
        <v>5</v>
      </c>
      <c r="M812" s="0" t="s">
        <v>46</v>
      </c>
      <c r="N812" s="0" t="n">
        <v>9</v>
      </c>
      <c r="O812" s="0" t="n">
        <v>57</v>
      </c>
      <c r="U812" s="0" t="s">
        <v>5519</v>
      </c>
      <c r="X812" s="0" t="s">
        <v>910</v>
      </c>
      <c r="Y812" s="0" t="s">
        <v>5616</v>
      </c>
      <c r="Z812" s="0" t="s">
        <v>84</v>
      </c>
      <c r="BA812" s="0" t="s">
        <v>143</v>
      </c>
      <c r="BB812" s="4"/>
      <c r="BC812" s="0" t="s">
        <v>144</v>
      </c>
      <c r="BD812" s="4"/>
    </row>
    <row r="813" customFormat="false" ht="15" hidden="false" customHeight="false" outlineLevel="0" collapsed="false">
      <c r="A813" s="1" t="n">
        <v>13</v>
      </c>
      <c r="B813" s="38" t="s">
        <v>5617</v>
      </c>
      <c r="C813" s="0" t="s">
        <v>647</v>
      </c>
      <c r="D813" s="0" t="s">
        <v>5618</v>
      </c>
      <c r="E813" s="0" t="s">
        <v>41</v>
      </c>
      <c r="F813" s="0" t="n">
        <v>411</v>
      </c>
      <c r="G813" s="39" t="s">
        <v>693</v>
      </c>
      <c r="H813" s="0" t="s">
        <v>3437</v>
      </c>
      <c r="I813" s="0" t="s">
        <v>5619</v>
      </c>
      <c r="J813" s="0" t="n">
        <v>2406</v>
      </c>
      <c r="K813" s="0" t="s">
        <v>84</v>
      </c>
      <c r="L813" s="0" t="n">
        <v>5</v>
      </c>
      <c r="M813" s="0" t="s">
        <v>46</v>
      </c>
      <c r="N813" s="0" t="n">
        <v>9</v>
      </c>
      <c r="O813" s="0" t="n">
        <v>57</v>
      </c>
      <c r="U813" s="0" t="s">
        <v>5620</v>
      </c>
      <c r="X813" s="0" t="s">
        <v>336</v>
      </c>
      <c r="Y813" s="0" t="s">
        <v>5621</v>
      </c>
      <c r="Z813" s="0" t="s">
        <v>636</v>
      </c>
      <c r="BA813" s="0" t="s">
        <v>145</v>
      </c>
      <c r="BB813" s="4"/>
      <c r="BC813" s="0" t="s">
        <v>146</v>
      </c>
      <c r="BD813" s="4"/>
    </row>
    <row r="814" customFormat="false" ht="15" hidden="false" customHeight="false" outlineLevel="0" collapsed="false">
      <c r="A814" s="1" t="n">
        <v>16</v>
      </c>
      <c r="B814" s="38" t="s">
        <v>5622</v>
      </c>
      <c r="C814" s="0" t="s">
        <v>696</v>
      </c>
      <c r="D814" s="0" t="s">
        <v>5623</v>
      </c>
      <c r="E814" s="0" t="s">
        <v>41</v>
      </c>
      <c r="F814" s="0" t="n">
        <v>411</v>
      </c>
      <c r="G814" s="39" t="s">
        <v>693</v>
      </c>
      <c r="H814" s="0" t="s">
        <v>5624</v>
      </c>
      <c r="I814" s="0" t="s">
        <v>4072</v>
      </c>
      <c r="J814" s="0" t="n">
        <v>803</v>
      </c>
      <c r="K814" s="0" t="s">
        <v>803</v>
      </c>
      <c r="L814" s="0" t="n">
        <v>8</v>
      </c>
      <c r="M814" s="0" t="s">
        <v>804</v>
      </c>
      <c r="N814" s="0" t="n">
        <v>3</v>
      </c>
      <c r="O814" s="0" t="n">
        <v>57</v>
      </c>
      <c r="U814" s="0" t="s">
        <v>5625</v>
      </c>
      <c r="X814" s="0" t="s">
        <v>964</v>
      </c>
      <c r="Y814" s="0" t="s">
        <v>5626</v>
      </c>
      <c r="Z814" s="0" t="s">
        <v>803</v>
      </c>
      <c r="AY814" s="0" t="s">
        <v>158</v>
      </c>
      <c r="BA814" s="0" t="s">
        <v>159</v>
      </c>
      <c r="BB814" s="4"/>
      <c r="BD814" s="4"/>
    </row>
    <row r="815" customFormat="false" ht="15" hidden="false" customHeight="false" outlineLevel="0" collapsed="false">
      <c r="A815" s="1" t="n">
        <v>51</v>
      </c>
      <c r="B815" s="38" t="s">
        <v>5627</v>
      </c>
      <c r="C815" s="0" t="s">
        <v>5628</v>
      </c>
      <c r="D815" s="0" t="s">
        <v>5629</v>
      </c>
      <c r="E815" s="0" t="s">
        <v>41</v>
      </c>
      <c r="F815" s="0" t="n">
        <v>411</v>
      </c>
      <c r="G815" s="39" t="s">
        <v>693</v>
      </c>
      <c r="H815" s="0" t="s">
        <v>5630</v>
      </c>
      <c r="I815" s="0" t="s">
        <v>5631</v>
      </c>
      <c r="J815" s="0" t="n">
        <v>2740</v>
      </c>
      <c r="K815" s="0" t="s">
        <v>2219</v>
      </c>
      <c r="L815" s="0" t="n">
        <v>21</v>
      </c>
      <c r="M815" s="0" t="s">
        <v>577</v>
      </c>
      <c r="N815" s="0" t="n">
        <v>15</v>
      </c>
      <c r="O815" s="0" t="n">
        <v>57</v>
      </c>
      <c r="U815" s="0" t="s">
        <v>5632</v>
      </c>
      <c r="X815" s="0" t="s">
        <v>511</v>
      </c>
      <c r="Y815" s="0" t="s">
        <v>5633</v>
      </c>
      <c r="Z815" s="0" t="s">
        <v>576</v>
      </c>
      <c r="BA815" s="0" t="s">
        <v>77</v>
      </c>
      <c r="BB815" s="4" t="s">
        <v>42</v>
      </c>
      <c r="BC815" s="0" t="s">
        <v>78</v>
      </c>
      <c r="BD815" s="4" t="s">
        <v>79</v>
      </c>
    </row>
    <row r="816" customFormat="false" ht="15" hidden="false" customHeight="false" outlineLevel="0" collapsed="false">
      <c r="A816" s="1" t="n">
        <v>52</v>
      </c>
      <c r="B816" s="38" t="s">
        <v>5634</v>
      </c>
      <c r="C816" s="0" t="s">
        <v>5635</v>
      </c>
      <c r="D816" s="0" t="s">
        <v>5636</v>
      </c>
      <c r="E816" s="0" t="s">
        <v>41</v>
      </c>
      <c r="F816" s="0" t="n">
        <v>411</v>
      </c>
      <c r="G816" s="39" t="s">
        <v>693</v>
      </c>
      <c r="H816" s="0" t="s">
        <v>3226</v>
      </c>
      <c r="I816" s="0" t="s">
        <v>4010</v>
      </c>
      <c r="J816" s="0" t="n">
        <v>2712</v>
      </c>
      <c r="K816" s="0" t="s">
        <v>5637</v>
      </c>
      <c r="L816" s="0" t="n">
        <v>21</v>
      </c>
      <c r="M816" s="0" t="s">
        <v>577</v>
      </c>
      <c r="N816" s="0" t="n">
        <v>15</v>
      </c>
      <c r="O816" s="0" t="n">
        <v>57</v>
      </c>
      <c r="U816" s="0" t="s">
        <v>5638</v>
      </c>
      <c r="X816" s="0" t="s">
        <v>1042</v>
      </c>
      <c r="Y816" s="0" t="s">
        <v>5639</v>
      </c>
      <c r="Z816" s="0" t="s">
        <v>576</v>
      </c>
      <c r="BA816" s="0" t="s">
        <v>77</v>
      </c>
      <c r="BB816" s="4" t="s">
        <v>42</v>
      </c>
      <c r="BC816" s="0" t="s">
        <v>78</v>
      </c>
      <c r="BD816" s="4" t="s">
        <v>79</v>
      </c>
    </row>
    <row r="817" customFormat="false" ht="15" hidden="false" customHeight="false" outlineLevel="0" collapsed="false">
      <c r="A817" s="1" t="n">
        <v>2</v>
      </c>
      <c r="B817" s="38" t="s">
        <v>5640</v>
      </c>
      <c r="C817" s="0" t="s">
        <v>818</v>
      </c>
      <c r="D817" s="0" t="s">
        <v>3030</v>
      </c>
      <c r="E817" s="0" t="s">
        <v>41</v>
      </c>
      <c r="F817" s="0" t="n">
        <v>411</v>
      </c>
      <c r="G817" s="39" t="s">
        <v>693</v>
      </c>
      <c r="H817" s="0" t="s">
        <v>2100</v>
      </c>
      <c r="I817" s="0" t="s">
        <v>5641</v>
      </c>
      <c r="J817" s="0" t="n">
        <v>2963</v>
      </c>
      <c r="K817" s="0" t="s">
        <v>2605</v>
      </c>
      <c r="L817" s="0" t="n">
        <v>10</v>
      </c>
      <c r="M817" s="0" t="s">
        <v>2606</v>
      </c>
      <c r="N817" s="0" t="n">
        <v>2</v>
      </c>
      <c r="O817" s="0" t="n">
        <v>57</v>
      </c>
      <c r="U817" s="0" t="s">
        <v>5642</v>
      </c>
      <c r="X817" s="0" t="s">
        <v>421</v>
      </c>
      <c r="Y817" s="0" t="s">
        <v>5643</v>
      </c>
      <c r="Z817" s="0" t="s">
        <v>729</v>
      </c>
      <c r="BB817" s="4"/>
      <c r="BD817" s="4"/>
    </row>
    <row r="818" customFormat="false" ht="15" hidden="false" customHeight="false" outlineLevel="0" collapsed="false">
      <c r="A818" s="1" t="n">
        <v>3</v>
      </c>
      <c r="B818" s="38" t="s">
        <v>5644</v>
      </c>
      <c r="C818" s="0" t="s">
        <v>5645</v>
      </c>
      <c r="D818" s="0" t="s">
        <v>5646</v>
      </c>
      <c r="E818" s="0" t="s">
        <v>41</v>
      </c>
      <c r="F818" s="0" t="n">
        <v>411</v>
      </c>
      <c r="G818" s="39" t="s">
        <v>693</v>
      </c>
      <c r="H818" s="0" t="s">
        <v>727</v>
      </c>
      <c r="I818" s="0" t="s">
        <v>5647</v>
      </c>
      <c r="J818" s="0" t="n">
        <v>2422</v>
      </c>
      <c r="K818" s="0" t="s">
        <v>636</v>
      </c>
      <c r="L818" s="0" t="n">
        <v>6</v>
      </c>
      <c r="M818" s="0" t="s">
        <v>637</v>
      </c>
      <c r="N818" s="0" t="n">
        <v>3</v>
      </c>
      <c r="O818" s="0" t="n">
        <v>57</v>
      </c>
      <c r="U818" s="0" t="s">
        <v>5648</v>
      </c>
      <c r="X818" s="0" t="s">
        <v>932</v>
      </c>
      <c r="Y818" s="0" t="s">
        <v>5649</v>
      </c>
      <c r="Z818" s="0" t="s">
        <v>636</v>
      </c>
      <c r="BA818" s="0" t="s">
        <v>77</v>
      </c>
      <c r="BB818" s="4" t="s">
        <v>42</v>
      </c>
      <c r="BC818" s="0" t="s">
        <v>78</v>
      </c>
      <c r="BD818" s="4" t="s">
        <v>79</v>
      </c>
    </row>
    <row r="819" customFormat="false" ht="15" hidden="false" customHeight="false" outlineLevel="0" collapsed="false">
      <c r="A819" s="1" t="n">
        <v>15</v>
      </c>
      <c r="B819" s="38" t="s">
        <v>5650</v>
      </c>
      <c r="C819" s="0" t="s">
        <v>5651</v>
      </c>
      <c r="D819" s="0" t="s">
        <v>5652</v>
      </c>
      <c r="E819" s="0" t="s">
        <v>41</v>
      </c>
      <c r="F819" s="0" t="n">
        <v>411</v>
      </c>
      <c r="G819" s="39" t="s">
        <v>693</v>
      </c>
      <c r="H819" s="0" t="s">
        <v>74</v>
      </c>
      <c r="I819" s="0" t="s">
        <v>5653</v>
      </c>
      <c r="J819" s="0" t="n">
        <v>2416</v>
      </c>
      <c r="K819" s="0" t="s">
        <v>84</v>
      </c>
      <c r="L819" s="0" t="n">
        <v>5</v>
      </c>
      <c r="M819" s="0" t="s">
        <v>46</v>
      </c>
      <c r="N819" s="0" t="n">
        <v>10</v>
      </c>
      <c r="O819" s="0" t="n">
        <v>56</v>
      </c>
      <c r="U819" s="0" t="s">
        <v>5654</v>
      </c>
      <c r="X819" s="0" t="s">
        <v>5655</v>
      </c>
      <c r="Y819" s="0" t="s">
        <v>5656</v>
      </c>
      <c r="Z819" s="0" t="s">
        <v>84</v>
      </c>
      <c r="BA819" s="0" t="s">
        <v>156</v>
      </c>
      <c r="BB819" s="4"/>
      <c r="BC819" s="0" t="s">
        <v>157</v>
      </c>
      <c r="BD819" s="4"/>
    </row>
    <row r="820" customFormat="false" ht="15" hidden="false" customHeight="false" outlineLevel="0" collapsed="false">
      <c r="A820" s="1" t="n">
        <v>2</v>
      </c>
      <c r="B820" s="38" t="s">
        <v>5657</v>
      </c>
      <c r="C820" s="0" t="s">
        <v>5558</v>
      </c>
      <c r="D820" s="0" t="s">
        <v>5658</v>
      </c>
      <c r="E820" s="0" t="s">
        <v>41</v>
      </c>
      <c r="F820" s="0" t="n">
        <v>411</v>
      </c>
      <c r="G820" s="39" t="s">
        <v>693</v>
      </c>
      <c r="H820" s="0" t="s">
        <v>2297</v>
      </c>
      <c r="I820" s="0" t="s">
        <v>3970</v>
      </c>
      <c r="J820" s="0" t="n">
        <v>2566</v>
      </c>
      <c r="K820" s="0" t="s">
        <v>3971</v>
      </c>
      <c r="L820" s="0" t="n">
        <v>14</v>
      </c>
      <c r="M820" s="0" t="s">
        <v>5392</v>
      </c>
      <c r="O820" s="0" t="n">
        <v>56</v>
      </c>
      <c r="U820" s="0" t="s">
        <v>5659</v>
      </c>
      <c r="X820" s="0" t="s">
        <v>444</v>
      </c>
      <c r="BA820" s="0" t="s">
        <v>41</v>
      </c>
      <c r="BB820" s="4" t="s">
        <v>693</v>
      </c>
      <c r="BC820" s="0" t="s">
        <v>694</v>
      </c>
      <c r="BD820" s="4"/>
    </row>
    <row r="821" customFormat="false" ht="15" hidden="false" customHeight="false" outlineLevel="0" collapsed="false">
      <c r="A821" s="1" t="n">
        <v>14</v>
      </c>
      <c r="B821" s="38" t="s">
        <v>5660</v>
      </c>
      <c r="C821" s="0" t="s">
        <v>5661</v>
      </c>
      <c r="D821" s="0" t="s">
        <v>3629</v>
      </c>
      <c r="E821" s="0" t="s">
        <v>41</v>
      </c>
      <c r="F821" s="0" t="n">
        <v>411</v>
      </c>
      <c r="G821" s="39" t="s">
        <v>693</v>
      </c>
      <c r="H821" s="0" t="s">
        <v>671</v>
      </c>
      <c r="I821" s="0" t="s">
        <v>3795</v>
      </c>
      <c r="J821" s="0" t="n">
        <v>469</v>
      </c>
      <c r="K821" s="0" t="s">
        <v>84</v>
      </c>
      <c r="L821" s="0" t="n">
        <v>5</v>
      </c>
      <c r="M821" s="0" t="s">
        <v>46</v>
      </c>
      <c r="N821" s="0" t="n">
        <v>10</v>
      </c>
      <c r="O821" s="0" t="n">
        <v>56</v>
      </c>
      <c r="U821" s="0" t="s">
        <v>5662</v>
      </c>
      <c r="X821" s="0" t="s">
        <v>5663</v>
      </c>
      <c r="Y821" s="0" t="s">
        <v>5664</v>
      </c>
      <c r="Z821" s="0" t="s">
        <v>84</v>
      </c>
      <c r="BA821" s="0" t="s">
        <v>154</v>
      </c>
      <c r="BB821" s="4"/>
      <c r="BC821" s="0" t="s">
        <v>155</v>
      </c>
      <c r="BD821" s="4"/>
    </row>
    <row r="822" customFormat="false" ht="15" hidden="false" customHeight="false" outlineLevel="0" collapsed="false">
      <c r="A822" s="1" t="n">
        <v>53</v>
      </c>
      <c r="B822" s="38" t="s">
        <v>5665</v>
      </c>
      <c r="C822" s="0" t="s">
        <v>5666</v>
      </c>
      <c r="D822" s="0" t="s">
        <v>5667</v>
      </c>
      <c r="E822" s="0" t="s">
        <v>41</v>
      </c>
      <c r="F822" s="0" t="n">
        <v>411</v>
      </c>
      <c r="G822" s="39" t="s">
        <v>693</v>
      </c>
      <c r="H822" s="0" t="s">
        <v>861</v>
      </c>
      <c r="I822" s="0" t="s">
        <v>3758</v>
      </c>
      <c r="J822" s="0" t="n">
        <v>4012</v>
      </c>
      <c r="K822" s="0" t="s">
        <v>789</v>
      </c>
      <c r="L822" s="0" t="n">
        <v>21</v>
      </c>
      <c r="M822" s="0" t="s">
        <v>577</v>
      </c>
      <c r="N822" s="0" t="n">
        <v>16</v>
      </c>
      <c r="O822" s="0" t="n">
        <v>56</v>
      </c>
      <c r="U822" s="0" t="s">
        <v>5668</v>
      </c>
      <c r="X822" s="0" t="s">
        <v>791</v>
      </c>
      <c r="Y822" s="0" t="s">
        <v>5669</v>
      </c>
      <c r="Z822" s="0" t="s">
        <v>576</v>
      </c>
      <c r="BA822" s="0" t="s">
        <v>1968</v>
      </c>
      <c r="BB822" s="4" t="s">
        <v>1969</v>
      </c>
      <c r="BC822" s="0" t="s">
        <v>876</v>
      </c>
      <c r="BD822" s="4"/>
    </row>
    <row r="823" customFormat="false" ht="15" hidden="false" customHeight="false" outlineLevel="0" collapsed="false">
      <c r="A823" s="1" t="n">
        <v>54</v>
      </c>
      <c r="B823" s="38" t="s">
        <v>5670</v>
      </c>
      <c r="C823" s="0" t="s">
        <v>5671</v>
      </c>
      <c r="D823" s="0" t="s">
        <v>4415</v>
      </c>
      <c r="E823" s="0" t="s">
        <v>41</v>
      </c>
      <c r="F823" s="0" t="n">
        <v>411</v>
      </c>
      <c r="G823" s="39" t="s">
        <v>693</v>
      </c>
      <c r="H823" s="0" t="s">
        <v>4779</v>
      </c>
      <c r="I823" s="0" t="s">
        <v>5672</v>
      </c>
      <c r="J823" s="0" t="n">
        <v>2736</v>
      </c>
      <c r="K823" s="0" t="s">
        <v>576</v>
      </c>
      <c r="L823" s="0" t="n">
        <v>21</v>
      </c>
      <c r="M823" s="0" t="s">
        <v>577</v>
      </c>
      <c r="N823" s="0" t="n">
        <v>16</v>
      </c>
      <c r="O823" s="0" t="n">
        <v>56</v>
      </c>
      <c r="U823" s="0" t="s">
        <v>5673</v>
      </c>
      <c r="X823" s="0" t="s">
        <v>1060</v>
      </c>
      <c r="Y823" s="0" t="s">
        <v>5674</v>
      </c>
      <c r="Z823" s="0" t="s">
        <v>5675</v>
      </c>
      <c r="BA823" s="0" t="s">
        <v>49</v>
      </c>
      <c r="BB823" s="4" t="s">
        <v>50</v>
      </c>
      <c r="BC823" s="0" t="s">
        <v>51</v>
      </c>
      <c r="BD823" s="4" t="s">
        <v>52</v>
      </c>
    </row>
    <row r="824" customFormat="false" ht="15" hidden="false" customHeight="false" outlineLevel="0" collapsed="false">
      <c r="A824" s="1" t="n">
        <v>26</v>
      </c>
      <c r="B824" s="38" t="s">
        <v>5676</v>
      </c>
      <c r="C824" s="0" t="s">
        <v>5677</v>
      </c>
      <c r="D824" s="0" t="s">
        <v>5678</v>
      </c>
      <c r="E824" s="0" t="s">
        <v>41</v>
      </c>
      <c r="F824" s="0" t="n">
        <v>411</v>
      </c>
      <c r="G824" s="39" t="s">
        <v>693</v>
      </c>
      <c r="H824" s="0" t="s">
        <v>757</v>
      </c>
      <c r="I824" s="0" t="s">
        <v>61</v>
      </c>
      <c r="J824" s="0" t="n">
        <v>2692</v>
      </c>
      <c r="K824" s="0" t="s">
        <v>129</v>
      </c>
      <c r="L824" s="0" t="n">
        <v>20</v>
      </c>
      <c r="M824" s="0" t="s">
        <v>64</v>
      </c>
      <c r="N824" s="0" t="n">
        <v>9</v>
      </c>
      <c r="O824" s="0" t="n">
        <v>55</v>
      </c>
      <c r="U824" s="0" t="s">
        <v>5679</v>
      </c>
      <c r="X824" s="0" t="s">
        <v>500</v>
      </c>
      <c r="BB824" s="4"/>
      <c r="BC824" s="0" t="s">
        <v>883</v>
      </c>
      <c r="BD824" s="4"/>
    </row>
    <row r="825" customFormat="false" ht="15" hidden="false" customHeight="false" outlineLevel="0" collapsed="false">
      <c r="A825" s="1" t="n">
        <v>20</v>
      </c>
      <c r="B825" s="38" t="s">
        <v>5680</v>
      </c>
      <c r="C825" s="0" t="s">
        <v>4833</v>
      </c>
      <c r="D825" s="0" t="s">
        <v>5681</v>
      </c>
      <c r="E825" s="0" t="s">
        <v>41</v>
      </c>
      <c r="F825" s="0" t="n">
        <v>411</v>
      </c>
      <c r="G825" s="39" t="s">
        <v>693</v>
      </c>
      <c r="H825" s="0" t="s">
        <v>3437</v>
      </c>
      <c r="I825" s="0" t="s">
        <v>5682</v>
      </c>
      <c r="J825" s="0" t="n">
        <v>2481</v>
      </c>
      <c r="K825" s="0" t="s">
        <v>5683</v>
      </c>
      <c r="L825" s="0" t="n">
        <v>8</v>
      </c>
      <c r="M825" s="0" t="s">
        <v>804</v>
      </c>
      <c r="N825" s="0" t="n">
        <v>4</v>
      </c>
      <c r="O825" s="0" t="n">
        <v>55</v>
      </c>
      <c r="U825" s="0" t="s">
        <v>5684</v>
      </c>
      <c r="X825" s="0" t="s">
        <v>372</v>
      </c>
      <c r="BA825" s="0" t="s">
        <v>879</v>
      </c>
      <c r="BB825" s="4"/>
      <c r="BD825" s="4"/>
    </row>
    <row r="826" customFormat="false" ht="15" hidden="false" customHeight="false" outlineLevel="0" collapsed="false">
      <c r="A826" s="1" t="n">
        <v>3</v>
      </c>
      <c r="B826" s="38" t="n">
        <v>24923815748</v>
      </c>
      <c r="C826" s="0" t="s">
        <v>626</v>
      </c>
      <c r="D826" s="0" t="s">
        <v>5685</v>
      </c>
      <c r="E826" s="0" t="s">
        <v>41</v>
      </c>
      <c r="F826" s="0" t="n">
        <v>411</v>
      </c>
      <c r="G826" s="39" t="s">
        <v>693</v>
      </c>
      <c r="H826" s="0" t="s">
        <v>4075</v>
      </c>
      <c r="I826" s="0" t="s">
        <v>4076</v>
      </c>
      <c r="J826" s="0" t="n">
        <v>2351</v>
      </c>
      <c r="K826" s="0" t="s">
        <v>4077</v>
      </c>
      <c r="L826" s="0" t="n">
        <v>1</v>
      </c>
      <c r="M826" s="0" t="s">
        <v>4078</v>
      </c>
      <c r="N826" s="0" t="n">
        <v>3</v>
      </c>
      <c r="O826" s="0" t="n">
        <v>55</v>
      </c>
      <c r="U826" s="0" t="s">
        <v>5686</v>
      </c>
      <c r="X826" s="0" t="s">
        <v>412</v>
      </c>
      <c r="Y826" s="0" t="s">
        <v>5687</v>
      </c>
      <c r="Z826" s="0" t="s">
        <v>3641</v>
      </c>
      <c r="BA826" s="0" t="s">
        <v>154</v>
      </c>
      <c r="BB826" s="4"/>
      <c r="BC826" s="0" t="s">
        <v>155</v>
      </c>
      <c r="BD826" s="4"/>
    </row>
    <row r="827" customFormat="false" ht="15" hidden="false" customHeight="false" outlineLevel="0" collapsed="false">
      <c r="A827" s="1" t="n">
        <v>4</v>
      </c>
      <c r="B827" s="38" t="s">
        <v>5688</v>
      </c>
      <c r="C827" s="0" t="s">
        <v>785</v>
      </c>
      <c r="D827" s="0" t="s">
        <v>5689</v>
      </c>
      <c r="E827" s="0" t="s">
        <v>41</v>
      </c>
      <c r="F827" s="0" t="n">
        <v>411</v>
      </c>
      <c r="G827" s="39" t="s">
        <v>693</v>
      </c>
      <c r="H827" s="0" t="s">
        <v>3823</v>
      </c>
      <c r="I827" s="0" t="s">
        <v>3824</v>
      </c>
      <c r="J827" s="0" t="n">
        <v>2353</v>
      </c>
      <c r="K827" s="0" t="s">
        <v>657</v>
      </c>
      <c r="L827" s="0" t="n">
        <v>1</v>
      </c>
      <c r="M827" s="0" t="s">
        <v>612</v>
      </c>
      <c r="N827" s="0" t="n">
        <v>3</v>
      </c>
      <c r="O827" s="0" t="n">
        <v>55</v>
      </c>
      <c r="U827" s="0" t="s">
        <v>5690</v>
      </c>
      <c r="X827" s="0" t="s">
        <v>922</v>
      </c>
      <c r="Y827" s="0" t="s">
        <v>5691</v>
      </c>
      <c r="Z827" s="0" t="s">
        <v>3641</v>
      </c>
      <c r="BA827" s="0" t="s">
        <v>49</v>
      </c>
      <c r="BB827" s="4" t="s">
        <v>50</v>
      </c>
      <c r="BC827" s="0" t="s">
        <v>51</v>
      </c>
      <c r="BD827" s="4" t="s">
        <v>52</v>
      </c>
    </row>
    <row r="828" customFormat="false" ht="15" hidden="false" customHeight="false" outlineLevel="0" collapsed="false">
      <c r="A828" s="1" t="n">
        <v>1</v>
      </c>
      <c r="B828" s="38" t="s">
        <v>5692</v>
      </c>
      <c r="C828" s="0" t="s">
        <v>623</v>
      </c>
      <c r="D828" s="0" t="s">
        <v>5693</v>
      </c>
      <c r="E828" s="0" t="s">
        <v>41</v>
      </c>
      <c r="F828" s="0" t="n">
        <v>411</v>
      </c>
      <c r="G828" s="39" t="s">
        <v>693</v>
      </c>
      <c r="H828" s="0" t="s">
        <v>4262</v>
      </c>
      <c r="I828" s="0" t="s">
        <v>4263</v>
      </c>
      <c r="J828" s="0" t="n">
        <v>2575</v>
      </c>
      <c r="K828" s="0" t="s">
        <v>2996</v>
      </c>
      <c r="L828" s="0" t="n">
        <v>15</v>
      </c>
      <c r="M828" s="0" t="s">
        <v>3183</v>
      </c>
      <c r="N828" s="0" t="n">
        <v>1</v>
      </c>
      <c r="O828" s="0" t="n">
        <v>55</v>
      </c>
      <c r="U828" s="0" t="s">
        <v>5694</v>
      </c>
      <c r="X828" s="0" t="s">
        <v>924</v>
      </c>
      <c r="BA828" s="0" t="s">
        <v>49</v>
      </c>
      <c r="BB828" s="4" t="s">
        <v>50</v>
      </c>
      <c r="BC828" s="0" t="s">
        <v>51</v>
      </c>
      <c r="BD828" s="4" t="s">
        <v>52</v>
      </c>
    </row>
    <row r="829" customFormat="false" ht="15" hidden="false" customHeight="false" outlineLevel="0" collapsed="false">
      <c r="A829" s="1" t="n">
        <v>3</v>
      </c>
      <c r="B829" s="38" t="s">
        <v>5695</v>
      </c>
      <c r="C829" s="0" t="s">
        <v>5696</v>
      </c>
      <c r="D829" s="0" t="s">
        <v>5697</v>
      </c>
      <c r="E829" s="0" t="s">
        <v>41</v>
      </c>
      <c r="F829" s="0" t="n">
        <v>411</v>
      </c>
      <c r="G829" s="39" t="s">
        <v>693</v>
      </c>
      <c r="H829" s="0" t="s">
        <v>696</v>
      </c>
      <c r="I829" s="0" t="s">
        <v>697</v>
      </c>
      <c r="J829" s="0" t="n">
        <v>2381</v>
      </c>
      <c r="K829" s="0" t="s">
        <v>698</v>
      </c>
      <c r="L829" s="0" t="n">
        <v>3</v>
      </c>
      <c r="M829" s="0" t="s">
        <v>699</v>
      </c>
      <c r="N829" s="0" t="n">
        <v>3</v>
      </c>
      <c r="O829" s="0" t="n">
        <v>54</v>
      </c>
      <c r="U829" s="0" t="s">
        <v>5698</v>
      </c>
      <c r="X829" s="0" t="s">
        <v>701</v>
      </c>
      <c r="BB829" s="4"/>
      <c r="BD829" s="4"/>
    </row>
    <row r="830" customFormat="false" ht="15" hidden="false" customHeight="false" outlineLevel="0" collapsed="false">
      <c r="A830" s="1" t="n">
        <v>3</v>
      </c>
      <c r="B830" s="38" t="s">
        <v>5699</v>
      </c>
      <c r="C830" s="0" t="s">
        <v>820</v>
      </c>
      <c r="D830" s="0" t="s">
        <v>5700</v>
      </c>
      <c r="E830" s="0" t="s">
        <v>41</v>
      </c>
      <c r="F830" s="0" t="n">
        <v>411</v>
      </c>
      <c r="G830" s="39" t="s">
        <v>693</v>
      </c>
      <c r="H830" s="0" t="s">
        <v>5701</v>
      </c>
      <c r="I830" s="0" t="s">
        <v>5702</v>
      </c>
      <c r="J830" s="0" t="n">
        <v>2548</v>
      </c>
      <c r="K830" s="0" t="s">
        <v>1934</v>
      </c>
      <c r="L830" s="0" t="n">
        <v>14</v>
      </c>
      <c r="M830" s="0" t="s">
        <v>5392</v>
      </c>
      <c r="O830" s="0" t="n">
        <v>54</v>
      </c>
      <c r="U830" s="0" t="s">
        <v>5703</v>
      </c>
      <c r="X830" s="0" t="s">
        <v>3816</v>
      </c>
      <c r="BA830" s="0" t="s">
        <v>56</v>
      </c>
      <c r="BB830" s="4" t="s">
        <v>57</v>
      </c>
      <c r="BC830" s="0" t="s">
        <v>58</v>
      </c>
      <c r="BD830" s="4" t="s">
        <v>59</v>
      </c>
    </row>
    <row r="831" customFormat="false" ht="15" hidden="false" customHeight="false" outlineLevel="0" collapsed="false">
      <c r="A831" s="1" t="n">
        <v>5</v>
      </c>
      <c r="B831" s="38" t="s">
        <v>5704</v>
      </c>
      <c r="C831" s="0" t="s">
        <v>5705</v>
      </c>
      <c r="D831" s="0" t="s">
        <v>5706</v>
      </c>
      <c r="E831" s="0" t="s">
        <v>41</v>
      </c>
      <c r="F831" s="0" t="n">
        <v>411</v>
      </c>
      <c r="G831" s="39" t="s">
        <v>693</v>
      </c>
      <c r="H831" s="0" t="s">
        <v>727</v>
      </c>
      <c r="I831" s="0" t="s">
        <v>5478</v>
      </c>
      <c r="J831" s="0" t="n">
        <v>2357</v>
      </c>
      <c r="K831" s="0" t="s">
        <v>1950</v>
      </c>
      <c r="L831" s="0" t="n">
        <v>1</v>
      </c>
      <c r="M831" s="0" t="s">
        <v>612</v>
      </c>
      <c r="N831" s="0" t="n">
        <v>4</v>
      </c>
      <c r="O831" s="0" t="n">
        <v>54</v>
      </c>
      <c r="U831" s="0" t="s">
        <v>5707</v>
      </c>
      <c r="X831" s="0" t="s">
        <v>947</v>
      </c>
      <c r="Y831" s="0" t="s">
        <v>5708</v>
      </c>
      <c r="Z831" s="0" t="s">
        <v>3641</v>
      </c>
      <c r="BA831" s="0" t="s">
        <v>77</v>
      </c>
      <c r="BB831" s="4" t="s">
        <v>42</v>
      </c>
      <c r="BC831" s="0" t="s">
        <v>78</v>
      </c>
      <c r="BD831" s="4" t="s">
        <v>79</v>
      </c>
    </row>
    <row r="832" customFormat="false" ht="15" hidden="false" customHeight="false" outlineLevel="0" collapsed="false">
      <c r="A832" s="1" t="n">
        <v>2</v>
      </c>
      <c r="B832" s="38" t="s">
        <v>5709</v>
      </c>
      <c r="C832" s="0" t="s">
        <v>733</v>
      </c>
      <c r="D832" s="0" t="s">
        <v>5088</v>
      </c>
      <c r="E832" s="0" t="s">
        <v>41</v>
      </c>
      <c r="F832" s="0" t="n">
        <v>411</v>
      </c>
      <c r="G832" s="39" t="s">
        <v>693</v>
      </c>
      <c r="H832" s="0" t="s">
        <v>3409</v>
      </c>
      <c r="I832" s="0" t="s">
        <v>5710</v>
      </c>
      <c r="J832" s="0" t="n">
        <v>2511</v>
      </c>
      <c r="K832" s="0" t="s">
        <v>810</v>
      </c>
      <c r="L832" s="0" t="n">
        <v>12</v>
      </c>
      <c r="M832" s="0" t="s">
        <v>2037</v>
      </c>
      <c r="N832" s="0" t="n">
        <v>2</v>
      </c>
      <c r="O832" s="0" t="n">
        <v>54</v>
      </c>
      <c r="X832" s="0" t="s">
        <v>5711</v>
      </c>
      <c r="BB832" s="4"/>
      <c r="BD832" s="4"/>
    </row>
    <row r="833" customFormat="false" ht="15" hidden="false" customHeight="false" outlineLevel="0" collapsed="false">
      <c r="A833" s="1" t="n">
        <v>2</v>
      </c>
      <c r="B833" s="38" t="s">
        <v>5712</v>
      </c>
      <c r="C833" s="0" t="s">
        <v>4721</v>
      </c>
      <c r="D833" s="0" t="s">
        <v>5713</v>
      </c>
      <c r="E833" s="0" t="s">
        <v>41</v>
      </c>
      <c r="F833" s="0" t="n">
        <v>411</v>
      </c>
      <c r="G833" s="39" t="s">
        <v>693</v>
      </c>
      <c r="H833" s="0" t="s">
        <v>5701</v>
      </c>
      <c r="I833" s="0" t="s">
        <v>5714</v>
      </c>
      <c r="J833" s="0" t="n">
        <v>2403</v>
      </c>
      <c r="K833" s="0" t="s">
        <v>5715</v>
      </c>
      <c r="L833" s="0" t="n">
        <v>4</v>
      </c>
      <c r="M833" s="0" t="s">
        <v>1912</v>
      </c>
      <c r="N833" s="0" t="n">
        <v>2</v>
      </c>
      <c r="O833" s="0" t="n">
        <v>54</v>
      </c>
      <c r="U833" s="0" t="s">
        <v>5716</v>
      </c>
      <c r="X833" s="0" t="s">
        <v>926</v>
      </c>
      <c r="BA833" s="0" t="s">
        <v>77</v>
      </c>
      <c r="BB833" s="4" t="s">
        <v>42</v>
      </c>
      <c r="BC833" s="0" t="s">
        <v>78</v>
      </c>
      <c r="BD833" s="4" t="s">
        <v>79</v>
      </c>
    </row>
    <row r="834" customFormat="false" ht="15" hidden="false" customHeight="false" outlineLevel="0" collapsed="false">
      <c r="A834" s="1" t="n">
        <v>16</v>
      </c>
      <c r="B834" s="38" t="s">
        <v>5717</v>
      </c>
      <c r="C834" s="0" t="s">
        <v>814</v>
      </c>
      <c r="D834" s="0" t="s">
        <v>68</v>
      </c>
      <c r="E834" s="0" t="s">
        <v>41</v>
      </c>
      <c r="F834" s="0" t="n">
        <v>411</v>
      </c>
      <c r="G834" s="39" t="s">
        <v>693</v>
      </c>
      <c r="H834" s="0" t="s">
        <v>820</v>
      </c>
      <c r="I834" s="0" t="s">
        <v>821</v>
      </c>
      <c r="J834" s="0" t="n">
        <v>2405</v>
      </c>
      <c r="K834" s="0" t="s">
        <v>91</v>
      </c>
      <c r="L834" s="0" t="n">
        <v>5</v>
      </c>
      <c r="M834" s="0" t="s">
        <v>46</v>
      </c>
      <c r="N834" s="0" t="n">
        <v>11</v>
      </c>
      <c r="O834" s="0" t="n">
        <v>54</v>
      </c>
      <c r="U834" s="0" t="s">
        <v>5718</v>
      </c>
      <c r="X834" s="0" t="s">
        <v>411</v>
      </c>
      <c r="Y834" s="0" t="s">
        <v>5719</v>
      </c>
      <c r="Z834" s="0" t="s">
        <v>84</v>
      </c>
      <c r="BA834" s="0" t="s">
        <v>140</v>
      </c>
      <c r="BB834" s="4"/>
      <c r="BC834" s="0" t="s">
        <v>141</v>
      </c>
      <c r="BD834" s="4"/>
    </row>
    <row r="835" customFormat="false" ht="15" hidden="false" customHeight="false" outlineLevel="0" collapsed="false">
      <c r="A835" s="1" t="n">
        <v>17</v>
      </c>
      <c r="B835" s="38" t="s">
        <v>5720</v>
      </c>
      <c r="C835" s="0" t="s">
        <v>4470</v>
      </c>
      <c r="D835" s="0" t="s">
        <v>5721</v>
      </c>
      <c r="E835" s="0" t="s">
        <v>41</v>
      </c>
      <c r="F835" s="0" t="n">
        <v>411</v>
      </c>
      <c r="G835" s="39" t="s">
        <v>693</v>
      </c>
      <c r="H835" s="0" t="s">
        <v>5722</v>
      </c>
      <c r="I835" s="0" t="s">
        <v>2161</v>
      </c>
      <c r="J835" s="0" t="n">
        <v>2413</v>
      </c>
      <c r="K835" s="0" t="s">
        <v>84</v>
      </c>
      <c r="L835" s="0" t="n">
        <v>5</v>
      </c>
      <c r="M835" s="0" t="s">
        <v>46</v>
      </c>
      <c r="N835" s="0" t="n">
        <v>11</v>
      </c>
      <c r="O835" s="0" t="n">
        <v>54</v>
      </c>
      <c r="U835" s="0" t="s">
        <v>5723</v>
      </c>
      <c r="X835" s="0" t="s">
        <v>5724</v>
      </c>
      <c r="Y835" s="0" t="s">
        <v>5725</v>
      </c>
      <c r="Z835" s="0" t="s">
        <v>84</v>
      </c>
      <c r="BA835" s="0" t="s">
        <v>147</v>
      </c>
      <c r="BB835" s="4"/>
      <c r="BC835" s="0" t="s">
        <v>148</v>
      </c>
      <c r="BD835" s="4"/>
    </row>
    <row r="836" customFormat="false" ht="15" hidden="false" customHeight="false" outlineLevel="0" collapsed="false">
      <c r="A836" s="1" t="n">
        <v>6</v>
      </c>
      <c r="B836" s="38" t="s">
        <v>5726</v>
      </c>
      <c r="C836" s="0" t="s">
        <v>5727</v>
      </c>
      <c r="D836" s="0" t="s">
        <v>5113</v>
      </c>
      <c r="E836" s="0" t="s">
        <v>41</v>
      </c>
      <c r="F836" s="0" t="n">
        <v>411</v>
      </c>
      <c r="G836" s="39" t="s">
        <v>693</v>
      </c>
      <c r="H836" s="0" t="s">
        <v>5728</v>
      </c>
      <c r="I836" s="0" t="s">
        <v>717</v>
      </c>
      <c r="J836" s="0" t="n">
        <v>2582</v>
      </c>
      <c r="K836" s="0" t="s">
        <v>3035</v>
      </c>
      <c r="L836" s="0" t="n">
        <v>16</v>
      </c>
      <c r="M836" s="0" t="s">
        <v>4088</v>
      </c>
      <c r="N836" s="0" t="n">
        <v>5</v>
      </c>
      <c r="O836" s="0" t="n">
        <v>54</v>
      </c>
      <c r="X836" s="0" t="s">
        <v>942</v>
      </c>
      <c r="Y836" s="0" t="s">
        <v>5729</v>
      </c>
      <c r="Z836" s="0" t="s">
        <v>810</v>
      </c>
      <c r="BA836" s="0" t="s">
        <v>41</v>
      </c>
      <c r="BB836" s="4" t="s">
        <v>693</v>
      </c>
      <c r="BC836" s="0" t="s">
        <v>694</v>
      </c>
      <c r="BD836" s="4"/>
    </row>
    <row r="837" customFormat="false" ht="15" hidden="false" customHeight="false" outlineLevel="0" collapsed="false">
      <c r="A837" s="1" t="n">
        <v>55</v>
      </c>
      <c r="B837" s="38" t="n">
        <v>35425937180</v>
      </c>
      <c r="C837" s="0" t="s">
        <v>2808</v>
      </c>
      <c r="D837" s="0" t="s">
        <v>5730</v>
      </c>
      <c r="E837" s="0" t="s">
        <v>41</v>
      </c>
      <c r="F837" s="0" t="n">
        <v>411</v>
      </c>
      <c r="G837" s="39" t="s">
        <v>693</v>
      </c>
      <c r="H837" s="0" t="s">
        <v>3462</v>
      </c>
      <c r="I837" s="0" t="s">
        <v>772</v>
      </c>
      <c r="J837" s="0" t="n">
        <v>2697</v>
      </c>
      <c r="K837" s="0" t="s">
        <v>576</v>
      </c>
      <c r="L837" s="0" t="n">
        <v>21</v>
      </c>
      <c r="M837" s="0" t="s">
        <v>577</v>
      </c>
      <c r="N837" s="0" t="n">
        <v>17</v>
      </c>
      <c r="O837" s="0" t="n">
        <v>53</v>
      </c>
      <c r="U837" s="0" t="s">
        <v>5731</v>
      </c>
      <c r="X837" s="0" t="s">
        <v>1010</v>
      </c>
      <c r="Y837" s="0" t="s">
        <v>5732</v>
      </c>
      <c r="Z837" s="0" t="s">
        <v>576</v>
      </c>
      <c r="BA837" s="0" t="s">
        <v>1968</v>
      </c>
      <c r="BB837" s="4" t="s">
        <v>1969</v>
      </c>
      <c r="BC837" s="0" t="s">
        <v>876</v>
      </c>
      <c r="BD837" s="4"/>
    </row>
    <row r="838" customFormat="false" ht="15" hidden="false" customHeight="false" outlineLevel="0" collapsed="false">
      <c r="A838" s="1" t="n">
        <v>4</v>
      </c>
      <c r="B838" s="38" t="s">
        <v>5733</v>
      </c>
      <c r="C838" s="0" t="s">
        <v>3393</v>
      </c>
      <c r="D838" s="0" t="s">
        <v>5734</v>
      </c>
      <c r="E838" s="0" t="s">
        <v>41</v>
      </c>
      <c r="F838" s="0" t="n">
        <v>411</v>
      </c>
      <c r="G838" s="39" t="s">
        <v>693</v>
      </c>
      <c r="H838" s="0" t="s">
        <v>43</v>
      </c>
      <c r="I838" s="0" t="s">
        <v>5735</v>
      </c>
      <c r="J838" s="0" t="n">
        <v>2537</v>
      </c>
      <c r="K838" s="0" t="s">
        <v>3483</v>
      </c>
      <c r="L838" s="0" t="n">
        <v>14</v>
      </c>
      <c r="M838" s="0" t="s">
        <v>5392</v>
      </c>
      <c r="O838" s="0" t="n">
        <v>53</v>
      </c>
      <c r="U838" s="0" t="s">
        <v>5736</v>
      </c>
      <c r="X838" s="0" t="s">
        <v>925</v>
      </c>
      <c r="BA838" s="0" t="s">
        <v>151</v>
      </c>
      <c r="BB838" s="4" t="s">
        <v>152</v>
      </c>
      <c r="BC838" s="0" t="s">
        <v>153</v>
      </c>
      <c r="BD838" s="4"/>
    </row>
    <row r="839" customFormat="false" ht="15" hidden="false" customHeight="false" outlineLevel="0" collapsed="false">
      <c r="A839" s="1" t="n">
        <v>5</v>
      </c>
      <c r="B839" s="38" t="s">
        <v>5737</v>
      </c>
      <c r="C839" s="0" t="s">
        <v>2584</v>
      </c>
      <c r="D839" s="0" t="s">
        <v>3301</v>
      </c>
      <c r="E839" s="0" t="s">
        <v>41</v>
      </c>
      <c r="F839" s="0" t="n">
        <v>411</v>
      </c>
      <c r="G839" s="39" t="s">
        <v>693</v>
      </c>
      <c r="H839" s="0" t="s">
        <v>43</v>
      </c>
      <c r="I839" s="0" t="s">
        <v>5735</v>
      </c>
      <c r="J839" s="0" t="n">
        <v>2537</v>
      </c>
      <c r="K839" s="0" t="s">
        <v>3483</v>
      </c>
      <c r="L839" s="0" t="n">
        <v>14</v>
      </c>
      <c r="M839" s="0" t="s">
        <v>5392</v>
      </c>
      <c r="O839" s="0" t="n">
        <v>53</v>
      </c>
      <c r="U839" s="0" t="s">
        <v>5738</v>
      </c>
      <c r="X839" s="0" t="s">
        <v>925</v>
      </c>
      <c r="BA839" s="0" t="s">
        <v>49</v>
      </c>
      <c r="BB839" s="4" t="s">
        <v>50</v>
      </c>
      <c r="BC839" s="0" t="s">
        <v>51</v>
      </c>
      <c r="BD839" s="4" t="s">
        <v>52</v>
      </c>
    </row>
    <row r="840" customFormat="false" ht="15" hidden="false" customHeight="false" outlineLevel="0" collapsed="false">
      <c r="A840" s="1" t="n">
        <v>3</v>
      </c>
      <c r="B840" s="38" t="s">
        <v>5739</v>
      </c>
      <c r="C840" s="0" t="s">
        <v>5740</v>
      </c>
      <c r="D840" s="0" t="s">
        <v>5741</v>
      </c>
      <c r="E840" s="0" t="s">
        <v>41</v>
      </c>
      <c r="F840" s="0" t="n">
        <v>411</v>
      </c>
      <c r="G840" s="39" t="s">
        <v>693</v>
      </c>
      <c r="H840" s="0" t="s">
        <v>2822</v>
      </c>
      <c r="I840" s="0" t="s">
        <v>5742</v>
      </c>
      <c r="J840" s="0" t="n">
        <v>2390</v>
      </c>
      <c r="K840" s="0" t="s">
        <v>2134</v>
      </c>
      <c r="L840" s="0" t="n">
        <v>4</v>
      </c>
      <c r="M840" s="0" t="s">
        <v>3765</v>
      </c>
      <c r="N840" s="0" t="n">
        <v>3</v>
      </c>
      <c r="O840" s="0" t="n">
        <v>53</v>
      </c>
      <c r="U840" s="0" t="s">
        <v>5743</v>
      </c>
      <c r="X840" s="0" t="s">
        <v>939</v>
      </c>
      <c r="BA840" s="0" t="s">
        <v>70</v>
      </c>
      <c r="BB840" s="4" t="s">
        <v>71</v>
      </c>
      <c r="BC840" s="0" t="s">
        <v>72</v>
      </c>
      <c r="BD840" s="4" t="s">
        <v>73</v>
      </c>
    </row>
    <row r="841" customFormat="false" ht="15" hidden="false" customHeight="false" outlineLevel="0" collapsed="false">
      <c r="A841" s="1" t="n">
        <v>4</v>
      </c>
      <c r="B841" s="38" t="s">
        <v>5744</v>
      </c>
      <c r="C841" s="0" t="s">
        <v>5745</v>
      </c>
      <c r="D841" s="0" t="s">
        <v>5746</v>
      </c>
      <c r="E841" s="0" t="s">
        <v>41</v>
      </c>
      <c r="F841" s="0" t="n">
        <v>411</v>
      </c>
      <c r="G841" s="39" t="s">
        <v>693</v>
      </c>
      <c r="H841" s="0" t="s">
        <v>5701</v>
      </c>
      <c r="I841" s="0" t="s">
        <v>5714</v>
      </c>
      <c r="J841" s="0" t="n">
        <v>2403</v>
      </c>
      <c r="K841" s="0" t="s">
        <v>5715</v>
      </c>
      <c r="L841" s="0" t="n">
        <v>4</v>
      </c>
      <c r="M841" s="0" t="s">
        <v>1912</v>
      </c>
      <c r="N841" s="0" t="n">
        <v>3</v>
      </c>
      <c r="O841" s="0" t="n">
        <v>53</v>
      </c>
      <c r="U841" s="0" t="s">
        <v>5747</v>
      </c>
      <c r="X841" s="0" t="s">
        <v>926</v>
      </c>
      <c r="BA841" s="0" t="s">
        <v>56</v>
      </c>
      <c r="BB841" s="4" t="s">
        <v>57</v>
      </c>
      <c r="BC841" s="0" t="s">
        <v>58</v>
      </c>
      <c r="BD841" s="4" t="s">
        <v>59</v>
      </c>
    </row>
    <row r="842" customFormat="false" ht="15" hidden="false" customHeight="false" outlineLevel="0" collapsed="false">
      <c r="A842" s="1" t="n">
        <v>4</v>
      </c>
      <c r="B842" s="38" t="n">
        <v>1005688384</v>
      </c>
      <c r="C842" s="0" t="s">
        <v>5748</v>
      </c>
      <c r="D842" s="0" t="s">
        <v>736</v>
      </c>
      <c r="E842" s="0" t="s">
        <v>41</v>
      </c>
      <c r="F842" s="0" t="n">
        <v>411</v>
      </c>
      <c r="G842" s="39" t="s">
        <v>693</v>
      </c>
      <c r="H842" s="0" t="s">
        <v>4736</v>
      </c>
      <c r="I842" s="0" t="s">
        <v>5749</v>
      </c>
      <c r="J842" s="0" t="n">
        <v>2424</v>
      </c>
      <c r="K842" s="0" t="s">
        <v>636</v>
      </c>
      <c r="L842" s="0" t="n">
        <v>6</v>
      </c>
      <c r="M842" s="0" t="s">
        <v>774</v>
      </c>
      <c r="N842" s="0" t="n">
        <v>4</v>
      </c>
      <c r="O842" s="0" t="n">
        <v>53</v>
      </c>
      <c r="U842" s="0" t="s">
        <v>5750</v>
      </c>
      <c r="X842" s="0" t="s">
        <v>418</v>
      </c>
      <c r="Y842" s="0" t="s">
        <v>5321</v>
      </c>
      <c r="Z842" s="0" t="s">
        <v>636</v>
      </c>
      <c r="BA842" s="0" t="s">
        <v>49</v>
      </c>
      <c r="BB842" s="4" t="s">
        <v>50</v>
      </c>
      <c r="BC842" s="0" t="s">
        <v>51</v>
      </c>
      <c r="BD842" s="4" t="s">
        <v>52</v>
      </c>
    </row>
    <row r="843" customFormat="false" ht="15" hidden="false" customHeight="false" outlineLevel="0" collapsed="false">
      <c r="A843" s="1" t="n">
        <v>56</v>
      </c>
      <c r="B843" s="38" t="s">
        <v>5751</v>
      </c>
      <c r="C843" s="0" t="s">
        <v>5752</v>
      </c>
      <c r="D843" s="0" t="s">
        <v>5753</v>
      </c>
      <c r="E843" s="0" t="s">
        <v>41</v>
      </c>
      <c r="F843" s="0" t="n">
        <v>411</v>
      </c>
      <c r="G843" s="39" t="s">
        <v>693</v>
      </c>
      <c r="H843" s="0" t="s">
        <v>5754</v>
      </c>
      <c r="I843" s="0" t="s">
        <v>5755</v>
      </c>
      <c r="J843" s="0" t="n">
        <v>2740</v>
      </c>
      <c r="K843" s="0" t="s">
        <v>2219</v>
      </c>
      <c r="L843" s="0" t="n">
        <v>21</v>
      </c>
      <c r="M843" s="0" t="s">
        <v>577</v>
      </c>
      <c r="N843" s="0" t="n">
        <v>18</v>
      </c>
      <c r="O843" s="0" t="n">
        <v>52</v>
      </c>
      <c r="U843" s="0" t="s">
        <v>5756</v>
      </c>
      <c r="X843" s="0" t="s">
        <v>511</v>
      </c>
      <c r="Y843" s="0" t="s">
        <v>5757</v>
      </c>
      <c r="Z843" s="0" t="s">
        <v>1934</v>
      </c>
      <c r="BA843" s="0" t="s">
        <v>49</v>
      </c>
      <c r="BB843" s="4" t="s">
        <v>50</v>
      </c>
      <c r="BC843" s="0" t="s">
        <v>51</v>
      </c>
      <c r="BD843" s="4" t="s">
        <v>52</v>
      </c>
    </row>
    <row r="844" customFormat="false" ht="15" hidden="false" customHeight="false" outlineLevel="0" collapsed="false">
      <c r="A844" s="1" t="n">
        <v>6</v>
      </c>
      <c r="B844" s="38" t="s">
        <v>5758</v>
      </c>
      <c r="C844" s="0" t="s">
        <v>647</v>
      </c>
      <c r="D844" s="0" t="s">
        <v>5759</v>
      </c>
      <c r="E844" s="0" t="s">
        <v>41</v>
      </c>
      <c r="F844" s="0" t="n">
        <v>411</v>
      </c>
      <c r="G844" s="39" t="s">
        <v>693</v>
      </c>
      <c r="H844" s="0" t="s">
        <v>628</v>
      </c>
      <c r="I844" s="0" t="s">
        <v>5760</v>
      </c>
      <c r="J844" s="0" t="n">
        <v>4018</v>
      </c>
      <c r="K844" s="0" t="s">
        <v>729</v>
      </c>
      <c r="L844" s="0" t="n">
        <v>14</v>
      </c>
      <c r="M844" s="0" t="s">
        <v>5392</v>
      </c>
      <c r="O844" s="0" t="n">
        <v>52</v>
      </c>
      <c r="U844" s="0" t="s">
        <v>5761</v>
      </c>
      <c r="X844" s="0" t="s">
        <v>732</v>
      </c>
      <c r="BA844" s="0" t="s">
        <v>70</v>
      </c>
      <c r="BB844" s="4" t="s">
        <v>71</v>
      </c>
      <c r="BC844" s="0" t="s">
        <v>72</v>
      </c>
      <c r="BD844" s="4" t="s">
        <v>73</v>
      </c>
    </row>
    <row r="845" customFormat="false" ht="15" hidden="false" customHeight="false" outlineLevel="0" collapsed="false">
      <c r="A845" s="1" t="n">
        <v>3</v>
      </c>
      <c r="B845" s="38" t="s">
        <v>5762</v>
      </c>
      <c r="C845" s="0" t="s">
        <v>3245</v>
      </c>
      <c r="D845" s="0" t="s">
        <v>5763</v>
      </c>
      <c r="E845" s="0" t="s">
        <v>41</v>
      </c>
      <c r="F845" s="0" t="n">
        <v>411</v>
      </c>
      <c r="G845" s="39" t="s">
        <v>693</v>
      </c>
      <c r="H845" s="0" t="s">
        <v>2054</v>
      </c>
      <c r="I845" s="0" t="s">
        <v>5764</v>
      </c>
      <c r="J845" s="0" t="n">
        <v>2509</v>
      </c>
      <c r="K845" s="0" t="s">
        <v>810</v>
      </c>
      <c r="L845" s="0" t="n">
        <v>12</v>
      </c>
      <c r="M845" s="0" t="s">
        <v>2037</v>
      </c>
      <c r="N845" s="0" t="n">
        <v>3</v>
      </c>
      <c r="O845" s="0" t="n">
        <v>52</v>
      </c>
      <c r="X845" s="0" t="s">
        <v>941</v>
      </c>
      <c r="BB845" s="4"/>
      <c r="BD845" s="4"/>
    </row>
    <row r="846" customFormat="false" ht="15" hidden="false" customHeight="false" outlineLevel="0" collapsed="false">
      <c r="A846" s="1" t="n">
        <v>5</v>
      </c>
      <c r="B846" s="38" t="s">
        <v>5765</v>
      </c>
      <c r="C846" s="0" t="s">
        <v>3025</v>
      </c>
      <c r="D846" s="0" t="s">
        <v>5766</v>
      </c>
      <c r="E846" s="0" t="s">
        <v>41</v>
      </c>
      <c r="F846" s="0" t="n">
        <v>411</v>
      </c>
      <c r="G846" s="39" t="s">
        <v>693</v>
      </c>
      <c r="H846" s="0" t="s">
        <v>1947</v>
      </c>
      <c r="I846" s="0" t="s">
        <v>5767</v>
      </c>
      <c r="J846" s="0" t="n">
        <v>2671</v>
      </c>
      <c r="K846" s="0" t="s">
        <v>5266</v>
      </c>
      <c r="L846" s="0" t="n">
        <v>18</v>
      </c>
      <c r="M846" s="0" t="s">
        <v>676</v>
      </c>
      <c r="N846" s="0" t="n">
        <v>5</v>
      </c>
      <c r="O846" s="0" t="n">
        <v>52</v>
      </c>
      <c r="X846" s="0" t="s">
        <v>5768</v>
      </c>
      <c r="Y846" s="0" t="s">
        <v>5769</v>
      </c>
      <c r="Z846" s="0" t="s">
        <v>797</v>
      </c>
      <c r="BA846" s="0" t="s">
        <v>41</v>
      </c>
      <c r="BB846" s="4" t="s">
        <v>693</v>
      </c>
      <c r="BC846" s="0" t="s">
        <v>694</v>
      </c>
      <c r="BD846" s="4"/>
    </row>
    <row r="847" customFormat="false" ht="15" hidden="false" customHeight="false" outlineLevel="0" collapsed="false">
      <c r="A847" s="1" t="n">
        <v>18</v>
      </c>
      <c r="B847" s="38" t="s">
        <v>5770</v>
      </c>
      <c r="C847" s="0" t="s">
        <v>1920</v>
      </c>
      <c r="D847" s="0" t="s">
        <v>5535</v>
      </c>
      <c r="E847" s="0" t="s">
        <v>41</v>
      </c>
      <c r="F847" s="0" t="n">
        <v>411</v>
      </c>
      <c r="G847" s="39" t="s">
        <v>693</v>
      </c>
      <c r="H847" s="0" t="s">
        <v>665</v>
      </c>
      <c r="I847" s="0" t="s">
        <v>5060</v>
      </c>
      <c r="J847" s="0" t="n">
        <v>2410</v>
      </c>
      <c r="K847" s="0" t="s">
        <v>84</v>
      </c>
      <c r="L847" s="0" t="n">
        <v>5</v>
      </c>
      <c r="M847" s="0" t="s">
        <v>46</v>
      </c>
      <c r="N847" s="0" t="n">
        <v>12</v>
      </c>
      <c r="O847" s="0" t="n">
        <v>52</v>
      </c>
      <c r="U847" s="0" t="s">
        <v>5771</v>
      </c>
      <c r="X847" s="0" t="s">
        <v>985</v>
      </c>
      <c r="Y847" s="0" t="s">
        <v>5772</v>
      </c>
      <c r="Z847" s="0" t="s">
        <v>84</v>
      </c>
      <c r="BA847" s="0" t="s">
        <v>149</v>
      </c>
      <c r="BB847" s="4"/>
      <c r="BC847" s="0" t="s">
        <v>150</v>
      </c>
      <c r="BD847" s="4"/>
    </row>
    <row r="848" customFormat="false" ht="15" hidden="false" customHeight="false" outlineLevel="0" collapsed="false">
      <c r="A848" s="1" t="n">
        <v>3</v>
      </c>
      <c r="B848" s="38" t="s">
        <v>5773</v>
      </c>
      <c r="C848" s="0" t="s">
        <v>2617</v>
      </c>
      <c r="D848" s="0" t="s">
        <v>5774</v>
      </c>
      <c r="E848" s="0" t="s">
        <v>41</v>
      </c>
      <c r="F848" s="0" t="n">
        <v>411</v>
      </c>
      <c r="G848" s="39" t="s">
        <v>693</v>
      </c>
      <c r="H848" s="0" t="s">
        <v>5573</v>
      </c>
      <c r="I848" s="0" t="s">
        <v>5775</v>
      </c>
      <c r="J848" s="0" t="n">
        <v>2489</v>
      </c>
      <c r="K848" s="0" t="s">
        <v>2609</v>
      </c>
      <c r="L848" s="0" t="n">
        <v>10</v>
      </c>
      <c r="M848" s="0" t="s">
        <v>2606</v>
      </c>
      <c r="N848" s="0" t="n">
        <v>3</v>
      </c>
      <c r="O848" s="0" t="n">
        <v>52</v>
      </c>
      <c r="U848" s="0" t="s">
        <v>5776</v>
      </c>
      <c r="X848" s="0" t="s">
        <v>945</v>
      </c>
      <c r="BB848" s="4"/>
      <c r="BD848" s="4"/>
    </row>
    <row r="849" customFormat="false" ht="15" hidden="false" customHeight="false" outlineLevel="0" collapsed="false">
      <c r="A849" s="1" t="n">
        <v>6</v>
      </c>
      <c r="B849" s="38" t="n">
        <v>76043868323</v>
      </c>
      <c r="C849" s="0" t="s">
        <v>3010</v>
      </c>
      <c r="D849" s="0" t="s">
        <v>5777</v>
      </c>
      <c r="E849" s="0" t="s">
        <v>41</v>
      </c>
      <c r="F849" s="0" t="n">
        <v>411</v>
      </c>
      <c r="G849" s="39" t="s">
        <v>693</v>
      </c>
      <c r="H849" s="0" t="s">
        <v>4075</v>
      </c>
      <c r="I849" s="0" t="s">
        <v>4076</v>
      </c>
      <c r="J849" s="0" t="n">
        <v>2351</v>
      </c>
      <c r="K849" s="0" t="s">
        <v>4077</v>
      </c>
      <c r="L849" s="0" t="n">
        <v>1</v>
      </c>
      <c r="M849" s="0" t="s">
        <v>4078</v>
      </c>
      <c r="N849" s="0" t="n">
        <v>5</v>
      </c>
      <c r="O849" s="0" t="n">
        <v>51</v>
      </c>
      <c r="U849" s="0" t="s">
        <v>5778</v>
      </c>
      <c r="X849" s="0" t="s">
        <v>412</v>
      </c>
      <c r="Y849" s="0" t="s">
        <v>5779</v>
      </c>
      <c r="Z849" s="0" t="s">
        <v>3641</v>
      </c>
      <c r="BA849" s="0" t="s">
        <v>156</v>
      </c>
      <c r="BB849" s="4"/>
      <c r="BC849" s="0" t="s">
        <v>157</v>
      </c>
      <c r="BD849" s="4"/>
    </row>
    <row r="850" customFormat="false" ht="15" hidden="false" customHeight="false" outlineLevel="0" collapsed="false">
      <c r="A850" s="1" t="n">
        <v>57</v>
      </c>
      <c r="B850" s="38" t="s">
        <v>5780</v>
      </c>
      <c r="C850" s="0" t="s">
        <v>667</v>
      </c>
      <c r="D850" s="0" t="s">
        <v>5781</v>
      </c>
      <c r="E850" s="0" t="s">
        <v>41</v>
      </c>
      <c r="F850" s="0" t="n">
        <v>411</v>
      </c>
      <c r="G850" s="39" t="s">
        <v>693</v>
      </c>
      <c r="H850" s="0" t="s">
        <v>655</v>
      </c>
      <c r="I850" s="0" t="s">
        <v>704</v>
      </c>
      <c r="J850" s="0" t="n">
        <v>2700</v>
      </c>
      <c r="K850" s="0" t="s">
        <v>576</v>
      </c>
      <c r="L850" s="0" t="n">
        <v>21</v>
      </c>
      <c r="M850" s="0" t="s">
        <v>577</v>
      </c>
      <c r="N850" s="0" t="n">
        <v>19</v>
      </c>
      <c r="O850" s="0" t="n">
        <v>51</v>
      </c>
      <c r="U850" s="0" t="s">
        <v>5782</v>
      </c>
      <c r="X850" s="0" t="s">
        <v>540</v>
      </c>
      <c r="Y850" s="0" t="s">
        <v>5783</v>
      </c>
      <c r="Z850" s="0" t="s">
        <v>1905</v>
      </c>
      <c r="BA850" s="0" t="s">
        <v>823</v>
      </c>
      <c r="BB850" s="4"/>
      <c r="BC850" s="0" t="s">
        <v>824</v>
      </c>
      <c r="BD850" s="4"/>
    </row>
    <row r="851" customFormat="false" ht="15" hidden="false" customHeight="false" outlineLevel="0" collapsed="false">
      <c r="A851" s="1" t="n">
        <v>4</v>
      </c>
      <c r="B851" s="38" t="s">
        <v>5784</v>
      </c>
      <c r="C851" s="0" t="s">
        <v>5785</v>
      </c>
      <c r="D851" s="0" t="s">
        <v>5786</v>
      </c>
      <c r="E851" s="0" t="s">
        <v>41</v>
      </c>
      <c r="F851" s="0" t="n">
        <v>411</v>
      </c>
      <c r="G851" s="39" t="s">
        <v>693</v>
      </c>
      <c r="H851" s="0" t="s">
        <v>3751</v>
      </c>
      <c r="I851" s="0" t="s">
        <v>5144</v>
      </c>
      <c r="J851" s="0" t="n">
        <v>2622</v>
      </c>
      <c r="K851" s="0" t="s">
        <v>2027</v>
      </c>
      <c r="L851" s="0" t="n">
        <v>17</v>
      </c>
      <c r="M851" s="0" t="s">
        <v>845</v>
      </c>
      <c r="O851" s="0" t="n">
        <v>50</v>
      </c>
      <c r="U851" s="0" t="s">
        <v>5787</v>
      </c>
      <c r="X851" s="0" t="s">
        <v>1030</v>
      </c>
      <c r="BB851" s="4"/>
      <c r="BD851" s="4"/>
    </row>
    <row r="852" customFormat="false" ht="15" hidden="false" customHeight="false" outlineLevel="0" collapsed="false">
      <c r="A852" s="1" t="n">
        <v>28</v>
      </c>
      <c r="B852" s="38" t="s">
        <v>5788</v>
      </c>
      <c r="C852" s="0" t="s">
        <v>80</v>
      </c>
      <c r="D852" s="0" t="s">
        <v>5789</v>
      </c>
      <c r="E852" s="0" t="s">
        <v>41</v>
      </c>
      <c r="F852" s="0" t="n">
        <v>411</v>
      </c>
      <c r="G852" s="39" t="s">
        <v>693</v>
      </c>
      <c r="H852" s="0" t="s">
        <v>5790</v>
      </c>
      <c r="I852" s="0" t="s">
        <v>5791</v>
      </c>
      <c r="J852" s="0" t="n">
        <v>2693</v>
      </c>
      <c r="K852" s="0" t="s">
        <v>129</v>
      </c>
      <c r="L852" s="0" t="n">
        <v>20</v>
      </c>
      <c r="M852" s="0" t="s">
        <v>5792</v>
      </c>
      <c r="N852" s="0" t="n">
        <v>10</v>
      </c>
      <c r="O852" s="0" t="n">
        <v>50</v>
      </c>
      <c r="U852" s="0" t="s">
        <v>5793</v>
      </c>
      <c r="X852" s="0" t="s">
        <v>864</v>
      </c>
      <c r="BB852" s="4"/>
      <c r="BC852" s="0" t="s">
        <v>886</v>
      </c>
      <c r="BD852" s="4"/>
    </row>
    <row r="853" customFormat="false" ht="15" hidden="false" customHeight="false" outlineLevel="0" collapsed="false">
      <c r="A853" s="1" t="n">
        <v>3</v>
      </c>
      <c r="B853" s="38" t="s">
        <v>5794</v>
      </c>
      <c r="C853" s="0" t="s">
        <v>727</v>
      </c>
      <c r="D853" s="0" t="s">
        <v>5795</v>
      </c>
      <c r="E853" s="0" t="s">
        <v>41</v>
      </c>
      <c r="F853" s="0" t="n">
        <v>411</v>
      </c>
      <c r="G853" s="39" t="s">
        <v>693</v>
      </c>
      <c r="H853" s="0" t="s">
        <v>856</v>
      </c>
      <c r="I853" s="0" t="s">
        <v>5796</v>
      </c>
      <c r="J853" s="0" t="n">
        <v>2603</v>
      </c>
      <c r="K853" s="0" t="s">
        <v>584</v>
      </c>
      <c r="L853" s="0" t="n">
        <v>17</v>
      </c>
      <c r="M853" s="0" t="s">
        <v>845</v>
      </c>
      <c r="O853" s="0" t="n">
        <v>50</v>
      </c>
      <c r="U853" s="0" t="s">
        <v>5797</v>
      </c>
      <c r="X853" s="0" t="s">
        <v>398</v>
      </c>
      <c r="BB853" s="4"/>
      <c r="BD853" s="4"/>
    </row>
    <row r="854" customFormat="false" ht="15" hidden="false" customHeight="false" outlineLevel="0" collapsed="false">
      <c r="A854" s="1" t="n">
        <v>4</v>
      </c>
      <c r="B854" s="38" t="s">
        <v>5798</v>
      </c>
      <c r="C854" s="0" t="s">
        <v>820</v>
      </c>
      <c r="D854" s="0" t="s">
        <v>2216</v>
      </c>
      <c r="E854" s="0" t="s">
        <v>41</v>
      </c>
      <c r="F854" s="0" t="n">
        <v>411</v>
      </c>
      <c r="G854" s="39" t="s">
        <v>693</v>
      </c>
      <c r="H854" s="0" t="s">
        <v>2432</v>
      </c>
      <c r="I854" s="0" t="s">
        <v>5799</v>
      </c>
      <c r="J854" s="0" t="n">
        <v>2582</v>
      </c>
      <c r="K854" s="0" t="s">
        <v>3035</v>
      </c>
      <c r="L854" s="0" t="n">
        <v>16</v>
      </c>
      <c r="M854" s="0" t="s">
        <v>4088</v>
      </c>
      <c r="N854" s="0" t="n">
        <v>6</v>
      </c>
      <c r="O854" s="0" t="n">
        <v>50</v>
      </c>
      <c r="X854" s="0" t="s">
        <v>942</v>
      </c>
      <c r="Y854" s="0" t="s">
        <v>5800</v>
      </c>
      <c r="Z854" s="0" t="s">
        <v>3035</v>
      </c>
      <c r="BA854" s="0" t="s">
        <v>151</v>
      </c>
      <c r="BB854" s="4" t="s">
        <v>152</v>
      </c>
      <c r="BC854" s="0" t="s">
        <v>153</v>
      </c>
      <c r="BD854" s="4"/>
    </row>
    <row r="855" customFormat="false" ht="15" hidden="false" customHeight="false" outlineLevel="0" collapsed="false">
      <c r="A855" s="1" t="n">
        <v>58</v>
      </c>
      <c r="B855" s="38" t="s">
        <v>5801</v>
      </c>
      <c r="C855" s="0" t="s">
        <v>3605</v>
      </c>
      <c r="D855" s="0" t="s">
        <v>5802</v>
      </c>
      <c r="E855" s="0" t="s">
        <v>41</v>
      </c>
      <c r="F855" s="0" t="n">
        <v>411</v>
      </c>
      <c r="G855" s="39" t="s">
        <v>693</v>
      </c>
      <c r="H855" s="0" t="s">
        <v>777</v>
      </c>
      <c r="I855" s="0" t="s">
        <v>778</v>
      </c>
      <c r="J855" s="0" t="n">
        <v>2699</v>
      </c>
      <c r="K855" s="0" t="s">
        <v>576</v>
      </c>
      <c r="L855" s="0" t="n">
        <v>21</v>
      </c>
      <c r="M855" s="0" t="s">
        <v>577</v>
      </c>
      <c r="N855" s="0" t="n">
        <v>20</v>
      </c>
      <c r="O855" s="0" t="n">
        <v>50</v>
      </c>
      <c r="U855" s="0" t="s">
        <v>5803</v>
      </c>
      <c r="X855" s="0" t="s">
        <v>780</v>
      </c>
      <c r="Y855" s="0" t="s">
        <v>5804</v>
      </c>
      <c r="Z855" s="0" t="s">
        <v>576</v>
      </c>
      <c r="BA855" s="0" t="s">
        <v>56</v>
      </c>
      <c r="BB855" s="4" t="s">
        <v>57</v>
      </c>
      <c r="BC855" s="0" t="s">
        <v>58</v>
      </c>
      <c r="BD855" s="4" t="s">
        <v>59</v>
      </c>
    </row>
    <row r="856" customFormat="false" ht="15" hidden="false" customHeight="false" outlineLevel="0" collapsed="false">
      <c r="A856" s="1" t="n">
        <v>8</v>
      </c>
      <c r="B856" s="38" t="s">
        <v>5805</v>
      </c>
      <c r="C856" s="0" t="s">
        <v>5241</v>
      </c>
      <c r="D856" s="0" t="s">
        <v>5806</v>
      </c>
      <c r="E856" s="0" t="s">
        <v>41</v>
      </c>
      <c r="F856" s="0" t="n">
        <v>411</v>
      </c>
      <c r="G856" s="39" t="s">
        <v>693</v>
      </c>
      <c r="H856" s="0" t="s">
        <v>856</v>
      </c>
      <c r="I856" s="0" t="s">
        <v>5807</v>
      </c>
      <c r="J856" s="0" t="n">
        <v>2583</v>
      </c>
      <c r="K856" s="0" t="s">
        <v>3035</v>
      </c>
      <c r="L856" s="0" t="n">
        <v>16</v>
      </c>
      <c r="M856" s="0" t="s">
        <v>5372</v>
      </c>
      <c r="N856" s="0" t="n">
        <v>7</v>
      </c>
      <c r="O856" s="0" t="n">
        <v>50</v>
      </c>
      <c r="X856" s="0" t="s">
        <v>890</v>
      </c>
      <c r="Y856" s="0" t="s">
        <v>5808</v>
      </c>
      <c r="Z856" s="0" t="s">
        <v>3035</v>
      </c>
      <c r="BA856" s="0" t="s">
        <v>1968</v>
      </c>
      <c r="BB856" s="4" t="s">
        <v>1969</v>
      </c>
      <c r="BC856" s="0" t="s">
        <v>876</v>
      </c>
      <c r="BD856" s="4"/>
    </row>
    <row r="857" customFormat="false" ht="15" hidden="false" customHeight="false" outlineLevel="0" collapsed="false">
      <c r="A857" s="1" t="n">
        <v>27</v>
      </c>
      <c r="B857" s="38" t="s">
        <v>5809</v>
      </c>
      <c r="C857" s="0" t="s">
        <v>5810</v>
      </c>
      <c r="D857" s="0" t="s">
        <v>5811</v>
      </c>
      <c r="E857" s="0" t="s">
        <v>41</v>
      </c>
      <c r="F857" s="0" t="n">
        <v>411</v>
      </c>
      <c r="G857" s="39" t="s">
        <v>693</v>
      </c>
      <c r="H857" s="0" t="s">
        <v>5513</v>
      </c>
      <c r="I857" s="0" t="s">
        <v>5514</v>
      </c>
      <c r="J857" s="0" t="n">
        <v>2692</v>
      </c>
      <c r="K857" s="0" t="s">
        <v>129</v>
      </c>
      <c r="L857" s="0" t="n">
        <v>20</v>
      </c>
      <c r="M857" s="0" t="s">
        <v>64</v>
      </c>
      <c r="N857" s="0" t="n">
        <v>10</v>
      </c>
      <c r="O857" s="0" t="n">
        <v>50</v>
      </c>
      <c r="U857" s="0" t="s">
        <v>5812</v>
      </c>
      <c r="X857" s="0" t="s">
        <v>500</v>
      </c>
      <c r="BB857" s="4"/>
      <c r="BC857" s="0" t="s">
        <v>884</v>
      </c>
      <c r="BD857" s="4"/>
    </row>
    <row r="858" customFormat="false" ht="15" hidden="false" customHeight="false" outlineLevel="0" collapsed="false">
      <c r="A858" s="1" t="n">
        <v>19</v>
      </c>
      <c r="B858" s="38" t="s">
        <v>5813</v>
      </c>
      <c r="C858" s="0" t="s">
        <v>5023</v>
      </c>
      <c r="D858" s="0" t="s">
        <v>5814</v>
      </c>
      <c r="E858" s="0" t="s">
        <v>41</v>
      </c>
      <c r="F858" s="0" t="n">
        <v>411</v>
      </c>
      <c r="G858" s="39" t="s">
        <v>693</v>
      </c>
      <c r="H858" s="0" t="s">
        <v>2082</v>
      </c>
      <c r="I858" s="0" t="s">
        <v>3692</v>
      </c>
      <c r="J858" s="0" t="n">
        <v>2408</v>
      </c>
      <c r="K858" s="0" t="s">
        <v>84</v>
      </c>
      <c r="L858" s="0" t="n">
        <v>5</v>
      </c>
      <c r="M858" s="0" t="s">
        <v>46</v>
      </c>
      <c r="N858" s="0" t="n">
        <v>13</v>
      </c>
      <c r="O858" s="0" t="n">
        <v>50</v>
      </c>
      <c r="U858" s="0" t="s">
        <v>5815</v>
      </c>
      <c r="X858" s="0" t="s">
        <v>910</v>
      </c>
      <c r="Y858" s="0" t="s">
        <v>5816</v>
      </c>
      <c r="Z858" s="0" t="s">
        <v>84</v>
      </c>
      <c r="BA858" s="0" t="s">
        <v>158</v>
      </c>
      <c r="BB858" s="4"/>
      <c r="BC858" s="0" t="s">
        <v>159</v>
      </c>
      <c r="BD858" s="4"/>
    </row>
    <row r="859" customFormat="false" ht="15" hidden="false" customHeight="false" outlineLevel="0" collapsed="false">
      <c r="A859" s="1" t="n">
        <v>7</v>
      </c>
      <c r="B859" s="38" t="n">
        <v>20604977063</v>
      </c>
      <c r="C859" s="0" t="s">
        <v>1948</v>
      </c>
      <c r="D859" s="0" t="s">
        <v>5817</v>
      </c>
      <c r="E859" s="0" t="s">
        <v>41</v>
      </c>
      <c r="F859" s="0" t="n">
        <v>411</v>
      </c>
      <c r="G859" s="39" t="s">
        <v>693</v>
      </c>
      <c r="H859" s="0" t="s">
        <v>4075</v>
      </c>
      <c r="I859" s="0" t="s">
        <v>4076</v>
      </c>
      <c r="J859" s="0" t="n">
        <v>2351</v>
      </c>
      <c r="K859" s="0" t="s">
        <v>4077</v>
      </c>
      <c r="L859" s="0" t="n">
        <v>1</v>
      </c>
      <c r="M859" s="0" t="s">
        <v>4078</v>
      </c>
      <c r="N859" s="0" t="n">
        <v>6</v>
      </c>
      <c r="O859" s="0" t="n">
        <v>50</v>
      </c>
      <c r="U859" s="0" t="s">
        <v>5818</v>
      </c>
      <c r="X859" s="0" t="s">
        <v>412</v>
      </c>
      <c r="Y859" s="0" t="s">
        <v>5819</v>
      </c>
      <c r="Z859" s="0" t="s">
        <v>3641</v>
      </c>
      <c r="BA859" s="0" t="s">
        <v>140</v>
      </c>
      <c r="BB859" s="4"/>
      <c r="BC859" s="0" t="s">
        <v>141</v>
      </c>
      <c r="BD859" s="4"/>
    </row>
    <row r="860" customFormat="false" ht="15" hidden="false" customHeight="false" outlineLevel="0" collapsed="false">
      <c r="A860" s="1" t="n">
        <v>22</v>
      </c>
      <c r="B860" s="38" t="s">
        <v>5820</v>
      </c>
      <c r="C860" s="0" t="s">
        <v>2724</v>
      </c>
      <c r="D860" s="0" t="s">
        <v>5821</v>
      </c>
      <c r="E860" s="0" t="s">
        <v>41</v>
      </c>
      <c r="F860" s="0" t="n">
        <v>411</v>
      </c>
      <c r="G860" s="39" t="s">
        <v>693</v>
      </c>
      <c r="H860" s="0" t="s">
        <v>2910</v>
      </c>
      <c r="I860" s="0" t="s">
        <v>4213</v>
      </c>
      <c r="J860" s="0" t="n">
        <v>2410</v>
      </c>
      <c r="K860" s="0" t="s">
        <v>84</v>
      </c>
      <c r="L860" s="0" t="n">
        <v>5</v>
      </c>
      <c r="M860" s="0" t="s">
        <v>46</v>
      </c>
      <c r="N860" s="0" t="n">
        <v>14</v>
      </c>
      <c r="O860" s="0" t="n">
        <v>49</v>
      </c>
      <c r="U860" s="0" t="s">
        <v>5822</v>
      </c>
      <c r="X860" s="0" t="s">
        <v>985</v>
      </c>
      <c r="Y860" s="0" t="s">
        <v>5823</v>
      </c>
      <c r="Z860" s="0" t="s">
        <v>84</v>
      </c>
      <c r="BA860" s="0" t="s">
        <v>1968</v>
      </c>
      <c r="BB860" s="4" t="s">
        <v>1969</v>
      </c>
      <c r="BC860" s="0" t="s">
        <v>876</v>
      </c>
      <c r="BD860" s="4"/>
    </row>
    <row r="861" customFormat="false" ht="15" hidden="false" customHeight="false" outlineLevel="0" collapsed="false">
      <c r="A861" s="1" t="n">
        <v>9</v>
      </c>
      <c r="B861" s="38" t="s">
        <v>5824</v>
      </c>
      <c r="C861" s="0" t="s">
        <v>3812</v>
      </c>
      <c r="D861" s="0" t="s">
        <v>5825</v>
      </c>
      <c r="E861" s="0" t="s">
        <v>41</v>
      </c>
      <c r="F861" s="0" t="n">
        <v>411</v>
      </c>
      <c r="G861" s="39" t="s">
        <v>693</v>
      </c>
      <c r="H861" s="0" t="s">
        <v>4086</v>
      </c>
      <c r="I861" s="0" t="s">
        <v>4087</v>
      </c>
      <c r="J861" s="0" t="n">
        <v>2596</v>
      </c>
      <c r="K861" s="0" t="s">
        <v>2559</v>
      </c>
      <c r="L861" s="0" t="n">
        <v>16</v>
      </c>
      <c r="M861" s="0" t="s">
        <v>4088</v>
      </c>
      <c r="N861" s="0" t="n">
        <v>8</v>
      </c>
      <c r="O861" s="0" t="n">
        <v>49</v>
      </c>
      <c r="X861" s="0" t="s">
        <v>4089</v>
      </c>
      <c r="Y861" s="0" t="n">
        <v>36652</v>
      </c>
      <c r="Z861" s="0" t="s">
        <v>4090</v>
      </c>
      <c r="BA861" s="0" t="s">
        <v>823</v>
      </c>
      <c r="BB861" s="4"/>
      <c r="BC861" s="0" t="s">
        <v>824</v>
      </c>
      <c r="BD861" s="4"/>
    </row>
    <row r="862" customFormat="false" ht="15" hidden="false" customHeight="false" outlineLevel="0" collapsed="false">
      <c r="A862" s="1" t="n">
        <v>5</v>
      </c>
      <c r="B862" s="38" t="s">
        <v>5826</v>
      </c>
      <c r="C862" s="0" t="s">
        <v>3023</v>
      </c>
      <c r="D862" s="0" t="s">
        <v>5827</v>
      </c>
      <c r="E862" s="0" t="s">
        <v>41</v>
      </c>
      <c r="F862" s="0" t="n">
        <v>411</v>
      </c>
      <c r="G862" s="39" t="s">
        <v>693</v>
      </c>
      <c r="H862" s="0" t="s">
        <v>628</v>
      </c>
      <c r="I862" s="0" t="s">
        <v>3598</v>
      </c>
      <c r="J862" s="0" t="n">
        <v>2390</v>
      </c>
      <c r="K862" s="0" t="s">
        <v>2134</v>
      </c>
      <c r="L862" s="0" t="n">
        <v>4</v>
      </c>
      <c r="M862" s="0" t="s">
        <v>3765</v>
      </c>
      <c r="N862" s="0" t="n">
        <v>4</v>
      </c>
      <c r="O862" s="0" t="n">
        <v>49</v>
      </c>
      <c r="U862" s="0" t="s">
        <v>5828</v>
      </c>
      <c r="X862" s="0" t="s">
        <v>939</v>
      </c>
      <c r="BA862" s="0" t="s">
        <v>41</v>
      </c>
      <c r="BB862" s="4" t="s">
        <v>693</v>
      </c>
      <c r="BC862" s="0" t="s">
        <v>694</v>
      </c>
      <c r="BD862" s="4"/>
    </row>
    <row r="863" customFormat="false" ht="15" hidden="false" customHeight="false" outlineLevel="0" collapsed="false">
      <c r="A863" s="1" t="n">
        <v>29</v>
      </c>
      <c r="B863" s="38" t="s">
        <v>5829</v>
      </c>
      <c r="C863" s="0" t="s">
        <v>1920</v>
      </c>
      <c r="D863" s="0" t="s">
        <v>5830</v>
      </c>
      <c r="E863" s="0" t="s">
        <v>41</v>
      </c>
      <c r="F863" s="0" t="n">
        <v>411</v>
      </c>
      <c r="G863" s="39" t="s">
        <v>693</v>
      </c>
      <c r="H863" s="0" t="s">
        <v>3772</v>
      </c>
      <c r="I863" s="0" t="s">
        <v>3773</v>
      </c>
      <c r="J863" s="0" t="n">
        <v>2693</v>
      </c>
      <c r="K863" s="0" t="s">
        <v>129</v>
      </c>
      <c r="L863" s="0" t="n">
        <v>20</v>
      </c>
      <c r="M863" s="0" t="s">
        <v>64</v>
      </c>
      <c r="N863" s="0" t="n">
        <v>11</v>
      </c>
      <c r="O863" s="0" t="n">
        <v>49</v>
      </c>
      <c r="U863" s="0" t="s">
        <v>5831</v>
      </c>
      <c r="X863" s="0" t="s">
        <v>864</v>
      </c>
      <c r="BB863" s="4"/>
      <c r="BC863" s="0" t="s">
        <v>888</v>
      </c>
      <c r="BD863" s="4"/>
    </row>
    <row r="864" customFormat="false" ht="15" hidden="false" customHeight="false" outlineLevel="0" collapsed="false">
      <c r="A864" s="1" t="n">
        <v>21</v>
      </c>
      <c r="B864" s="38" t="s">
        <v>5832</v>
      </c>
      <c r="C864" s="0" t="s">
        <v>2572</v>
      </c>
      <c r="D864" s="0" t="s">
        <v>5833</v>
      </c>
      <c r="E864" s="0" t="s">
        <v>41</v>
      </c>
      <c r="F864" s="0" t="n">
        <v>411</v>
      </c>
      <c r="G864" s="39" t="s">
        <v>693</v>
      </c>
      <c r="H864" s="0" t="s">
        <v>3437</v>
      </c>
      <c r="I864" s="0" t="s">
        <v>5619</v>
      </c>
      <c r="J864" s="0" t="n">
        <v>2406</v>
      </c>
      <c r="K864" s="0" t="s">
        <v>84</v>
      </c>
      <c r="L864" s="0" t="n">
        <v>5</v>
      </c>
      <c r="M864" s="0" t="s">
        <v>46</v>
      </c>
      <c r="N864" s="0" t="n">
        <v>14</v>
      </c>
      <c r="O864" s="0" t="n">
        <v>49</v>
      </c>
      <c r="U864" s="0" t="s">
        <v>5834</v>
      </c>
      <c r="X864" s="0" t="s">
        <v>336</v>
      </c>
      <c r="Y864" s="0" t="s">
        <v>5835</v>
      </c>
      <c r="Z864" s="0" t="s">
        <v>84</v>
      </c>
      <c r="BA864" s="0" t="s">
        <v>151</v>
      </c>
      <c r="BB864" s="4" t="s">
        <v>152</v>
      </c>
      <c r="BC864" s="0" t="s">
        <v>153</v>
      </c>
      <c r="BD864" s="4"/>
    </row>
    <row r="865" customFormat="false" ht="15" hidden="false" customHeight="false" outlineLevel="0" collapsed="false">
      <c r="A865" s="1" t="n">
        <v>59</v>
      </c>
      <c r="B865" s="38" t="s">
        <v>5836</v>
      </c>
      <c r="C865" s="0" t="s">
        <v>5837</v>
      </c>
      <c r="D865" s="0" t="s">
        <v>3141</v>
      </c>
      <c r="E865" s="0" t="s">
        <v>41</v>
      </c>
      <c r="F865" s="0" t="n">
        <v>411</v>
      </c>
      <c r="G865" s="39" t="s">
        <v>693</v>
      </c>
      <c r="H865" s="0" t="s">
        <v>5838</v>
      </c>
      <c r="I865" s="0" t="s">
        <v>5839</v>
      </c>
      <c r="J865" s="0" t="n">
        <v>2702</v>
      </c>
      <c r="K865" s="0" t="s">
        <v>576</v>
      </c>
      <c r="L865" s="0" t="n">
        <v>21</v>
      </c>
      <c r="M865" s="0" t="s">
        <v>577</v>
      </c>
      <c r="N865" s="0" t="n">
        <v>21</v>
      </c>
      <c r="O865" s="0" t="n">
        <v>49</v>
      </c>
      <c r="U865" s="0" t="s">
        <v>5840</v>
      </c>
      <c r="X865" s="0" t="s">
        <v>546</v>
      </c>
      <c r="Y865" s="0" t="s">
        <v>5841</v>
      </c>
      <c r="Z865" s="0" t="s">
        <v>576</v>
      </c>
      <c r="BA865" s="0" t="s">
        <v>41</v>
      </c>
      <c r="BB865" s="4" t="s">
        <v>693</v>
      </c>
      <c r="BC865" s="0" t="s">
        <v>694</v>
      </c>
      <c r="BD865" s="4"/>
    </row>
    <row r="866" customFormat="false" ht="15" hidden="false" customHeight="false" outlineLevel="0" collapsed="false">
      <c r="A866" s="1" t="n">
        <v>20</v>
      </c>
      <c r="B866" s="38" t="s">
        <v>5842</v>
      </c>
      <c r="C866" s="0" t="s">
        <v>5843</v>
      </c>
      <c r="D866" s="0" t="s">
        <v>5844</v>
      </c>
      <c r="E866" s="0" t="s">
        <v>41</v>
      </c>
      <c r="F866" s="0" t="n">
        <v>411</v>
      </c>
      <c r="G866" s="39" t="s">
        <v>693</v>
      </c>
      <c r="H866" s="0" t="s">
        <v>2082</v>
      </c>
      <c r="I866" s="0" t="s">
        <v>3692</v>
      </c>
      <c r="J866" s="0" t="n">
        <v>2408</v>
      </c>
      <c r="K866" s="0" t="s">
        <v>84</v>
      </c>
      <c r="L866" s="0" t="n">
        <v>5</v>
      </c>
      <c r="M866" s="0" t="s">
        <v>46</v>
      </c>
      <c r="N866" s="0" t="n">
        <v>14</v>
      </c>
      <c r="O866" s="0" t="n">
        <v>49</v>
      </c>
      <c r="U866" s="0" t="s">
        <v>5845</v>
      </c>
      <c r="X866" s="0" t="s">
        <v>910</v>
      </c>
      <c r="Y866" s="0" t="s">
        <v>5846</v>
      </c>
      <c r="Z866" s="0" t="s">
        <v>84</v>
      </c>
      <c r="BA866" s="0" t="s">
        <v>160</v>
      </c>
      <c r="BB866" s="4"/>
      <c r="BC866" s="0" t="s">
        <v>161</v>
      </c>
      <c r="BD866" s="4"/>
    </row>
    <row r="867" customFormat="false" ht="15" hidden="false" customHeight="false" outlineLevel="0" collapsed="false">
      <c r="A867" s="1" t="n">
        <v>7</v>
      </c>
      <c r="B867" s="38" t="s">
        <v>5847</v>
      </c>
      <c r="C867" s="0" t="s">
        <v>2150</v>
      </c>
      <c r="D867" s="0" t="s">
        <v>5848</v>
      </c>
      <c r="E867" s="0" t="s">
        <v>41</v>
      </c>
      <c r="F867" s="0" t="n">
        <v>411</v>
      </c>
      <c r="G867" s="39" t="s">
        <v>693</v>
      </c>
      <c r="H867" s="0" t="s">
        <v>2717</v>
      </c>
      <c r="I867" s="0" t="s">
        <v>3598</v>
      </c>
      <c r="J867" s="0" t="n">
        <v>2542</v>
      </c>
      <c r="K867" s="0" t="s">
        <v>2043</v>
      </c>
      <c r="L867" s="0" t="n">
        <v>14</v>
      </c>
      <c r="M867" s="0" t="s">
        <v>5392</v>
      </c>
      <c r="O867" s="0" t="n">
        <v>48</v>
      </c>
      <c r="U867" s="0" t="s">
        <v>5849</v>
      </c>
      <c r="X867" s="0" t="s">
        <v>5394</v>
      </c>
      <c r="BA867" s="0" t="s">
        <v>823</v>
      </c>
      <c r="BB867" s="4"/>
      <c r="BC867" s="0" t="s">
        <v>824</v>
      </c>
      <c r="BD867" s="4"/>
    </row>
    <row r="868" customFormat="false" ht="15" hidden="false" customHeight="false" outlineLevel="0" collapsed="false">
      <c r="A868" s="1" t="n">
        <v>7</v>
      </c>
      <c r="B868" s="38" t="s">
        <v>5850</v>
      </c>
      <c r="C868" s="0" t="s">
        <v>2357</v>
      </c>
      <c r="D868" s="0" t="s">
        <v>5851</v>
      </c>
      <c r="E868" s="0" t="s">
        <v>41</v>
      </c>
      <c r="F868" s="0" t="n">
        <v>411</v>
      </c>
      <c r="G868" s="39" t="s">
        <v>693</v>
      </c>
      <c r="H868" s="0" t="s">
        <v>1941</v>
      </c>
      <c r="I868" s="0" t="s">
        <v>5852</v>
      </c>
      <c r="J868" s="0" t="n">
        <v>2581</v>
      </c>
      <c r="K868" s="0" t="s">
        <v>3035</v>
      </c>
      <c r="L868" s="0" t="n">
        <v>16</v>
      </c>
      <c r="M868" s="0" t="s">
        <v>5853</v>
      </c>
      <c r="N868" s="0" t="n">
        <v>9</v>
      </c>
      <c r="O868" s="0" t="n">
        <v>48</v>
      </c>
      <c r="X868" s="0" t="s">
        <v>515</v>
      </c>
      <c r="Y868" s="0" t="n">
        <v>36782</v>
      </c>
      <c r="Z868" s="0" t="s">
        <v>3035</v>
      </c>
      <c r="BA868" s="0" t="s">
        <v>143</v>
      </c>
      <c r="BB868" s="4"/>
      <c r="BC868" s="0" t="s">
        <v>144</v>
      </c>
      <c r="BD868" s="4"/>
    </row>
    <row r="869" customFormat="false" ht="15" hidden="false" customHeight="false" outlineLevel="0" collapsed="false">
      <c r="A869" s="1" t="n">
        <v>6</v>
      </c>
      <c r="B869" s="38" t="s">
        <v>5854</v>
      </c>
      <c r="C869" s="0" t="s">
        <v>5855</v>
      </c>
      <c r="D869" s="0" t="s">
        <v>5856</v>
      </c>
      <c r="E869" s="0" t="s">
        <v>41</v>
      </c>
      <c r="F869" s="0" t="n">
        <v>411</v>
      </c>
      <c r="G869" s="39" t="s">
        <v>693</v>
      </c>
      <c r="H869" s="0" t="s">
        <v>5487</v>
      </c>
      <c r="I869" s="0" t="s">
        <v>5488</v>
      </c>
      <c r="J869" s="0" t="n">
        <v>2651</v>
      </c>
      <c r="K869" s="0" t="s">
        <v>5489</v>
      </c>
      <c r="L869" s="0" t="n">
        <v>18</v>
      </c>
      <c r="M869" s="0" t="s">
        <v>676</v>
      </c>
      <c r="N869" s="0" t="n">
        <v>6</v>
      </c>
      <c r="O869" s="0" t="n">
        <v>48</v>
      </c>
      <c r="X869" s="0" t="s">
        <v>5490</v>
      </c>
      <c r="Y869" s="0" t="s">
        <v>5857</v>
      </c>
      <c r="Z869" s="0" t="s">
        <v>803</v>
      </c>
      <c r="BA869" s="0" t="s">
        <v>151</v>
      </c>
      <c r="BB869" s="4" t="s">
        <v>152</v>
      </c>
      <c r="BC869" s="0" t="s">
        <v>153</v>
      </c>
      <c r="BD869" s="4"/>
    </row>
    <row r="870" customFormat="false" ht="15" hidden="false" customHeight="false" outlineLevel="0" collapsed="false">
      <c r="A870" s="1" t="n">
        <v>23</v>
      </c>
      <c r="B870" s="38" t="s">
        <v>5858</v>
      </c>
      <c r="C870" s="0" t="s">
        <v>2802</v>
      </c>
      <c r="D870" s="0" t="s">
        <v>5859</v>
      </c>
      <c r="E870" s="0" t="s">
        <v>41</v>
      </c>
      <c r="F870" s="0" t="n">
        <v>411</v>
      </c>
      <c r="G870" s="39" t="s">
        <v>693</v>
      </c>
      <c r="H870" s="0" t="s">
        <v>5507</v>
      </c>
      <c r="I870" s="0" t="s">
        <v>5508</v>
      </c>
      <c r="J870" s="0" t="n">
        <v>2406</v>
      </c>
      <c r="K870" s="0" t="s">
        <v>84</v>
      </c>
      <c r="L870" s="0" t="n">
        <v>5</v>
      </c>
      <c r="M870" s="0" t="s">
        <v>46</v>
      </c>
      <c r="N870" s="0" t="n">
        <v>15</v>
      </c>
      <c r="O870" s="0" t="n">
        <v>48</v>
      </c>
      <c r="U870" s="0" t="s">
        <v>5860</v>
      </c>
      <c r="X870" s="0" t="s">
        <v>336</v>
      </c>
      <c r="Y870" s="0" t="s">
        <v>5861</v>
      </c>
      <c r="Z870" s="0" t="s">
        <v>84</v>
      </c>
      <c r="BA870" s="0" t="s">
        <v>823</v>
      </c>
      <c r="BB870" s="4"/>
      <c r="BC870" s="0" t="s">
        <v>824</v>
      </c>
      <c r="BD870" s="4"/>
    </row>
    <row r="871" customFormat="false" ht="15" hidden="false" customHeight="false" outlineLevel="0" collapsed="false">
      <c r="A871" s="1" t="n">
        <v>30</v>
      </c>
      <c r="B871" s="38" t="s">
        <v>5862</v>
      </c>
      <c r="C871" s="0" t="s">
        <v>2229</v>
      </c>
      <c r="D871" s="0" t="s">
        <v>61</v>
      </c>
      <c r="E871" s="0" t="s">
        <v>41</v>
      </c>
      <c r="F871" s="0" t="n">
        <v>411</v>
      </c>
      <c r="G871" s="39" t="s">
        <v>693</v>
      </c>
      <c r="H871" s="0" t="s">
        <v>777</v>
      </c>
      <c r="I871" s="0" t="s">
        <v>4438</v>
      </c>
      <c r="J871" s="0" t="n">
        <v>4014</v>
      </c>
      <c r="K871" s="0" t="s">
        <v>129</v>
      </c>
      <c r="L871" s="0" t="n">
        <v>20</v>
      </c>
      <c r="M871" s="0" t="s">
        <v>64</v>
      </c>
      <c r="N871" s="0" t="n">
        <v>12</v>
      </c>
      <c r="O871" s="0" t="n">
        <v>48</v>
      </c>
      <c r="U871" s="0" t="s">
        <v>5863</v>
      </c>
      <c r="X871" s="0" t="s">
        <v>715</v>
      </c>
      <c r="BB871" s="4"/>
      <c r="BC871" s="0" t="s">
        <v>887</v>
      </c>
      <c r="BD871" s="4"/>
    </row>
    <row r="872" customFormat="false" ht="15" hidden="false" customHeight="false" outlineLevel="0" collapsed="false">
      <c r="A872" s="1" t="n">
        <v>5</v>
      </c>
      <c r="B872" s="38" t="s">
        <v>5864</v>
      </c>
      <c r="C872" s="0" t="s">
        <v>1941</v>
      </c>
      <c r="D872" s="0" t="s">
        <v>5865</v>
      </c>
      <c r="E872" s="0" t="s">
        <v>41</v>
      </c>
      <c r="F872" s="0" t="n">
        <v>411</v>
      </c>
      <c r="G872" s="39" t="s">
        <v>693</v>
      </c>
      <c r="H872" s="0" t="s">
        <v>5569</v>
      </c>
      <c r="I872" s="0" t="s">
        <v>2875</v>
      </c>
      <c r="J872" s="0" t="n">
        <v>2521</v>
      </c>
      <c r="K872" s="0" t="s">
        <v>618</v>
      </c>
      <c r="L872" s="0" t="n">
        <v>13</v>
      </c>
      <c r="M872" s="0" t="s">
        <v>619</v>
      </c>
      <c r="N872" s="0" t="n">
        <v>3</v>
      </c>
      <c r="O872" s="0" t="n">
        <v>47</v>
      </c>
      <c r="U872" s="0" t="s">
        <v>5866</v>
      </c>
      <c r="X872" s="0" t="s">
        <v>948</v>
      </c>
      <c r="BB872" s="4"/>
      <c r="BD872" s="4"/>
    </row>
    <row r="873" customFormat="false" ht="15" hidden="false" customHeight="false" outlineLevel="0" collapsed="false">
      <c r="A873" s="1" t="n">
        <v>5</v>
      </c>
      <c r="B873" s="38" t="s">
        <v>5867</v>
      </c>
      <c r="C873" s="0" t="s">
        <v>5868</v>
      </c>
      <c r="D873" s="0" t="s">
        <v>5869</v>
      </c>
      <c r="E873" s="0" t="s">
        <v>41</v>
      </c>
      <c r="F873" s="0" t="n">
        <v>411</v>
      </c>
      <c r="G873" s="39" t="s">
        <v>693</v>
      </c>
      <c r="H873" s="0" t="s">
        <v>109</v>
      </c>
      <c r="I873" s="0" t="s">
        <v>5536</v>
      </c>
      <c r="J873" s="0" t="n">
        <v>2425</v>
      </c>
      <c r="K873" s="0" t="s">
        <v>4508</v>
      </c>
      <c r="L873" s="0" t="n">
        <v>6</v>
      </c>
      <c r="M873" s="0" t="s">
        <v>637</v>
      </c>
      <c r="N873" s="0" t="n">
        <v>5</v>
      </c>
      <c r="O873" s="0" t="n">
        <v>47</v>
      </c>
      <c r="U873" s="0" t="s">
        <v>5870</v>
      </c>
      <c r="X873" s="0" t="s">
        <v>937</v>
      </c>
      <c r="Y873" s="0" t="s">
        <v>5871</v>
      </c>
      <c r="Z873" s="0" t="s">
        <v>576</v>
      </c>
      <c r="BA873" s="0" t="s">
        <v>70</v>
      </c>
      <c r="BB873" s="4" t="s">
        <v>71</v>
      </c>
      <c r="BC873" s="0" t="s">
        <v>72</v>
      </c>
      <c r="BD873" s="4" t="s">
        <v>73</v>
      </c>
    </row>
    <row r="874" customFormat="false" ht="15" hidden="false" customHeight="false" outlineLevel="0" collapsed="false">
      <c r="A874" s="1" t="n">
        <v>15</v>
      </c>
      <c r="B874" s="38" t="s">
        <v>5872</v>
      </c>
      <c r="C874" s="0" t="s">
        <v>2150</v>
      </c>
      <c r="D874" s="0" t="s">
        <v>5873</v>
      </c>
      <c r="E874" s="0" t="s">
        <v>41</v>
      </c>
      <c r="F874" s="0" t="n">
        <v>411</v>
      </c>
      <c r="G874" s="39" t="s">
        <v>693</v>
      </c>
      <c r="H874" s="0" t="s">
        <v>4122</v>
      </c>
      <c r="I874" s="0" t="s">
        <v>4123</v>
      </c>
      <c r="J874" s="0" t="n">
        <v>2451</v>
      </c>
      <c r="K874" s="0" t="s">
        <v>3016</v>
      </c>
      <c r="L874" s="0" t="n">
        <v>8</v>
      </c>
      <c r="M874" s="0" t="s">
        <v>804</v>
      </c>
      <c r="N874" s="0" t="n">
        <v>5</v>
      </c>
      <c r="O874" s="0" t="n">
        <v>46</v>
      </c>
      <c r="U874" s="0" t="s">
        <v>5874</v>
      </c>
      <c r="X874" s="0" t="s">
        <v>422</v>
      </c>
      <c r="Y874" s="0" t="s">
        <v>5875</v>
      </c>
      <c r="Z874" s="0" t="s">
        <v>803</v>
      </c>
      <c r="AY874" s="0" t="s">
        <v>149</v>
      </c>
      <c r="BA874" s="0" t="s">
        <v>150</v>
      </c>
      <c r="BB874" s="4"/>
      <c r="BD874" s="4"/>
    </row>
    <row r="875" customFormat="false" ht="15" hidden="false" customHeight="false" outlineLevel="0" collapsed="false">
      <c r="A875" s="1" t="n">
        <v>25</v>
      </c>
      <c r="B875" s="38" t="s">
        <v>5876</v>
      </c>
      <c r="C875" s="0" t="s">
        <v>835</v>
      </c>
      <c r="D875" s="0" t="s">
        <v>5877</v>
      </c>
      <c r="E875" s="0" t="s">
        <v>41</v>
      </c>
      <c r="F875" s="0" t="n">
        <v>411</v>
      </c>
      <c r="G875" s="39" t="s">
        <v>693</v>
      </c>
      <c r="H875" s="0" t="s">
        <v>5878</v>
      </c>
      <c r="I875" s="0" t="s">
        <v>5879</v>
      </c>
      <c r="J875" s="0" t="n">
        <v>2405</v>
      </c>
      <c r="K875" s="0" t="s">
        <v>91</v>
      </c>
      <c r="L875" s="0" t="n">
        <v>5</v>
      </c>
      <c r="M875" s="0" t="s">
        <v>46</v>
      </c>
      <c r="N875" s="0" t="n">
        <v>16</v>
      </c>
      <c r="O875" s="0" t="n">
        <v>46</v>
      </c>
      <c r="U875" s="0" t="s">
        <v>5880</v>
      </c>
      <c r="X875" s="0" t="s">
        <v>411</v>
      </c>
      <c r="Y875" s="0" t="s">
        <v>5881</v>
      </c>
      <c r="Z875" s="0" t="s">
        <v>84</v>
      </c>
      <c r="BA875" s="0" t="s">
        <v>77</v>
      </c>
      <c r="BB875" s="4" t="s">
        <v>42</v>
      </c>
      <c r="BC875" s="0" t="s">
        <v>78</v>
      </c>
      <c r="BD875" s="4" t="s">
        <v>79</v>
      </c>
    </row>
    <row r="876" customFormat="false" ht="15" hidden="false" customHeight="false" outlineLevel="0" collapsed="false">
      <c r="A876" s="1" t="n">
        <v>3</v>
      </c>
      <c r="B876" s="38" t="s">
        <v>5882</v>
      </c>
      <c r="C876" s="0" t="s">
        <v>5883</v>
      </c>
      <c r="D876" s="0" t="s">
        <v>5884</v>
      </c>
      <c r="E876" s="0" t="s">
        <v>41</v>
      </c>
      <c r="F876" s="0" t="n">
        <v>411</v>
      </c>
      <c r="G876" s="39" t="s">
        <v>693</v>
      </c>
      <c r="H876" s="0" t="s">
        <v>3589</v>
      </c>
      <c r="I876" s="0" t="s">
        <v>5885</v>
      </c>
      <c r="J876" s="0" t="n">
        <v>2429</v>
      </c>
      <c r="K876" s="0" t="s">
        <v>1982</v>
      </c>
      <c r="L876" s="0" t="s">
        <v>1983</v>
      </c>
      <c r="M876" s="0" t="s">
        <v>3835</v>
      </c>
      <c r="N876" s="0" t="n">
        <v>3</v>
      </c>
      <c r="O876" s="0" t="n">
        <v>46</v>
      </c>
      <c r="U876" s="0" t="s">
        <v>5886</v>
      </c>
      <c r="X876" s="0" t="s">
        <v>927</v>
      </c>
      <c r="Y876" s="0" t="s">
        <v>5887</v>
      </c>
      <c r="Z876" s="0" t="s">
        <v>1982</v>
      </c>
      <c r="BA876" s="0" t="s">
        <v>77</v>
      </c>
      <c r="BB876" s="4" t="s">
        <v>42</v>
      </c>
      <c r="BC876" s="0" t="s">
        <v>78</v>
      </c>
      <c r="BD876" s="4" t="s">
        <v>79</v>
      </c>
    </row>
    <row r="877" customFormat="false" ht="15" hidden="false" customHeight="false" outlineLevel="0" collapsed="false">
      <c r="A877" s="1" t="n">
        <v>24</v>
      </c>
      <c r="B877" s="38" t="s">
        <v>5888</v>
      </c>
      <c r="C877" s="0" t="s">
        <v>5513</v>
      </c>
      <c r="D877" s="0" t="s">
        <v>624</v>
      </c>
      <c r="E877" s="0" t="s">
        <v>41</v>
      </c>
      <c r="F877" s="0" t="n">
        <v>411</v>
      </c>
      <c r="G877" s="39" t="s">
        <v>693</v>
      </c>
      <c r="H877" s="0" t="s">
        <v>74</v>
      </c>
      <c r="I877" s="0" t="s">
        <v>5653</v>
      </c>
      <c r="J877" s="0" t="n">
        <v>2416</v>
      </c>
      <c r="K877" s="0" t="s">
        <v>84</v>
      </c>
      <c r="L877" s="0" t="n">
        <v>5</v>
      </c>
      <c r="M877" s="0" t="s">
        <v>46</v>
      </c>
      <c r="N877" s="0" t="n">
        <v>16</v>
      </c>
      <c r="O877" s="0" t="n">
        <v>46</v>
      </c>
      <c r="U877" s="0" t="s">
        <v>5889</v>
      </c>
      <c r="X877" s="0" t="s">
        <v>5890</v>
      </c>
      <c r="Y877" s="0" t="s">
        <v>5891</v>
      </c>
      <c r="Z877" s="0" t="s">
        <v>84</v>
      </c>
      <c r="BA877" s="0" t="s">
        <v>49</v>
      </c>
      <c r="BB877" s="4" t="s">
        <v>50</v>
      </c>
      <c r="BC877" s="0" t="s">
        <v>51</v>
      </c>
      <c r="BD877" s="4" t="s">
        <v>52</v>
      </c>
    </row>
    <row r="878" customFormat="false" ht="15" hidden="false" customHeight="false" outlineLevel="0" collapsed="false">
      <c r="A878" s="1" t="n">
        <v>4</v>
      </c>
      <c r="B878" s="38" t="s">
        <v>5892</v>
      </c>
      <c r="C878" s="0" t="s">
        <v>5893</v>
      </c>
      <c r="D878" s="0" t="s">
        <v>5646</v>
      </c>
      <c r="E878" s="0" t="s">
        <v>41</v>
      </c>
      <c r="F878" s="0" t="n">
        <v>411</v>
      </c>
      <c r="G878" s="39" t="s">
        <v>693</v>
      </c>
      <c r="H878" s="0" t="s">
        <v>1998</v>
      </c>
      <c r="I878" s="0" t="s">
        <v>5894</v>
      </c>
      <c r="J878" s="0" t="n">
        <v>2375</v>
      </c>
      <c r="K878" s="0" t="s">
        <v>3960</v>
      </c>
      <c r="L878" s="0" t="n">
        <v>3</v>
      </c>
      <c r="M878" s="0" t="s">
        <v>699</v>
      </c>
      <c r="N878" s="0" t="n">
        <v>4</v>
      </c>
      <c r="O878" s="0" t="n">
        <v>46</v>
      </c>
      <c r="U878" s="0" t="s">
        <v>5895</v>
      </c>
      <c r="X878" s="0" t="s">
        <v>442</v>
      </c>
      <c r="BB878" s="4"/>
      <c r="BD878" s="4"/>
    </row>
    <row r="879" customFormat="false" ht="15" hidden="false" customHeight="false" outlineLevel="0" collapsed="false">
      <c r="A879" s="1" t="n">
        <v>8</v>
      </c>
      <c r="B879" s="38" t="s">
        <v>5896</v>
      </c>
      <c r="C879" s="0" t="s">
        <v>3614</v>
      </c>
      <c r="D879" s="0" t="s">
        <v>5897</v>
      </c>
      <c r="E879" s="0" t="s">
        <v>41</v>
      </c>
      <c r="F879" s="0" t="n">
        <v>411</v>
      </c>
      <c r="G879" s="39" t="s">
        <v>693</v>
      </c>
      <c r="H879" s="0" t="s">
        <v>2108</v>
      </c>
      <c r="I879" s="0" t="s">
        <v>3814</v>
      </c>
      <c r="J879" s="0" t="n">
        <v>2548</v>
      </c>
      <c r="K879" s="0" t="s">
        <v>1934</v>
      </c>
      <c r="L879" s="0" t="n">
        <v>14</v>
      </c>
      <c r="M879" s="0" t="s">
        <v>5392</v>
      </c>
      <c r="O879" s="0" t="n">
        <v>45</v>
      </c>
      <c r="U879" s="0" t="s">
        <v>5898</v>
      </c>
      <c r="X879" s="0" t="s">
        <v>3816</v>
      </c>
      <c r="BA879" s="0" t="s">
        <v>77</v>
      </c>
      <c r="BB879" s="4" t="s">
        <v>42</v>
      </c>
      <c r="BC879" s="0" t="s">
        <v>78</v>
      </c>
      <c r="BD879" s="4" t="s">
        <v>79</v>
      </c>
    </row>
    <row r="880" customFormat="false" ht="15" hidden="false" customHeight="false" outlineLevel="0" collapsed="false">
      <c r="A880" s="1" t="n">
        <v>60</v>
      </c>
      <c r="B880" s="38" t="s">
        <v>5899</v>
      </c>
      <c r="C880" s="0" t="s">
        <v>5553</v>
      </c>
      <c r="D880" s="0" t="s">
        <v>5900</v>
      </c>
      <c r="E880" s="0" t="s">
        <v>41</v>
      </c>
      <c r="F880" s="0" t="n">
        <v>411</v>
      </c>
      <c r="G880" s="39" t="s">
        <v>693</v>
      </c>
      <c r="H880" s="0" t="s">
        <v>5605</v>
      </c>
      <c r="I880" s="0" t="s">
        <v>5606</v>
      </c>
      <c r="J880" s="0" t="n">
        <v>2700</v>
      </c>
      <c r="K880" s="0" t="s">
        <v>576</v>
      </c>
      <c r="L880" s="0" t="n">
        <v>21</v>
      </c>
      <c r="M880" s="0" t="s">
        <v>577</v>
      </c>
      <c r="N880" s="0" t="n">
        <v>22</v>
      </c>
      <c r="O880" s="0" t="n">
        <v>45</v>
      </c>
      <c r="U880" s="0" t="s">
        <v>5901</v>
      </c>
      <c r="X880" s="0" t="s">
        <v>540</v>
      </c>
      <c r="Y880" s="0" t="s">
        <v>5333</v>
      </c>
      <c r="Z880" s="0" t="s">
        <v>1905</v>
      </c>
      <c r="BA880" s="0" t="s">
        <v>70</v>
      </c>
      <c r="BB880" s="4" t="s">
        <v>71</v>
      </c>
      <c r="BC880" s="0" t="s">
        <v>72</v>
      </c>
      <c r="BD880" s="4" t="s">
        <v>73</v>
      </c>
    </row>
    <row r="881" customFormat="false" ht="15" hidden="false" customHeight="false" outlineLevel="0" collapsed="false">
      <c r="A881" s="1" t="n">
        <v>5</v>
      </c>
      <c r="B881" s="38" t="s">
        <v>5902</v>
      </c>
      <c r="C881" s="0" t="s">
        <v>5903</v>
      </c>
      <c r="D881" s="0" t="s">
        <v>5904</v>
      </c>
      <c r="E881" s="0" t="s">
        <v>41</v>
      </c>
      <c r="F881" s="0" t="n">
        <v>411</v>
      </c>
      <c r="G881" s="39" t="s">
        <v>693</v>
      </c>
      <c r="H881" s="0" t="s">
        <v>634</v>
      </c>
      <c r="I881" s="0" t="s">
        <v>5905</v>
      </c>
      <c r="J881" s="0" t="n">
        <v>2386</v>
      </c>
      <c r="K881" s="0" t="s">
        <v>698</v>
      </c>
      <c r="L881" s="0" t="n">
        <v>3</v>
      </c>
      <c r="M881" s="0" t="s">
        <v>1974</v>
      </c>
      <c r="N881" s="0" t="n">
        <v>5</v>
      </c>
      <c r="O881" s="0" t="n">
        <v>45</v>
      </c>
      <c r="U881" s="0" t="s">
        <v>5906</v>
      </c>
      <c r="X881" s="0" t="s">
        <v>896</v>
      </c>
      <c r="BB881" s="4"/>
      <c r="BD881" s="4"/>
    </row>
    <row r="882" customFormat="false" ht="15" hidden="false" customHeight="false" outlineLevel="0" collapsed="false">
      <c r="A882" s="1" t="n">
        <v>5</v>
      </c>
      <c r="B882" s="38" t="s">
        <v>5907</v>
      </c>
      <c r="C882" s="0" t="s">
        <v>5908</v>
      </c>
      <c r="D882" s="0" t="s">
        <v>5909</v>
      </c>
      <c r="E882" s="0" t="s">
        <v>41</v>
      </c>
      <c r="F882" s="0" t="n">
        <v>411</v>
      </c>
      <c r="G882" s="39" t="s">
        <v>693</v>
      </c>
      <c r="H882" s="0" t="s">
        <v>2168</v>
      </c>
      <c r="I882" s="0" t="s">
        <v>5746</v>
      </c>
      <c r="J882" s="0" t="n">
        <v>2605</v>
      </c>
      <c r="K882" s="0" t="s">
        <v>5151</v>
      </c>
      <c r="L882" s="0" t="n">
        <v>17</v>
      </c>
      <c r="M882" s="0" t="s">
        <v>845</v>
      </c>
      <c r="O882" s="0" t="n">
        <v>45</v>
      </c>
      <c r="U882" s="0" t="s">
        <v>5910</v>
      </c>
      <c r="X882" s="0" t="s">
        <v>415</v>
      </c>
      <c r="BB882" s="4"/>
      <c r="BD882" s="4"/>
    </row>
    <row r="883" customFormat="false" ht="15" hidden="false" customHeight="false" outlineLevel="0" collapsed="false">
      <c r="A883" s="1" t="n">
        <v>8</v>
      </c>
      <c r="B883" s="38" t="s">
        <v>5911</v>
      </c>
      <c r="C883" s="0" t="s">
        <v>2060</v>
      </c>
      <c r="D883" s="0" t="s">
        <v>5912</v>
      </c>
      <c r="E883" s="0" t="s">
        <v>41</v>
      </c>
      <c r="F883" s="0" t="n">
        <v>411</v>
      </c>
      <c r="G883" s="39" t="s">
        <v>693</v>
      </c>
      <c r="H883" s="0" t="s">
        <v>750</v>
      </c>
      <c r="I883" s="0" t="s">
        <v>5913</v>
      </c>
      <c r="J883" s="0" t="n">
        <v>2349</v>
      </c>
      <c r="K883" s="0" t="s">
        <v>3725</v>
      </c>
      <c r="L883" s="0" t="n">
        <v>1</v>
      </c>
      <c r="M883" s="0" t="s">
        <v>4078</v>
      </c>
      <c r="N883" s="0" t="n">
        <v>7</v>
      </c>
      <c r="O883" s="0" t="n">
        <v>45</v>
      </c>
      <c r="U883" s="0" t="s">
        <v>5914</v>
      </c>
      <c r="X883" s="0" t="s">
        <v>5915</v>
      </c>
      <c r="Y883" s="0" t="s">
        <v>5916</v>
      </c>
      <c r="Z883" s="0" t="s">
        <v>3641</v>
      </c>
      <c r="BB883" s="4"/>
      <c r="BD883" s="4"/>
    </row>
    <row r="884" customFormat="false" ht="15" hidden="false" customHeight="false" outlineLevel="0" collapsed="false">
      <c r="A884" s="1" t="n">
        <v>6</v>
      </c>
      <c r="B884" s="38" t="s">
        <v>5917</v>
      </c>
      <c r="C884" s="0" t="s">
        <v>5918</v>
      </c>
      <c r="D884" s="0" t="s">
        <v>5919</v>
      </c>
      <c r="E884" s="0" t="s">
        <v>41</v>
      </c>
      <c r="F884" s="0" t="n">
        <v>411</v>
      </c>
      <c r="G884" s="39" t="s">
        <v>693</v>
      </c>
      <c r="H884" s="0" t="s">
        <v>5442</v>
      </c>
      <c r="I884" s="0" t="s">
        <v>5443</v>
      </c>
      <c r="J884" s="0" t="n">
        <v>2602</v>
      </c>
      <c r="K884" s="0" t="s">
        <v>5444</v>
      </c>
      <c r="L884" s="0" t="n">
        <v>17</v>
      </c>
      <c r="M884" s="0" t="s">
        <v>5445</v>
      </c>
      <c r="O884" s="0" t="n">
        <v>43</v>
      </c>
      <c r="U884" s="0" t="s">
        <v>5716</v>
      </c>
      <c r="X884" s="0" t="s">
        <v>930</v>
      </c>
      <c r="BB884" s="4"/>
      <c r="BC884" s="0" t="s">
        <v>865</v>
      </c>
      <c r="BD884" s="4"/>
    </row>
    <row r="885" customFormat="false" ht="15" hidden="false" customHeight="false" outlineLevel="0" collapsed="false">
      <c r="A885" s="1" t="n">
        <v>61</v>
      </c>
      <c r="B885" s="38" t="s">
        <v>5920</v>
      </c>
      <c r="C885" s="0" t="s">
        <v>566</v>
      </c>
      <c r="D885" s="0" t="s">
        <v>2792</v>
      </c>
      <c r="E885" s="0" t="s">
        <v>41</v>
      </c>
      <c r="F885" s="0" t="n">
        <v>411</v>
      </c>
      <c r="G885" s="39" t="s">
        <v>693</v>
      </c>
      <c r="H885" s="0" t="s">
        <v>827</v>
      </c>
      <c r="I885" s="0" t="s">
        <v>828</v>
      </c>
      <c r="J885" s="0" t="n">
        <v>2705</v>
      </c>
      <c r="K885" s="0" t="s">
        <v>576</v>
      </c>
      <c r="L885" s="0" t="n">
        <v>21</v>
      </c>
      <c r="M885" s="0" t="s">
        <v>577</v>
      </c>
      <c r="N885" s="0" t="n">
        <v>23</v>
      </c>
      <c r="O885" s="0" t="n">
        <v>43</v>
      </c>
      <c r="U885" s="0" t="s">
        <v>5921</v>
      </c>
      <c r="X885" s="0" t="s">
        <v>830</v>
      </c>
      <c r="Y885" s="0" t="s">
        <v>5922</v>
      </c>
      <c r="Z885" s="0" t="s">
        <v>576</v>
      </c>
      <c r="BA885" s="0" t="s">
        <v>77</v>
      </c>
      <c r="BB885" s="4" t="s">
        <v>42</v>
      </c>
      <c r="BC885" s="0" t="s">
        <v>78</v>
      </c>
      <c r="BD885" s="4" t="s">
        <v>79</v>
      </c>
    </row>
    <row r="886" customFormat="false" ht="15" hidden="false" customHeight="false" outlineLevel="0" collapsed="false">
      <c r="A886" s="1" t="n">
        <v>62</v>
      </c>
      <c r="B886" s="38" t="s">
        <v>5923</v>
      </c>
      <c r="C886" s="0" t="s">
        <v>566</v>
      </c>
      <c r="D886" s="0" t="s">
        <v>2732</v>
      </c>
      <c r="E886" s="0" t="s">
        <v>41</v>
      </c>
      <c r="F886" s="0" t="n">
        <v>411</v>
      </c>
      <c r="G886" s="39" t="s">
        <v>693</v>
      </c>
      <c r="H886" s="0" t="s">
        <v>74</v>
      </c>
      <c r="I886" s="0" t="s">
        <v>4978</v>
      </c>
      <c r="J886" s="0" t="n">
        <v>2699</v>
      </c>
      <c r="K886" s="0" t="s">
        <v>576</v>
      </c>
      <c r="L886" s="0" t="n">
        <v>21</v>
      </c>
      <c r="M886" s="0" t="s">
        <v>577</v>
      </c>
      <c r="N886" s="0" t="n">
        <v>23</v>
      </c>
      <c r="O886" s="0" t="n">
        <v>43</v>
      </c>
      <c r="U886" s="0" t="s">
        <v>5924</v>
      </c>
      <c r="X886" s="0" t="s">
        <v>780</v>
      </c>
      <c r="Y886" s="0" t="s">
        <v>5925</v>
      </c>
      <c r="Z886" s="0" t="s">
        <v>576</v>
      </c>
      <c r="BA886" s="0" t="s">
        <v>41</v>
      </c>
      <c r="BB886" s="4" t="s">
        <v>693</v>
      </c>
      <c r="BC886" s="0" t="s">
        <v>694</v>
      </c>
      <c r="BD886" s="4"/>
    </row>
    <row r="887" customFormat="false" ht="15" hidden="false" customHeight="false" outlineLevel="0" collapsed="false">
      <c r="A887" s="1" t="n">
        <v>6</v>
      </c>
      <c r="B887" s="38" t="s">
        <v>5926</v>
      </c>
      <c r="C887" s="0" t="s">
        <v>5513</v>
      </c>
      <c r="D887" s="0" t="s">
        <v>5927</v>
      </c>
      <c r="E887" s="0" t="s">
        <v>41</v>
      </c>
      <c r="F887" s="0" t="n">
        <v>411</v>
      </c>
      <c r="G887" s="39" t="s">
        <v>693</v>
      </c>
      <c r="H887" s="0" t="s">
        <v>5928</v>
      </c>
      <c r="I887" s="0" t="s">
        <v>5929</v>
      </c>
      <c r="J887" s="0" t="n">
        <v>2421</v>
      </c>
      <c r="K887" s="0" t="s">
        <v>768</v>
      </c>
      <c r="L887" s="0" t="n">
        <v>6</v>
      </c>
      <c r="M887" s="0" t="s">
        <v>637</v>
      </c>
      <c r="N887" s="0" t="n">
        <v>6</v>
      </c>
      <c r="O887" s="0" t="n">
        <v>43</v>
      </c>
      <c r="U887" s="0" t="s">
        <v>5930</v>
      </c>
      <c r="X887" s="0" t="s">
        <v>770</v>
      </c>
      <c r="Y887" s="0" t="s">
        <v>5931</v>
      </c>
      <c r="Z887" s="0" t="s">
        <v>636</v>
      </c>
      <c r="BA887" s="0" t="s">
        <v>49</v>
      </c>
      <c r="BB887" s="4" t="s">
        <v>50</v>
      </c>
      <c r="BC887" s="0" t="s">
        <v>51</v>
      </c>
      <c r="BD887" s="4" t="s">
        <v>52</v>
      </c>
    </row>
    <row r="888" customFormat="false" ht="15" hidden="false" customHeight="false" outlineLevel="0" collapsed="false">
      <c r="A888" s="1" t="n">
        <v>6</v>
      </c>
      <c r="B888" s="38" t="s">
        <v>5932</v>
      </c>
      <c r="C888" s="0" t="s">
        <v>5933</v>
      </c>
      <c r="D888" s="0" t="s">
        <v>5934</v>
      </c>
      <c r="E888" s="0" t="s">
        <v>41</v>
      </c>
      <c r="F888" s="0" t="n">
        <v>411</v>
      </c>
      <c r="G888" s="39" t="s">
        <v>693</v>
      </c>
      <c r="H888" s="0" t="s">
        <v>5935</v>
      </c>
      <c r="I888" s="0" t="s">
        <v>5936</v>
      </c>
      <c r="J888" s="0" t="n">
        <v>2374</v>
      </c>
      <c r="K888" s="0" t="s">
        <v>5937</v>
      </c>
      <c r="L888" s="0" t="n">
        <v>3</v>
      </c>
      <c r="M888" s="0" t="s">
        <v>5938</v>
      </c>
      <c r="N888" s="0" t="n">
        <v>6</v>
      </c>
      <c r="O888" s="0" t="n">
        <v>43</v>
      </c>
      <c r="U888" s="0" t="s">
        <v>5939</v>
      </c>
      <c r="X888" s="0" t="s">
        <v>410</v>
      </c>
      <c r="BB888" s="4"/>
      <c r="BD888" s="4"/>
    </row>
    <row r="889" customFormat="false" ht="15" hidden="false" customHeight="false" outlineLevel="0" collapsed="false">
      <c r="A889" s="1" t="n">
        <v>2</v>
      </c>
      <c r="B889" s="38" t="s">
        <v>5940</v>
      </c>
      <c r="C889" s="0" t="s">
        <v>3316</v>
      </c>
      <c r="D889" s="0" t="s">
        <v>5941</v>
      </c>
      <c r="E889" s="0" t="s">
        <v>41</v>
      </c>
      <c r="F889" s="0" t="n">
        <v>411</v>
      </c>
      <c r="G889" s="39" t="s">
        <v>693</v>
      </c>
      <c r="H889" s="0" t="s">
        <v>4262</v>
      </c>
      <c r="I889" s="0" t="s">
        <v>4263</v>
      </c>
      <c r="J889" s="0" t="n">
        <v>2575</v>
      </c>
      <c r="K889" s="0" t="s">
        <v>2996</v>
      </c>
      <c r="L889" s="0" t="n">
        <v>15</v>
      </c>
      <c r="M889" s="0" t="s">
        <v>3183</v>
      </c>
      <c r="N889" s="0" t="n">
        <v>2</v>
      </c>
      <c r="O889" s="0" t="n">
        <v>43</v>
      </c>
      <c r="U889" s="0" t="s">
        <v>5942</v>
      </c>
      <c r="X889" s="0" t="s">
        <v>924</v>
      </c>
      <c r="BA889" s="0" t="s">
        <v>77</v>
      </c>
      <c r="BB889" s="4" t="s">
        <v>42</v>
      </c>
      <c r="BC889" s="0" t="s">
        <v>78</v>
      </c>
      <c r="BD889" s="4" t="s">
        <v>79</v>
      </c>
    </row>
    <row r="890" customFormat="false" ht="15" hidden="false" customHeight="false" outlineLevel="0" collapsed="false">
      <c r="A890" s="1" t="n">
        <v>19</v>
      </c>
      <c r="B890" s="38" t="s">
        <v>5943</v>
      </c>
      <c r="C890" s="0" t="s">
        <v>2617</v>
      </c>
      <c r="D890" s="0" t="s">
        <v>5944</v>
      </c>
      <c r="E890" s="0" t="s">
        <v>41</v>
      </c>
      <c r="F890" s="0" t="n">
        <v>411</v>
      </c>
      <c r="G890" s="39" t="s">
        <v>693</v>
      </c>
      <c r="H890" s="0" t="s">
        <v>3711</v>
      </c>
      <c r="I890" s="0" t="s">
        <v>3712</v>
      </c>
      <c r="J890" s="0" t="n">
        <v>2464</v>
      </c>
      <c r="K890" s="0" t="s">
        <v>803</v>
      </c>
      <c r="L890" s="0" t="n">
        <v>8</v>
      </c>
      <c r="M890" s="0" t="s">
        <v>804</v>
      </c>
      <c r="N890" s="0" t="n">
        <v>6</v>
      </c>
      <c r="O890" s="0" t="n">
        <v>42</v>
      </c>
      <c r="U890" s="0" t="s">
        <v>5945</v>
      </c>
      <c r="X890" s="0" t="s">
        <v>908</v>
      </c>
      <c r="Y890" s="0" t="s">
        <v>5946</v>
      </c>
      <c r="Z890" s="0" t="s">
        <v>803</v>
      </c>
      <c r="BA890" s="0" t="s">
        <v>878</v>
      </c>
      <c r="BB890" s="4"/>
      <c r="BD890" s="4"/>
    </row>
    <row r="891" customFormat="false" ht="15" hidden="false" customHeight="false" outlineLevel="0" collapsed="false">
      <c r="A891" s="1" t="n">
        <v>2</v>
      </c>
      <c r="B891" s="38"/>
      <c r="C891" s="0" t="s">
        <v>3393</v>
      </c>
      <c r="D891" s="0" t="s">
        <v>3546</v>
      </c>
      <c r="E891" s="0" t="s">
        <v>41</v>
      </c>
      <c r="F891" s="0" t="n">
        <v>411</v>
      </c>
      <c r="G891" s="39" t="s">
        <v>693</v>
      </c>
      <c r="H891" s="0" t="s">
        <v>5947</v>
      </c>
      <c r="I891" s="0" t="s">
        <v>3508</v>
      </c>
      <c r="J891" s="0" t="n">
        <v>2499</v>
      </c>
      <c r="K891" s="0" t="s">
        <v>2813</v>
      </c>
      <c r="L891" s="0" t="n">
        <v>11</v>
      </c>
      <c r="M891" s="0" t="s">
        <v>2526</v>
      </c>
      <c r="N891" s="0" t="n">
        <v>2</v>
      </c>
      <c r="O891" s="0" t="n">
        <v>42</v>
      </c>
      <c r="U891" s="0" t="s">
        <v>5948</v>
      </c>
      <c r="X891" s="0" t="s">
        <v>504</v>
      </c>
      <c r="BA891" s="0" t="s">
        <v>70</v>
      </c>
      <c r="BB891" s="4" t="s">
        <v>71</v>
      </c>
      <c r="BC891" s="0" t="s">
        <v>72</v>
      </c>
      <c r="BD891" s="4" t="s">
        <v>73</v>
      </c>
    </row>
    <row r="892" customFormat="false" ht="15" hidden="false" customHeight="false" outlineLevel="0" collapsed="false">
      <c r="A892" s="1" t="n">
        <v>6</v>
      </c>
      <c r="B892" s="38" t="n">
        <v>23031202473</v>
      </c>
      <c r="C892" s="0" t="s">
        <v>5949</v>
      </c>
      <c r="D892" s="0" t="s">
        <v>5950</v>
      </c>
      <c r="E892" s="0" t="s">
        <v>41</v>
      </c>
      <c r="F892" s="0" t="n">
        <v>411</v>
      </c>
      <c r="G892" s="39" t="s">
        <v>693</v>
      </c>
      <c r="H892" s="0" t="s">
        <v>665</v>
      </c>
      <c r="I892" s="0" t="s">
        <v>1933</v>
      </c>
      <c r="J892" s="0" t="n">
        <v>2520</v>
      </c>
      <c r="K892" s="0" t="s">
        <v>618</v>
      </c>
      <c r="L892" s="0" t="n">
        <v>13</v>
      </c>
      <c r="M892" s="0" t="s">
        <v>619</v>
      </c>
      <c r="N892" s="0" t="n">
        <v>4</v>
      </c>
      <c r="O892" s="0" t="n">
        <v>41</v>
      </c>
      <c r="U892" s="0" t="s">
        <v>5951</v>
      </c>
      <c r="X892" s="0" t="s">
        <v>933</v>
      </c>
      <c r="BB892" s="4"/>
      <c r="BD892" s="4"/>
    </row>
    <row r="893" customFormat="false" ht="15" hidden="false" customHeight="false" outlineLevel="0" collapsed="false">
      <c r="A893" s="1" t="n">
        <v>26</v>
      </c>
      <c r="B893" s="38" t="s">
        <v>5952</v>
      </c>
      <c r="C893" s="0" t="s">
        <v>4644</v>
      </c>
      <c r="D893" s="0" t="s">
        <v>5953</v>
      </c>
      <c r="E893" s="0" t="s">
        <v>41</v>
      </c>
      <c r="F893" s="0" t="n">
        <v>411</v>
      </c>
      <c r="G893" s="39" t="s">
        <v>693</v>
      </c>
      <c r="H893" s="0" t="s">
        <v>74</v>
      </c>
      <c r="I893" s="0" t="s">
        <v>5653</v>
      </c>
      <c r="J893" s="0" t="n">
        <v>2416</v>
      </c>
      <c r="K893" s="0" t="s">
        <v>84</v>
      </c>
      <c r="L893" s="0" t="n">
        <v>5</v>
      </c>
      <c r="M893" s="0" t="s">
        <v>46</v>
      </c>
      <c r="N893" s="0" t="n">
        <v>17</v>
      </c>
      <c r="O893" s="0" t="n">
        <v>41</v>
      </c>
      <c r="U893" s="0" t="s">
        <v>5954</v>
      </c>
      <c r="X893" s="0" t="s">
        <v>5655</v>
      </c>
      <c r="Y893" s="0" t="s">
        <v>5955</v>
      </c>
      <c r="Z893" s="0" t="s">
        <v>84</v>
      </c>
      <c r="BA893" s="0" t="s">
        <v>49</v>
      </c>
      <c r="BB893" s="4" t="s">
        <v>50</v>
      </c>
      <c r="BC893" s="0" t="s">
        <v>51</v>
      </c>
      <c r="BD893" s="4" t="s">
        <v>52</v>
      </c>
    </row>
    <row r="894" customFormat="false" ht="15" hidden="false" customHeight="false" outlineLevel="0" collapsed="false">
      <c r="A894" s="1" t="n">
        <v>4</v>
      </c>
      <c r="B894" s="38" t="s">
        <v>5956</v>
      </c>
      <c r="C894" s="0" t="s">
        <v>2304</v>
      </c>
      <c r="D894" s="0" t="s">
        <v>5957</v>
      </c>
      <c r="E894" s="0" t="s">
        <v>41</v>
      </c>
      <c r="F894" s="0" t="n">
        <v>411</v>
      </c>
      <c r="G894" s="39" t="s">
        <v>693</v>
      </c>
      <c r="H894" s="0" t="s">
        <v>5958</v>
      </c>
      <c r="I894" s="0" t="s">
        <v>5959</v>
      </c>
      <c r="J894" s="0" t="n">
        <v>2505</v>
      </c>
      <c r="K894" s="0" t="s">
        <v>5960</v>
      </c>
      <c r="L894" s="0" t="n">
        <v>12</v>
      </c>
      <c r="M894" s="0" t="s">
        <v>2037</v>
      </c>
      <c r="N894" s="0" t="n">
        <v>4</v>
      </c>
      <c r="O894" s="0" t="n">
        <v>41</v>
      </c>
      <c r="X894" s="0" t="s">
        <v>1021</v>
      </c>
      <c r="BB894" s="4"/>
      <c r="BD894" s="4"/>
    </row>
    <row r="895" customFormat="false" ht="15" hidden="false" customHeight="false" outlineLevel="0" collapsed="false">
      <c r="A895" s="1" t="n">
        <v>7</v>
      </c>
      <c r="B895" s="38" t="s">
        <v>5961</v>
      </c>
      <c r="C895" s="0" t="s">
        <v>5962</v>
      </c>
      <c r="D895" s="0" t="s">
        <v>5963</v>
      </c>
      <c r="E895" s="0" t="s">
        <v>41</v>
      </c>
      <c r="F895" s="0" t="n">
        <v>411</v>
      </c>
      <c r="G895" s="39" t="s">
        <v>693</v>
      </c>
      <c r="H895" s="0" t="s">
        <v>856</v>
      </c>
      <c r="I895" s="0" t="s">
        <v>5796</v>
      </c>
      <c r="J895" s="0" t="n">
        <v>2603</v>
      </c>
      <c r="K895" s="0" t="s">
        <v>584</v>
      </c>
      <c r="L895" s="0" t="n">
        <v>17</v>
      </c>
      <c r="M895" s="0" t="s">
        <v>5964</v>
      </c>
      <c r="O895" s="0" t="n">
        <v>41</v>
      </c>
      <c r="U895" s="0" t="s">
        <v>5965</v>
      </c>
      <c r="X895" s="0" t="s">
        <v>398</v>
      </c>
      <c r="BB895" s="4"/>
      <c r="BC895" s="0" t="s">
        <v>864</v>
      </c>
      <c r="BD895" s="4"/>
    </row>
    <row r="896" customFormat="false" ht="15" hidden="false" customHeight="false" outlineLevel="0" collapsed="false">
      <c r="A896" s="1" t="n">
        <v>63</v>
      </c>
      <c r="B896" s="38" t="s">
        <v>5966</v>
      </c>
      <c r="C896" s="0" t="s">
        <v>74</v>
      </c>
      <c r="D896" s="0" t="s">
        <v>5967</v>
      </c>
      <c r="E896" s="0" t="s">
        <v>41</v>
      </c>
      <c r="F896" s="0" t="n">
        <v>411</v>
      </c>
      <c r="G896" s="39" t="s">
        <v>693</v>
      </c>
      <c r="H896" s="0" t="s">
        <v>655</v>
      </c>
      <c r="I896" s="0" t="s">
        <v>704</v>
      </c>
      <c r="J896" s="0" t="n">
        <v>2700</v>
      </c>
      <c r="K896" s="0" t="s">
        <v>576</v>
      </c>
      <c r="L896" s="0" t="n">
        <v>21</v>
      </c>
      <c r="M896" s="0" t="s">
        <v>577</v>
      </c>
      <c r="N896" s="0" t="n">
        <v>24</v>
      </c>
      <c r="O896" s="0" t="n">
        <v>41</v>
      </c>
      <c r="U896" s="0" t="s">
        <v>5968</v>
      </c>
      <c r="X896" s="0" t="s">
        <v>540</v>
      </c>
      <c r="Y896" s="0" t="s">
        <v>5969</v>
      </c>
      <c r="Z896" s="0" t="s">
        <v>3445</v>
      </c>
      <c r="BA896" s="0" t="s">
        <v>1968</v>
      </c>
      <c r="BB896" s="4" t="s">
        <v>1969</v>
      </c>
      <c r="BC896" s="0" t="s">
        <v>876</v>
      </c>
      <c r="BD896" s="4"/>
    </row>
    <row r="897" customFormat="false" ht="15" hidden="false" customHeight="false" outlineLevel="0" collapsed="false">
      <c r="A897" s="1" t="n">
        <v>27</v>
      </c>
      <c r="B897" s="38" t="s">
        <v>5970</v>
      </c>
      <c r="C897" s="0" t="s">
        <v>5971</v>
      </c>
      <c r="D897" s="0" t="s">
        <v>5972</v>
      </c>
      <c r="E897" s="0" t="s">
        <v>41</v>
      </c>
      <c r="F897" s="0" t="n">
        <v>411</v>
      </c>
      <c r="G897" s="39" t="s">
        <v>693</v>
      </c>
      <c r="H897" s="0" t="s">
        <v>5507</v>
      </c>
      <c r="I897" s="0" t="s">
        <v>5508</v>
      </c>
      <c r="J897" s="0" t="n">
        <v>2406</v>
      </c>
      <c r="K897" s="0" t="s">
        <v>84</v>
      </c>
      <c r="L897" s="0" t="n">
        <v>5</v>
      </c>
      <c r="M897" s="0" t="s">
        <v>46</v>
      </c>
      <c r="N897" s="0" t="n">
        <v>18</v>
      </c>
      <c r="O897" s="0" t="n">
        <v>38</v>
      </c>
      <c r="U897" s="0" t="s">
        <v>5973</v>
      </c>
      <c r="X897" s="0" t="s">
        <v>336</v>
      </c>
      <c r="Y897" s="0" t="s">
        <v>5974</v>
      </c>
      <c r="Z897" s="0" t="s">
        <v>129</v>
      </c>
      <c r="BA897" s="0" t="s">
        <v>77</v>
      </c>
      <c r="BB897" s="4" t="s">
        <v>42</v>
      </c>
      <c r="BC897" s="0" t="s">
        <v>78</v>
      </c>
      <c r="BD897" s="4" t="s">
        <v>79</v>
      </c>
    </row>
    <row r="898" customFormat="false" ht="15" hidden="false" customHeight="false" outlineLevel="0" collapsed="false">
      <c r="A898" s="1" t="n">
        <v>7</v>
      </c>
      <c r="B898" s="38" t="s">
        <v>5975</v>
      </c>
      <c r="C898" s="0" t="s">
        <v>5976</v>
      </c>
      <c r="D898" s="0" t="s">
        <v>5977</v>
      </c>
      <c r="E898" s="0" t="s">
        <v>41</v>
      </c>
      <c r="F898" s="0" t="n">
        <v>411</v>
      </c>
      <c r="G898" s="39" t="s">
        <v>693</v>
      </c>
      <c r="H898" s="0" t="s">
        <v>67</v>
      </c>
      <c r="I898" s="0" t="s">
        <v>5978</v>
      </c>
      <c r="J898" s="0" t="n">
        <v>1145</v>
      </c>
      <c r="K898" s="0" t="s">
        <v>839</v>
      </c>
      <c r="L898" s="0" t="n">
        <v>18</v>
      </c>
      <c r="M898" s="0" t="s">
        <v>676</v>
      </c>
      <c r="N898" s="0" t="n">
        <v>7</v>
      </c>
      <c r="O898" s="0" t="n">
        <v>38</v>
      </c>
      <c r="X898" s="0" t="s">
        <v>5979</v>
      </c>
      <c r="Y898" s="0" t="s">
        <v>5980</v>
      </c>
      <c r="Z898" s="0" t="s">
        <v>5981</v>
      </c>
      <c r="BA898" s="0" t="s">
        <v>1968</v>
      </c>
      <c r="BB898" s="4" t="s">
        <v>1969</v>
      </c>
      <c r="BC898" s="0" t="s">
        <v>876</v>
      </c>
      <c r="BD898" s="4"/>
    </row>
    <row r="899" customFormat="false" ht="15" hidden="false" customHeight="false" outlineLevel="0" collapsed="false">
      <c r="A899" s="1" t="n">
        <v>4</v>
      </c>
      <c r="B899" s="38" t="s">
        <v>5982</v>
      </c>
      <c r="C899" s="0" t="s">
        <v>3551</v>
      </c>
      <c r="D899" s="0" t="s">
        <v>5983</v>
      </c>
      <c r="E899" s="0" t="s">
        <v>41</v>
      </c>
      <c r="F899" s="0" t="n">
        <v>411</v>
      </c>
      <c r="G899" s="39" t="s">
        <v>693</v>
      </c>
      <c r="H899" s="0" t="s">
        <v>5984</v>
      </c>
      <c r="I899" s="0" t="s">
        <v>5985</v>
      </c>
      <c r="J899" s="0" t="n">
        <v>2487</v>
      </c>
      <c r="K899" s="0" t="s">
        <v>3782</v>
      </c>
      <c r="L899" s="0" t="n">
        <v>10</v>
      </c>
      <c r="M899" s="0" t="s">
        <v>2606</v>
      </c>
      <c r="N899" s="0" t="n">
        <v>4</v>
      </c>
      <c r="O899" s="0" t="n">
        <v>38</v>
      </c>
      <c r="U899" s="0" t="s">
        <v>5986</v>
      </c>
      <c r="X899" s="0" t="s">
        <v>440</v>
      </c>
      <c r="Y899" s="0" t="s">
        <v>5987</v>
      </c>
      <c r="Z899" s="0" t="s">
        <v>2609</v>
      </c>
      <c r="BB899" s="4"/>
      <c r="BD899" s="4"/>
    </row>
    <row r="900" customFormat="false" ht="15" hidden="false" customHeight="false" outlineLevel="0" collapsed="false">
      <c r="A900" s="1" t="n">
        <v>28</v>
      </c>
      <c r="B900" s="38" t="s">
        <v>5988</v>
      </c>
      <c r="C900" s="0" t="s">
        <v>5989</v>
      </c>
      <c r="D900" s="0" t="s">
        <v>2771</v>
      </c>
      <c r="E900" s="0" t="s">
        <v>41</v>
      </c>
      <c r="F900" s="0" t="n">
        <v>411</v>
      </c>
      <c r="G900" s="39" t="s">
        <v>693</v>
      </c>
      <c r="H900" s="0" t="s">
        <v>5507</v>
      </c>
      <c r="I900" s="0" t="s">
        <v>5508</v>
      </c>
      <c r="J900" s="0" t="n">
        <v>2406</v>
      </c>
      <c r="K900" s="0" t="s">
        <v>84</v>
      </c>
      <c r="L900" s="0" t="n">
        <v>5</v>
      </c>
      <c r="M900" s="0" t="s">
        <v>46</v>
      </c>
      <c r="N900" s="0" t="n">
        <v>18</v>
      </c>
      <c r="O900" s="0" t="n">
        <v>38</v>
      </c>
      <c r="U900" s="0" t="s">
        <v>5990</v>
      </c>
      <c r="X900" s="0" t="s">
        <v>336</v>
      </c>
      <c r="Y900" s="0" t="s">
        <v>5991</v>
      </c>
      <c r="Z900" s="0" t="s">
        <v>84</v>
      </c>
      <c r="BA900" s="0" t="s">
        <v>70</v>
      </c>
      <c r="BB900" s="4" t="s">
        <v>71</v>
      </c>
      <c r="BC900" s="0" t="s">
        <v>72</v>
      </c>
      <c r="BD900" s="4" t="s">
        <v>73</v>
      </c>
    </row>
    <row r="901" customFormat="false" ht="15" hidden="false" customHeight="false" outlineLevel="0" collapsed="false">
      <c r="A901" s="1" t="n">
        <v>3</v>
      </c>
      <c r="B901" s="38" t="s">
        <v>5992</v>
      </c>
      <c r="C901" s="0" t="s">
        <v>5993</v>
      </c>
      <c r="D901" s="0" t="s">
        <v>5994</v>
      </c>
      <c r="E901" s="0" t="s">
        <v>41</v>
      </c>
      <c r="F901" s="0" t="n">
        <v>411</v>
      </c>
      <c r="G901" s="39" t="s">
        <v>693</v>
      </c>
      <c r="H901" s="0" t="s">
        <v>623</v>
      </c>
      <c r="I901" s="0" t="s">
        <v>5126</v>
      </c>
      <c r="J901" s="0" t="n">
        <v>2575</v>
      </c>
      <c r="K901" s="0" t="s">
        <v>2996</v>
      </c>
      <c r="L901" s="0" t="n">
        <v>15</v>
      </c>
      <c r="M901" s="0" t="s">
        <v>3183</v>
      </c>
      <c r="N901" s="0" t="n">
        <v>3</v>
      </c>
      <c r="O901" s="0" t="n">
        <v>37</v>
      </c>
      <c r="U901" s="0" t="s">
        <v>5995</v>
      </c>
      <c r="X901" s="0" t="s">
        <v>924</v>
      </c>
      <c r="BA901" s="0" t="s">
        <v>70</v>
      </c>
      <c r="BB901" s="4" t="s">
        <v>71</v>
      </c>
      <c r="BC901" s="0" t="s">
        <v>72</v>
      </c>
      <c r="BD901" s="4" t="s">
        <v>73</v>
      </c>
    </row>
    <row r="902" customFormat="false" ht="15" hidden="false" customHeight="false" outlineLevel="0" collapsed="false">
      <c r="A902" s="1" t="n">
        <v>25</v>
      </c>
      <c r="B902" s="38" t="s">
        <v>5996</v>
      </c>
      <c r="C902" s="0" t="s">
        <v>3775</v>
      </c>
      <c r="D902" s="0" t="s">
        <v>5997</v>
      </c>
      <c r="E902" s="0" t="s">
        <v>41</v>
      </c>
      <c r="F902" s="0" t="n">
        <v>411</v>
      </c>
      <c r="G902" s="39" t="s">
        <v>693</v>
      </c>
      <c r="H902" s="0" t="s">
        <v>3711</v>
      </c>
      <c r="I902" s="0" t="s">
        <v>3712</v>
      </c>
      <c r="J902" s="0" t="n">
        <v>2464</v>
      </c>
      <c r="K902" s="0" t="s">
        <v>803</v>
      </c>
      <c r="L902" s="0" t="n">
        <v>8</v>
      </c>
      <c r="M902" s="0" t="s">
        <v>804</v>
      </c>
      <c r="N902" s="0" t="n">
        <v>7</v>
      </c>
      <c r="O902" s="0" t="n">
        <v>36</v>
      </c>
      <c r="U902" s="0" t="s">
        <v>5998</v>
      </c>
      <c r="X902" s="0" t="s">
        <v>908</v>
      </c>
      <c r="Y902" s="0" t="s">
        <v>5999</v>
      </c>
      <c r="Z902" s="0" t="s">
        <v>803</v>
      </c>
      <c r="BA902" s="0" t="s">
        <v>882</v>
      </c>
      <c r="BB902" s="4"/>
      <c r="BD902" s="4"/>
    </row>
    <row r="903" customFormat="false" ht="15" hidden="false" customHeight="false" outlineLevel="0" collapsed="false">
      <c r="A903" s="1" t="n">
        <v>4</v>
      </c>
      <c r="B903" s="38" t="s">
        <v>6000</v>
      </c>
      <c r="C903" s="0" t="s">
        <v>2231</v>
      </c>
      <c r="D903" s="0" t="s">
        <v>2433</v>
      </c>
      <c r="E903" s="0" t="s">
        <v>41</v>
      </c>
      <c r="F903" s="0" t="n">
        <v>411</v>
      </c>
      <c r="G903" s="39" t="s">
        <v>693</v>
      </c>
      <c r="H903" s="0" t="s">
        <v>6001</v>
      </c>
      <c r="I903" s="0" t="s">
        <v>6002</v>
      </c>
      <c r="J903" s="0" t="n">
        <v>2574</v>
      </c>
      <c r="K903" s="0" t="s">
        <v>2996</v>
      </c>
      <c r="L903" s="0" t="n">
        <v>15</v>
      </c>
      <c r="M903" s="0" t="s">
        <v>3183</v>
      </c>
      <c r="N903" s="0" t="n">
        <v>4</v>
      </c>
      <c r="O903" s="0" t="n">
        <v>35</v>
      </c>
      <c r="U903" s="0" t="s">
        <v>6003</v>
      </c>
      <c r="X903" s="0" t="s">
        <v>529</v>
      </c>
      <c r="BA903" s="0" t="s">
        <v>56</v>
      </c>
      <c r="BB903" s="4" t="s">
        <v>57</v>
      </c>
      <c r="BC903" s="0" t="s">
        <v>58</v>
      </c>
      <c r="BD903" s="4" t="s">
        <v>59</v>
      </c>
    </row>
    <row r="904" customFormat="false" ht="15" hidden="false" customHeight="false" outlineLevel="0" collapsed="false">
      <c r="A904" s="1" t="n">
        <v>10</v>
      </c>
      <c r="B904" s="38" t="s">
        <v>6004</v>
      </c>
      <c r="C904" s="0" t="s">
        <v>2120</v>
      </c>
      <c r="D904" s="0" t="s">
        <v>6005</v>
      </c>
      <c r="E904" s="0" t="s">
        <v>41</v>
      </c>
      <c r="F904" s="0" t="n">
        <v>411</v>
      </c>
      <c r="G904" s="39" t="s">
        <v>693</v>
      </c>
      <c r="H904" s="0" t="s">
        <v>5728</v>
      </c>
      <c r="I904" s="0" t="s">
        <v>717</v>
      </c>
      <c r="J904" s="0" t="n">
        <v>2582</v>
      </c>
      <c r="K904" s="0" t="s">
        <v>3035</v>
      </c>
      <c r="L904" s="0" t="n">
        <v>16</v>
      </c>
      <c r="M904" s="0" t="s">
        <v>4088</v>
      </c>
      <c r="N904" s="0" t="n">
        <v>10</v>
      </c>
      <c r="O904" s="0" t="n">
        <v>35</v>
      </c>
      <c r="X904" s="0" t="s">
        <v>942</v>
      </c>
      <c r="Y904" s="0" t="s">
        <v>6006</v>
      </c>
      <c r="Z904" s="0" t="s">
        <v>3035</v>
      </c>
      <c r="BA904" s="0" t="s">
        <v>145</v>
      </c>
      <c r="BB904" s="4"/>
      <c r="BC904" s="0" t="s">
        <v>146</v>
      </c>
      <c r="BD904" s="4"/>
    </row>
    <row r="905" customFormat="false" ht="15" hidden="false" customHeight="false" outlineLevel="0" collapsed="false">
      <c r="A905" s="1" t="n">
        <v>5</v>
      </c>
      <c r="B905" s="38" t="s">
        <v>6007</v>
      </c>
      <c r="C905" s="0" t="s">
        <v>6008</v>
      </c>
      <c r="D905" s="0" t="s">
        <v>610</v>
      </c>
      <c r="E905" s="0" t="s">
        <v>41</v>
      </c>
      <c r="F905" s="0" t="n">
        <v>411</v>
      </c>
      <c r="G905" s="39" t="s">
        <v>693</v>
      </c>
      <c r="H905" s="0" t="s">
        <v>4262</v>
      </c>
      <c r="I905" s="0" t="s">
        <v>4263</v>
      </c>
      <c r="J905" s="0" t="n">
        <v>2575</v>
      </c>
      <c r="K905" s="0" t="s">
        <v>2996</v>
      </c>
      <c r="L905" s="0" t="n">
        <v>15</v>
      </c>
      <c r="M905" s="0" t="s">
        <v>3183</v>
      </c>
      <c r="N905" s="0" t="n">
        <v>4</v>
      </c>
      <c r="O905" s="0" t="n">
        <v>35</v>
      </c>
      <c r="U905" s="0" t="s">
        <v>6009</v>
      </c>
      <c r="X905" s="0" t="s">
        <v>924</v>
      </c>
      <c r="BA905" s="0" t="s">
        <v>41</v>
      </c>
      <c r="BB905" s="4" t="s">
        <v>693</v>
      </c>
      <c r="BC905" s="0" t="s">
        <v>694</v>
      </c>
      <c r="BD905" s="4"/>
    </row>
    <row r="906" customFormat="false" ht="15" hidden="false" customHeight="false" outlineLevel="0" collapsed="false">
      <c r="A906" s="1" t="n">
        <v>17</v>
      </c>
      <c r="B906" s="38" t="s">
        <v>6010</v>
      </c>
      <c r="C906" s="0" t="s">
        <v>6011</v>
      </c>
      <c r="D906" s="0" t="s">
        <v>6012</v>
      </c>
      <c r="E906" s="0" t="s">
        <v>41</v>
      </c>
      <c r="F906" s="0" t="n">
        <v>411</v>
      </c>
      <c r="G906" s="39" t="s">
        <v>693</v>
      </c>
      <c r="H906" s="0" t="s">
        <v>6013</v>
      </c>
      <c r="I906" s="0" t="s">
        <v>6014</v>
      </c>
      <c r="J906" s="0" t="n">
        <v>2447</v>
      </c>
      <c r="K906" s="0" t="s">
        <v>3789</v>
      </c>
      <c r="L906" s="0" t="n">
        <v>8</v>
      </c>
      <c r="M906" s="0" t="s">
        <v>804</v>
      </c>
      <c r="N906" s="0" t="n">
        <v>8</v>
      </c>
      <c r="O906" s="0" t="n">
        <v>32</v>
      </c>
      <c r="U906" s="0" t="s">
        <v>6015</v>
      </c>
      <c r="X906" s="0" t="s">
        <v>532</v>
      </c>
      <c r="Y906" s="0" t="s">
        <v>6016</v>
      </c>
      <c r="Z906" s="0" t="s">
        <v>803</v>
      </c>
      <c r="AY906" s="0" t="s">
        <v>160</v>
      </c>
      <c r="BA906" s="0" t="s">
        <v>161</v>
      </c>
      <c r="BB906" s="4"/>
      <c r="BD906" s="4"/>
    </row>
    <row r="907" customFormat="false" ht="15" hidden="false" customHeight="false" outlineLevel="0" collapsed="false">
      <c r="A907" s="1" t="n">
        <v>18</v>
      </c>
      <c r="B907" s="38" t="s">
        <v>6017</v>
      </c>
      <c r="C907" s="0" t="s">
        <v>6018</v>
      </c>
      <c r="D907" s="0" t="s">
        <v>6019</v>
      </c>
      <c r="E907" s="0" t="s">
        <v>41</v>
      </c>
      <c r="F907" s="0" t="n">
        <v>411</v>
      </c>
      <c r="G907" s="39" t="s">
        <v>693</v>
      </c>
      <c r="H907" s="0" t="s">
        <v>4279</v>
      </c>
      <c r="I907" s="0" t="s">
        <v>4280</v>
      </c>
      <c r="J907" s="0" t="n">
        <v>2466</v>
      </c>
      <c r="K907" s="0" t="s">
        <v>803</v>
      </c>
      <c r="L907" s="0" t="n">
        <v>8</v>
      </c>
      <c r="M907" s="0" t="s">
        <v>804</v>
      </c>
      <c r="N907" s="0" t="n">
        <v>8</v>
      </c>
      <c r="O907" s="0" t="n">
        <v>32</v>
      </c>
      <c r="U907" s="0" t="s">
        <v>6020</v>
      </c>
      <c r="X907" s="0" t="s">
        <v>1056</v>
      </c>
      <c r="Y907" s="0" t="n">
        <v>36691</v>
      </c>
      <c r="Z907" s="0" t="s">
        <v>803</v>
      </c>
      <c r="BA907" s="0" t="s">
        <v>847</v>
      </c>
      <c r="BB907" s="4"/>
      <c r="BD907" s="4"/>
    </row>
    <row r="908" customFormat="false" ht="15" hidden="false" customHeight="false" outlineLevel="0" collapsed="false">
      <c r="A908" s="1" t="n">
        <v>22</v>
      </c>
      <c r="B908" s="38" t="s">
        <v>6021</v>
      </c>
      <c r="C908" s="0" t="s">
        <v>6022</v>
      </c>
      <c r="D908" s="0" t="s">
        <v>6023</v>
      </c>
      <c r="E908" s="0" t="s">
        <v>41</v>
      </c>
      <c r="F908" s="0" t="n">
        <v>411</v>
      </c>
      <c r="G908" s="39" t="s">
        <v>693</v>
      </c>
      <c r="H908" s="0" t="s">
        <v>3437</v>
      </c>
      <c r="I908" s="0" t="s">
        <v>5682</v>
      </c>
      <c r="J908" s="0" t="n">
        <v>2481</v>
      </c>
      <c r="K908" s="0" t="s">
        <v>5683</v>
      </c>
      <c r="L908" s="0" t="n">
        <v>8</v>
      </c>
      <c r="M908" s="0" t="s">
        <v>804</v>
      </c>
      <c r="N908" s="0" t="n">
        <v>8</v>
      </c>
      <c r="O908" s="0" t="n">
        <v>32</v>
      </c>
      <c r="U908" s="0" t="s">
        <v>6024</v>
      </c>
      <c r="X908" s="0" t="s">
        <v>372</v>
      </c>
      <c r="BA908" s="0" t="s">
        <v>881</v>
      </c>
      <c r="BB908" s="4"/>
      <c r="BD908" s="4"/>
    </row>
    <row r="909" customFormat="false" ht="15" hidden="false" customHeight="false" outlineLevel="0" collapsed="false">
      <c r="A909" s="1" t="n">
        <v>5</v>
      </c>
      <c r="B909" s="38" t="s">
        <v>6025</v>
      </c>
      <c r="C909" s="0" t="s">
        <v>6026</v>
      </c>
      <c r="D909" s="0" t="s">
        <v>2266</v>
      </c>
      <c r="E909" s="0" t="s">
        <v>41</v>
      </c>
      <c r="F909" s="0" t="n">
        <v>411</v>
      </c>
      <c r="G909" s="39" t="s">
        <v>693</v>
      </c>
      <c r="H909" s="0" t="s">
        <v>5958</v>
      </c>
      <c r="I909" s="0" t="s">
        <v>5959</v>
      </c>
      <c r="J909" s="0" t="n">
        <v>2505</v>
      </c>
      <c r="K909" s="0" t="s">
        <v>5960</v>
      </c>
      <c r="L909" s="0" t="n">
        <v>12</v>
      </c>
      <c r="M909" s="0" t="s">
        <v>2037</v>
      </c>
      <c r="N909" s="0" t="n">
        <v>5</v>
      </c>
      <c r="O909" s="0" t="n">
        <v>30</v>
      </c>
      <c r="X909" s="0" t="s">
        <v>1021</v>
      </c>
      <c r="BB909" s="4"/>
      <c r="BD909" s="4"/>
    </row>
    <row r="910" customFormat="false" ht="15" hidden="false" customHeight="false" outlineLevel="0" collapsed="false">
      <c r="A910" s="1" t="n">
        <v>4</v>
      </c>
      <c r="B910" s="38" t="s">
        <v>6027</v>
      </c>
      <c r="C910" s="0" t="s">
        <v>6028</v>
      </c>
      <c r="D910" s="0" t="s">
        <v>6029</v>
      </c>
      <c r="E910" s="0" t="s">
        <v>41</v>
      </c>
      <c r="F910" s="0" t="n">
        <v>411</v>
      </c>
      <c r="G910" s="39" t="s">
        <v>693</v>
      </c>
      <c r="H910" s="0" t="s">
        <v>5588</v>
      </c>
      <c r="I910" s="0" t="s">
        <v>5589</v>
      </c>
      <c r="J910" s="0" t="n">
        <v>2433</v>
      </c>
      <c r="K910" s="0" t="s">
        <v>1982</v>
      </c>
      <c r="L910" s="0" t="s">
        <v>1983</v>
      </c>
      <c r="M910" s="0" t="s">
        <v>1984</v>
      </c>
      <c r="N910" s="0" t="n">
        <v>4</v>
      </c>
      <c r="O910" s="0" t="n">
        <v>20</v>
      </c>
      <c r="U910" s="0" t="s">
        <v>6030</v>
      </c>
      <c r="X910" s="0" t="s">
        <v>499</v>
      </c>
      <c r="BA910" s="0" t="s">
        <v>77</v>
      </c>
      <c r="BB910" s="4" t="s">
        <v>42</v>
      </c>
      <c r="BC910" s="0" t="s">
        <v>78</v>
      </c>
      <c r="BD910" s="4" t="s">
        <v>79</v>
      </c>
    </row>
    <row r="911" customFormat="false" ht="15" hidden="false" customHeight="false" outlineLevel="0" collapsed="false">
      <c r="A911" s="1" t="n">
        <v>21</v>
      </c>
      <c r="B911" s="38" t="s">
        <v>6031</v>
      </c>
      <c r="C911" s="0" t="s">
        <v>3059</v>
      </c>
      <c r="D911" s="0" t="s">
        <v>2875</v>
      </c>
      <c r="E911" s="0" t="s">
        <v>41</v>
      </c>
      <c r="F911" s="0" t="n">
        <v>411</v>
      </c>
      <c r="G911" s="39" t="s">
        <v>693</v>
      </c>
      <c r="H911" s="0" t="s">
        <v>4279</v>
      </c>
      <c r="I911" s="0" t="s">
        <v>4280</v>
      </c>
      <c r="J911" s="0" t="n">
        <v>2466</v>
      </c>
      <c r="K911" s="0" t="s">
        <v>803</v>
      </c>
      <c r="L911" s="0" t="n">
        <v>8</v>
      </c>
      <c r="M911" s="0" t="s">
        <v>804</v>
      </c>
      <c r="N911" s="0" t="n">
        <v>9</v>
      </c>
      <c r="O911" s="0" t="n">
        <v>18</v>
      </c>
      <c r="U911" s="0" t="s">
        <v>6032</v>
      </c>
      <c r="X911" s="0" t="s">
        <v>1056</v>
      </c>
      <c r="Y911" s="0" t="n">
        <v>36705</v>
      </c>
      <c r="Z911" s="0" t="s">
        <v>803</v>
      </c>
      <c r="BA911" s="0" t="s">
        <v>880</v>
      </c>
      <c r="BB911" s="4"/>
      <c r="BD911" s="4"/>
    </row>
    <row r="912" customFormat="false" ht="15" hidden="false" customHeight="false" outlineLevel="0" collapsed="false">
      <c r="A912" s="1" t="n">
        <v>6</v>
      </c>
      <c r="B912" s="38" t="s">
        <v>6033</v>
      </c>
      <c r="C912" s="0" t="s">
        <v>6034</v>
      </c>
      <c r="D912" s="0" t="s">
        <v>6035</v>
      </c>
      <c r="E912" s="0" t="s">
        <v>41</v>
      </c>
      <c r="F912" s="0" t="n">
        <v>411</v>
      </c>
      <c r="G912" s="39" t="s">
        <v>693</v>
      </c>
      <c r="H912" s="0" t="s">
        <v>5958</v>
      </c>
      <c r="I912" s="0" t="s">
        <v>5959</v>
      </c>
      <c r="J912" s="0" t="n">
        <v>2505</v>
      </c>
      <c r="K912" s="0" t="s">
        <v>5960</v>
      </c>
      <c r="L912" s="0" t="n">
        <v>12</v>
      </c>
      <c r="M912" s="0" t="s">
        <v>2037</v>
      </c>
      <c r="N912" s="0" t="n">
        <v>6</v>
      </c>
      <c r="O912" s="0" t="n">
        <v>16</v>
      </c>
      <c r="X912" s="0" t="s">
        <v>1021</v>
      </c>
      <c r="BB912" s="4"/>
      <c r="BD912" s="4"/>
    </row>
    <row r="913" customFormat="false" ht="15" hidden="false" customHeight="false" outlineLevel="0" collapsed="false">
      <c r="A913" s="1" t="n">
        <v>24</v>
      </c>
      <c r="B913" s="38" t="s">
        <v>6036</v>
      </c>
      <c r="C913" s="0" t="s">
        <v>2979</v>
      </c>
      <c r="D913" s="0" t="s">
        <v>6037</v>
      </c>
      <c r="E913" s="0" t="s">
        <v>41</v>
      </c>
      <c r="F913" s="0" t="n">
        <v>411</v>
      </c>
      <c r="G913" s="39" t="s">
        <v>693</v>
      </c>
      <c r="H913" s="0" t="s">
        <v>4279</v>
      </c>
      <c r="I913" s="0" t="s">
        <v>4280</v>
      </c>
      <c r="J913" s="0" t="n">
        <v>2466</v>
      </c>
      <c r="K913" s="0" t="s">
        <v>803</v>
      </c>
      <c r="L913" s="0" t="n">
        <v>8</v>
      </c>
      <c r="M913" s="0" t="s">
        <v>804</v>
      </c>
      <c r="N913" s="0" t="n">
        <v>10</v>
      </c>
      <c r="O913" s="0" t="n">
        <v>16</v>
      </c>
      <c r="U913" s="0" t="s">
        <v>6038</v>
      </c>
      <c r="X913" s="0" t="s">
        <v>1056</v>
      </c>
      <c r="Y913" s="0" t="n">
        <v>36959</v>
      </c>
      <c r="Z913" s="0" t="s">
        <v>803</v>
      </c>
      <c r="BA913" s="0" t="s">
        <v>3548</v>
      </c>
      <c r="BB913" s="4"/>
      <c r="BD913" s="4"/>
    </row>
    <row r="914" customFormat="false" ht="15" hidden="false" customHeight="false" outlineLevel="0" collapsed="false">
      <c r="A914" s="1" t="n">
        <v>64</v>
      </c>
      <c r="B914" s="38" t="s">
        <v>6039</v>
      </c>
      <c r="C914" s="0" t="s">
        <v>6040</v>
      </c>
      <c r="D914" s="0" t="s">
        <v>6041</v>
      </c>
      <c r="E914" s="0" t="s">
        <v>41</v>
      </c>
      <c r="F914" s="0" t="n">
        <v>411</v>
      </c>
      <c r="G914" s="39" t="s">
        <v>693</v>
      </c>
      <c r="H914" s="0" t="s">
        <v>5790</v>
      </c>
      <c r="I914" s="0" t="s">
        <v>6042</v>
      </c>
      <c r="J914" s="0" t="n">
        <v>2771</v>
      </c>
      <c r="K914" s="0" t="s">
        <v>576</v>
      </c>
      <c r="L914" s="0" t="n">
        <v>21</v>
      </c>
      <c r="M914" s="0" t="s">
        <v>577</v>
      </c>
      <c r="U914" s="0" t="s">
        <v>3630</v>
      </c>
      <c r="X914" s="0" t="s">
        <v>998</v>
      </c>
      <c r="Y914" s="0" t="s">
        <v>6043</v>
      </c>
      <c r="Z914" s="0" t="s">
        <v>3035</v>
      </c>
      <c r="BA914" s="0" t="s">
        <v>151</v>
      </c>
      <c r="BB914" s="4" t="s">
        <v>152</v>
      </c>
      <c r="BC914" s="0" t="s">
        <v>153</v>
      </c>
      <c r="BD914" s="4"/>
    </row>
    <row r="915" customFormat="false" ht="15" hidden="false" customHeight="false" outlineLevel="0" collapsed="false">
      <c r="A915" s="1" t="n">
        <v>65</v>
      </c>
      <c r="B915" s="38" t="s">
        <v>6044</v>
      </c>
      <c r="C915" s="0" t="s">
        <v>6045</v>
      </c>
      <c r="D915" s="0" t="s">
        <v>610</v>
      </c>
      <c r="E915" s="0" t="s">
        <v>41</v>
      </c>
      <c r="F915" s="0" t="n">
        <v>411</v>
      </c>
      <c r="G915" s="39" t="s">
        <v>693</v>
      </c>
      <c r="H915" s="0" t="s">
        <v>2180</v>
      </c>
      <c r="I915" s="0" t="s">
        <v>6046</v>
      </c>
      <c r="J915" s="0" t="n">
        <v>2697</v>
      </c>
      <c r="K915" s="0" t="s">
        <v>576</v>
      </c>
      <c r="L915" s="0" t="n">
        <v>21</v>
      </c>
      <c r="M915" s="0" t="s">
        <v>577</v>
      </c>
      <c r="U915" s="0" t="s">
        <v>3630</v>
      </c>
      <c r="X915" s="0" t="s">
        <v>1010</v>
      </c>
      <c r="Y915" s="0" t="s">
        <v>6047</v>
      </c>
      <c r="Z915" s="0" t="s">
        <v>576</v>
      </c>
      <c r="BA915" s="0" t="s">
        <v>823</v>
      </c>
      <c r="BB915" s="4"/>
      <c r="BC915" s="0" t="s">
        <v>824</v>
      </c>
      <c r="BD915" s="4"/>
    </row>
    <row r="916" customFormat="false" ht="15" hidden="false" customHeight="false" outlineLevel="0" collapsed="false">
      <c r="A916" s="1" t="n">
        <v>31</v>
      </c>
      <c r="B916" s="38" t="s">
        <v>6048</v>
      </c>
      <c r="C916" s="0" t="s">
        <v>854</v>
      </c>
      <c r="D916" s="0" t="s">
        <v>855</v>
      </c>
      <c r="E916" s="0" t="s">
        <v>41</v>
      </c>
      <c r="F916" s="0" t="n">
        <v>412</v>
      </c>
      <c r="G916" s="39" t="s">
        <v>693</v>
      </c>
      <c r="H916" s="0" t="s">
        <v>856</v>
      </c>
      <c r="I916" s="0" t="s">
        <v>857</v>
      </c>
      <c r="J916" s="0" t="n">
        <v>4014</v>
      </c>
      <c r="K916" s="0" t="s">
        <v>129</v>
      </c>
      <c r="L916" s="0" t="n">
        <v>20</v>
      </c>
      <c r="M916" s="0" t="s">
        <v>64</v>
      </c>
      <c r="N916" s="0" t="n">
        <v>1</v>
      </c>
      <c r="O916" s="0" t="n">
        <v>77</v>
      </c>
      <c r="U916" s="0" t="s">
        <v>858</v>
      </c>
      <c r="X916" s="0" t="s">
        <v>715</v>
      </c>
      <c r="BB916" s="4"/>
      <c r="BC916" s="0" t="s">
        <v>859</v>
      </c>
      <c r="BD916" s="4"/>
    </row>
    <row r="917" customFormat="false" ht="15" hidden="false" customHeight="false" outlineLevel="0" collapsed="false">
      <c r="A917" s="1" t="n">
        <v>32</v>
      </c>
      <c r="B917" s="38" t="s">
        <v>6049</v>
      </c>
      <c r="C917" s="0" t="s">
        <v>43</v>
      </c>
      <c r="D917" s="0" t="s">
        <v>860</v>
      </c>
      <c r="E917" s="0" t="s">
        <v>41</v>
      </c>
      <c r="F917" s="0" t="n">
        <v>412</v>
      </c>
      <c r="G917" s="39" t="s">
        <v>693</v>
      </c>
      <c r="H917" s="0" t="s">
        <v>861</v>
      </c>
      <c r="I917" s="0" t="s">
        <v>862</v>
      </c>
      <c r="J917" s="0" t="n">
        <v>2693</v>
      </c>
      <c r="K917" s="0" t="s">
        <v>129</v>
      </c>
      <c r="L917" s="0" t="n">
        <v>20</v>
      </c>
      <c r="M917" s="0" t="s">
        <v>64</v>
      </c>
      <c r="N917" s="0" t="n">
        <v>2</v>
      </c>
      <c r="O917" s="0" t="n">
        <v>75</v>
      </c>
      <c r="U917" s="0" t="s">
        <v>863</v>
      </c>
      <c r="X917" s="0" t="s">
        <v>864</v>
      </c>
      <c r="BB917" s="4"/>
      <c r="BC917" s="0" t="s">
        <v>865</v>
      </c>
      <c r="BD917" s="4"/>
    </row>
    <row r="918" customFormat="false" ht="15" hidden="false" customHeight="false" outlineLevel="0" collapsed="false">
      <c r="B918" s="38" t="s">
        <v>6050</v>
      </c>
      <c r="C918" s="0" t="s">
        <v>848</v>
      </c>
      <c r="D918" s="0" t="s">
        <v>849</v>
      </c>
      <c r="E918" s="0" t="s">
        <v>41</v>
      </c>
      <c r="F918" s="0" t="n">
        <v>412</v>
      </c>
      <c r="G918" s="39" t="s">
        <v>693</v>
      </c>
      <c r="H918" s="0" t="s">
        <v>43</v>
      </c>
      <c r="I918" s="0" t="s">
        <v>850</v>
      </c>
      <c r="J918" s="0" t="n">
        <v>2647</v>
      </c>
      <c r="K918" s="0" t="s">
        <v>851</v>
      </c>
      <c r="L918" s="0" t="n">
        <v>18</v>
      </c>
      <c r="M918" s="0" t="s">
        <v>676</v>
      </c>
      <c r="N918" s="0" t="n">
        <v>1</v>
      </c>
      <c r="O918" s="0" t="n">
        <v>75</v>
      </c>
      <c r="X918" s="0" t="s">
        <v>853</v>
      </c>
      <c r="Y918" s="0" t="s">
        <v>6051</v>
      </c>
      <c r="Z918" s="0" t="s">
        <v>1994</v>
      </c>
      <c r="AA918" s="0" t="s">
        <v>6052</v>
      </c>
      <c r="BA918" s="0" t="s">
        <v>49</v>
      </c>
      <c r="BB918" s="4" t="s">
        <v>50</v>
      </c>
      <c r="BC918" s="0" t="s">
        <v>51</v>
      </c>
      <c r="BD918" s="4" t="s">
        <v>52</v>
      </c>
    </row>
    <row r="919" customFormat="false" ht="15" hidden="false" customHeight="false" outlineLevel="0" collapsed="false">
      <c r="A919" s="1" t="n">
        <v>66</v>
      </c>
      <c r="B919" s="38" t="s">
        <v>6053</v>
      </c>
      <c r="C919" s="0" t="s">
        <v>832</v>
      </c>
      <c r="D919" s="0" t="s">
        <v>833</v>
      </c>
      <c r="E919" s="0" t="s">
        <v>41</v>
      </c>
      <c r="F919" s="0" t="n">
        <v>412</v>
      </c>
      <c r="G919" s="39" t="s">
        <v>693</v>
      </c>
      <c r="H919" s="0" t="s">
        <v>777</v>
      </c>
      <c r="I919" s="0" t="s">
        <v>778</v>
      </c>
      <c r="J919" s="0" t="n">
        <v>2699</v>
      </c>
      <c r="K919" s="0" t="s">
        <v>576</v>
      </c>
      <c r="L919" s="0" t="n">
        <v>21</v>
      </c>
      <c r="M919" s="0" t="s">
        <v>577</v>
      </c>
      <c r="N919" s="0" t="n">
        <v>1</v>
      </c>
      <c r="O919" s="0" t="n">
        <v>75</v>
      </c>
      <c r="U919" s="0" t="s">
        <v>834</v>
      </c>
      <c r="X919" s="0" t="s">
        <v>780</v>
      </c>
      <c r="Y919" s="0" t="s">
        <v>6054</v>
      </c>
      <c r="Z919" s="0" t="s">
        <v>5188</v>
      </c>
      <c r="BA919" s="0" t="s">
        <v>49</v>
      </c>
      <c r="BB919" s="4" t="s">
        <v>50</v>
      </c>
      <c r="BC919" s="0" t="s">
        <v>51</v>
      </c>
      <c r="BD919" s="4" t="s">
        <v>52</v>
      </c>
    </row>
    <row r="920" customFormat="false" ht="15" hidden="false" customHeight="false" outlineLevel="0" collapsed="false">
      <c r="A920" s="1" t="n">
        <v>67</v>
      </c>
      <c r="B920" s="38" t="s">
        <v>6055</v>
      </c>
      <c r="C920" s="0" t="s">
        <v>866</v>
      </c>
      <c r="D920" s="0" t="s">
        <v>867</v>
      </c>
      <c r="E920" s="0" t="s">
        <v>41</v>
      </c>
      <c r="F920" s="0" t="n">
        <v>412</v>
      </c>
      <c r="G920" s="39" t="s">
        <v>693</v>
      </c>
      <c r="H920" s="0" t="s">
        <v>777</v>
      </c>
      <c r="I920" s="0" t="s">
        <v>868</v>
      </c>
      <c r="J920" s="0" t="n">
        <v>2713</v>
      </c>
      <c r="K920" s="0" t="s">
        <v>576</v>
      </c>
      <c r="L920" s="0" t="n">
        <v>21</v>
      </c>
      <c r="M920" s="0" t="s">
        <v>577</v>
      </c>
      <c r="N920" s="0" t="n">
        <v>2</v>
      </c>
      <c r="O920" s="0" t="n">
        <v>73</v>
      </c>
      <c r="U920" s="0" t="s">
        <v>869</v>
      </c>
      <c r="X920" s="0" t="s">
        <v>555</v>
      </c>
      <c r="Y920" s="0" t="s">
        <v>6056</v>
      </c>
      <c r="Z920" s="0" t="s">
        <v>6057</v>
      </c>
      <c r="BA920" s="0" t="s">
        <v>145</v>
      </c>
      <c r="BB920" s="4"/>
      <c r="BC920" s="0" t="s">
        <v>146</v>
      </c>
      <c r="BD920" s="4"/>
    </row>
    <row r="921" customFormat="false" ht="15" hidden="false" customHeight="false" outlineLevel="0" collapsed="false">
      <c r="A921" s="1" t="n">
        <v>1</v>
      </c>
      <c r="B921" s="38" t="s">
        <v>6058</v>
      </c>
      <c r="C921" s="0" t="s">
        <v>842</v>
      </c>
      <c r="D921" s="0" t="s">
        <v>843</v>
      </c>
      <c r="E921" s="0" t="s">
        <v>41</v>
      </c>
      <c r="F921" s="0" t="n">
        <v>412</v>
      </c>
      <c r="G921" s="39" t="s">
        <v>693</v>
      </c>
      <c r="H921" s="0" t="s">
        <v>111</v>
      </c>
      <c r="I921" s="0" t="s">
        <v>844</v>
      </c>
      <c r="J921" s="0" t="n">
        <v>2603</v>
      </c>
      <c r="K921" s="0" t="s">
        <v>584</v>
      </c>
      <c r="L921" s="0" t="n">
        <v>17</v>
      </c>
      <c r="M921" s="0" t="s">
        <v>845</v>
      </c>
      <c r="O921" s="0" t="n">
        <v>72</v>
      </c>
      <c r="U921" s="0" t="s">
        <v>6059</v>
      </c>
      <c r="X921" s="0" t="s">
        <v>398</v>
      </c>
      <c r="BB921" s="4"/>
      <c r="BC921" s="0" t="s">
        <v>847</v>
      </c>
      <c r="BD921" s="4"/>
    </row>
    <row r="922" customFormat="false" ht="15" hidden="false" customHeight="false" outlineLevel="0" collapsed="false">
      <c r="A922" s="1" t="n">
        <v>2</v>
      </c>
      <c r="B922" s="38" t="s">
        <v>6060</v>
      </c>
      <c r="C922" s="0" t="s">
        <v>835</v>
      </c>
      <c r="D922" s="0" t="s">
        <v>836</v>
      </c>
      <c r="E922" s="0" t="s">
        <v>41</v>
      </c>
      <c r="F922" s="0" t="n">
        <v>412</v>
      </c>
      <c r="G922" s="39" t="s">
        <v>693</v>
      </c>
      <c r="H922" s="0" t="s">
        <v>837</v>
      </c>
      <c r="I922" s="0" t="s">
        <v>838</v>
      </c>
      <c r="J922" s="0" t="n">
        <v>2652</v>
      </c>
      <c r="K922" s="0" t="s">
        <v>839</v>
      </c>
      <c r="L922" s="0" t="n">
        <v>18</v>
      </c>
      <c r="M922" s="0" t="s">
        <v>676</v>
      </c>
      <c r="N922" s="0" t="n">
        <v>2</v>
      </c>
      <c r="O922" s="0" t="n">
        <v>71</v>
      </c>
      <c r="X922" s="0" t="s">
        <v>841</v>
      </c>
      <c r="AA922" s="0" t="s">
        <v>6061</v>
      </c>
      <c r="BA922" s="0" t="s">
        <v>77</v>
      </c>
      <c r="BB922" s="4" t="s">
        <v>42</v>
      </c>
      <c r="BC922" s="0" t="s">
        <v>78</v>
      </c>
      <c r="BD922" s="4" t="s">
        <v>79</v>
      </c>
    </row>
    <row r="923" customFormat="false" ht="15" hidden="false" customHeight="false" outlineLevel="0" collapsed="false">
      <c r="A923" s="1" t="n">
        <v>68</v>
      </c>
      <c r="B923" s="38" t="s">
        <v>6062</v>
      </c>
      <c r="C923" s="0" t="s">
        <v>6063</v>
      </c>
      <c r="D923" s="0" t="s">
        <v>6064</v>
      </c>
      <c r="E923" s="0" t="s">
        <v>41</v>
      </c>
      <c r="F923" s="0" t="n">
        <v>412</v>
      </c>
      <c r="G923" s="39" t="s">
        <v>693</v>
      </c>
      <c r="H923" s="0" t="s">
        <v>665</v>
      </c>
      <c r="I923" s="0" t="s">
        <v>783</v>
      </c>
      <c r="J923" s="0" t="n">
        <v>2710</v>
      </c>
      <c r="K923" s="0" t="s">
        <v>576</v>
      </c>
      <c r="L923" s="0" t="n">
        <v>21</v>
      </c>
      <c r="M923" s="0" t="s">
        <v>577</v>
      </c>
      <c r="N923" s="0" t="n">
        <v>3</v>
      </c>
      <c r="O923" s="0" t="n">
        <v>69</v>
      </c>
      <c r="U923" s="0" t="s">
        <v>6065</v>
      </c>
      <c r="X923" s="0" t="s">
        <v>553</v>
      </c>
      <c r="Y923" s="0" t="s">
        <v>6066</v>
      </c>
      <c r="Z923" s="0" t="s">
        <v>3641</v>
      </c>
      <c r="BA923" s="0" t="s">
        <v>49</v>
      </c>
      <c r="BB923" s="4" t="s">
        <v>50</v>
      </c>
      <c r="BC923" s="0" t="s">
        <v>51</v>
      </c>
      <c r="BD923" s="4" t="s">
        <v>52</v>
      </c>
    </row>
    <row r="924" customFormat="false" ht="15" hidden="false" customHeight="false" outlineLevel="0" collapsed="false">
      <c r="A924" s="1" t="n">
        <v>33</v>
      </c>
      <c r="B924" s="38" t="s">
        <v>6067</v>
      </c>
      <c r="C924" s="0" t="s">
        <v>6068</v>
      </c>
      <c r="D924" s="0" t="s">
        <v>756</v>
      </c>
      <c r="E924" s="0" t="s">
        <v>41</v>
      </c>
      <c r="F924" s="0" t="n">
        <v>412</v>
      </c>
      <c r="G924" s="39" t="s">
        <v>693</v>
      </c>
      <c r="H924" s="0" t="s">
        <v>4803</v>
      </c>
      <c r="I924" s="0" t="s">
        <v>61</v>
      </c>
      <c r="J924" s="0" t="n">
        <v>2692</v>
      </c>
      <c r="K924" s="0" t="s">
        <v>129</v>
      </c>
      <c r="L924" s="0" t="n">
        <v>20</v>
      </c>
      <c r="M924" s="0" t="s">
        <v>64</v>
      </c>
      <c r="N924" s="0" t="n">
        <v>3</v>
      </c>
      <c r="O924" s="0" t="n">
        <v>69</v>
      </c>
      <c r="U924" s="0" t="s">
        <v>6069</v>
      </c>
      <c r="X924" s="0" t="s">
        <v>500</v>
      </c>
      <c r="BB924" s="4"/>
      <c r="BC924" s="0" t="s">
        <v>864</v>
      </c>
      <c r="BD924" s="4"/>
    </row>
    <row r="925" customFormat="false" ht="15" hidden="false" customHeight="false" outlineLevel="0" collapsed="false">
      <c r="A925" s="1" t="n">
        <v>69</v>
      </c>
      <c r="B925" s="38" t="s">
        <v>6070</v>
      </c>
      <c r="C925" s="0" t="s">
        <v>6071</v>
      </c>
      <c r="D925" s="0" t="s">
        <v>5093</v>
      </c>
      <c r="E925" s="0" t="s">
        <v>41</v>
      </c>
      <c r="F925" s="0" t="n">
        <v>412</v>
      </c>
      <c r="G925" s="39" t="s">
        <v>693</v>
      </c>
      <c r="H925" s="0" t="s">
        <v>777</v>
      </c>
      <c r="I925" s="0" t="s">
        <v>778</v>
      </c>
      <c r="J925" s="0" t="n">
        <v>2699</v>
      </c>
      <c r="K925" s="0" t="s">
        <v>576</v>
      </c>
      <c r="L925" s="0" t="n">
        <v>21</v>
      </c>
      <c r="M925" s="0" t="s">
        <v>577</v>
      </c>
      <c r="N925" s="0" t="n">
        <v>3</v>
      </c>
      <c r="O925" s="0" t="n">
        <v>69</v>
      </c>
      <c r="U925" s="0" t="s">
        <v>6072</v>
      </c>
      <c r="X925" s="0" t="s">
        <v>780</v>
      </c>
      <c r="Y925" s="0" t="s">
        <v>6073</v>
      </c>
      <c r="Z925" s="0" t="s">
        <v>6074</v>
      </c>
      <c r="BA925" s="0" t="s">
        <v>70</v>
      </c>
      <c r="BB925" s="4" t="s">
        <v>71</v>
      </c>
      <c r="BC925" s="0" t="s">
        <v>72</v>
      </c>
      <c r="BD925" s="4" t="s">
        <v>73</v>
      </c>
    </row>
    <row r="926" customFormat="false" ht="15" hidden="false" customHeight="false" outlineLevel="0" collapsed="false">
      <c r="A926" s="1" t="n">
        <v>70</v>
      </c>
      <c r="B926" s="38" t="s">
        <v>6075</v>
      </c>
      <c r="C926" s="0" t="s">
        <v>6076</v>
      </c>
      <c r="D926" s="0" t="s">
        <v>6077</v>
      </c>
      <c r="E926" s="0" t="s">
        <v>41</v>
      </c>
      <c r="F926" s="0" t="n">
        <v>412</v>
      </c>
      <c r="G926" s="39" t="s">
        <v>693</v>
      </c>
      <c r="H926" s="0" t="s">
        <v>777</v>
      </c>
      <c r="I926" s="0" t="s">
        <v>868</v>
      </c>
      <c r="J926" s="0" t="n">
        <v>2713</v>
      </c>
      <c r="K926" s="0" t="s">
        <v>576</v>
      </c>
      <c r="L926" s="0" t="n">
        <v>21</v>
      </c>
      <c r="M926" s="0" t="s">
        <v>577</v>
      </c>
      <c r="N926" s="0" t="n">
        <v>4</v>
      </c>
      <c r="O926" s="0" t="n">
        <v>66</v>
      </c>
      <c r="U926" s="0" t="s">
        <v>6078</v>
      </c>
      <c r="X926" s="0" t="s">
        <v>555</v>
      </c>
      <c r="Y926" s="0" t="s">
        <v>6079</v>
      </c>
      <c r="Z926" s="0" t="s">
        <v>576</v>
      </c>
      <c r="BA926" s="0" t="s">
        <v>156</v>
      </c>
      <c r="BB926" s="4"/>
      <c r="BC926" s="0" t="s">
        <v>157</v>
      </c>
      <c r="BD926" s="4"/>
    </row>
    <row r="927" customFormat="false" ht="15" hidden="false" customHeight="false" outlineLevel="0" collapsed="false">
      <c r="A927" s="1" t="n">
        <v>71</v>
      </c>
      <c r="B927" s="38" t="n">
        <v>26476717308</v>
      </c>
      <c r="C927" s="0" t="s">
        <v>6080</v>
      </c>
      <c r="D927" s="0" t="s">
        <v>6081</v>
      </c>
      <c r="E927" s="0" t="s">
        <v>41</v>
      </c>
      <c r="F927" s="0" t="n">
        <v>412</v>
      </c>
      <c r="G927" s="39" t="s">
        <v>693</v>
      </c>
      <c r="H927" s="0" t="s">
        <v>2182</v>
      </c>
      <c r="I927" s="0" t="s">
        <v>3926</v>
      </c>
      <c r="J927" s="0" t="n">
        <v>2703</v>
      </c>
      <c r="K927" s="0" t="s">
        <v>576</v>
      </c>
      <c r="L927" s="0" t="n">
        <v>21</v>
      </c>
      <c r="M927" s="0" t="s">
        <v>577</v>
      </c>
      <c r="N927" s="0" t="n">
        <v>4</v>
      </c>
      <c r="O927" s="0" t="n">
        <v>66</v>
      </c>
      <c r="U927" s="0" t="s">
        <v>6082</v>
      </c>
      <c r="X927" s="0" t="s">
        <v>946</v>
      </c>
      <c r="Y927" s="0" t="s">
        <v>6083</v>
      </c>
      <c r="Z927" s="0" t="s">
        <v>576</v>
      </c>
      <c r="BA927" s="0" t="s">
        <v>49</v>
      </c>
      <c r="BB927" s="4" t="s">
        <v>50</v>
      </c>
      <c r="BC927" s="0" t="s">
        <v>51</v>
      </c>
      <c r="BD927" s="4" t="s">
        <v>52</v>
      </c>
    </row>
    <row r="928" customFormat="false" ht="15" hidden="false" customHeight="false" outlineLevel="0" collapsed="false">
      <c r="A928" s="1" t="n">
        <v>72</v>
      </c>
      <c r="B928" s="38" t="s">
        <v>6084</v>
      </c>
      <c r="C928" s="0" t="s">
        <v>2150</v>
      </c>
      <c r="D928" s="0" t="s">
        <v>5305</v>
      </c>
      <c r="E928" s="0" t="s">
        <v>41</v>
      </c>
      <c r="F928" s="0" t="n">
        <v>412</v>
      </c>
      <c r="G928" s="39" t="s">
        <v>693</v>
      </c>
      <c r="H928" s="0" t="s">
        <v>4230</v>
      </c>
      <c r="I928" s="0" t="s">
        <v>772</v>
      </c>
      <c r="J928" s="0" t="n">
        <v>2697</v>
      </c>
      <c r="K928" s="0" t="s">
        <v>576</v>
      </c>
      <c r="L928" s="0" t="n">
        <v>21</v>
      </c>
      <c r="M928" s="0" t="s">
        <v>577</v>
      </c>
      <c r="N928" s="0" t="n">
        <v>4</v>
      </c>
      <c r="O928" s="0" t="n">
        <v>66</v>
      </c>
      <c r="U928" s="0" t="s">
        <v>6085</v>
      </c>
      <c r="X928" s="0" t="s">
        <v>1010</v>
      </c>
      <c r="Y928" s="0" t="s">
        <v>6086</v>
      </c>
      <c r="Z928" s="0" t="s">
        <v>4536</v>
      </c>
      <c r="BA928" s="0" t="s">
        <v>140</v>
      </c>
      <c r="BB928" s="4"/>
      <c r="BC928" s="0" t="s">
        <v>141</v>
      </c>
      <c r="BD928" s="4"/>
    </row>
    <row r="929" customFormat="false" ht="15" hidden="false" customHeight="false" outlineLevel="0" collapsed="false">
      <c r="A929" s="1" t="n">
        <v>2</v>
      </c>
      <c r="B929" s="38" t="s">
        <v>6087</v>
      </c>
      <c r="C929" s="0" t="s">
        <v>667</v>
      </c>
      <c r="D929" s="0" t="s">
        <v>6088</v>
      </c>
      <c r="E929" s="0" t="s">
        <v>41</v>
      </c>
      <c r="F929" s="0" t="n">
        <v>412</v>
      </c>
      <c r="G929" s="39" t="s">
        <v>693</v>
      </c>
      <c r="H929" s="0" t="s">
        <v>2717</v>
      </c>
      <c r="I929" s="0" t="s">
        <v>3998</v>
      </c>
      <c r="J929" s="0" t="n">
        <v>2616</v>
      </c>
      <c r="K929" s="0" t="s">
        <v>1943</v>
      </c>
      <c r="L929" s="0" t="n">
        <v>17</v>
      </c>
      <c r="M929" s="0" t="s">
        <v>845</v>
      </c>
      <c r="O929" s="0" t="n">
        <v>65</v>
      </c>
      <c r="U929" s="0" t="s">
        <v>6089</v>
      </c>
      <c r="X929" s="0" t="s">
        <v>385</v>
      </c>
      <c r="BB929" s="4"/>
      <c r="BC929" s="0" t="s">
        <v>878</v>
      </c>
      <c r="BD929" s="4"/>
    </row>
    <row r="930" customFormat="false" ht="15" hidden="false" customHeight="false" outlineLevel="0" collapsed="false">
      <c r="A930" s="1" t="n">
        <v>26</v>
      </c>
      <c r="B930" s="38" t="s">
        <v>6090</v>
      </c>
      <c r="C930" s="0" t="s">
        <v>2421</v>
      </c>
      <c r="D930" s="0" t="s">
        <v>2580</v>
      </c>
      <c r="E930" s="0" t="s">
        <v>41</v>
      </c>
      <c r="F930" s="0" t="n">
        <v>412</v>
      </c>
      <c r="G930" s="39" t="s">
        <v>693</v>
      </c>
      <c r="H930" s="0" t="s">
        <v>3856</v>
      </c>
      <c r="I930" s="0" t="s">
        <v>3857</v>
      </c>
      <c r="J930" s="0" t="n">
        <v>2461</v>
      </c>
      <c r="K930" s="0" t="s">
        <v>803</v>
      </c>
      <c r="L930" s="0" t="n">
        <v>8</v>
      </c>
      <c r="M930" s="0" t="s">
        <v>804</v>
      </c>
      <c r="N930" s="0" t="n">
        <v>1</v>
      </c>
      <c r="O930" s="0" t="n">
        <v>65</v>
      </c>
      <c r="U930" s="0" t="s">
        <v>6091</v>
      </c>
      <c r="X930" s="0" t="s">
        <v>921</v>
      </c>
      <c r="Y930" s="0" t="n">
        <v>36666</v>
      </c>
      <c r="Z930" s="0" t="s">
        <v>6092</v>
      </c>
      <c r="BA930" s="0" t="s">
        <v>883</v>
      </c>
      <c r="BB930" s="4"/>
      <c r="BD930" s="4"/>
    </row>
    <row r="931" customFormat="false" ht="15" hidden="false" customHeight="false" outlineLevel="0" collapsed="false">
      <c r="A931" s="1" t="n">
        <v>1</v>
      </c>
      <c r="B931" s="38" t="s">
        <v>6093</v>
      </c>
      <c r="C931" s="0" t="s">
        <v>6094</v>
      </c>
      <c r="D931" s="0" t="s">
        <v>6095</v>
      </c>
      <c r="E931" s="0" t="s">
        <v>41</v>
      </c>
      <c r="F931" s="0" t="n">
        <v>412</v>
      </c>
      <c r="G931" s="39" t="s">
        <v>693</v>
      </c>
      <c r="H931" s="0" t="s">
        <v>3747</v>
      </c>
      <c r="I931" s="0" t="s">
        <v>3748</v>
      </c>
      <c r="J931" s="0" t="n">
        <v>2533</v>
      </c>
      <c r="K931" s="0" t="s">
        <v>618</v>
      </c>
      <c r="L931" s="0" t="n">
        <v>13</v>
      </c>
      <c r="M931" s="0" t="s">
        <v>619</v>
      </c>
      <c r="N931" s="0" t="n">
        <v>1</v>
      </c>
      <c r="O931" s="0" t="n">
        <v>64</v>
      </c>
      <c r="U931" s="0" t="s">
        <v>6096</v>
      </c>
      <c r="X931" s="0" t="s">
        <v>996</v>
      </c>
      <c r="Y931" s="0" t="s">
        <v>6097</v>
      </c>
      <c r="Z931" s="0" t="s">
        <v>6098</v>
      </c>
      <c r="BB931" s="4"/>
      <c r="BD931" s="4"/>
    </row>
    <row r="932" customFormat="false" ht="15" hidden="false" customHeight="false" outlineLevel="0" collapsed="false">
      <c r="A932" s="1" t="n">
        <v>73</v>
      </c>
      <c r="B932" s="38" t="s">
        <v>6099</v>
      </c>
      <c r="C932" s="0" t="s">
        <v>4792</v>
      </c>
      <c r="D932" s="0" t="s">
        <v>6100</v>
      </c>
      <c r="E932" s="0" t="s">
        <v>41</v>
      </c>
      <c r="F932" s="0" t="n">
        <v>412</v>
      </c>
      <c r="G932" s="39" t="s">
        <v>693</v>
      </c>
      <c r="H932" s="0" t="s">
        <v>6101</v>
      </c>
      <c r="I932" s="0" t="s">
        <v>6102</v>
      </c>
      <c r="J932" s="0" t="n">
        <v>2709</v>
      </c>
      <c r="K932" s="0" t="s">
        <v>576</v>
      </c>
      <c r="L932" s="0" t="n">
        <v>21</v>
      </c>
      <c r="M932" s="0" t="s">
        <v>577</v>
      </c>
      <c r="N932" s="0" t="n">
        <v>5</v>
      </c>
      <c r="O932" s="0" t="n">
        <v>64</v>
      </c>
      <c r="U932" s="0" t="s">
        <v>6103</v>
      </c>
      <c r="X932" s="0" t="s">
        <v>724</v>
      </c>
      <c r="Y932" s="0" t="s">
        <v>6104</v>
      </c>
      <c r="Z932" s="0" t="s">
        <v>6105</v>
      </c>
      <c r="BA932" s="0" t="s">
        <v>1968</v>
      </c>
      <c r="BB932" s="4" t="s">
        <v>1969</v>
      </c>
      <c r="BC932" s="0" t="s">
        <v>876</v>
      </c>
      <c r="BD932" s="4"/>
    </row>
    <row r="933" customFormat="false" ht="15" hidden="false" customHeight="false" outlineLevel="0" collapsed="false">
      <c r="A933" s="1" t="n">
        <v>74</v>
      </c>
      <c r="B933" s="38" t="s">
        <v>6106</v>
      </c>
      <c r="C933" s="0" t="s">
        <v>6107</v>
      </c>
      <c r="D933" s="0" t="s">
        <v>6108</v>
      </c>
      <c r="E933" s="0" t="s">
        <v>41</v>
      </c>
      <c r="F933" s="0" t="n">
        <v>412</v>
      </c>
      <c r="G933" s="39" t="s">
        <v>693</v>
      </c>
      <c r="H933" s="0" t="s">
        <v>777</v>
      </c>
      <c r="I933" s="0" t="s">
        <v>868</v>
      </c>
      <c r="J933" s="0" t="n">
        <v>2713</v>
      </c>
      <c r="K933" s="0" t="s">
        <v>576</v>
      </c>
      <c r="L933" s="0" t="n">
        <v>21</v>
      </c>
      <c r="M933" s="0" t="s">
        <v>577</v>
      </c>
      <c r="N933" s="0" t="n">
        <v>5</v>
      </c>
      <c r="O933" s="0" t="n">
        <v>64</v>
      </c>
      <c r="U933" s="0" t="s">
        <v>6109</v>
      </c>
      <c r="X933" s="0" t="s">
        <v>555</v>
      </c>
      <c r="Y933" s="0" t="s">
        <v>6110</v>
      </c>
      <c r="Z933" s="0" t="s">
        <v>803</v>
      </c>
      <c r="BA933" s="0" t="s">
        <v>147</v>
      </c>
      <c r="BB933" s="4"/>
      <c r="BC933" s="0" t="s">
        <v>148</v>
      </c>
      <c r="BD933" s="4"/>
    </row>
    <row r="934" customFormat="false" ht="15" hidden="false" customHeight="false" outlineLevel="0" collapsed="false">
      <c r="A934" s="1" t="n">
        <v>75</v>
      </c>
      <c r="B934" s="38" t="s">
        <v>6111</v>
      </c>
      <c r="C934" s="0" t="s">
        <v>679</v>
      </c>
      <c r="D934" s="0" t="s">
        <v>6112</v>
      </c>
      <c r="E934" s="0" t="s">
        <v>41</v>
      </c>
      <c r="F934" s="0" t="n">
        <v>412</v>
      </c>
      <c r="G934" s="39" t="s">
        <v>693</v>
      </c>
      <c r="H934" s="0" t="s">
        <v>777</v>
      </c>
      <c r="I934" s="0" t="s">
        <v>778</v>
      </c>
      <c r="J934" s="0" t="n">
        <v>2699</v>
      </c>
      <c r="K934" s="0" t="s">
        <v>576</v>
      </c>
      <c r="L934" s="0" t="n">
        <v>21</v>
      </c>
      <c r="M934" s="0" t="s">
        <v>577</v>
      </c>
      <c r="N934" s="0" t="n">
        <v>6</v>
      </c>
      <c r="O934" s="0" t="n">
        <v>63</v>
      </c>
      <c r="U934" s="0" t="s">
        <v>6113</v>
      </c>
      <c r="X934" s="0" t="s">
        <v>780</v>
      </c>
      <c r="Y934" s="0" t="s">
        <v>6114</v>
      </c>
      <c r="Z934" s="0" t="s">
        <v>576</v>
      </c>
      <c r="BA934" s="0" t="s">
        <v>56</v>
      </c>
      <c r="BB934" s="4" t="s">
        <v>57</v>
      </c>
      <c r="BC934" s="0" t="s">
        <v>58</v>
      </c>
      <c r="BD934" s="4" t="s">
        <v>59</v>
      </c>
    </row>
    <row r="935" customFormat="false" ht="15" hidden="false" customHeight="false" outlineLevel="0" collapsed="false">
      <c r="A935" s="1" t="n">
        <v>76</v>
      </c>
      <c r="B935" s="38" t="s">
        <v>6115</v>
      </c>
      <c r="C935" s="0" t="s">
        <v>109</v>
      </c>
      <c r="D935" s="0" t="s">
        <v>6116</v>
      </c>
      <c r="E935" s="0" t="s">
        <v>41</v>
      </c>
      <c r="F935" s="0" t="n">
        <v>412</v>
      </c>
      <c r="G935" s="39" t="s">
        <v>693</v>
      </c>
      <c r="H935" s="0" t="s">
        <v>777</v>
      </c>
      <c r="I935" s="0" t="s">
        <v>868</v>
      </c>
      <c r="J935" s="0" t="n">
        <v>2713</v>
      </c>
      <c r="K935" s="0" t="s">
        <v>576</v>
      </c>
      <c r="L935" s="0" t="n">
        <v>21</v>
      </c>
      <c r="M935" s="0" t="s">
        <v>577</v>
      </c>
      <c r="N935" s="0" t="n">
        <v>6</v>
      </c>
      <c r="O935" s="0" t="n">
        <v>63</v>
      </c>
      <c r="U935" s="0" t="s">
        <v>6117</v>
      </c>
      <c r="X935" s="0" t="s">
        <v>555</v>
      </c>
      <c r="Y935" s="0" t="s">
        <v>6118</v>
      </c>
      <c r="Z935" s="0" t="s">
        <v>576</v>
      </c>
      <c r="BA935" s="0" t="s">
        <v>140</v>
      </c>
      <c r="BB935" s="4"/>
      <c r="BC935" s="0" t="s">
        <v>141</v>
      </c>
      <c r="BD935" s="4"/>
    </row>
    <row r="936" customFormat="false" ht="15" hidden="false" customHeight="false" outlineLevel="0" collapsed="false">
      <c r="A936" s="1" t="n">
        <v>2</v>
      </c>
      <c r="B936" s="38" t="s">
        <v>6119</v>
      </c>
      <c r="C936" s="0" t="s">
        <v>6120</v>
      </c>
      <c r="D936" s="0" t="s">
        <v>6121</v>
      </c>
      <c r="E936" s="0" t="s">
        <v>41</v>
      </c>
      <c r="F936" s="0" t="n">
        <v>412</v>
      </c>
      <c r="G936" s="39" t="s">
        <v>693</v>
      </c>
      <c r="H936" s="0" t="s">
        <v>2843</v>
      </c>
      <c r="I936" s="0" t="s">
        <v>6122</v>
      </c>
      <c r="J936" s="0" t="n">
        <v>2525</v>
      </c>
      <c r="K936" s="0" t="s">
        <v>618</v>
      </c>
      <c r="L936" s="0" t="n">
        <v>20</v>
      </c>
      <c r="M936" s="0" t="s">
        <v>619</v>
      </c>
      <c r="N936" s="0" t="n">
        <v>2</v>
      </c>
      <c r="O936" s="0" t="n">
        <v>63</v>
      </c>
      <c r="U936" s="0" t="s">
        <v>6123</v>
      </c>
      <c r="X936" s="0" t="s">
        <v>1055</v>
      </c>
      <c r="Y936" s="0" t="s">
        <v>6124</v>
      </c>
      <c r="Z936" s="0" t="s">
        <v>6125</v>
      </c>
      <c r="BB936" s="4"/>
      <c r="BD936" s="4"/>
    </row>
    <row r="937" customFormat="false" ht="15" hidden="false" customHeight="false" outlineLevel="0" collapsed="false">
      <c r="A937" s="1" t="n">
        <v>77</v>
      </c>
      <c r="B937" s="38" t="s">
        <v>6126</v>
      </c>
      <c r="C937" s="0" t="s">
        <v>602</v>
      </c>
      <c r="D937" s="0" t="s">
        <v>6127</v>
      </c>
      <c r="E937" s="0" t="s">
        <v>41</v>
      </c>
      <c r="F937" s="0" t="n">
        <v>412</v>
      </c>
      <c r="G937" s="39" t="s">
        <v>693</v>
      </c>
      <c r="H937" s="0" t="s">
        <v>777</v>
      </c>
      <c r="I937" s="0" t="s">
        <v>778</v>
      </c>
      <c r="J937" s="0" t="n">
        <v>2699</v>
      </c>
      <c r="K937" s="0" t="s">
        <v>576</v>
      </c>
      <c r="L937" s="0" t="n">
        <v>21</v>
      </c>
      <c r="M937" s="0" t="s">
        <v>577</v>
      </c>
      <c r="N937" s="0" t="n">
        <v>6</v>
      </c>
      <c r="O937" s="0" t="n">
        <v>63</v>
      </c>
      <c r="U937" s="0" t="s">
        <v>6128</v>
      </c>
      <c r="X937" s="0" t="s">
        <v>780</v>
      </c>
      <c r="Y937" s="0" t="s">
        <v>6129</v>
      </c>
      <c r="Z937" s="0" t="s">
        <v>4536</v>
      </c>
      <c r="BA937" s="0" t="s">
        <v>77</v>
      </c>
      <c r="BB937" s="4" t="s">
        <v>42</v>
      </c>
      <c r="BC937" s="0" t="s">
        <v>78</v>
      </c>
      <c r="BD937" s="4" t="s">
        <v>79</v>
      </c>
    </row>
    <row r="938" customFormat="false" ht="15" hidden="false" customHeight="false" outlineLevel="0" collapsed="false">
      <c r="A938" s="1" t="n">
        <v>78</v>
      </c>
      <c r="B938" s="38" t="s">
        <v>6130</v>
      </c>
      <c r="C938" s="0" t="s">
        <v>5165</v>
      </c>
      <c r="D938" s="0" t="s">
        <v>2303</v>
      </c>
      <c r="E938" s="0" t="s">
        <v>41</v>
      </c>
      <c r="F938" s="0" t="n">
        <v>412</v>
      </c>
      <c r="G938" s="39" t="s">
        <v>693</v>
      </c>
      <c r="H938" s="0" t="s">
        <v>777</v>
      </c>
      <c r="I938" s="0" t="s">
        <v>868</v>
      </c>
      <c r="J938" s="0" t="n">
        <v>2713</v>
      </c>
      <c r="K938" s="0" t="s">
        <v>576</v>
      </c>
      <c r="L938" s="0" t="n">
        <v>21</v>
      </c>
      <c r="M938" s="0" t="s">
        <v>577</v>
      </c>
      <c r="N938" s="0" t="n">
        <v>6</v>
      </c>
      <c r="O938" s="0" t="n">
        <v>63</v>
      </c>
      <c r="U938" s="0" t="s">
        <v>6131</v>
      </c>
      <c r="X938" s="0" t="s">
        <v>555</v>
      </c>
      <c r="Y938" s="0" t="s">
        <v>5567</v>
      </c>
      <c r="Z938" s="0" t="s">
        <v>576</v>
      </c>
      <c r="BA938" s="0" t="s">
        <v>154</v>
      </c>
      <c r="BB938" s="4"/>
      <c r="BC938" s="0" t="s">
        <v>155</v>
      </c>
      <c r="BD938" s="4"/>
    </row>
    <row r="939" customFormat="false" ht="15" hidden="false" customHeight="false" outlineLevel="0" collapsed="false">
      <c r="A939" s="1" t="n">
        <v>79</v>
      </c>
      <c r="B939" s="38" t="s">
        <v>6132</v>
      </c>
      <c r="C939" s="0" t="s">
        <v>6133</v>
      </c>
      <c r="D939" s="0" t="s">
        <v>2655</v>
      </c>
      <c r="E939" s="0" t="s">
        <v>41</v>
      </c>
      <c r="F939" s="0" t="n">
        <v>412</v>
      </c>
      <c r="G939" s="39" t="s">
        <v>693</v>
      </c>
      <c r="H939" s="0" t="s">
        <v>777</v>
      </c>
      <c r="I939" s="0" t="s">
        <v>868</v>
      </c>
      <c r="J939" s="0" t="n">
        <v>2713</v>
      </c>
      <c r="K939" s="0" t="s">
        <v>576</v>
      </c>
      <c r="L939" s="0" t="n">
        <v>21</v>
      </c>
      <c r="M939" s="0" t="s">
        <v>577</v>
      </c>
      <c r="N939" s="0" t="n">
        <v>7</v>
      </c>
      <c r="O939" s="0" t="n">
        <v>62</v>
      </c>
      <c r="U939" s="0" t="s">
        <v>6134</v>
      </c>
      <c r="X939" s="0" t="s">
        <v>555</v>
      </c>
      <c r="Y939" s="0" t="s">
        <v>6135</v>
      </c>
      <c r="Z939" s="0" t="s">
        <v>6136</v>
      </c>
      <c r="BA939" s="0" t="s">
        <v>149</v>
      </c>
      <c r="BB939" s="4"/>
      <c r="BC939" s="0" t="s">
        <v>150</v>
      </c>
      <c r="BD939" s="4"/>
    </row>
    <row r="940" customFormat="false" ht="15" hidden="false" customHeight="false" outlineLevel="0" collapsed="false">
      <c r="A940" s="1" t="n">
        <v>3</v>
      </c>
      <c r="B940" s="38" t="s">
        <v>6137</v>
      </c>
      <c r="C940" s="0" t="s">
        <v>6138</v>
      </c>
      <c r="D940" s="0" t="s">
        <v>6139</v>
      </c>
      <c r="E940" s="0" t="s">
        <v>41</v>
      </c>
      <c r="F940" s="0" t="n">
        <v>412</v>
      </c>
      <c r="G940" s="39" t="s">
        <v>693</v>
      </c>
      <c r="H940" s="0" t="s">
        <v>6140</v>
      </c>
      <c r="I940" s="0" t="s">
        <v>2844</v>
      </c>
      <c r="J940" s="0" t="n">
        <v>2654</v>
      </c>
      <c r="K940" s="0" t="s">
        <v>752</v>
      </c>
      <c r="L940" s="0" t="n">
        <v>18</v>
      </c>
      <c r="M940" s="0" t="s">
        <v>676</v>
      </c>
      <c r="N940" s="0" t="n">
        <v>3</v>
      </c>
      <c r="O940" s="0" t="n">
        <v>61</v>
      </c>
      <c r="X940" s="0" t="s">
        <v>754</v>
      </c>
      <c r="Y940" s="0" t="s">
        <v>6141</v>
      </c>
      <c r="Z940" s="0" t="s">
        <v>1994</v>
      </c>
      <c r="AA940" s="0" t="s">
        <v>6142</v>
      </c>
      <c r="BA940" s="0" t="s">
        <v>70</v>
      </c>
      <c r="BB940" s="4" t="s">
        <v>71</v>
      </c>
      <c r="BC940" s="0" t="s">
        <v>72</v>
      </c>
      <c r="BD940" s="4" t="s">
        <v>73</v>
      </c>
    </row>
    <row r="941" customFormat="false" ht="15" hidden="false" customHeight="false" outlineLevel="0" collapsed="false">
      <c r="A941" s="1" t="n">
        <v>3</v>
      </c>
      <c r="B941" s="38" t="s">
        <v>6143</v>
      </c>
      <c r="C941" s="0" t="s">
        <v>6144</v>
      </c>
      <c r="D941" s="0" t="s">
        <v>6145</v>
      </c>
      <c r="E941" s="0" t="s">
        <v>41</v>
      </c>
      <c r="F941" s="0" t="n">
        <v>412</v>
      </c>
      <c r="G941" s="39" t="s">
        <v>693</v>
      </c>
      <c r="H941" s="0" t="s">
        <v>580</v>
      </c>
      <c r="I941" s="0" t="s">
        <v>6146</v>
      </c>
      <c r="J941" s="0" t="n">
        <v>2604</v>
      </c>
      <c r="K941" s="0" t="s">
        <v>584</v>
      </c>
      <c r="L941" s="0" t="n">
        <v>17</v>
      </c>
      <c r="M941" s="0" t="s">
        <v>6147</v>
      </c>
      <c r="O941" s="0" t="n">
        <v>61</v>
      </c>
      <c r="U941" s="0" t="s">
        <v>6148</v>
      </c>
      <c r="X941" s="0" t="s">
        <v>352</v>
      </c>
      <c r="BB941" s="4"/>
      <c r="BC941" s="0" t="s">
        <v>879</v>
      </c>
      <c r="BD941" s="4"/>
    </row>
    <row r="942" customFormat="false" ht="15" hidden="false" customHeight="false" outlineLevel="0" collapsed="false">
      <c r="A942" s="1" t="n">
        <v>80</v>
      </c>
      <c r="B942" s="38" t="s">
        <v>6149</v>
      </c>
      <c r="C942" s="0" t="s">
        <v>5993</v>
      </c>
      <c r="D942" s="0" t="s">
        <v>1940</v>
      </c>
      <c r="E942" s="0" t="s">
        <v>41</v>
      </c>
      <c r="F942" s="0" t="n">
        <v>412</v>
      </c>
      <c r="G942" s="39" t="s">
        <v>693</v>
      </c>
      <c r="H942" s="0" t="s">
        <v>787</v>
      </c>
      <c r="I942" s="0" t="s">
        <v>788</v>
      </c>
      <c r="J942" s="0" t="n">
        <v>4012</v>
      </c>
      <c r="K942" s="0" t="s">
        <v>6150</v>
      </c>
      <c r="L942" s="0" t="n">
        <v>21</v>
      </c>
      <c r="M942" s="0" t="s">
        <v>577</v>
      </c>
      <c r="N942" s="0" t="n">
        <v>8</v>
      </c>
      <c r="O942" s="0" t="n">
        <v>60</v>
      </c>
      <c r="U942" s="0" t="s">
        <v>6151</v>
      </c>
      <c r="X942" s="0" t="s">
        <v>791</v>
      </c>
      <c r="Y942" s="0" t="s">
        <v>6152</v>
      </c>
      <c r="Z942" s="0" t="s">
        <v>6153</v>
      </c>
      <c r="BA942" s="0" t="s">
        <v>143</v>
      </c>
      <c r="BB942" s="4"/>
      <c r="BC942" s="0" t="s">
        <v>144</v>
      </c>
      <c r="BD942" s="4"/>
    </row>
    <row r="943" customFormat="false" ht="15" hidden="false" customHeight="false" outlineLevel="0" collapsed="false">
      <c r="A943" s="1" t="n">
        <v>1</v>
      </c>
      <c r="B943" s="38" t="s">
        <v>6154</v>
      </c>
      <c r="C943" s="0" t="s">
        <v>626</v>
      </c>
      <c r="D943" s="0" t="s">
        <v>2075</v>
      </c>
      <c r="E943" s="0" t="s">
        <v>41</v>
      </c>
      <c r="F943" s="0" t="n">
        <v>412</v>
      </c>
      <c r="G943" s="39" t="s">
        <v>693</v>
      </c>
      <c r="H943" s="0" t="s">
        <v>679</v>
      </c>
      <c r="I943" s="0" t="s">
        <v>2145</v>
      </c>
      <c r="J943" s="0" t="n">
        <v>2549</v>
      </c>
      <c r="K943" s="0" t="s">
        <v>1934</v>
      </c>
      <c r="L943" s="0" t="n">
        <v>14</v>
      </c>
      <c r="M943" s="0" t="s">
        <v>730</v>
      </c>
      <c r="O943" s="0" t="n">
        <v>60</v>
      </c>
      <c r="U943" s="0" t="s">
        <v>6155</v>
      </c>
      <c r="X943" s="0" t="s">
        <v>6156</v>
      </c>
      <c r="BA943" s="0" t="s">
        <v>154</v>
      </c>
      <c r="BB943" s="4"/>
      <c r="BC943" s="0" t="s">
        <v>155</v>
      </c>
      <c r="BD943" s="4"/>
    </row>
    <row r="944" customFormat="false" ht="15" hidden="false" customHeight="false" outlineLevel="0" collapsed="false">
      <c r="A944" s="1" t="n">
        <v>1</v>
      </c>
      <c r="B944" s="38" t="s">
        <v>6157</v>
      </c>
      <c r="C944" s="0" t="s">
        <v>814</v>
      </c>
      <c r="D944" s="0" t="s">
        <v>6158</v>
      </c>
      <c r="E944" s="0" t="s">
        <v>41</v>
      </c>
      <c r="F944" s="0" t="n">
        <v>412</v>
      </c>
      <c r="G944" s="39" t="s">
        <v>693</v>
      </c>
      <c r="H944" s="0" t="s">
        <v>109</v>
      </c>
      <c r="I944" s="0" t="s">
        <v>5536</v>
      </c>
      <c r="J944" s="0" t="n">
        <v>2425</v>
      </c>
      <c r="K944" s="0" t="s">
        <v>4508</v>
      </c>
      <c r="L944" s="0" t="n">
        <v>6</v>
      </c>
      <c r="M944" s="0" t="s">
        <v>637</v>
      </c>
      <c r="N944" s="0" t="n">
        <v>1</v>
      </c>
      <c r="O944" s="0" t="n">
        <v>57</v>
      </c>
      <c r="U944" s="0" t="s">
        <v>6159</v>
      </c>
      <c r="X944" s="0" t="s">
        <v>937</v>
      </c>
      <c r="Y944" s="0" t="s">
        <v>6160</v>
      </c>
      <c r="Z944" s="0" t="s">
        <v>636</v>
      </c>
      <c r="BA944" s="0" t="s">
        <v>41</v>
      </c>
      <c r="BB944" s="4" t="s">
        <v>693</v>
      </c>
      <c r="BC944" s="0" t="s">
        <v>694</v>
      </c>
      <c r="BD944" s="4"/>
    </row>
    <row r="945" customFormat="false" ht="15" hidden="false" customHeight="false" outlineLevel="0" collapsed="false">
      <c r="A945" s="1" t="n">
        <v>25</v>
      </c>
      <c r="B945" s="38" t="s">
        <v>6161</v>
      </c>
      <c r="C945" s="0" t="s">
        <v>3277</v>
      </c>
      <c r="D945" s="0" t="s">
        <v>5454</v>
      </c>
      <c r="E945" s="0" t="s">
        <v>41</v>
      </c>
      <c r="F945" s="0" t="n">
        <v>412</v>
      </c>
      <c r="G945" s="39" t="s">
        <v>693</v>
      </c>
      <c r="H945" s="0" t="s">
        <v>2337</v>
      </c>
      <c r="I945" s="0" t="s">
        <v>643</v>
      </c>
      <c r="J945" s="0" t="n">
        <v>2691</v>
      </c>
      <c r="K945" s="0" t="s">
        <v>129</v>
      </c>
      <c r="L945" s="0" t="n">
        <v>20</v>
      </c>
      <c r="M945" s="0" t="s">
        <v>64</v>
      </c>
      <c r="N945" s="0" t="n">
        <v>8</v>
      </c>
      <c r="O945" s="0" t="n">
        <v>57</v>
      </c>
      <c r="U945" s="0" t="s">
        <v>6162</v>
      </c>
      <c r="X945" s="0" t="s">
        <v>989</v>
      </c>
      <c r="BB945" s="4"/>
      <c r="BC945" s="0" t="s">
        <v>882</v>
      </c>
      <c r="BD945" s="4"/>
    </row>
    <row r="946" customFormat="false" ht="15" hidden="false" customHeight="false" outlineLevel="0" collapsed="false">
      <c r="A946" s="1" t="n">
        <v>27</v>
      </c>
      <c r="B946" s="38" t="s">
        <v>6163</v>
      </c>
      <c r="C946" s="0" t="s">
        <v>626</v>
      </c>
      <c r="D946" s="0" t="s">
        <v>2580</v>
      </c>
      <c r="E946" s="0" t="s">
        <v>41</v>
      </c>
      <c r="F946" s="0" t="n">
        <v>412</v>
      </c>
      <c r="G946" s="39" t="s">
        <v>693</v>
      </c>
      <c r="H946" s="0" t="s">
        <v>3856</v>
      </c>
      <c r="I946" s="0" t="s">
        <v>3857</v>
      </c>
      <c r="J946" s="0" t="n">
        <v>2461</v>
      </c>
      <c r="K946" s="0" t="s">
        <v>803</v>
      </c>
      <c r="L946" s="0" t="n">
        <v>8</v>
      </c>
      <c r="M946" s="0" t="s">
        <v>804</v>
      </c>
      <c r="N946" s="0" t="n">
        <v>2</v>
      </c>
      <c r="O946" s="0" t="n">
        <v>57</v>
      </c>
      <c r="U946" s="0" t="s">
        <v>6164</v>
      </c>
      <c r="X946" s="0" t="s">
        <v>921</v>
      </c>
      <c r="Y946" s="0" t="n">
        <v>36666</v>
      </c>
      <c r="Z946" s="0" t="s">
        <v>6165</v>
      </c>
      <c r="BA946" s="0" t="s">
        <v>884</v>
      </c>
      <c r="BB946" s="4"/>
      <c r="BD946" s="4"/>
    </row>
    <row r="947" customFormat="false" ht="15" hidden="false" customHeight="false" outlineLevel="0" collapsed="false">
      <c r="A947" s="1" t="n">
        <v>4</v>
      </c>
      <c r="B947" s="38" t="s">
        <v>6166</v>
      </c>
      <c r="C947" s="0" t="s">
        <v>4792</v>
      </c>
      <c r="D947" s="0" t="s">
        <v>6167</v>
      </c>
      <c r="E947" s="0" t="s">
        <v>41</v>
      </c>
      <c r="F947" s="0" t="n">
        <v>412</v>
      </c>
      <c r="G947" s="39" t="s">
        <v>693</v>
      </c>
      <c r="H947" s="0" t="s">
        <v>6140</v>
      </c>
      <c r="I947" s="0" t="s">
        <v>2844</v>
      </c>
      <c r="J947" s="0" t="n">
        <v>2654</v>
      </c>
      <c r="K947" s="0" t="s">
        <v>752</v>
      </c>
      <c r="L947" s="0" t="n">
        <v>18</v>
      </c>
      <c r="M947" s="0" t="s">
        <v>676</v>
      </c>
      <c r="N947" s="0" t="n">
        <v>4</v>
      </c>
      <c r="O947" s="0" t="n">
        <v>56</v>
      </c>
      <c r="X947" s="0" t="s">
        <v>754</v>
      </c>
      <c r="Y947" s="0" t="s">
        <v>6168</v>
      </c>
      <c r="Z947" s="0" t="s">
        <v>6169</v>
      </c>
      <c r="AA947" s="0" t="s">
        <v>6170</v>
      </c>
      <c r="BA947" s="0" t="s">
        <v>56</v>
      </c>
      <c r="BB947" s="4" t="s">
        <v>57</v>
      </c>
      <c r="BC947" s="0" t="s">
        <v>58</v>
      </c>
      <c r="BD947" s="4" t="s">
        <v>59</v>
      </c>
    </row>
    <row r="948" customFormat="false" ht="15" hidden="false" customHeight="false" outlineLevel="0" collapsed="false">
      <c r="A948" s="1" t="n">
        <v>4</v>
      </c>
      <c r="B948" s="38" t="s">
        <v>6171</v>
      </c>
      <c r="C948" s="0" t="s">
        <v>6172</v>
      </c>
      <c r="D948" s="0" t="s">
        <v>6173</v>
      </c>
      <c r="E948" s="0" t="s">
        <v>41</v>
      </c>
      <c r="F948" s="0" t="n">
        <v>412</v>
      </c>
      <c r="G948" s="39" t="s">
        <v>693</v>
      </c>
      <c r="H948" s="0" t="s">
        <v>6174</v>
      </c>
      <c r="I948" s="0" t="s">
        <v>6175</v>
      </c>
      <c r="J948" s="0" t="n">
        <v>2644</v>
      </c>
      <c r="K948" s="0" t="s">
        <v>6176</v>
      </c>
      <c r="L948" s="0" t="n">
        <v>17</v>
      </c>
      <c r="M948" s="0" t="s">
        <v>6147</v>
      </c>
      <c r="O948" s="0" t="n">
        <v>55</v>
      </c>
      <c r="U948" s="0" t="s">
        <v>6177</v>
      </c>
      <c r="X948" s="0" t="s">
        <v>383</v>
      </c>
      <c r="BB948" s="4"/>
      <c r="BD948" s="4"/>
    </row>
    <row r="949" customFormat="false" ht="15" hidden="false" customHeight="false" outlineLevel="0" collapsed="false">
      <c r="A949" s="1" t="n">
        <v>81</v>
      </c>
      <c r="B949" s="38" t="s">
        <v>6178</v>
      </c>
      <c r="C949" s="0" t="s">
        <v>3010</v>
      </c>
      <c r="D949" s="0" t="s">
        <v>6179</v>
      </c>
      <c r="E949" s="0" t="s">
        <v>41</v>
      </c>
      <c r="F949" s="0" t="n">
        <v>412</v>
      </c>
      <c r="G949" s="39" t="s">
        <v>693</v>
      </c>
      <c r="H949" s="0" t="s">
        <v>777</v>
      </c>
      <c r="I949" s="0" t="s">
        <v>868</v>
      </c>
      <c r="J949" s="0" t="n">
        <v>2713</v>
      </c>
      <c r="K949" s="0" t="s">
        <v>576</v>
      </c>
      <c r="L949" s="0" t="n">
        <v>21</v>
      </c>
      <c r="M949" s="0" t="s">
        <v>577</v>
      </c>
      <c r="N949" s="0" t="n">
        <v>9</v>
      </c>
      <c r="O949" s="0" t="n">
        <v>52</v>
      </c>
      <c r="U949" s="0" t="s">
        <v>6180</v>
      </c>
      <c r="X949" s="0" t="s">
        <v>555</v>
      </c>
      <c r="Y949" s="0" t="s">
        <v>6181</v>
      </c>
      <c r="Z949" s="0" t="s">
        <v>576</v>
      </c>
      <c r="BA949" s="0" t="s">
        <v>158</v>
      </c>
      <c r="BB949" s="4"/>
      <c r="BC949" s="0" t="s">
        <v>159</v>
      </c>
      <c r="BD949" s="4"/>
    </row>
    <row r="950" customFormat="false" ht="15" hidden="false" customHeight="false" outlineLevel="0" collapsed="false">
      <c r="A950" s="1" t="n">
        <v>82</v>
      </c>
      <c r="B950" s="38" t="s">
        <v>6182</v>
      </c>
      <c r="C950" s="0" t="s">
        <v>3140</v>
      </c>
      <c r="D950" s="0" t="s">
        <v>6183</v>
      </c>
      <c r="E950" s="0" t="s">
        <v>41</v>
      </c>
      <c r="F950" s="0" t="n">
        <v>412</v>
      </c>
      <c r="G950" s="39" t="s">
        <v>693</v>
      </c>
      <c r="H950" s="0" t="s">
        <v>777</v>
      </c>
      <c r="I950" s="0" t="s">
        <v>778</v>
      </c>
      <c r="J950" s="0" t="n">
        <v>2699</v>
      </c>
      <c r="K950" s="0" t="s">
        <v>576</v>
      </c>
      <c r="L950" s="0" t="n">
        <v>21</v>
      </c>
      <c r="M950" s="0" t="s">
        <v>577</v>
      </c>
      <c r="N950" s="0" t="n">
        <v>9</v>
      </c>
      <c r="O950" s="0" t="n">
        <v>52</v>
      </c>
      <c r="U950" s="0" t="s">
        <v>6184</v>
      </c>
      <c r="X950" s="0" t="s">
        <v>780</v>
      </c>
      <c r="Y950" s="0" t="s">
        <v>6185</v>
      </c>
      <c r="Z950" s="0" t="s">
        <v>576</v>
      </c>
      <c r="BA950" s="0" t="s">
        <v>41</v>
      </c>
      <c r="BB950" s="4" t="s">
        <v>693</v>
      </c>
      <c r="BC950" s="0" t="s">
        <v>694</v>
      </c>
      <c r="BD950" s="4"/>
    </row>
    <row r="951" customFormat="false" ht="15" hidden="false" customHeight="false" outlineLevel="0" collapsed="false">
      <c r="A951" s="1" t="n">
        <v>34</v>
      </c>
      <c r="B951" s="38" t="s">
        <v>6186</v>
      </c>
      <c r="C951" s="0" t="s">
        <v>5031</v>
      </c>
      <c r="D951" s="0" t="s">
        <v>567</v>
      </c>
      <c r="E951" s="0" t="s">
        <v>41</v>
      </c>
      <c r="F951" s="0" t="n">
        <v>412</v>
      </c>
      <c r="G951" s="39" t="s">
        <v>693</v>
      </c>
      <c r="H951" s="0" t="s">
        <v>861</v>
      </c>
      <c r="I951" s="0" t="s">
        <v>862</v>
      </c>
      <c r="J951" s="0" t="n">
        <v>2693</v>
      </c>
      <c r="K951" s="0" t="s">
        <v>129</v>
      </c>
      <c r="L951" s="0" t="n">
        <v>20</v>
      </c>
      <c r="M951" s="0" t="s">
        <v>64</v>
      </c>
      <c r="N951" s="0" t="n">
        <v>4</v>
      </c>
      <c r="O951" s="0" t="n">
        <v>52</v>
      </c>
      <c r="U951" s="0" t="s">
        <v>6187</v>
      </c>
      <c r="X951" s="0" t="s">
        <v>864</v>
      </c>
      <c r="BB951" s="4"/>
      <c r="BC951" s="0" t="s">
        <v>889</v>
      </c>
      <c r="BD951" s="4"/>
    </row>
    <row r="952" customFormat="false" ht="15" hidden="false" customHeight="false" outlineLevel="0" collapsed="false">
      <c r="A952" s="1" t="n">
        <v>83</v>
      </c>
      <c r="B952" s="38" t="s">
        <v>6188</v>
      </c>
      <c r="C952" s="0" t="s">
        <v>3807</v>
      </c>
      <c r="D952" s="0" t="s">
        <v>6189</v>
      </c>
      <c r="E952" s="0" t="s">
        <v>41</v>
      </c>
      <c r="F952" s="0" t="n">
        <v>412</v>
      </c>
      <c r="G952" s="39" t="s">
        <v>693</v>
      </c>
      <c r="H952" s="0" t="s">
        <v>777</v>
      </c>
      <c r="I952" s="0" t="s">
        <v>778</v>
      </c>
      <c r="J952" s="0" t="n">
        <v>2699</v>
      </c>
      <c r="K952" s="0" t="s">
        <v>576</v>
      </c>
      <c r="L952" s="0" t="n">
        <v>21</v>
      </c>
      <c r="M952" s="0" t="s">
        <v>577</v>
      </c>
      <c r="N952" s="0" t="n">
        <v>9</v>
      </c>
      <c r="O952" s="0" t="n">
        <v>52</v>
      </c>
      <c r="U952" s="0" t="s">
        <v>6190</v>
      </c>
      <c r="X952" s="0" t="s">
        <v>780</v>
      </c>
      <c r="Y952" s="0" t="s">
        <v>6043</v>
      </c>
      <c r="Z952" s="0" t="s">
        <v>576</v>
      </c>
      <c r="BA952" s="0" t="s">
        <v>151</v>
      </c>
      <c r="BB952" s="4" t="s">
        <v>152</v>
      </c>
      <c r="BC952" s="0" t="s">
        <v>153</v>
      </c>
      <c r="BD952" s="4"/>
    </row>
    <row r="953" customFormat="false" ht="15" hidden="false" customHeight="false" outlineLevel="0" collapsed="false">
      <c r="A953" s="1" t="n">
        <v>5</v>
      </c>
      <c r="B953" s="38" t="s">
        <v>6191</v>
      </c>
      <c r="C953" s="0" t="s">
        <v>727</v>
      </c>
      <c r="D953" s="0" t="s">
        <v>6192</v>
      </c>
      <c r="E953" s="0" t="s">
        <v>41</v>
      </c>
      <c r="F953" s="0" t="n">
        <v>412</v>
      </c>
      <c r="G953" s="39" t="s">
        <v>693</v>
      </c>
      <c r="H953" s="0" t="s">
        <v>6193</v>
      </c>
      <c r="I953" s="0" t="s">
        <v>6194</v>
      </c>
      <c r="J953" s="0" t="n">
        <v>2635</v>
      </c>
      <c r="K953" s="0" t="s">
        <v>2027</v>
      </c>
      <c r="L953" s="0" t="n">
        <v>17</v>
      </c>
      <c r="M953" s="0" t="s">
        <v>6147</v>
      </c>
      <c r="O953" s="0" t="n">
        <v>52</v>
      </c>
      <c r="U953" s="0" t="s">
        <v>6195</v>
      </c>
      <c r="X953" s="0" t="s">
        <v>526</v>
      </c>
      <c r="BB953" s="4"/>
      <c r="BD953" s="4"/>
    </row>
    <row r="954" customFormat="false" ht="15" hidden="false" customHeight="false" outlineLevel="0" collapsed="false">
      <c r="A954" s="1" t="n">
        <v>2</v>
      </c>
      <c r="B954" s="38" t="s">
        <v>6196</v>
      </c>
      <c r="C954" s="0" t="s">
        <v>6197</v>
      </c>
      <c r="D954" s="0" t="s">
        <v>6198</v>
      </c>
      <c r="E954" s="0" t="s">
        <v>41</v>
      </c>
      <c r="F954" s="0" t="n">
        <v>412</v>
      </c>
      <c r="G954" s="39" t="s">
        <v>693</v>
      </c>
      <c r="H954" s="0" t="s">
        <v>6199</v>
      </c>
      <c r="I954" s="0" t="s">
        <v>6200</v>
      </c>
      <c r="J954" s="0" t="n">
        <v>2426</v>
      </c>
      <c r="K954" s="0" t="s">
        <v>4508</v>
      </c>
      <c r="L954" s="0" t="n">
        <v>6</v>
      </c>
      <c r="M954" s="0" t="s">
        <v>774</v>
      </c>
      <c r="N954" s="0" t="n">
        <v>2</v>
      </c>
      <c r="O954" s="0" t="n">
        <v>51</v>
      </c>
      <c r="U954" s="0" t="s">
        <v>6201</v>
      </c>
      <c r="X954" s="0" t="s">
        <v>406</v>
      </c>
      <c r="Y954" s="0" t="s">
        <v>6202</v>
      </c>
      <c r="Z954" s="0" t="s">
        <v>636</v>
      </c>
      <c r="BA954" s="0" t="s">
        <v>143</v>
      </c>
      <c r="BB954" s="4"/>
      <c r="BC954" s="0" t="s">
        <v>144</v>
      </c>
      <c r="BD954" s="4"/>
    </row>
    <row r="955" customFormat="false" ht="15" hidden="false" customHeight="false" outlineLevel="0" collapsed="false">
      <c r="A955" s="1" t="n">
        <v>1</v>
      </c>
      <c r="B955" s="38" t="s">
        <v>6203</v>
      </c>
      <c r="C955" s="0" t="s">
        <v>67</v>
      </c>
      <c r="D955" s="0" t="s">
        <v>2807</v>
      </c>
      <c r="E955" s="0" t="s">
        <v>41</v>
      </c>
      <c r="F955" s="0" t="n">
        <v>412</v>
      </c>
      <c r="G955" s="39" t="s">
        <v>693</v>
      </c>
      <c r="H955" s="0" t="s">
        <v>6204</v>
      </c>
      <c r="I955" s="0" t="s">
        <v>6205</v>
      </c>
      <c r="J955" s="0" t="n">
        <v>2911</v>
      </c>
      <c r="K955" s="0" t="s">
        <v>2813</v>
      </c>
      <c r="L955" s="0" t="n">
        <v>11</v>
      </c>
      <c r="M955" s="0" t="s">
        <v>2526</v>
      </c>
      <c r="N955" s="0" t="n">
        <v>1</v>
      </c>
      <c r="O955" s="0" t="n">
        <v>48</v>
      </c>
      <c r="U955" s="0" t="s">
        <v>6206</v>
      </c>
      <c r="X955" s="0" t="s">
        <v>1035</v>
      </c>
      <c r="Y955" s="0" t="s">
        <v>6207</v>
      </c>
      <c r="Z955" s="0" t="s">
        <v>2813</v>
      </c>
      <c r="BA955" s="0" t="s">
        <v>77</v>
      </c>
      <c r="BB955" s="4" t="s">
        <v>42</v>
      </c>
      <c r="BC955" s="0" t="s">
        <v>78</v>
      </c>
      <c r="BD955" s="4" t="s">
        <v>79</v>
      </c>
    </row>
    <row r="956" customFormat="false" ht="15" hidden="false" customHeight="false" outlineLevel="0" collapsed="false">
      <c r="A956" s="1" t="n">
        <v>2</v>
      </c>
      <c r="B956" s="38" t="s">
        <v>6208</v>
      </c>
      <c r="C956" s="0" t="s">
        <v>80</v>
      </c>
      <c r="D956" s="0" t="s">
        <v>6209</v>
      </c>
      <c r="E956" s="0" t="s">
        <v>41</v>
      </c>
      <c r="F956" s="0" t="n">
        <v>412</v>
      </c>
      <c r="G956" s="39" t="s">
        <v>693</v>
      </c>
      <c r="H956" s="0" t="s">
        <v>43</v>
      </c>
      <c r="I956" s="0" t="s">
        <v>6210</v>
      </c>
      <c r="J956" s="0" t="n">
        <v>2552</v>
      </c>
      <c r="K956" s="0" t="s">
        <v>1934</v>
      </c>
      <c r="L956" s="0" t="n">
        <v>14</v>
      </c>
      <c r="M956" s="0" t="s">
        <v>730</v>
      </c>
      <c r="O956" s="0" t="n">
        <v>47</v>
      </c>
      <c r="U956" s="0" t="s">
        <v>6211</v>
      </c>
      <c r="X956" s="0" t="s">
        <v>6212</v>
      </c>
      <c r="BA956" s="0" t="s">
        <v>140</v>
      </c>
      <c r="BB956" s="4"/>
      <c r="BC956" s="0" t="s">
        <v>141</v>
      </c>
      <c r="BD956" s="4"/>
    </row>
    <row r="957" customFormat="false" ht="15" hidden="false" customHeight="false" outlineLevel="0" collapsed="false">
      <c r="A957" s="1" t="n">
        <v>3</v>
      </c>
      <c r="B957" s="38" t="s">
        <v>6213</v>
      </c>
      <c r="C957" s="0" t="s">
        <v>3527</v>
      </c>
      <c r="D957" s="0" t="s">
        <v>6209</v>
      </c>
      <c r="E957" s="0" t="s">
        <v>41</v>
      </c>
      <c r="F957" s="0" t="n">
        <v>412</v>
      </c>
      <c r="G957" s="39" t="s">
        <v>693</v>
      </c>
      <c r="H957" s="0" t="s">
        <v>43</v>
      </c>
      <c r="I957" s="0" t="s">
        <v>6210</v>
      </c>
      <c r="J957" s="0" t="n">
        <v>2552</v>
      </c>
      <c r="K957" s="0" t="s">
        <v>1934</v>
      </c>
      <c r="L957" s="0" t="n">
        <v>14</v>
      </c>
      <c r="M957" s="0" t="s">
        <v>730</v>
      </c>
      <c r="O957" s="0" t="n">
        <v>46</v>
      </c>
      <c r="U957" s="0" t="s">
        <v>6214</v>
      </c>
      <c r="X957" s="0" t="s">
        <v>6212</v>
      </c>
      <c r="BA957" s="0" t="s">
        <v>156</v>
      </c>
      <c r="BB957" s="4"/>
      <c r="BC957" s="0" t="s">
        <v>157</v>
      </c>
      <c r="BD957" s="4"/>
    </row>
    <row r="958" customFormat="false" ht="15" hidden="false" customHeight="false" outlineLevel="0" collapsed="false">
      <c r="A958" s="1" t="n">
        <v>6</v>
      </c>
      <c r="B958" s="38" t="s">
        <v>6215</v>
      </c>
      <c r="C958" s="0" t="s">
        <v>67</v>
      </c>
      <c r="D958" s="0" t="s">
        <v>6216</v>
      </c>
      <c r="E958" s="0" t="s">
        <v>41</v>
      </c>
      <c r="F958" s="0" t="n">
        <v>412</v>
      </c>
      <c r="G958" s="39" t="s">
        <v>693</v>
      </c>
      <c r="H958" s="0" t="s">
        <v>2168</v>
      </c>
      <c r="I958" s="0" t="s">
        <v>5746</v>
      </c>
      <c r="J958" s="0" t="n">
        <v>2605</v>
      </c>
      <c r="K958" s="0" t="s">
        <v>5151</v>
      </c>
      <c r="L958" s="0" t="n">
        <v>17</v>
      </c>
      <c r="M958" s="0" t="s">
        <v>845</v>
      </c>
      <c r="O958" s="0" t="n">
        <v>46</v>
      </c>
      <c r="U958" s="0" t="s">
        <v>2670</v>
      </c>
      <c r="X958" s="0" t="s">
        <v>415</v>
      </c>
      <c r="BB958" s="4"/>
      <c r="BC958" s="0" t="s">
        <v>880</v>
      </c>
      <c r="BD958" s="4"/>
    </row>
    <row r="959" customFormat="false" ht="15" hidden="false" customHeight="false" outlineLevel="0" collapsed="false">
      <c r="A959" s="1" t="n">
        <v>8</v>
      </c>
      <c r="B959" s="38" t="s">
        <v>6217</v>
      </c>
      <c r="C959" s="0" t="s">
        <v>3046</v>
      </c>
      <c r="D959" s="0" t="s">
        <v>3355</v>
      </c>
      <c r="E959" s="0" t="s">
        <v>41</v>
      </c>
      <c r="F959" s="0" t="n">
        <v>412</v>
      </c>
      <c r="G959" s="39" t="s">
        <v>693</v>
      </c>
      <c r="H959" s="0" t="s">
        <v>6218</v>
      </c>
      <c r="I959" s="0" t="s">
        <v>6219</v>
      </c>
      <c r="J959" s="0" t="n">
        <v>2680</v>
      </c>
      <c r="K959" s="0" t="s">
        <v>744</v>
      </c>
      <c r="L959" s="0" t="n">
        <v>18</v>
      </c>
      <c r="M959" s="0" t="s">
        <v>2508</v>
      </c>
      <c r="N959" s="0" t="n">
        <v>1</v>
      </c>
      <c r="O959" s="0" t="n">
        <v>44</v>
      </c>
      <c r="P959" s="0" t="s">
        <v>2071</v>
      </c>
      <c r="U959" s="0" t="s">
        <v>6220</v>
      </c>
      <c r="X959" s="0" t="s">
        <v>525</v>
      </c>
      <c r="Y959" s="0" t="s">
        <v>6221</v>
      </c>
      <c r="Z959" s="0" t="s">
        <v>6222</v>
      </c>
      <c r="BA959" s="0" t="s">
        <v>823</v>
      </c>
      <c r="BB959" s="4"/>
      <c r="BC959" s="0" t="s">
        <v>824</v>
      </c>
      <c r="BD959" s="4"/>
    </row>
    <row r="960" customFormat="false" ht="15" hidden="false" customHeight="false" outlineLevel="0" collapsed="false">
      <c r="A960" s="1" t="n">
        <v>9</v>
      </c>
      <c r="B960" s="38" t="s">
        <v>6223</v>
      </c>
      <c r="C960" s="0" t="s">
        <v>6224</v>
      </c>
      <c r="D960" s="0" t="s">
        <v>6225</v>
      </c>
      <c r="E960" s="0" t="s">
        <v>41</v>
      </c>
      <c r="F960" s="0" t="n">
        <v>412</v>
      </c>
      <c r="G960" s="39" t="s">
        <v>693</v>
      </c>
      <c r="H960" s="0" t="s">
        <v>3787</v>
      </c>
      <c r="I960" s="0" t="s">
        <v>6226</v>
      </c>
      <c r="J960" s="0" t="n">
        <v>2683</v>
      </c>
      <c r="K960" s="0" t="s">
        <v>6227</v>
      </c>
      <c r="L960" s="0" t="n">
        <v>19</v>
      </c>
      <c r="M960" s="0" t="s">
        <v>3864</v>
      </c>
      <c r="N960" s="0" t="n">
        <v>2</v>
      </c>
      <c r="O960" s="0" t="n">
        <v>43</v>
      </c>
      <c r="P960" s="0" t="s">
        <v>2071</v>
      </c>
      <c r="U960" s="0" t="s">
        <v>6228</v>
      </c>
      <c r="X960" s="0" t="s">
        <v>433</v>
      </c>
      <c r="Y960" s="0" t="s">
        <v>6229</v>
      </c>
      <c r="Z960" s="0" t="s">
        <v>6230</v>
      </c>
      <c r="BA960" s="0" t="s">
        <v>143</v>
      </c>
      <c r="BB960" s="4"/>
      <c r="BC960" s="0" t="s">
        <v>144</v>
      </c>
      <c r="BD960" s="4"/>
    </row>
    <row r="961" customFormat="false" ht="15" hidden="false" customHeight="false" outlineLevel="0" collapsed="false">
      <c r="A961" s="1" t="n">
        <v>3</v>
      </c>
      <c r="B961" s="38" t="s">
        <v>6231</v>
      </c>
      <c r="C961" s="0" t="s">
        <v>3578</v>
      </c>
      <c r="D961" s="0" t="s">
        <v>6232</v>
      </c>
      <c r="E961" s="0" t="s">
        <v>41</v>
      </c>
      <c r="F961" s="0" t="n">
        <v>412</v>
      </c>
      <c r="G961" s="39" t="s">
        <v>693</v>
      </c>
      <c r="H961" s="0" t="s">
        <v>6233</v>
      </c>
      <c r="I961" s="0" t="s">
        <v>2875</v>
      </c>
      <c r="J961" s="0" t="n">
        <v>2521</v>
      </c>
      <c r="K961" s="0" t="s">
        <v>618</v>
      </c>
      <c r="L961" s="0" t="n">
        <v>13</v>
      </c>
      <c r="M961" s="0" t="s">
        <v>619</v>
      </c>
      <c r="N961" s="0" t="n">
        <v>3</v>
      </c>
      <c r="O961" s="0" t="n">
        <v>39</v>
      </c>
      <c r="U961" s="0" t="s">
        <v>6234</v>
      </c>
      <c r="BB961" s="4"/>
      <c r="BD961" s="4"/>
    </row>
    <row r="962" customFormat="false" ht="15" hidden="false" customHeight="false" outlineLevel="0" collapsed="false">
      <c r="B962" s="38"/>
      <c r="G962" s="39"/>
      <c r="BA962" s="0" t="s">
        <v>140</v>
      </c>
      <c r="BB962" s="4"/>
      <c r="BC962" s="0" t="s">
        <v>141</v>
      </c>
      <c r="BD962" s="4"/>
    </row>
    <row r="963" customFormat="false" ht="15" hidden="false" customHeight="false" outlineLevel="0" collapsed="false">
      <c r="B963" s="38"/>
      <c r="G963" s="39"/>
      <c r="X963" s="0" t="s">
        <v>142</v>
      </c>
      <c r="BA963" s="0" t="s">
        <v>143</v>
      </c>
      <c r="BB963" s="4"/>
      <c r="BC963" s="0" t="s">
        <v>144</v>
      </c>
      <c r="BD963" s="4"/>
    </row>
    <row r="964" customFormat="false" ht="15" hidden="false" customHeight="false" outlineLevel="0" collapsed="false">
      <c r="B964" s="38"/>
      <c r="G964" s="39"/>
      <c r="X964" s="0" t="s">
        <v>142</v>
      </c>
      <c r="BA964" s="0" t="s">
        <v>145</v>
      </c>
      <c r="BB964" s="4"/>
      <c r="BC964" s="0" t="s">
        <v>146</v>
      </c>
      <c r="BD964" s="4"/>
    </row>
    <row r="965" customFormat="false" ht="15" hidden="false" customHeight="false" outlineLevel="0" collapsed="false">
      <c r="B965" s="38"/>
      <c r="G965" s="39"/>
      <c r="X965" s="0" t="s">
        <v>142</v>
      </c>
      <c r="BA965" s="0" t="s">
        <v>147</v>
      </c>
      <c r="BB965" s="4"/>
      <c r="BC965" s="0" t="s">
        <v>148</v>
      </c>
      <c r="BD965" s="4"/>
    </row>
    <row r="966" customFormat="false" ht="15" hidden="false" customHeight="false" outlineLevel="0" collapsed="false">
      <c r="B966" s="38"/>
      <c r="G966" s="39"/>
      <c r="X966" s="0" t="s">
        <v>142</v>
      </c>
      <c r="BA966" s="0" t="s">
        <v>149</v>
      </c>
      <c r="BB966" s="4"/>
      <c r="BC966" s="0" t="s">
        <v>150</v>
      </c>
      <c r="BD966" s="4"/>
    </row>
    <row r="967" customFormat="false" ht="15" hidden="false" customHeight="false" outlineLevel="0" collapsed="false">
      <c r="B967" s="38"/>
      <c r="G967" s="39"/>
      <c r="X967" s="0" t="s">
        <v>142</v>
      </c>
      <c r="BA967" s="0" t="s">
        <v>151</v>
      </c>
      <c r="BB967" s="4" t="s">
        <v>152</v>
      </c>
      <c r="BC967" s="0" t="s">
        <v>153</v>
      </c>
      <c r="BD967" s="4"/>
    </row>
    <row r="968" customFormat="false" ht="15" hidden="false" customHeight="false" outlineLevel="0" collapsed="false">
      <c r="B968" s="38"/>
      <c r="G968" s="39"/>
      <c r="H968" s="0" t="s">
        <v>6235</v>
      </c>
      <c r="X968" s="0" t="e">
        <f aca="false"/>
        <v>#REF!</v>
      </c>
      <c r="Y968" s="0" t="n">
        <v>37932</v>
      </c>
      <c r="Z968" s="0" t="s">
        <v>6236</v>
      </c>
      <c r="BA968" s="0" t="s">
        <v>77</v>
      </c>
      <c r="BB968" s="4" t="s">
        <v>42</v>
      </c>
      <c r="BC968" s="0" t="s">
        <v>78</v>
      </c>
      <c r="BD968" s="4" t="s">
        <v>79</v>
      </c>
    </row>
    <row r="969" customFormat="false" ht="15" hidden="false" customHeight="false" outlineLevel="0" collapsed="false">
      <c r="B969" s="38"/>
      <c r="G969" s="39"/>
      <c r="X969" s="0" t="e">
        <f aca="false">NA()</f>
        <v>#N/A</v>
      </c>
      <c r="BA969" s="0" t="s">
        <v>49</v>
      </c>
      <c r="BB969" s="4" t="s">
        <v>50</v>
      </c>
      <c r="BC969" s="0" t="s">
        <v>51</v>
      </c>
      <c r="BD969" s="4" t="s">
        <v>52</v>
      </c>
    </row>
    <row r="970" customFormat="false" ht="15" hidden="false" customHeight="false" outlineLevel="0" collapsed="false">
      <c r="B970" s="38"/>
      <c r="G970" s="39"/>
      <c r="X970" s="0" t="s">
        <v>142</v>
      </c>
      <c r="BA970" s="0" t="s">
        <v>154</v>
      </c>
      <c r="BB970" s="4"/>
      <c r="BC970" s="0" t="s">
        <v>155</v>
      </c>
      <c r="BD970" s="4"/>
    </row>
    <row r="971" customFormat="false" ht="15" hidden="false" customHeight="false" outlineLevel="0" collapsed="false">
      <c r="B971" s="38"/>
      <c r="G971" s="39"/>
      <c r="X971" s="0" t="s">
        <v>142</v>
      </c>
      <c r="BA971" s="0" t="s">
        <v>156</v>
      </c>
      <c r="BB971" s="4"/>
      <c r="BC971" s="0" t="s">
        <v>157</v>
      </c>
      <c r="BD971" s="4"/>
    </row>
    <row r="972" customFormat="false" ht="15" hidden="false" customHeight="false" outlineLevel="0" collapsed="false">
      <c r="B972" s="38"/>
      <c r="G972" s="39"/>
      <c r="X972" s="0" t="s">
        <v>142</v>
      </c>
      <c r="BA972" s="0" t="s">
        <v>140</v>
      </c>
      <c r="BB972" s="4"/>
      <c r="BC972" s="0" t="s">
        <v>141</v>
      </c>
      <c r="BD972" s="4"/>
    </row>
    <row r="973" customFormat="false" ht="15" hidden="false" customHeight="false" outlineLevel="0" collapsed="false">
      <c r="B973" s="38"/>
      <c r="G973" s="39"/>
      <c r="X973" s="0" t="s">
        <v>142</v>
      </c>
      <c r="BA973" s="0" t="s">
        <v>147</v>
      </c>
      <c r="BB973" s="4"/>
      <c r="BC973" s="0" t="s">
        <v>148</v>
      </c>
      <c r="BD973" s="4"/>
    </row>
    <row r="974" customFormat="false" ht="15" hidden="false" customHeight="false" outlineLevel="0" collapsed="false">
      <c r="B974" s="38"/>
      <c r="G974" s="39"/>
      <c r="BB974" s="4"/>
      <c r="BD974" s="4"/>
    </row>
    <row r="975" customFormat="false" ht="15" hidden="false" customHeight="false" outlineLevel="0" collapsed="false">
      <c r="B975" s="38"/>
      <c r="G975" s="39"/>
      <c r="BB975" s="4"/>
      <c r="BD975" s="4"/>
    </row>
    <row r="976" customFormat="false" ht="15" hidden="false" customHeight="false" outlineLevel="0" collapsed="false">
      <c r="B976" s="38"/>
      <c r="G976" s="39"/>
      <c r="BB976" s="4"/>
      <c r="BD976" s="4"/>
    </row>
    <row r="977" customFormat="false" ht="15" hidden="false" customHeight="false" outlineLevel="0" collapsed="false">
      <c r="B977" s="38"/>
      <c r="G977" s="39"/>
      <c r="X977" s="0" t="s">
        <v>142</v>
      </c>
      <c r="BA977" s="0" t="s">
        <v>140</v>
      </c>
      <c r="BB977" s="4"/>
      <c r="BC977" s="0" t="s">
        <v>141</v>
      </c>
      <c r="BD977" s="4"/>
    </row>
    <row r="978" customFormat="false" ht="15" hidden="false" customHeight="false" outlineLevel="0" collapsed="false">
      <c r="B978" s="38"/>
      <c r="G978" s="39"/>
      <c r="X978" s="0" t="s">
        <v>142</v>
      </c>
      <c r="BA978" s="0" t="s">
        <v>147</v>
      </c>
      <c r="BB978" s="4"/>
      <c r="BC978" s="0" t="s">
        <v>148</v>
      </c>
      <c r="BD978" s="4"/>
    </row>
    <row r="979" customFormat="false" ht="15" hidden="false" customHeight="false" outlineLevel="0" collapsed="false">
      <c r="B979" s="38"/>
      <c r="G979" s="39"/>
      <c r="X979" s="0" t="s">
        <v>142</v>
      </c>
      <c r="BA979" s="0" t="s">
        <v>149</v>
      </c>
      <c r="BB979" s="4"/>
      <c r="BC979" s="0" t="s">
        <v>150</v>
      </c>
      <c r="BD979" s="4"/>
    </row>
    <row r="980" customFormat="false" ht="15" hidden="false" customHeight="false" outlineLevel="0" collapsed="false">
      <c r="B980" s="38"/>
      <c r="G980" s="39"/>
      <c r="X980" s="0" t="s">
        <v>142</v>
      </c>
      <c r="BA980" s="0" t="s">
        <v>158</v>
      </c>
      <c r="BB980" s="4"/>
      <c r="BC980" s="0" t="s">
        <v>159</v>
      </c>
      <c r="BD980" s="4"/>
    </row>
    <row r="981" customFormat="false" ht="15" hidden="false" customHeight="false" outlineLevel="0" collapsed="false">
      <c r="B981" s="38"/>
      <c r="G981" s="39"/>
      <c r="X981" s="0" t="s">
        <v>142</v>
      </c>
      <c r="BA981" s="0" t="s">
        <v>160</v>
      </c>
      <c r="BB981" s="4"/>
      <c r="BC981" s="0" t="s">
        <v>161</v>
      </c>
      <c r="BD981" s="4"/>
    </row>
    <row r="982" customFormat="false" ht="15" hidden="false" customHeight="false" outlineLevel="0" collapsed="false">
      <c r="B982" s="38"/>
      <c r="G982" s="39"/>
      <c r="X982" s="0" t="e">
        <f aca="false">VLOOKUP(J:J,Sheet2!A:B,2,0)</f>
        <v>#N/A</v>
      </c>
      <c r="BB982" s="4"/>
      <c r="BC982" s="0" t="s">
        <v>162</v>
      </c>
      <c r="BD982" s="4"/>
    </row>
    <row r="983" customFormat="false" ht="15" hidden="false" customHeight="false" outlineLevel="0" collapsed="false">
      <c r="B983" s="38"/>
      <c r="G983" s="39"/>
      <c r="X983" s="0" t="e">
        <f aca="false">VLOOKUP(J:J,Sheet2!A:B,2,0)</f>
        <v>#N/A</v>
      </c>
      <c r="BB983" s="4"/>
      <c r="BC983" s="0" t="s">
        <v>163</v>
      </c>
      <c r="BD983" s="4"/>
    </row>
    <row r="984" customFormat="false" ht="15" hidden="false" customHeight="false" outlineLevel="0" collapsed="false">
      <c r="B984" s="38"/>
      <c r="G984" s="39"/>
      <c r="X984" s="0" t="e">
        <f aca="false">VLOOKUP(J:J,Sheet2!A:B,2,0)</f>
        <v>#N/A</v>
      </c>
      <c r="BB984" s="4"/>
      <c r="BC984" s="0" t="s">
        <v>164</v>
      </c>
      <c r="BD984" s="4"/>
    </row>
    <row r="985" customFormat="false" ht="15" hidden="false" customHeight="false" outlineLevel="0" collapsed="false">
      <c r="B985" s="38"/>
      <c r="G985" s="39"/>
      <c r="X985" s="0" t="e">
        <f aca="false">VLOOKUP(J:J,Sheet2!A:B,2,0)</f>
        <v>#N/A</v>
      </c>
      <c r="BB985" s="4"/>
      <c r="BC985" s="0" t="s">
        <v>165</v>
      </c>
      <c r="BD985" s="4"/>
    </row>
    <row r="986" customFormat="false" ht="15" hidden="false" customHeight="false" outlineLevel="0" collapsed="false">
      <c r="B986" s="38"/>
      <c r="G986" s="39"/>
      <c r="X986" s="0" t="e">
        <f aca="false">VLOOKUP(J:J,Sheet2!A:B,2,0)</f>
        <v>#N/A</v>
      </c>
      <c r="BB986" s="4"/>
      <c r="BC986" s="0" t="s">
        <v>166</v>
      </c>
      <c r="BD986" s="4"/>
    </row>
    <row r="987" customFormat="false" ht="15" hidden="false" customHeight="false" outlineLevel="0" collapsed="false">
      <c r="B987" s="38"/>
      <c r="G987" s="39"/>
      <c r="X987" s="0" t="e">
        <f aca="false">VLOOKUP(J:J,Sheet2!A:B,2,0)</f>
        <v>#N/A</v>
      </c>
      <c r="BB987" s="4"/>
      <c r="BC987" s="0" t="s">
        <v>116</v>
      </c>
      <c r="BD987" s="4"/>
    </row>
    <row r="988" customFormat="false" ht="15" hidden="false" customHeight="false" outlineLevel="0" collapsed="false">
      <c r="B988" s="38"/>
      <c r="G988" s="39"/>
      <c r="X988" s="0" t="e">
        <f aca="false">VLOOKUP(J:J,Sheet2!A:B,2,0)</f>
        <v>#N/A</v>
      </c>
      <c r="BB988" s="4"/>
      <c r="BC988" s="0" t="s">
        <v>167</v>
      </c>
      <c r="BD988" s="4"/>
    </row>
    <row r="989" customFormat="false" ht="15" hidden="false" customHeight="false" outlineLevel="0" collapsed="false">
      <c r="B989" s="38"/>
      <c r="G989" s="39"/>
      <c r="X989" s="0" t="e">
        <f aca="false">VLOOKUP(J:J,Sheet2!A:B,2,0)</f>
        <v>#N/A</v>
      </c>
      <c r="BB989" s="4"/>
      <c r="BC989" s="0" t="s">
        <v>168</v>
      </c>
      <c r="BD989" s="4"/>
    </row>
    <row r="990" customFormat="false" ht="15" hidden="false" customHeight="false" outlineLevel="0" collapsed="false">
      <c r="B990" s="38"/>
      <c r="G990" s="39"/>
      <c r="X990" s="0" t="e">
        <f aca="false">VLOOKUP(J:J,Sheet2!A:B,2,0)</f>
        <v>#N/A</v>
      </c>
      <c r="BB990" s="4"/>
      <c r="BC990" s="0" t="s">
        <v>169</v>
      </c>
      <c r="BD990" s="4"/>
    </row>
    <row r="991" customFormat="false" ht="15" hidden="false" customHeight="false" outlineLevel="0" collapsed="false">
      <c r="B991" s="38"/>
      <c r="G991" s="39"/>
      <c r="X991" s="0" t="e">
        <f aca="false">VLOOKUP(J:J,Sheet2!A:B,2,0)</f>
        <v>#N/A</v>
      </c>
      <c r="BB991" s="4"/>
      <c r="BC991" s="0" t="s">
        <v>170</v>
      </c>
      <c r="BD991" s="4"/>
    </row>
    <row r="992" customFormat="false" ht="15" hidden="false" customHeight="false" outlineLevel="0" collapsed="false">
      <c r="B992" s="38"/>
      <c r="G992" s="39"/>
      <c r="X992" s="0" t="e">
        <f aca="false">VLOOKUP(J:J,Sheet2!A:B,2,0)</f>
        <v>#N/A</v>
      </c>
      <c r="BB992" s="4"/>
      <c r="BC992" s="0" t="s">
        <v>171</v>
      </c>
      <c r="BD992" s="4"/>
    </row>
    <row r="993" customFormat="false" ht="15" hidden="false" customHeight="false" outlineLevel="0" collapsed="false">
      <c r="B993" s="38"/>
      <c r="G993" s="39"/>
      <c r="X993" s="0" t="e">
        <f aca="false">VLOOKUP(J:J,Sheet2!A:B,2,0)</f>
        <v>#N/A</v>
      </c>
      <c r="BB993" s="4"/>
      <c r="BC993" s="0" t="s">
        <v>172</v>
      </c>
      <c r="BD993" s="4"/>
    </row>
    <row r="994" customFormat="false" ht="15" hidden="false" customHeight="false" outlineLevel="0" collapsed="false">
      <c r="B994" s="38"/>
      <c r="G994" s="39"/>
      <c r="X994" s="0" t="e">
        <f aca="false">VLOOKUP(J:J,Sheet2!A:B,2,0)</f>
        <v>#N/A</v>
      </c>
      <c r="BB994" s="4"/>
      <c r="BC994" s="0" t="s">
        <v>173</v>
      </c>
      <c r="BD994" s="4"/>
    </row>
    <row r="995" customFormat="false" ht="15" hidden="false" customHeight="false" outlineLevel="0" collapsed="false">
      <c r="B995" s="38"/>
      <c r="G995" s="39"/>
      <c r="X995" s="0" t="e">
        <f aca="false">VLOOKUP(J:J,Sheet2!A:B,2,0)</f>
        <v>#N/A</v>
      </c>
      <c r="BB995" s="4"/>
      <c r="BC995" s="0" t="s">
        <v>108</v>
      </c>
      <c r="BD995" s="4"/>
    </row>
    <row r="996" customFormat="false" ht="15" hidden="false" customHeight="false" outlineLevel="0" collapsed="false">
      <c r="B996" s="38"/>
      <c r="G996" s="39"/>
      <c r="X996" s="0" t="e">
        <f aca="false">VLOOKUP(J:J,Sheet2!A:B,2,0)</f>
        <v>#N/A</v>
      </c>
      <c r="BB996" s="4"/>
      <c r="BC996" s="0" t="s">
        <v>174</v>
      </c>
      <c r="BD996" s="4"/>
    </row>
    <row r="997" customFormat="false" ht="15" hidden="false" customHeight="false" outlineLevel="0" collapsed="false">
      <c r="B997" s="38"/>
      <c r="G997" s="39"/>
      <c r="X997" s="0" t="e">
        <f aca="false">VLOOKUP(J:J,Sheet2!A:B,2,0)</f>
        <v>#N/A</v>
      </c>
      <c r="BB997" s="4"/>
      <c r="BC997" s="0" t="s">
        <v>175</v>
      </c>
      <c r="BD997" s="4"/>
    </row>
    <row r="998" customFormat="false" ht="15" hidden="false" customHeight="false" outlineLevel="0" collapsed="false">
      <c r="B998" s="38"/>
      <c r="G998" s="39"/>
      <c r="X998" s="0" t="e">
        <f aca="false">VLOOKUP(J:J,Sheet2!A:B,2,0)</f>
        <v>#N/A</v>
      </c>
      <c r="BB998" s="4"/>
      <c r="BC998" s="0" t="s">
        <v>176</v>
      </c>
      <c r="BD998" s="4"/>
    </row>
    <row r="999" customFormat="false" ht="15" hidden="false" customHeight="false" outlineLevel="0" collapsed="false">
      <c r="B999" s="38"/>
      <c r="G999" s="39"/>
      <c r="X999" s="0" t="e">
        <f aca="false">VLOOKUP(J:J,Sheet2!A:B,2,0)</f>
        <v>#N/A</v>
      </c>
      <c r="BB999" s="4"/>
      <c r="BC999" s="0" t="s">
        <v>177</v>
      </c>
      <c r="BD999" s="4"/>
    </row>
    <row r="1000" customFormat="false" ht="15" hidden="false" customHeight="false" outlineLevel="0" collapsed="false">
      <c r="B1000" s="38"/>
      <c r="G1000" s="39"/>
      <c r="X1000" s="0" t="e">
        <f aca="false">VLOOKUP(J:J,Sheet2!A:B,2,0)</f>
        <v>#N/A</v>
      </c>
      <c r="BB1000" s="4"/>
      <c r="BC1000" s="0" t="s">
        <v>178</v>
      </c>
      <c r="BD1000" s="4"/>
    </row>
    <row r="1001" customFormat="false" ht="15" hidden="false" customHeight="false" outlineLevel="0" collapsed="false">
      <c r="B1001" s="38"/>
      <c r="G1001" s="39"/>
      <c r="X1001" s="0" t="e">
        <f aca="false">VLOOKUP(J:J,Sheet2!A:B,2,0)</f>
        <v>#N/A</v>
      </c>
      <c r="BB1001" s="4"/>
      <c r="BC1001" s="0" t="s">
        <v>179</v>
      </c>
      <c r="BD1001" s="4"/>
    </row>
    <row r="1002" customFormat="false" ht="15" hidden="false" customHeight="false" outlineLevel="0" collapsed="false">
      <c r="B1002" s="38"/>
      <c r="G1002" s="39"/>
      <c r="X1002" s="0" t="e">
        <f aca="false">VLOOKUP(J:J,Sheet2!A:B,2,0)</f>
        <v>#N/A</v>
      </c>
      <c r="BB1002" s="4"/>
      <c r="BC1002" s="0" t="s">
        <v>180</v>
      </c>
      <c r="BD1002" s="4"/>
    </row>
    <row r="1003" customFormat="false" ht="15" hidden="false" customHeight="false" outlineLevel="0" collapsed="false">
      <c r="B1003" s="38"/>
      <c r="G1003" s="39"/>
      <c r="X1003" s="0" t="e">
        <f aca="false">VLOOKUP(J:J,Sheet2!A:B,2,0)</f>
        <v>#N/A</v>
      </c>
      <c r="BB1003" s="4"/>
      <c r="BC1003" s="0" t="s">
        <v>181</v>
      </c>
      <c r="BD1003" s="4"/>
    </row>
    <row r="1004" customFormat="false" ht="15" hidden="false" customHeight="false" outlineLevel="0" collapsed="false">
      <c r="B1004" s="38"/>
      <c r="G1004" s="39"/>
      <c r="X1004" s="0" t="e">
        <f aca="false">VLOOKUP(J:J,Sheet2!A:B,2,0)</f>
        <v>#N/A</v>
      </c>
      <c r="BB1004" s="4"/>
      <c r="BC1004" s="0" t="s">
        <v>182</v>
      </c>
      <c r="BD1004" s="4"/>
    </row>
    <row r="1005" customFormat="false" ht="15" hidden="false" customHeight="false" outlineLevel="0" collapsed="false">
      <c r="B1005" s="38"/>
      <c r="G1005" s="39"/>
      <c r="X1005" s="0" t="e">
        <f aca="false">VLOOKUP(J:J,Sheet2!A:B,2,0)</f>
        <v>#N/A</v>
      </c>
      <c r="BB1005" s="4"/>
      <c r="BC1005" s="0" t="s">
        <v>183</v>
      </c>
      <c r="BD1005" s="4"/>
    </row>
    <row r="1006" customFormat="false" ht="15" hidden="false" customHeight="false" outlineLevel="0" collapsed="false">
      <c r="B1006" s="38"/>
      <c r="G1006" s="39"/>
      <c r="X1006" s="0" t="e">
        <f aca="false">VLOOKUP(J:J,Sheet2!A:B,2,0)</f>
        <v>#N/A</v>
      </c>
      <c r="BB1006" s="4"/>
      <c r="BC1006" s="0" t="s">
        <v>184</v>
      </c>
      <c r="BD1006" s="4"/>
    </row>
    <row r="1007" customFormat="false" ht="15" hidden="false" customHeight="false" outlineLevel="0" collapsed="false">
      <c r="B1007" s="38"/>
      <c r="G1007" s="39"/>
      <c r="X1007" s="0" t="e">
        <f aca="false">VLOOKUP(J:J,Sheet2!A:B,2,0)</f>
        <v>#N/A</v>
      </c>
      <c r="BB1007" s="4"/>
      <c r="BC1007" s="0" t="s">
        <v>185</v>
      </c>
      <c r="BD1007" s="4"/>
    </row>
    <row r="1008" customFormat="false" ht="15" hidden="false" customHeight="false" outlineLevel="0" collapsed="false">
      <c r="B1008" s="38"/>
      <c r="G1008" s="39"/>
      <c r="X1008" s="0" t="e">
        <f aca="false">VLOOKUP(J:J,Sheet2!A:B,2,0)</f>
        <v>#N/A</v>
      </c>
      <c r="BB1008" s="4"/>
      <c r="BC1008" s="0" t="s">
        <v>186</v>
      </c>
      <c r="BD1008" s="4"/>
    </row>
    <row r="1009" customFormat="false" ht="15" hidden="false" customHeight="false" outlineLevel="0" collapsed="false">
      <c r="B1009" s="38"/>
      <c r="G1009" s="39"/>
      <c r="X1009" s="0" t="e">
        <f aca="false">VLOOKUP(J:J,Sheet2!A:B,2,0)</f>
        <v>#N/A</v>
      </c>
      <c r="BB1009" s="4"/>
      <c r="BC1009" s="0" t="s">
        <v>187</v>
      </c>
      <c r="BD1009" s="4"/>
    </row>
    <row r="1010" customFormat="false" ht="15" hidden="false" customHeight="false" outlineLevel="0" collapsed="false">
      <c r="B1010" s="38"/>
      <c r="G1010" s="39"/>
      <c r="X1010" s="0" t="e">
        <f aca="false">VLOOKUP(J:J,Sheet2!A:B,2,0)</f>
        <v>#N/A</v>
      </c>
      <c r="BB1010" s="4"/>
      <c r="BC1010" s="0" t="s">
        <v>188</v>
      </c>
      <c r="BD1010" s="4"/>
    </row>
    <row r="1011" customFormat="false" ht="15" hidden="false" customHeight="false" outlineLevel="0" collapsed="false">
      <c r="B1011" s="38"/>
      <c r="G1011" s="39"/>
      <c r="X1011" s="0" t="e">
        <f aca="false">VLOOKUP(J:J,Sheet2!A:B,2,0)</f>
        <v>#N/A</v>
      </c>
      <c r="BB1011" s="4"/>
      <c r="BC1011" s="0" t="s">
        <v>189</v>
      </c>
      <c r="BD1011" s="4"/>
    </row>
    <row r="1012" customFormat="false" ht="15" hidden="false" customHeight="false" outlineLevel="0" collapsed="false">
      <c r="B1012" s="38"/>
      <c r="G1012" s="39"/>
      <c r="X1012" s="0" t="e">
        <f aca="false">VLOOKUP(J:J,Sheet2!A:B,2,0)</f>
        <v>#N/A</v>
      </c>
      <c r="BB1012" s="4"/>
      <c r="BC1012" s="0" t="s">
        <v>190</v>
      </c>
      <c r="BD1012" s="4"/>
    </row>
    <row r="1013" customFormat="false" ht="15" hidden="false" customHeight="false" outlineLevel="0" collapsed="false">
      <c r="B1013" s="38"/>
      <c r="G1013" s="39"/>
      <c r="X1013" s="0" t="e">
        <f aca="false">VLOOKUP(J:J,Sheet2!A:B,2,0)</f>
        <v>#N/A</v>
      </c>
      <c r="BB1013" s="4"/>
      <c r="BC1013" s="0" t="s">
        <v>191</v>
      </c>
      <c r="BD1013" s="4"/>
    </row>
    <row r="1014" customFormat="false" ht="15" hidden="false" customHeight="false" outlineLevel="0" collapsed="false">
      <c r="B1014" s="38"/>
      <c r="G1014" s="39"/>
      <c r="X1014" s="0" t="e">
        <f aca="false">VLOOKUP(J:J,Sheet2!A:B,2,0)</f>
        <v>#N/A</v>
      </c>
      <c r="BB1014" s="4"/>
      <c r="BC1014" s="0" t="s">
        <v>192</v>
      </c>
      <c r="BD1014" s="4"/>
    </row>
    <row r="1015" customFormat="false" ht="15" hidden="false" customHeight="false" outlineLevel="0" collapsed="false">
      <c r="B1015" s="38"/>
      <c r="G1015" s="39"/>
      <c r="X1015" s="0" t="e">
        <f aca="false">VLOOKUP(J:J,Sheet2!A:B,2,0)</f>
        <v>#N/A</v>
      </c>
      <c r="BB1015" s="4"/>
      <c r="BC1015" s="0" t="s">
        <v>193</v>
      </c>
      <c r="BD1015" s="4"/>
    </row>
    <row r="1016" customFormat="false" ht="15" hidden="false" customHeight="false" outlineLevel="0" collapsed="false">
      <c r="B1016" s="38"/>
      <c r="G1016" s="39"/>
      <c r="X1016" s="0" t="e">
        <f aca="false">VLOOKUP(J:J,Sheet2!A:B,2,0)</f>
        <v>#N/A</v>
      </c>
      <c r="BB1016" s="4"/>
      <c r="BC1016" s="0" t="s">
        <v>194</v>
      </c>
      <c r="BD1016" s="4"/>
    </row>
    <row r="1017" customFormat="false" ht="15" hidden="false" customHeight="false" outlineLevel="0" collapsed="false">
      <c r="B1017" s="38"/>
      <c r="G1017" s="39"/>
      <c r="X1017" s="0" t="e">
        <f aca="false">VLOOKUP(J:J,Sheet2!A:B,2,0)</f>
        <v>#N/A</v>
      </c>
      <c r="BB1017" s="4"/>
      <c r="BC1017" s="0" t="s">
        <v>195</v>
      </c>
      <c r="BD1017" s="4"/>
    </row>
    <row r="1018" customFormat="false" ht="15" hidden="false" customHeight="false" outlineLevel="0" collapsed="false">
      <c r="B1018" s="38"/>
      <c r="G1018" s="39"/>
      <c r="X1018" s="0" t="e">
        <f aca="false">VLOOKUP(J:J,Sheet2!A:B,2,0)</f>
        <v>#N/A</v>
      </c>
      <c r="BB1018" s="4"/>
      <c r="BC1018" s="0" t="s">
        <v>196</v>
      </c>
      <c r="BD1018" s="4"/>
    </row>
    <row r="1019" customFormat="false" ht="15" hidden="false" customHeight="false" outlineLevel="0" collapsed="false">
      <c r="B1019" s="38"/>
      <c r="G1019" s="39"/>
      <c r="X1019" s="0" t="e">
        <f aca="false">VLOOKUP(J:J,Sheet2!A:B,2,0)</f>
        <v>#N/A</v>
      </c>
      <c r="BB1019" s="4"/>
      <c r="BC1019" s="0" t="s">
        <v>197</v>
      </c>
      <c r="BD1019" s="4"/>
    </row>
    <row r="1020" customFormat="false" ht="15" hidden="false" customHeight="false" outlineLevel="0" collapsed="false">
      <c r="B1020" s="38"/>
      <c r="G1020" s="39"/>
      <c r="X1020" s="0" t="e">
        <f aca="false">VLOOKUP(J:J,Sheet2!A:B,2,0)</f>
        <v>#N/A</v>
      </c>
      <c r="BB1020" s="4"/>
      <c r="BC1020" s="0" t="s">
        <v>198</v>
      </c>
      <c r="BD1020" s="4"/>
    </row>
    <row r="1021" customFormat="false" ht="15" hidden="false" customHeight="false" outlineLevel="0" collapsed="false">
      <c r="B1021" s="38"/>
      <c r="G1021" s="39"/>
      <c r="X1021" s="0" t="e">
        <f aca="false">VLOOKUP(J:J,Sheet2!A:B,2,0)</f>
        <v>#N/A</v>
      </c>
      <c r="BB1021" s="4"/>
      <c r="BC1021" s="0" t="s">
        <v>199</v>
      </c>
      <c r="BD1021" s="4"/>
    </row>
    <row r="1022" customFormat="false" ht="15" hidden="false" customHeight="false" outlineLevel="0" collapsed="false">
      <c r="B1022" s="38"/>
      <c r="G1022" s="39"/>
      <c r="X1022" s="0" t="e">
        <f aca="false">VLOOKUP(J:J,Sheet2!A:B,2,0)</f>
        <v>#N/A</v>
      </c>
      <c r="BB1022" s="4"/>
      <c r="BC1022" s="0" t="s">
        <v>200</v>
      </c>
      <c r="BD1022" s="4"/>
    </row>
    <row r="1023" customFormat="false" ht="15" hidden="false" customHeight="false" outlineLevel="0" collapsed="false">
      <c r="B1023" s="38"/>
      <c r="G1023" s="39"/>
      <c r="X1023" s="0" t="e">
        <f aca="false">VLOOKUP(J:J,Sheet2!A:B,2,0)</f>
        <v>#N/A</v>
      </c>
      <c r="BB1023" s="4"/>
      <c r="BC1023" s="0" t="s">
        <v>201</v>
      </c>
      <c r="BD1023" s="4"/>
    </row>
    <row r="1024" customFormat="false" ht="15" hidden="false" customHeight="false" outlineLevel="0" collapsed="false">
      <c r="B1024" s="38"/>
      <c r="G1024" s="39"/>
      <c r="X1024" s="0" t="e">
        <f aca="false">VLOOKUP(J:J,Sheet2!A:B,2,0)</f>
        <v>#N/A</v>
      </c>
      <c r="BB1024" s="4"/>
      <c r="BC1024" s="0" t="s">
        <v>202</v>
      </c>
      <c r="BD1024" s="4"/>
    </row>
    <row r="1025" customFormat="false" ht="15" hidden="false" customHeight="false" outlineLevel="0" collapsed="false">
      <c r="B1025" s="38"/>
      <c r="G1025" s="39"/>
      <c r="X1025" s="0" t="e">
        <f aca="false">VLOOKUP(J:J,Sheet2!A:B,2,0)</f>
        <v>#N/A</v>
      </c>
      <c r="BB1025" s="4"/>
      <c r="BC1025" s="0" t="s">
        <v>203</v>
      </c>
      <c r="BD1025" s="4"/>
    </row>
    <row r="1026" customFormat="false" ht="15" hidden="false" customHeight="false" outlineLevel="0" collapsed="false">
      <c r="B1026" s="38"/>
      <c r="G1026" s="39"/>
      <c r="X1026" s="0" t="e">
        <f aca="false">VLOOKUP(J:J,Sheet2!A:B,2,0)</f>
        <v>#N/A</v>
      </c>
      <c r="BB1026" s="4"/>
      <c r="BC1026" s="0" t="s">
        <v>204</v>
      </c>
      <c r="BD1026" s="4"/>
    </row>
    <row r="1027" customFormat="false" ht="15" hidden="false" customHeight="false" outlineLevel="0" collapsed="false">
      <c r="B1027" s="38"/>
      <c r="G1027" s="39"/>
      <c r="X1027" s="0" t="e">
        <f aca="false">VLOOKUP(J:J,Sheet2!A:B,2,0)</f>
        <v>#N/A</v>
      </c>
      <c r="BB1027" s="4"/>
      <c r="BC1027" s="0" t="s">
        <v>205</v>
      </c>
      <c r="BD1027" s="4"/>
    </row>
    <row r="1028" customFormat="false" ht="15" hidden="false" customHeight="false" outlineLevel="0" collapsed="false">
      <c r="B1028" s="38"/>
      <c r="G1028" s="39"/>
      <c r="X1028" s="0" t="e">
        <f aca="false">VLOOKUP(J:J,Sheet2!A:B,2,0)</f>
        <v>#N/A</v>
      </c>
      <c r="BB1028" s="4"/>
      <c r="BC1028" s="0" t="s">
        <v>206</v>
      </c>
      <c r="BD1028" s="4"/>
    </row>
    <row r="1029" customFormat="false" ht="15" hidden="false" customHeight="false" outlineLevel="0" collapsed="false">
      <c r="B1029" s="38"/>
      <c r="G1029" s="39"/>
      <c r="X1029" s="0" t="e">
        <f aca="false">VLOOKUP(J:J,Sheet2!A:B,2,0)</f>
        <v>#N/A</v>
      </c>
      <c r="BB1029" s="4"/>
      <c r="BC1029" s="0" t="s">
        <v>207</v>
      </c>
      <c r="BD1029" s="4"/>
    </row>
    <row r="1030" customFormat="false" ht="15" hidden="false" customHeight="false" outlineLevel="0" collapsed="false">
      <c r="B1030" s="38"/>
      <c r="G1030" s="39"/>
      <c r="X1030" s="0" t="e">
        <f aca="false">VLOOKUP(J:J,Sheet2!A:B,2,0)</f>
        <v>#N/A</v>
      </c>
      <c r="BB1030" s="4"/>
      <c r="BC1030" s="0" t="s">
        <v>208</v>
      </c>
      <c r="BD1030" s="4"/>
    </row>
    <row r="1031" customFormat="false" ht="15" hidden="false" customHeight="false" outlineLevel="0" collapsed="false">
      <c r="B1031" s="38"/>
      <c r="G1031" s="39"/>
      <c r="X1031" s="0" t="e">
        <f aca="false">VLOOKUP(J:J,Sheet2!A:B,2,0)</f>
        <v>#N/A</v>
      </c>
      <c r="BB1031" s="4"/>
      <c r="BC1031" s="0" t="s">
        <v>209</v>
      </c>
      <c r="BD1031" s="4"/>
    </row>
    <row r="1032" customFormat="false" ht="15" hidden="false" customHeight="false" outlineLevel="0" collapsed="false">
      <c r="B1032" s="38"/>
      <c r="G1032" s="39"/>
      <c r="X1032" s="0" t="e">
        <f aca="false">VLOOKUP(J:J,Sheet2!A:B,2,0)</f>
        <v>#N/A</v>
      </c>
      <c r="BB1032" s="4"/>
      <c r="BC1032" s="0" t="s">
        <v>210</v>
      </c>
      <c r="BD1032" s="4"/>
    </row>
    <row r="1033" customFormat="false" ht="15" hidden="false" customHeight="false" outlineLevel="0" collapsed="false">
      <c r="B1033" s="38"/>
      <c r="G1033" s="39"/>
      <c r="X1033" s="0" t="e">
        <f aca="false">VLOOKUP(J:J,Sheet2!A:B,2,0)</f>
        <v>#N/A</v>
      </c>
      <c r="BB1033" s="4"/>
      <c r="BC1033" s="0" t="s">
        <v>211</v>
      </c>
      <c r="BD1033" s="4"/>
    </row>
    <row r="1034" customFormat="false" ht="15" hidden="false" customHeight="false" outlineLevel="0" collapsed="false">
      <c r="B1034" s="38"/>
      <c r="G1034" s="39"/>
      <c r="X1034" s="0" t="e">
        <f aca="false">VLOOKUP(J:J,Sheet2!A:B,2,0)</f>
        <v>#N/A</v>
      </c>
      <c r="BB1034" s="4"/>
      <c r="BC1034" s="0" t="s">
        <v>212</v>
      </c>
      <c r="BD1034" s="4"/>
    </row>
    <row r="1035" customFormat="false" ht="15" hidden="false" customHeight="false" outlineLevel="0" collapsed="false">
      <c r="B1035" s="38"/>
      <c r="G1035" s="39"/>
      <c r="X1035" s="0" t="e">
        <f aca="false">VLOOKUP(J:J,Sheet2!A:B,2,0)</f>
        <v>#N/A</v>
      </c>
      <c r="BB1035" s="4"/>
      <c r="BC1035" s="0" t="s">
        <v>213</v>
      </c>
      <c r="BD1035" s="4"/>
    </row>
    <row r="1036" customFormat="false" ht="15" hidden="false" customHeight="false" outlineLevel="0" collapsed="false">
      <c r="B1036" s="38"/>
      <c r="G1036" s="39"/>
      <c r="X1036" s="0" t="e">
        <f aca="false">VLOOKUP(J:J,Sheet2!A:B,2,0)</f>
        <v>#N/A</v>
      </c>
      <c r="BB1036" s="4"/>
      <c r="BC1036" s="0" t="s">
        <v>214</v>
      </c>
      <c r="BD1036" s="4"/>
    </row>
    <row r="1037" customFormat="false" ht="15" hidden="false" customHeight="false" outlineLevel="0" collapsed="false">
      <c r="B1037" s="38"/>
      <c r="G1037" s="39"/>
      <c r="X1037" s="0" t="e">
        <f aca="false">VLOOKUP(J:J,Sheet2!A:B,2,0)</f>
        <v>#N/A</v>
      </c>
      <c r="BB1037" s="4"/>
      <c r="BC1037" s="0" t="s">
        <v>215</v>
      </c>
      <c r="BD1037" s="4"/>
    </row>
    <row r="1038" customFormat="false" ht="15" hidden="false" customHeight="false" outlineLevel="0" collapsed="false">
      <c r="B1038" s="38"/>
      <c r="G1038" s="39"/>
      <c r="X1038" s="0" t="e">
        <f aca="false">VLOOKUP(J:J,Sheet2!A:B,2,0)</f>
        <v>#N/A</v>
      </c>
      <c r="BB1038" s="4"/>
      <c r="BC1038" s="0" t="s">
        <v>216</v>
      </c>
      <c r="BD1038" s="4"/>
    </row>
    <row r="1039" customFormat="false" ht="15" hidden="false" customHeight="false" outlineLevel="0" collapsed="false">
      <c r="B1039" s="38"/>
      <c r="G1039" s="39"/>
      <c r="X1039" s="0" t="e">
        <f aca="false">VLOOKUP(J:J,Sheet2!A:B,2,0)</f>
        <v>#N/A</v>
      </c>
      <c r="BB1039" s="4"/>
      <c r="BC1039" s="0" t="s">
        <v>217</v>
      </c>
      <c r="BD1039" s="4"/>
    </row>
    <row r="1040" customFormat="false" ht="15" hidden="false" customHeight="false" outlineLevel="0" collapsed="false">
      <c r="B1040" s="38"/>
      <c r="G1040" s="39"/>
      <c r="X1040" s="0" t="e">
        <f aca="false">VLOOKUP(J:J,Sheet2!A:B,2,0)</f>
        <v>#N/A</v>
      </c>
      <c r="BB1040" s="4"/>
      <c r="BC1040" s="0" t="s">
        <v>218</v>
      </c>
      <c r="BD1040" s="4"/>
    </row>
    <row r="1041" customFormat="false" ht="15" hidden="false" customHeight="false" outlineLevel="0" collapsed="false">
      <c r="B1041" s="38"/>
      <c r="G1041" s="39"/>
      <c r="X1041" s="0" t="e">
        <f aca="false">VLOOKUP(J:J,Sheet2!A:B,2,0)</f>
        <v>#N/A</v>
      </c>
      <c r="BB1041" s="4"/>
      <c r="BC1041" s="0" t="s">
        <v>219</v>
      </c>
      <c r="BD1041" s="4"/>
    </row>
    <row r="1042" customFormat="false" ht="15" hidden="false" customHeight="false" outlineLevel="0" collapsed="false">
      <c r="B1042" s="38"/>
      <c r="G1042" s="39"/>
      <c r="X1042" s="0" t="e">
        <f aca="false">VLOOKUP(J:J,Sheet2!A:B,2,0)</f>
        <v>#N/A</v>
      </c>
      <c r="BB1042" s="4"/>
      <c r="BC1042" s="0" t="s">
        <v>220</v>
      </c>
      <c r="BD1042" s="4"/>
    </row>
    <row r="1043" customFormat="false" ht="15" hidden="false" customHeight="false" outlineLevel="0" collapsed="false">
      <c r="B1043" s="38"/>
      <c r="G1043" s="39"/>
      <c r="X1043" s="0" t="e">
        <f aca="false">VLOOKUP(J:J,Sheet2!A:B,2,0)</f>
        <v>#N/A</v>
      </c>
      <c r="BB1043" s="4"/>
      <c r="BC1043" s="0" t="s">
        <v>221</v>
      </c>
      <c r="BD1043" s="4"/>
    </row>
    <row r="1044" customFormat="false" ht="15" hidden="false" customHeight="false" outlineLevel="0" collapsed="false">
      <c r="B1044" s="38"/>
      <c r="G1044" s="39"/>
      <c r="X1044" s="0" t="e">
        <f aca="false">VLOOKUP(J:J,Sheet2!A:B,2,0)</f>
        <v>#N/A</v>
      </c>
      <c r="BB1044" s="4"/>
      <c r="BC1044" s="0" t="s">
        <v>222</v>
      </c>
      <c r="BD1044" s="4"/>
    </row>
    <row r="1045" customFormat="false" ht="15" hidden="false" customHeight="false" outlineLevel="0" collapsed="false">
      <c r="B1045" s="38"/>
      <c r="G1045" s="39"/>
      <c r="X1045" s="0" t="e">
        <f aca="false">VLOOKUP(J:J,Sheet2!A:B,2,0)</f>
        <v>#N/A</v>
      </c>
      <c r="BB1045" s="4"/>
      <c r="BC1045" s="0" t="s">
        <v>223</v>
      </c>
      <c r="BD1045" s="4"/>
    </row>
    <row r="1046" customFormat="false" ht="15" hidden="false" customHeight="false" outlineLevel="0" collapsed="false">
      <c r="B1046" s="38"/>
      <c r="G1046" s="39"/>
      <c r="X1046" s="0" t="e">
        <f aca="false">VLOOKUP(J:J,Sheet2!A:B,2,0)</f>
        <v>#N/A</v>
      </c>
      <c r="BB1046" s="4"/>
      <c r="BC1046" s="0" t="s">
        <v>224</v>
      </c>
      <c r="BD1046" s="4"/>
    </row>
    <row r="1047" customFormat="false" ht="15" hidden="false" customHeight="false" outlineLevel="0" collapsed="false">
      <c r="B1047" s="38"/>
      <c r="G1047" s="39"/>
      <c r="X1047" s="0" t="e">
        <f aca="false">VLOOKUP(J:J,Sheet2!A:B,2,0)</f>
        <v>#N/A</v>
      </c>
      <c r="BB1047" s="4"/>
      <c r="BC1047" s="0" t="s">
        <v>225</v>
      </c>
      <c r="BD1047" s="4"/>
    </row>
    <row r="1048" customFormat="false" ht="15" hidden="false" customHeight="false" outlineLevel="0" collapsed="false">
      <c r="B1048" s="38"/>
      <c r="G1048" s="39"/>
      <c r="X1048" s="0" t="e">
        <f aca="false">VLOOKUP(J:J,Sheet2!A:B,2,0)</f>
        <v>#N/A</v>
      </c>
      <c r="BB1048" s="4"/>
      <c r="BC1048" s="0" t="s">
        <v>226</v>
      </c>
      <c r="BD1048" s="4"/>
    </row>
    <row r="1049" customFormat="false" ht="15" hidden="false" customHeight="false" outlineLevel="0" collapsed="false">
      <c r="B1049" s="38"/>
      <c r="G1049" s="39"/>
      <c r="X1049" s="0" t="e">
        <f aca="false">VLOOKUP(J:J,Sheet2!A:B,2,0)</f>
        <v>#N/A</v>
      </c>
      <c r="BB1049" s="4"/>
      <c r="BC1049" s="0" t="s">
        <v>227</v>
      </c>
      <c r="BD1049" s="4"/>
    </row>
    <row r="1050" customFormat="false" ht="15" hidden="false" customHeight="false" outlineLevel="0" collapsed="false">
      <c r="B1050" s="38"/>
      <c r="G1050" s="39"/>
      <c r="X1050" s="0" t="e">
        <f aca="false">VLOOKUP(J:J,Sheet2!A:B,2,0)</f>
        <v>#N/A</v>
      </c>
      <c r="BB1050" s="4"/>
      <c r="BC1050" s="0" t="s">
        <v>228</v>
      </c>
      <c r="BD1050" s="4"/>
    </row>
    <row r="1051" customFormat="false" ht="15" hidden="false" customHeight="false" outlineLevel="0" collapsed="false">
      <c r="B1051" s="38"/>
      <c r="G1051" s="39"/>
      <c r="X1051" s="0" t="e">
        <f aca="false">VLOOKUP(J:J,Sheet2!A:B,2,0)</f>
        <v>#N/A</v>
      </c>
      <c r="BB1051" s="4"/>
      <c r="BC1051" s="0" t="s">
        <v>229</v>
      </c>
      <c r="BD1051" s="4"/>
    </row>
    <row r="1052" customFormat="false" ht="15" hidden="false" customHeight="false" outlineLevel="0" collapsed="false">
      <c r="B1052" s="38"/>
      <c r="G1052" s="39"/>
      <c r="X1052" s="0" t="e">
        <f aca="false">VLOOKUP(J:J,Sheet2!A:B,2,0)</f>
        <v>#N/A</v>
      </c>
      <c r="BB1052" s="4"/>
      <c r="BC1052" s="0" t="s">
        <v>230</v>
      </c>
      <c r="BD1052" s="4"/>
    </row>
    <row r="1053" customFormat="false" ht="15" hidden="false" customHeight="false" outlineLevel="0" collapsed="false">
      <c r="B1053" s="38"/>
      <c r="G1053" s="39"/>
      <c r="X1053" s="0" t="e">
        <f aca="false">VLOOKUP(J:J,Sheet2!A:B,2,0)</f>
        <v>#N/A</v>
      </c>
      <c r="BB1053" s="4"/>
      <c r="BC1053" s="0" t="s">
        <v>231</v>
      </c>
      <c r="BD1053" s="4"/>
    </row>
    <row r="1054" customFormat="false" ht="15" hidden="false" customHeight="false" outlineLevel="0" collapsed="false">
      <c r="B1054" s="38"/>
      <c r="G1054" s="39"/>
      <c r="X1054" s="0" t="e">
        <f aca="false">VLOOKUP(J:J,Sheet2!A:B,2,0)</f>
        <v>#N/A</v>
      </c>
      <c r="BB1054" s="4"/>
      <c r="BC1054" s="0" t="s">
        <v>232</v>
      </c>
      <c r="BD1054" s="4"/>
    </row>
    <row r="1055" customFormat="false" ht="15" hidden="false" customHeight="false" outlineLevel="0" collapsed="false">
      <c r="B1055" s="38"/>
      <c r="G1055" s="39"/>
      <c r="X1055" s="0" t="e">
        <f aca="false">VLOOKUP(J:J,Sheet2!A:B,2,0)</f>
        <v>#N/A</v>
      </c>
      <c r="BB1055" s="4"/>
      <c r="BC1055" s="0" t="s">
        <v>233</v>
      </c>
      <c r="BD1055" s="4"/>
    </row>
    <row r="1056" customFormat="false" ht="15" hidden="false" customHeight="false" outlineLevel="0" collapsed="false">
      <c r="B1056" s="38"/>
      <c r="G1056" s="39"/>
      <c r="X1056" s="0" t="e">
        <f aca="false">VLOOKUP(J:J,Sheet2!A:B,2,0)</f>
        <v>#N/A</v>
      </c>
      <c r="BB1056" s="4"/>
      <c r="BC1056" s="0" t="s">
        <v>234</v>
      </c>
      <c r="BD1056" s="4"/>
    </row>
    <row r="1057" customFormat="false" ht="15" hidden="false" customHeight="false" outlineLevel="0" collapsed="false">
      <c r="B1057" s="38"/>
      <c r="G1057" s="39"/>
      <c r="X1057" s="0" t="e">
        <f aca="false">VLOOKUP(J:J,Sheet2!A:B,2,0)</f>
        <v>#N/A</v>
      </c>
      <c r="BB1057" s="4"/>
      <c r="BC1057" s="0" t="s">
        <v>235</v>
      </c>
      <c r="BD1057" s="4"/>
    </row>
    <row r="1058" customFormat="false" ht="15" hidden="false" customHeight="false" outlineLevel="0" collapsed="false">
      <c r="B1058" s="38"/>
      <c r="G1058" s="39"/>
      <c r="X1058" s="0" t="e">
        <f aca="false">VLOOKUP(J:J,Sheet2!A:B,2,0)</f>
        <v>#N/A</v>
      </c>
      <c r="BB1058" s="4"/>
      <c r="BC1058" s="0" t="s">
        <v>236</v>
      </c>
      <c r="BD1058" s="4"/>
    </row>
    <row r="1059" customFormat="false" ht="15" hidden="false" customHeight="false" outlineLevel="0" collapsed="false">
      <c r="B1059" s="38"/>
      <c r="G1059" s="39"/>
      <c r="X1059" s="0" t="e">
        <f aca="false">VLOOKUP(J:J,Sheet2!A:B,2,0)</f>
        <v>#N/A</v>
      </c>
      <c r="BB1059" s="4"/>
      <c r="BC1059" s="0" t="s">
        <v>237</v>
      </c>
      <c r="BD1059" s="4"/>
    </row>
    <row r="1060" customFormat="false" ht="15" hidden="false" customHeight="false" outlineLevel="0" collapsed="false">
      <c r="B1060" s="38"/>
      <c r="G1060" s="39"/>
      <c r="X1060" s="0" t="e">
        <f aca="false">VLOOKUP(J:J,Sheet2!A:B,2,0)</f>
        <v>#N/A</v>
      </c>
      <c r="BB1060" s="4"/>
      <c r="BC1060" s="0" t="s">
        <v>238</v>
      </c>
      <c r="BD1060" s="4"/>
    </row>
    <row r="1061" customFormat="false" ht="15" hidden="false" customHeight="false" outlineLevel="0" collapsed="false">
      <c r="B1061" s="38"/>
      <c r="G1061" s="39"/>
      <c r="X1061" s="0" t="e">
        <f aca="false">VLOOKUP(J:J,Sheet2!A:B,2,0)</f>
        <v>#N/A</v>
      </c>
      <c r="BB1061" s="4"/>
      <c r="BC1061" s="0" t="s">
        <v>239</v>
      </c>
      <c r="BD1061" s="4"/>
    </row>
    <row r="1062" customFormat="false" ht="15" hidden="false" customHeight="false" outlineLevel="0" collapsed="false">
      <c r="B1062" s="38"/>
      <c r="G1062" s="39"/>
      <c r="X1062" s="0" t="e">
        <f aca="false">VLOOKUP(J:J,Sheet2!A:B,2,0)</f>
        <v>#N/A</v>
      </c>
      <c r="BB1062" s="4"/>
      <c r="BC1062" s="0" t="s">
        <v>240</v>
      </c>
      <c r="BD1062" s="4"/>
    </row>
    <row r="1063" customFormat="false" ht="15" hidden="false" customHeight="false" outlineLevel="0" collapsed="false">
      <c r="B1063" s="38"/>
      <c r="G1063" s="39"/>
      <c r="X1063" s="0" t="e">
        <f aca="false">VLOOKUP(J:J,Sheet2!A:B,2,0)</f>
        <v>#N/A</v>
      </c>
      <c r="BB1063" s="4"/>
      <c r="BC1063" s="0" t="s">
        <v>241</v>
      </c>
      <c r="BD1063" s="4"/>
    </row>
    <row r="1064" customFormat="false" ht="15" hidden="false" customHeight="false" outlineLevel="0" collapsed="false">
      <c r="B1064" s="38"/>
      <c r="G1064" s="39"/>
      <c r="X1064" s="0" t="e">
        <f aca="false">VLOOKUP(J:J,Sheet2!A:B,2,0)</f>
        <v>#N/A</v>
      </c>
      <c r="BB1064" s="4"/>
      <c r="BC1064" s="0" t="s">
        <v>242</v>
      </c>
      <c r="BD1064" s="4"/>
    </row>
    <row r="1065" customFormat="false" ht="15" hidden="false" customHeight="false" outlineLevel="0" collapsed="false">
      <c r="B1065" s="38"/>
      <c r="G1065" s="39"/>
      <c r="X1065" s="0" t="e">
        <f aca="false">VLOOKUP(J:J,Sheet2!A:B,2,0)</f>
        <v>#N/A</v>
      </c>
      <c r="BB1065" s="4"/>
      <c r="BC1065" s="0" t="s">
        <v>243</v>
      </c>
      <c r="BD1065" s="4"/>
    </row>
    <row r="1066" customFormat="false" ht="15" hidden="false" customHeight="false" outlineLevel="0" collapsed="false">
      <c r="B1066" s="38"/>
      <c r="G1066" s="39"/>
      <c r="X1066" s="0" t="e">
        <f aca="false">VLOOKUP(J:J,Sheet2!A:B,2,0)</f>
        <v>#N/A</v>
      </c>
      <c r="BB1066" s="4"/>
      <c r="BC1066" s="0" t="s">
        <v>244</v>
      </c>
      <c r="BD1066" s="4"/>
    </row>
    <row r="1067" customFormat="false" ht="15" hidden="false" customHeight="false" outlineLevel="0" collapsed="false">
      <c r="B1067" s="38"/>
      <c r="G1067" s="39"/>
      <c r="X1067" s="0" t="e">
        <f aca="false">VLOOKUP(J:J,Sheet2!A:B,2,0)</f>
        <v>#N/A</v>
      </c>
      <c r="BB1067" s="4"/>
      <c r="BC1067" s="0" t="s">
        <v>245</v>
      </c>
      <c r="BD1067" s="4"/>
    </row>
    <row r="1068" customFormat="false" ht="15" hidden="false" customHeight="false" outlineLevel="0" collapsed="false">
      <c r="B1068" s="38"/>
      <c r="G1068" s="39"/>
      <c r="X1068" s="0" t="e">
        <f aca="false">VLOOKUP(J:J,Sheet2!A:B,2,0)</f>
        <v>#N/A</v>
      </c>
      <c r="BB1068" s="4"/>
      <c r="BC1068" s="0" t="s">
        <v>246</v>
      </c>
      <c r="BD1068" s="4"/>
    </row>
    <row r="1069" customFormat="false" ht="15" hidden="false" customHeight="false" outlineLevel="0" collapsed="false">
      <c r="B1069" s="38"/>
      <c r="G1069" s="39"/>
      <c r="X1069" s="0" t="e">
        <f aca="false">VLOOKUP(J:J,Sheet2!A:B,2,0)</f>
        <v>#N/A</v>
      </c>
      <c r="BB1069" s="4"/>
      <c r="BC1069" s="0" t="s">
        <v>247</v>
      </c>
      <c r="BD1069" s="4"/>
    </row>
    <row r="1070" customFormat="false" ht="15" hidden="false" customHeight="false" outlineLevel="0" collapsed="false">
      <c r="B1070" s="38"/>
      <c r="G1070" s="39"/>
      <c r="X1070" s="0" t="e">
        <f aca="false">VLOOKUP(J:J,Sheet2!A:B,2,0)</f>
        <v>#N/A</v>
      </c>
      <c r="BB1070" s="4"/>
      <c r="BC1070" s="0" t="s">
        <v>248</v>
      </c>
      <c r="BD1070" s="4"/>
    </row>
    <row r="1071" customFormat="false" ht="15" hidden="false" customHeight="false" outlineLevel="0" collapsed="false">
      <c r="B1071" s="38"/>
      <c r="G1071" s="39"/>
      <c r="X1071" s="0" t="e">
        <f aca="false">VLOOKUP(J:J,Sheet2!A:B,2,0)</f>
        <v>#N/A</v>
      </c>
      <c r="BB1071" s="4"/>
      <c r="BC1071" s="0" t="s">
        <v>249</v>
      </c>
      <c r="BD1071" s="4"/>
    </row>
    <row r="1072" customFormat="false" ht="15" hidden="false" customHeight="false" outlineLevel="0" collapsed="false">
      <c r="B1072" s="38"/>
      <c r="G1072" s="39"/>
      <c r="X1072" s="0" t="e">
        <f aca="false">VLOOKUP(J:J,Sheet2!A:B,2,0)</f>
        <v>#N/A</v>
      </c>
      <c r="BB1072" s="4"/>
      <c r="BC1072" s="0" t="s">
        <v>250</v>
      </c>
      <c r="BD1072" s="4"/>
    </row>
    <row r="1073" customFormat="false" ht="15" hidden="false" customHeight="false" outlineLevel="0" collapsed="false">
      <c r="B1073" s="38"/>
      <c r="G1073" s="39"/>
      <c r="X1073" s="0" t="e">
        <f aca="false">VLOOKUP(J:J,Sheet2!A:B,2,0)</f>
        <v>#N/A</v>
      </c>
      <c r="BB1073" s="4"/>
      <c r="BC1073" s="0" t="s">
        <v>251</v>
      </c>
      <c r="BD1073" s="4"/>
    </row>
    <row r="1074" customFormat="false" ht="15" hidden="false" customHeight="false" outlineLevel="0" collapsed="false">
      <c r="B1074" s="38"/>
      <c r="G1074" s="39"/>
      <c r="X1074" s="0" t="e">
        <f aca="false">VLOOKUP(J:J,Sheet2!A:B,2,0)</f>
        <v>#N/A</v>
      </c>
      <c r="BB1074" s="4"/>
      <c r="BC1074" s="0" t="s">
        <v>252</v>
      </c>
      <c r="BD1074" s="4"/>
    </row>
    <row r="1075" customFormat="false" ht="15" hidden="false" customHeight="false" outlineLevel="0" collapsed="false">
      <c r="B1075" s="38"/>
      <c r="G1075" s="39"/>
      <c r="X1075" s="0" t="e">
        <f aca="false">VLOOKUP(J:J,Sheet2!A:B,2,0)</f>
        <v>#N/A</v>
      </c>
      <c r="BB1075" s="4"/>
      <c r="BC1075" s="0" t="s">
        <v>253</v>
      </c>
      <c r="BD1075" s="4"/>
    </row>
    <row r="1076" customFormat="false" ht="15" hidden="false" customHeight="false" outlineLevel="0" collapsed="false">
      <c r="B1076" s="38"/>
      <c r="G1076" s="39"/>
      <c r="X1076" s="0" t="e">
        <f aca="false">VLOOKUP(J:J,Sheet2!A:B,2,0)</f>
        <v>#N/A</v>
      </c>
      <c r="BB1076" s="4"/>
      <c r="BC1076" s="0" t="s">
        <v>254</v>
      </c>
      <c r="BD1076" s="4"/>
    </row>
    <row r="1077" customFormat="false" ht="15" hidden="false" customHeight="false" outlineLevel="0" collapsed="false">
      <c r="B1077" s="38"/>
      <c r="G1077" s="39"/>
      <c r="X1077" s="0" t="e">
        <f aca="false">VLOOKUP(J:J,Sheet2!A:B,2,0)</f>
        <v>#N/A</v>
      </c>
      <c r="BB1077" s="4"/>
      <c r="BC1077" s="0" t="s">
        <v>255</v>
      </c>
      <c r="BD1077" s="4"/>
    </row>
    <row r="1078" customFormat="false" ht="15" hidden="false" customHeight="false" outlineLevel="0" collapsed="false">
      <c r="B1078" s="38"/>
      <c r="G1078" s="39"/>
      <c r="X1078" s="0" t="e">
        <f aca="false">VLOOKUP(J:J,Sheet2!A:B,2,0)</f>
        <v>#N/A</v>
      </c>
      <c r="BB1078" s="4"/>
      <c r="BC1078" s="0" t="s">
        <v>256</v>
      </c>
      <c r="BD1078" s="4"/>
    </row>
    <row r="1079" customFormat="false" ht="15" hidden="false" customHeight="false" outlineLevel="0" collapsed="false">
      <c r="B1079" s="38"/>
      <c r="G1079" s="39"/>
      <c r="X1079" s="0" t="e">
        <f aca="false">VLOOKUP(J:J,Sheet2!A:B,2,0)</f>
        <v>#N/A</v>
      </c>
      <c r="BB1079" s="4"/>
      <c r="BC1079" s="0" t="s">
        <v>257</v>
      </c>
      <c r="BD1079" s="4"/>
    </row>
    <row r="1080" customFormat="false" ht="15" hidden="false" customHeight="false" outlineLevel="0" collapsed="false">
      <c r="B1080" s="38"/>
      <c r="G1080" s="39"/>
      <c r="X1080" s="0" t="e">
        <f aca="false">VLOOKUP(J:J,Sheet2!A:B,2,0)</f>
        <v>#N/A</v>
      </c>
      <c r="BB1080" s="4"/>
      <c r="BC1080" s="0" t="s">
        <v>258</v>
      </c>
      <c r="BD1080" s="4"/>
    </row>
    <row r="1081" customFormat="false" ht="15" hidden="false" customHeight="false" outlineLevel="0" collapsed="false">
      <c r="B1081" s="38"/>
      <c r="G1081" s="39"/>
      <c r="X1081" s="0" t="e">
        <f aca="false">VLOOKUP(J:J,Sheet2!A:B,2,0)</f>
        <v>#N/A</v>
      </c>
      <c r="BB1081" s="4"/>
      <c r="BC1081" s="0" t="s">
        <v>259</v>
      </c>
      <c r="BD1081" s="4"/>
    </row>
    <row r="1082" customFormat="false" ht="15" hidden="false" customHeight="false" outlineLevel="0" collapsed="false">
      <c r="B1082" s="38"/>
      <c r="G1082" s="39"/>
      <c r="X1082" s="0" t="e">
        <f aca="false">VLOOKUP(J:J,Sheet2!A:B,2,0)</f>
        <v>#N/A</v>
      </c>
      <c r="BB1082" s="4"/>
      <c r="BC1082" s="0" t="s">
        <v>260</v>
      </c>
      <c r="BD1082" s="4"/>
    </row>
    <row r="1083" customFormat="false" ht="15" hidden="false" customHeight="false" outlineLevel="0" collapsed="false">
      <c r="B1083" s="38"/>
      <c r="G1083" s="39"/>
      <c r="X1083" s="0" t="e">
        <f aca="false">VLOOKUP(J:J,Sheet2!A:B,2,0)</f>
        <v>#N/A</v>
      </c>
      <c r="BB1083" s="4"/>
      <c r="BC1083" s="0" t="s">
        <v>261</v>
      </c>
      <c r="BD1083" s="4"/>
    </row>
    <row r="1084" customFormat="false" ht="15" hidden="false" customHeight="false" outlineLevel="0" collapsed="false">
      <c r="B1084" s="38"/>
      <c r="G1084" s="39"/>
      <c r="X1084" s="0" t="e">
        <f aca="false">VLOOKUP(J:J,Sheet2!A:B,2,0)</f>
        <v>#N/A</v>
      </c>
      <c r="BB1084" s="4"/>
      <c r="BC1084" s="0" t="s">
        <v>262</v>
      </c>
      <c r="BD1084" s="4"/>
    </row>
    <row r="1085" customFormat="false" ht="15" hidden="false" customHeight="false" outlineLevel="0" collapsed="false">
      <c r="B1085" s="38"/>
      <c r="G1085" s="39"/>
      <c r="X1085" s="0" t="e">
        <f aca="false">VLOOKUP(J:J,Sheet2!A:B,2,0)</f>
        <v>#N/A</v>
      </c>
      <c r="BB1085" s="4"/>
      <c r="BC1085" s="0" t="s">
        <v>263</v>
      </c>
      <c r="BD1085" s="4"/>
    </row>
    <row r="1086" customFormat="false" ht="15" hidden="false" customHeight="false" outlineLevel="0" collapsed="false">
      <c r="B1086" s="38"/>
      <c r="G1086" s="39"/>
      <c r="X1086" s="0" t="e">
        <f aca="false">VLOOKUP(J:J,Sheet2!A:B,2,0)</f>
        <v>#N/A</v>
      </c>
      <c r="BB1086" s="4"/>
      <c r="BC1086" s="0" t="s">
        <v>264</v>
      </c>
      <c r="BD1086" s="4"/>
    </row>
    <row r="1087" customFormat="false" ht="15" hidden="false" customHeight="false" outlineLevel="0" collapsed="false">
      <c r="B1087" s="38"/>
      <c r="G1087" s="39"/>
      <c r="X1087" s="0" t="e">
        <f aca="false">VLOOKUP(J:J,Sheet2!A:B,2,0)</f>
        <v>#N/A</v>
      </c>
      <c r="BB1087" s="4"/>
      <c r="BC1087" s="0" t="s">
        <v>265</v>
      </c>
      <c r="BD1087" s="4"/>
    </row>
    <row r="1088" customFormat="false" ht="15" hidden="false" customHeight="false" outlineLevel="0" collapsed="false">
      <c r="B1088" s="38"/>
      <c r="G1088" s="39"/>
      <c r="X1088" s="0" t="e">
        <f aca="false">VLOOKUP(J:J,Sheet2!A:B,2,0)</f>
        <v>#N/A</v>
      </c>
      <c r="BB1088" s="4"/>
      <c r="BC1088" s="0" t="s">
        <v>266</v>
      </c>
      <c r="BD1088" s="4"/>
    </row>
    <row r="1089" customFormat="false" ht="15" hidden="false" customHeight="false" outlineLevel="0" collapsed="false">
      <c r="B1089" s="38"/>
      <c r="G1089" s="39"/>
      <c r="X1089" s="0" t="e">
        <f aca="false">VLOOKUP(J:J,Sheet2!A:B,2,0)</f>
        <v>#N/A</v>
      </c>
      <c r="BB1089" s="4"/>
      <c r="BC1089" s="0" t="s">
        <v>267</v>
      </c>
      <c r="BD1089" s="4"/>
    </row>
    <row r="1090" customFormat="false" ht="15" hidden="false" customHeight="false" outlineLevel="0" collapsed="false">
      <c r="B1090" s="38"/>
      <c r="G1090" s="39"/>
      <c r="X1090" s="0" t="e">
        <f aca="false">VLOOKUP(J:J,Sheet2!A:B,2,0)</f>
        <v>#N/A</v>
      </c>
      <c r="BB1090" s="4"/>
      <c r="BC1090" s="0" t="s">
        <v>268</v>
      </c>
      <c r="BD1090" s="4"/>
    </row>
    <row r="1091" customFormat="false" ht="15" hidden="false" customHeight="false" outlineLevel="0" collapsed="false">
      <c r="B1091" s="38"/>
      <c r="G1091" s="39"/>
      <c r="X1091" s="0" t="e">
        <f aca="false">VLOOKUP(J:J,Sheet2!A:B,2,0)</f>
        <v>#N/A</v>
      </c>
      <c r="BB1091" s="4"/>
      <c r="BC1091" s="0" t="s">
        <v>269</v>
      </c>
      <c r="BD1091" s="4"/>
    </row>
    <row r="1092" customFormat="false" ht="15" hidden="false" customHeight="false" outlineLevel="0" collapsed="false">
      <c r="B1092" s="38"/>
      <c r="G1092" s="39"/>
      <c r="X1092" s="0" t="e">
        <f aca="false">VLOOKUP(J:J,Sheet2!A:B,2,0)</f>
        <v>#N/A</v>
      </c>
      <c r="BB1092" s="4"/>
      <c r="BC1092" s="0" t="s">
        <v>270</v>
      </c>
      <c r="BD1092" s="4"/>
    </row>
    <row r="1093" customFormat="false" ht="15" hidden="false" customHeight="false" outlineLevel="0" collapsed="false">
      <c r="B1093" s="38"/>
      <c r="G1093" s="39"/>
      <c r="X1093" s="0" t="e">
        <f aca="false">VLOOKUP(J:J,Sheet2!A:B,2,0)</f>
        <v>#N/A</v>
      </c>
      <c r="BB1093" s="4"/>
      <c r="BC1093" s="0" t="s">
        <v>271</v>
      </c>
      <c r="BD1093" s="4"/>
    </row>
    <row r="1094" customFormat="false" ht="15" hidden="false" customHeight="false" outlineLevel="0" collapsed="false">
      <c r="B1094" s="38"/>
      <c r="G1094" s="39"/>
      <c r="X1094" s="0" t="e">
        <f aca="false">VLOOKUP(J:J,Sheet2!A:B,2,0)</f>
        <v>#N/A</v>
      </c>
      <c r="BB1094" s="4"/>
      <c r="BC1094" s="0" t="s">
        <v>272</v>
      </c>
      <c r="BD1094" s="4"/>
    </row>
    <row r="1095" customFormat="false" ht="15" hidden="false" customHeight="false" outlineLevel="0" collapsed="false">
      <c r="B1095" s="38"/>
      <c r="G1095" s="39"/>
      <c r="X1095" s="0" t="e">
        <f aca="false">VLOOKUP(J:J,Sheet2!A:B,2,0)</f>
        <v>#N/A</v>
      </c>
      <c r="BB1095" s="4"/>
      <c r="BC1095" s="0" t="s">
        <v>273</v>
      </c>
      <c r="BD1095" s="4"/>
    </row>
    <row r="1096" customFormat="false" ht="15" hidden="false" customHeight="false" outlineLevel="0" collapsed="false">
      <c r="B1096" s="38"/>
      <c r="G1096" s="39"/>
      <c r="X1096" s="0" t="e">
        <f aca="false">VLOOKUP(J:J,Sheet2!A:B,2,0)</f>
        <v>#N/A</v>
      </c>
      <c r="BB1096" s="4"/>
      <c r="BC1096" s="0" t="s">
        <v>274</v>
      </c>
      <c r="BD1096" s="4"/>
    </row>
    <row r="1097" customFormat="false" ht="15" hidden="false" customHeight="false" outlineLevel="0" collapsed="false">
      <c r="B1097" s="38"/>
      <c r="G1097" s="39"/>
      <c r="X1097" s="0" t="e">
        <f aca="false">VLOOKUP(J:J,Sheet2!A:B,2,0)</f>
        <v>#N/A</v>
      </c>
      <c r="BB1097" s="4"/>
      <c r="BC1097" s="0" t="s">
        <v>275</v>
      </c>
      <c r="BD1097" s="4"/>
    </row>
    <row r="1098" customFormat="false" ht="15" hidden="false" customHeight="false" outlineLevel="0" collapsed="false">
      <c r="B1098" s="38"/>
      <c r="G1098" s="39"/>
      <c r="X1098" s="0" t="e">
        <f aca="false">VLOOKUP(J:J,Sheet2!A:B,2,0)</f>
        <v>#N/A</v>
      </c>
      <c r="BB1098" s="4"/>
      <c r="BC1098" s="0" t="s">
        <v>276</v>
      </c>
      <c r="BD1098" s="4"/>
    </row>
    <row r="1099" customFormat="false" ht="15" hidden="false" customHeight="false" outlineLevel="0" collapsed="false">
      <c r="B1099" s="38"/>
      <c r="G1099" s="39"/>
      <c r="X1099" s="0" t="e">
        <f aca="false">VLOOKUP(J:J,Sheet2!A:B,2,0)</f>
        <v>#N/A</v>
      </c>
      <c r="BB1099" s="4"/>
      <c r="BC1099" s="0" t="s">
        <v>277</v>
      </c>
      <c r="BD1099" s="4"/>
    </row>
    <row r="1100" customFormat="false" ht="15" hidden="false" customHeight="false" outlineLevel="0" collapsed="false">
      <c r="B1100" s="38"/>
      <c r="G1100" s="39"/>
      <c r="X1100" s="0" t="e">
        <f aca="false">VLOOKUP(J:J,Sheet2!A:B,2,0)</f>
        <v>#N/A</v>
      </c>
      <c r="BB1100" s="4"/>
      <c r="BC1100" s="0" t="s">
        <v>278</v>
      </c>
      <c r="BD1100" s="4"/>
    </row>
    <row r="1101" customFormat="false" ht="15" hidden="false" customHeight="false" outlineLevel="0" collapsed="false">
      <c r="B1101" s="38"/>
      <c r="G1101" s="39"/>
      <c r="X1101" s="0" t="e">
        <f aca="false">VLOOKUP(J:J,Sheet2!A:B,2,0)</f>
        <v>#N/A</v>
      </c>
      <c r="BB1101" s="4"/>
      <c r="BC1101" s="0" t="s">
        <v>279</v>
      </c>
      <c r="BD1101" s="4"/>
    </row>
    <row r="1102" customFormat="false" ht="15" hidden="false" customHeight="false" outlineLevel="0" collapsed="false">
      <c r="B1102" s="38"/>
      <c r="G1102" s="39"/>
      <c r="X1102" s="0" t="e">
        <f aca="false">VLOOKUP(J:J,Sheet2!A:B,2,0)</f>
        <v>#N/A</v>
      </c>
      <c r="BB1102" s="4"/>
      <c r="BC1102" s="0" t="s">
        <v>280</v>
      </c>
      <c r="BD1102" s="4"/>
    </row>
    <row r="1103" customFormat="false" ht="15" hidden="false" customHeight="false" outlineLevel="0" collapsed="false">
      <c r="B1103" s="38"/>
      <c r="G1103" s="39"/>
      <c r="X1103" s="0" t="e">
        <f aca="false">VLOOKUP(J:J,Sheet2!A:B,2,0)</f>
        <v>#N/A</v>
      </c>
      <c r="BB1103" s="4"/>
      <c r="BC1103" s="0" t="s">
        <v>281</v>
      </c>
      <c r="BD1103" s="4"/>
    </row>
    <row r="1104" customFormat="false" ht="15" hidden="false" customHeight="false" outlineLevel="0" collapsed="false">
      <c r="B1104" s="38"/>
      <c r="G1104" s="39"/>
      <c r="X1104" s="0" t="e">
        <f aca="false">VLOOKUP(J:J,Sheet2!A:B,2,0)</f>
        <v>#N/A</v>
      </c>
      <c r="BB1104" s="4"/>
      <c r="BC1104" s="0" t="s">
        <v>282</v>
      </c>
      <c r="BD1104" s="4"/>
    </row>
    <row r="1105" customFormat="false" ht="15" hidden="false" customHeight="false" outlineLevel="0" collapsed="false">
      <c r="B1105" s="38"/>
      <c r="G1105" s="39"/>
      <c r="X1105" s="0" t="e">
        <f aca="false">VLOOKUP(J:J,Sheet2!A:B,2,0)</f>
        <v>#N/A</v>
      </c>
      <c r="BB1105" s="4"/>
      <c r="BC1105" s="0" t="s">
        <v>283</v>
      </c>
      <c r="BD1105" s="4"/>
    </row>
    <row r="1106" customFormat="false" ht="15" hidden="false" customHeight="false" outlineLevel="0" collapsed="false">
      <c r="B1106" s="38"/>
      <c r="G1106" s="39"/>
      <c r="X1106" s="0" t="e">
        <f aca="false">VLOOKUP(J:J,Sheet2!A:B,2,0)</f>
        <v>#N/A</v>
      </c>
      <c r="BB1106" s="4"/>
      <c r="BC1106" s="0" t="s">
        <v>284</v>
      </c>
      <c r="BD1106" s="4"/>
    </row>
    <row r="1107" customFormat="false" ht="15" hidden="false" customHeight="false" outlineLevel="0" collapsed="false">
      <c r="B1107" s="38"/>
      <c r="G1107" s="39"/>
      <c r="X1107" s="0" t="e">
        <f aca="false">VLOOKUP(J:J,Sheet2!A:B,2,0)</f>
        <v>#N/A</v>
      </c>
      <c r="BB1107" s="4"/>
      <c r="BC1107" s="0" t="s">
        <v>285</v>
      </c>
      <c r="BD1107" s="4"/>
    </row>
    <row r="1108" customFormat="false" ht="15" hidden="false" customHeight="false" outlineLevel="0" collapsed="false">
      <c r="B1108" s="38"/>
      <c r="G1108" s="39"/>
      <c r="X1108" s="0" t="e">
        <f aca="false">VLOOKUP(J:J,Sheet2!A:B,2,0)</f>
        <v>#N/A</v>
      </c>
      <c r="BB1108" s="4"/>
      <c r="BC1108" s="0" t="s">
        <v>286</v>
      </c>
      <c r="BD1108" s="4"/>
    </row>
    <row r="1109" customFormat="false" ht="15" hidden="false" customHeight="false" outlineLevel="0" collapsed="false">
      <c r="B1109" s="38"/>
      <c r="G1109" s="39"/>
      <c r="X1109" s="0" t="e">
        <f aca="false">VLOOKUP(J:J,Sheet2!A:B,2,0)</f>
        <v>#N/A</v>
      </c>
      <c r="BB1109" s="4"/>
      <c r="BC1109" s="0" t="s">
        <v>287</v>
      </c>
      <c r="BD1109" s="4"/>
    </row>
    <row r="1110" customFormat="false" ht="15" hidden="false" customHeight="false" outlineLevel="0" collapsed="false">
      <c r="B1110" s="38"/>
      <c r="G1110" s="39"/>
      <c r="X1110" s="0" t="e">
        <f aca="false">VLOOKUP(J:J,Sheet2!A:B,2,0)</f>
        <v>#N/A</v>
      </c>
      <c r="BB1110" s="4"/>
      <c r="BC1110" s="0" t="s">
        <v>288</v>
      </c>
      <c r="BD1110" s="4"/>
    </row>
    <row r="1111" customFormat="false" ht="15" hidden="false" customHeight="false" outlineLevel="0" collapsed="false">
      <c r="B1111" s="38"/>
      <c r="G1111" s="39"/>
      <c r="X1111" s="0" t="e">
        <f aca="false">VLOOKUP(J:J,Sheet2!A:B,2,0)</f>
        <v>#N/A</v>
      </c>
      <c r="BB1111" s="4"/>
      <c r="BC1111" s="0" t="s">
        <v>289</v>
      </c>
      <c r="BD1111" s="4"/>
    </row>
    <row r="1112" customFormat="false" ht="15" hidden="false" customHeight="false" outlineLevel="0" collapsed="false">
      <c r="B1112" s="38"/>
      <c r="G1112" s="39"/>
      <c r="X1112" s="0" t="e">
        <f aca="false">VLOOKUP(J:J,Sheet2!A:B,2,0)</f>
        <v>#N/A</v>
      </c>
      <c r="BB1112" s="4"/>
      <c r="BC1112" s="0" t="s">
        <v>290</v>
      </c>
      <c r="BD1112" s="4"/>
    </row>
    <row r="1113" customFormat="false" ht="15" hidden="false" customHeight="false" outlineLevel="0" collapsed="false">
      <c r="B1113" s="38"/>
      <c r="G1113" s="39"/>
      <c r="X1113" s="0" t="e">
        <f aca="false">VLOOKUP(J:J,Sheet2!A:B,2,0)</f>
        <v>#N/A</v>
      </c>
      <c r="BB1113" s="4"/>
      <c r="BC1113" s="0" t="s">
        <v>291</v>
      </c>
      <c r="BD1113" s="4"/>
    </row>
    <row r="1114" customFormat="false" ht="15" hidden="false" customHeight="false" outlineLevel="0" collapsed="false">
      <c r="B1114" s="38"/>
      <c r="G1114" s="39"/>
      <c r="X1114" s="0" t="e">
        <f aca="false">VLOOKUP(J:J,Sheet2!A:B,2,0)</f>
        <v>#N/A</v>
      </c>
      <c r="BB1114" s="4"/>
      <c r="BC1114" s="0" t="s">
        <v>292</v>
      </c>
      <c r="BD1114" s="4"/>
    </row>
    <row r="1115" customFormat="false" ht="15" hidden="false" customHeight="false" outlineLevel="0" collapsed="false">
      <c r="B1115" s="38"/>
      <c r="G1115" s="39"/>
      <c r="X1115" s="0" t="e">
        <f aca="false">VLOOKUP(J:J,Sheet2!A:B,2,0)</f>
        <v>#N/A</v>
      </c>
      <c r="BB1115" s="4"/>
      <c r="BC1115" s="0" t="s">
        <v>293</v>
      </c>
      <c r="BD1115" s="4"/>
    </row>
    <row r="1116" customFormat="false" ht="15" hidden="false" customHeight="false" outlineLevel="0" collapsed="false">
      <c r="B1116" s="38"/>
      <c r="G1116" s="39"/>
      <c r="X1116" s="0" t="e">
        <f aca="false">VLOOKUP(J:J,Sheet2!A:B,2,0)</f>
        <v>#N/A</v>
      </c>
      <c r="BB1116" s="4"/>
      <c r="BC1116" s="0" t="s">
        <v>294</v>
      </c>
      <c r="BD1116" s="4"/>
    </row>
    <row r="1117" customFormat="false" ht="15" hidden="false" customHeight="false" outlineLevel="0" collapsed="false">
      <c r="B1117" s="38"/>
      <c r="G1117" s="39"/>
      <c r="X1117" s="0" t="e">
        <f aca="false">VLOOKUP(J:J,Sheet2!A:B,2,0)</f>
        <v>#N/A</v>
      </c>
      <c r="BB1117" s="4"/>
      <c r="BC1117" s="0" t="s">
        <v>295</v>
      </c>
      <c r="BD1117" s="4"/>
    </row>
    <row r="1118" customFormat="false" ht="15" hidden="false" customHeight="false" outlineLevel="0" collapsed="false">
      <c r="B1118" s="38"/>
      <c r="G1118" s="39"/>
      <c r="X1118" s="0" t="e">
        <f aca="false">VLOOKUP(J:J,Sheet2!A:B,2,0)</f>
        <v>#N/A</v>
      </c>
      <c r="BB1118" s="4"/>
      <c r="BC1118" s="0" t="s">
        <v>296</v>
      </c>
      <c r="BD1118" s="4"/>
    </row>
    <row r="1119" customFormat="false" ht="15" hidden="false" customHeight="false" outlineLevel="0" collapsed="false">
      <c r="B1119" s="38"/>
      <c r="G1119" s="39"/>
      <c r="X1119" s="0" t="e">
        <f aca="false">VLOOKUP(J:J,Sheet2!A:B,2,0)</f>
        <v>#N/A</v>
      </c>
      <c r="BB1119" s="4"/>
      <c r="BC1119" s="0" t="s">
        <v>297</v>
      </c>
      <c r="BD1119" s="4"/>
    </row>
    <row r="1120" customFormat="false" ht="15" hidden="false" customHeight="false" outlineLevel="0" collapsed="false">
      <c r="B1120" s="38"/>
      <c r="G1120" s="39"/>
      <c r="X1120" s="0" t="e">
        <f aca="false">VLOOKUP(J:J,Sheet2!A:B,2,0)</f>
        <v>#N/A</v>
      </c>
      <c r="BB1120" s="4"/>
      <c r="BC1120" s="0" t="s">
        <v>298</v>
      </c>
      <c r="BD1120" s="4"/>
    </row>
    <row r="1121" customFormat="false" ht="15" hidden="false" customHeight="false" outlineLevel="0" collapsed="false">
      <c r="B1121" s="38"/>
      <c r="G1121" s="39"/>
      <c r="X1121" s="0" t="e">
        <f aca="false">VLOOKUP(J:J,Sheet2!A:B,2,0)</f>
        <v>#N/A</v>
      </c>
      <c r="BB1121" s="4"/>
      <c r="BC1121" s="0" t="s">
        <v>299</v>
      </c>
      <c r="BD1121" s="4"/>
    </row>
    <row r="1122" customFormat="false" ht="15" hidden="false" customHeight="false" outlineLevel="0" collapsed="false">
      <c r="B1122" s="38"/>
      <c r="G1122" s="39"/>
      <c r="X1122" s="0" t="e">
        <f aca="false">VLOOKUP(J:J,Sheet2!A:B,2,0)</f>
        <v>#N/A</v>
      </c>
      <c r="BB1122" s="4"/>
      <c r="BC1122" s="0" t="s">
        <v>300</v>
      </c>
      <c r="BD1122" s="4"/>
    </row>
    <row r="1123" customFormat="false" ht="15" hidden="false" customHeight="false" outlineLevel="0" collapsed="false">
      <c r="B1123" s="38"/>
      <c r="G1123" s="39"/>
      <c r="X1123" s="0" t="e">
        <f aca="false">VLOOKUP(J:J,Sheet2!A:B,2,0)</f>
        <v>#N/A</v>
      </c>
      <c r="BB1123" s="4"/>
      <c r="BC1123" s="0" t="s">
        <v>301</v>
      </c>
      <c r="BD1123" s="4"/>
    </row>
    <row r="1124" customFormat="false" ht="15" hidden="false" customHeight="false" outlineLevel="0" collapsed="false">
      <c r="B1124" s="38"/>
      <c r="G1124" s="39"/>
      <c r="X1124" s="0" t="e">
        <f aca="false">VLOOKUP(J:J,Sheet2!A:B,2,0)</f>
        <v>#N/A</v>
      </c>
      <c r="BB1124" s="4"/>
      <c r="BC1124" s="0" t="s">
        <v>302</v>
      </c>
      <c r="BD1124" s="4"/>
    </row>
    <row r="1125" customFormat="false" ht="15" hidden="false" customHeight="false" outlineLevel="0" collapsed="false">
      <c r="B1125" s="38"/>
      <c r="G1125" s="39"/>
      <c r="X1125" s="0" t="e">
        <f aca="false">VLOOKUP(J:J,Sheet2!A:B,2,0)</f>
        <v>#N/A</v>
      </c>
      <c r="BB1125" s="4"/>
      <c r="BC1125" s="0" t="s">
        <v>303</v>
      </c>
      <c r="BD1125" s="4"/>
    </row>
    <row r="1126" customFormat="false" ht="15" hidden="false" customHeight="false" outlineLevel="0" collapsed="false">
      <c r="B1126" s="38"/>
      <c r="G1126" s="39"/>
      <c r="X1126" s="0" t="e">
        <f aca="false">VLOOKUP(J:J,Sheet2!A:B,2,0)</f>
        <v>#N/A</v>
      </c>
      <c r="BB1126" s="4"/>
      <c r="BC1126" s="0" t="s">
        <v>304</v>
      </c>
      <c r="BD1126" s="4"/>
    </row>
    <row r="1127" customFormat="false" ht="15" hidden="false" customHeight="false" outlineLevel="0" collapsed="false">
      <c r="B1127" s="38"/>
      <c r="G1127" s="39"/>
      <c r="X1127" s="0" t="e">
        <f aca="false">VLOOKUP(J:J,Sheet2!A:B,2,0)</f>
        <v>#N/A</v>
      </c>
      <c r="BB1127" s="4"/>
      <c r="BC1127" s="0" t="s">
        <v>305</v>
      </c>
      <c r="BD1127" s="4"/>
    </row>
    <row r="1128" customFormat="false" ht="15" hidden="false" customHeight="false" outlineLevel="0" collapsed="false">
      <c r="B1128" s="38"/>
      <c r="G1128" s="39"/>
      <c r="X1128" s="0" t="e">
        <f aca="false">VLOOKUP(J:J,Sheet2!A:B,2,0)</f>
        <v>#N/A</v>
      </c>
      <c r="BB1128" s="4"/>
      <c r="BC1128" s="0" t="s">
        <v>306</v>
      </c>
      <c r="BD1128" s="4"/>
    </row>
    <row r="1129" customFormat="false" ht="15" hidden="false" customHeight="false" outlineLevel="0" collapsed="false">
      <c r="B1129" s="38"/>
      <c r="G1129" s="39"/>
      <c r="X1129" s="0" t="e">
        <f aca="false">VLOOKUP(J:J,Sheet2!A:B,2,0)</f>
        <v>#N/A</v>
      </c>
      <c r="BB1129" s="4"/>
      <c r="BC1129" s="0" t="s">
        <v>307</v>
      </c>
      <c r="BD1129" s="4"/>
    </row>
    <row r="1130" customFormat="false" ht="15" hidden="false" customHeight="false" outlineLevel="0" collapsed="false">
      <c r="B1130" s="38"/>
      <c r="G1130" s="39"/>
      <c r="X1130" s="0" t="e">
        <f aca="false">VLOOKUP(J:J,Sheet2!A:B,2,0)</f>
        <v>#N/A</v>
      </c>
      <c r="BB1130" s="4"/>
      <c r="BC1130" s="0" t="s">
        <v>308</v>
      </c>
      <c r="BD1130" s="4"/>
    </row>
    <row r="1131" customFormat="false" ht="15" hidden="false" customHeight="false" outlineLevel="0" collapsed="false">
      <c r="B1131" s="38"/>
      <c r="G1131" s="39"/>
      <c r="X1131" s="0" t="e">
        <f aca="false">VLOOKUP(J:J,Sheet2!A:B,2,0)</f>
        <v>#N/A</v>
      </c>
      <c r="BB1131" s="4"/>
      <c r="BC1131" s="0" t="s">
        <v>309</v>
      </c>
      <c r="BD1131" s="4"/>
    </row>
    <row r="1132" customFormat="false" ht="15" hidden="false" customHeight="false" outlineLevel="0" collapsed="false">
      <c r="B1132" s="38"/>
      <c r="G1132" s="39"/>
      <c r="X1132" s="0" t="e">
        <f aca="false">VLOOKUP(J:J,Sheet2!A:B,2,0)</f>
        <v>#N/A</v>
      </c>
      <c r="BB1132" s="4"/>
      <c r="BC1132" s="0" t="s">
        <v>310</v>
      </c>
      <c r="BD1132" s="4"/>
    </row>
    <row r="1133" customFormat="false" ht="15" hidden="false" customHeight="false" outlineLevel="0" collapsed="false">
      <c r="B1133" s="38"/>
      <c r="G1133" s="39"/>
      <c r="X1133" s="0" t="e">
        <f aca="false">VLOOKUP(J:J,Sheet2!A:B,2,0)</f>
        <v>#N/A</v>
      </c>
      <c r="BB1133" s="4"/>
      <c r="BC1133" s="0" t="s">
        <v>311</v>
      </c>
      <c r="BD1133" s="4"/>
    </row>
    <row r="1134" customFormat="false" ht="15" hidden="false" customHeight="false" outlineLevel="0" collapsed="false">
      <c r="B1134" s="38"/>
      <c r="G1134" s="39"/>
      <c r="X1134" s="0" t="e">
        <f aca="false">VLOOKUP(J:J,Sheet2!A:B,2,0)</f>
        <v>#N/A</v>
      </c>
      <c r="BB1134" s="4"/>
      <c r="BC1134" s="0" t="s">
        <v>312</v>
      </c>
      <c r="BD1134" s="4"/>
    </row>
    <row r="1135" customFormat="false" ht="15" hidden="false" customHeight="false" outlineLevel="0" collapsed="false">
      <c r="B1135" s="38"/>
      <c r="G1135" s="39"/>
      <c r="X1135" s="0" t="e">
        <f aca="false">VLOOKUP(J:J,Sheet2!A:B,2,0)</f>
        <v>#N/A</v>
      </c>
      <c r="BB1135" s="4"/>
      <c r="BC1135" s="0" t="s">
        <v>313</v>
      </c>
      <c r="BD1135" s="4"/>
    </row>
    <row r="1136" customFormat="false" ht="15" hidden="false" customHeight="false" outlineLevel="0" collapsed="false">
      <c r="B1136" s="38"/>
      <c r="G1136" s="39"/>
      <c r="X1136" s="0" t="e">
        <f aca="false">VLOOKUP(J:J,Sheet2!A:B,2,0)</f>
        <v>#N/A</v>
      </c>
      <c r="BB1136" s="4"/>
      <c r="BC1136" s="0" t="s">
        <v>314</v>
      </c>
      <c r="BD1136" s="4"/>
    </row>
    <row r="1137" customFormat="false" ht="15" hidden="false" customHeight="false" outlineLevel="0" collapsed="false">
      <c r="B1137" s="38"/>
      <c r="G1137" s="39"/>
      <c r="X1137" s="0" t="e">
        <f aca="false">VLOOKUP(J:J,Sheet2!A:B,2,0)</f>
        <v>#N/A</v>
      </c>
      <c r="BB1137" s="4"/>
      <c r="BC1137" s="0" t="s">
        <v>315</v>
      </c>
      <c r="BD1137" s="4"/>
    </row>
    <row r="1138" customFormat="false" ht="15" hidden="false" customHeight="false" outlineLevel="0" collapsed="false">
      <c r="B1138" s="38"/>
      <c r="G1138" s="39"/>
      <c r="X1138" s="0" t="e">
        <f aca="false">VLOOKUP(J:J,Sheet2!A:B,2,0)</f>
        <v>#N/A</v>
      </c>
      <c r="BB1138" s="4"/>
      <c r="BC1138" s="0" t="s">
        <v>316</v>
      </c>
      <c r="BD1138" s="4"/>
    </row>
    <row r="1139" customFormat="false" ht="15" hidden="false" customHeight="false" outlineLevel="0" collapsed="false">
      <c r="B1139" s="38"/>
      <c r="G1139" s="39"/>
      <c r="X1139" s="0" t="e">
        <f aca="false">VLOOKUP(J:J,Sheet2!A:B,2,0)</f>
        <v>#N/A</v>
      </c>
      <c r="BB1139" s="4"/>
      <c r="BC1139" s="0" t="s">
        <v>317</v>
      </c>
      <c r="BD1139" s="4"/>
    </row>
    <row r="1140" customFormat="false" ht="15" hidden="false" customHeight="false" outlineLevel="0" collapsed="false">
      <c r="B1140" s="38"/>
      <c r="G1140" s="39"/>
      <c r="X1140" s="0" t="e">
        <f aca="false">VLOOKUP(J:J,Sheet2!A:B,2,0)</f>
        <v>#N/A</v>
      </c>
      <c r="BB1140" s="4"/>
      <c r="BC1140" s="0" t="s">
        <v>318</v>
      </c>
      <c r="BD1140" s="4"/>
    </row>
    <row r="1141" customFormat="false" ht="15" hidden="false" customHeight="false" outlineLevel="0" collapsed="false">
      <c r="B1141" s="38"/>
      <c r="G1141" s="39"/>
      <c r="X1141" s="0" t="e">
        <f aca="false">VLOOKUP(J:J,Sheet2!A:B,2,0)</f>
        <v>#N/A</v>
      </c>
      <c r="BB1141" s="4"/>
      <c r="BC1141" s="0" t="s">
        <v>319</v>
      </c>
      <c r="BD1141" s="4"/>
    </row>
    <row r="1142" customFormat="false" ht="15" hidden="false" customHeight="false" outlineLevel="0" collapsed="false">
      <c r="B1142" s="38"/>
      <c r="G1142" s="39"/>
      <c r="X1142" s="0" t="e">
        <f aca="false">VLOOKUP(J:J,Sheet2!A:B,2,0)</f>
        <v>#N/A</v>
      </c>
      <c r="BB1142" s="4"/>
      <c r="BC1142" s="0" t="s">
        <v>320</v>
      </c>
      <c r="BD1142" s="4"/>
    </row>
    <row r="1143" customFormat="false" ht="15" hidden="false" customHeight="false" outlineLevel="0" collapsed="false">
      <c r="B1143" s="38"/>
      <c r="G1143" s="39"/>
      <c r="X1143" s="0" t="e">
        <f aca="false">VLOOKUP(J:J,Sheet2!A:B,2,0)</f>
        <v>#N/A</v>
      </c>
      <c r="BB1143" s="4"/>
      <c r="BC1143" s="0" t="s">
        <v>321</v>
      </c>
      <c r="BD1143" s="4"/>
    </row>
    <row r="1144" customFormat="false" ht="15" hidden="false" customHeight="false" outlineLevel="0" collapsed="false">
      <c r="B1144" s="38"/>
      <c r="G1144" s="39"/>
      <c r="X1144" s="0" t="e">
        <f aca="false">VLOOKUP(J:J,Sheet2!A:B,2,0)</f>
        <v>#N/A</v>
      </c>
      <c r="BB1144" s="4"/>
      <c r="BC1144" s="0" t="s">
        <v>322</v>
      </c>
      <c r="BD1144" s="4"/>
    </row>
    <row r="1145" customFormat="false" ht="15" hidden="false" customHeight="false" outlineLevel="0" collapsed="false">
      <c r="B1145" s="38"/>
      <c r="G1145" s="39"/>
      <c r="X1145" s="0" t="e">
        <f aca="false">VLOOKUP(J:J,Sheet2!A:B,2,0)</f>
        <v>#N/A</v>
      </c>
      <c r="BB1145" s="4"/>
      <c r="BC1145" s="0" t="s">
        <v>323</v>
      </c>
      <c r="BD1145" s="4"/>
    </row>
    <row r="1146" customFormat="false" ht="15" hidden="false" customHeight="false" outlineLevel="0" collapsed="false">
      <c r="B1146" s="38"/>
      <c r="G1146" s="39"/>
      <c r="X1146" s="0" t="e">
        <f aca="false">VLOOKUP(J:J,Sheet2!A:B,2,0)</f>
        <v>#N/A</v>
      </c>
      <c r="BB1146" s="4"/>
      <c r="BC1146" s="0" t="s">
        <v>324</v>
      </c>
      <c r="BD1146" s="4"/>
    </row>
    <row r="1147" customFormat="false" ht="15" hidden="false" customHeight="false" outlineLevel="0" collapsed="false">
      <c r="B1147" s="38"/>
      <c r="G1147" s="39"/>
      <c r="X1147" s="0" t="e">
        <f aca="false">VLOOKUP(J:J,Sheet2!A:B,2,0)</f>
        <v>#N/A</v>
      </c>
      <c r="BB1147" s="4"/>
      <c r="BC1147" s="19" t="s">
        <v>325</v>
      </c>
      <c r="BD1147" s="4"/>
    </row>
    <row r="1148" customFormat="false" ht="15" hidden="false" customHeight="false" outlineLevel="0" collapsed="false">
      <c r="B1148" s="38"/>
      <c r="G1148" s="39"/>
      <c r="X1148" s="0" t="e">
        <f aca="false">VLOOKUP(J:J,Sheet2!A:B,2,0)</f>
        <v>#N/A</v>
      </c>
      <c r="BB1148" s="4"/>
      <c r="BC1148" s="0" t="s">
        <v>326</v>
      </c>
      <c r="BD1148" s="4"/>
    </row>
    <row r="1149" customFormat="false" ht="15" hidden="false" customHeight="false" outlineLevel="0" collapsed="false">
      <c r="B1149" s="38"/>
      <c r="G1149" s="39"/>
      <c r="X1149" s="0" t="e">
        <f aca="false">VLOOKUP(J:J,Sheet2!A:B,2,0)</f>
        <v>#N/A</v>
      </c>
      <c r="BB1149" s="4"/>
      <c r="BC1149" s="0" t="s">
        <v>327</v>
      </c>
      <c r="BD1149" s="4"/>
    </row>
    <row r="1150" customFormat="false" ht="15" hidden="false" customHeight="false" outlineLevel="0" collapsed="false">
      <c r="B1150" s="38"/>
      <c r="G1150" s="39"/>
      <c r="X1150" s="0" t="e">
        <f aca="false">VLOOKUP(J:J,Sheet2!A:B,2,0)</f>
        <v>#N/A</v>
      </c>
      <c r="BB1150" s="4"/>
      <c r="BC1150" s="0" t="s">
        <v>328</v>
      </c>
      <c r="BD1150" s="4"/>
    </row>
    <row r="1151" customFormat="false" ht="15" hidden="false" customHeight="false" outlineLevel="0" collapsed="false">
      <c r="B1151" s="38"/>
      <c r="G1151" s="39"/>
      <c r="X1151" s="0" t="e">
        <f aca="false">VLOOKUP(J:J,Sheet2!A:B,2,0)</f>
        <v>#N/A</v>
      </c>
      <c r="BB1151" s="4"/>
      <c r="BC1151" s="0" t="s">
        <v>329</v>
      </c>
      <c r="BD1151" s="4"/>
    </row>
    <row r="1152" customFormat="false" ht="15" hidden="false" customHeight="false" outlineLevel="0" collapsed="false">
      <c r="B1152" s="38"/>
      <c r="G1152" s="39"/>
      <c r="X1152" s="0" t="e">
        <f aca="false">VLOOKUP(J:J,Sheet2!A:B,2,0)</f>
        <v>#N/A</v>
      </c>
      <c r="BB1152" s="4"/>
      <c r="BC1152" s="0" t="s">
        <v>330</v>
      </c>
      <c r="BD1152" s="4"/>
    </row>
    <row r="1153" customFormat="false" ht="15" hidden="false" customHeight="false" outlineLevel="0" collapsed="false">
      <c r="B1153" s="38"/>
      <c r="G1153" s="39"/>
      <c r="X1153" s="0" t="e">
        <f aca="false">VLOOKUP(J:J,Sheet2!A:B,2,0)</f>
        <v>#N/A</v>
      </c>
      <c r="BB1153" s="4"/>
      <c r="BC1153" s="0" t="s">
        <v>331</v>
      </c>
      <c r="BD1153" s="4"/>
    </row>
    <row r="1154" customFormat="false" ht="15" hidden="false" customHeight="false" outlineLevel="0" collapsed="false">
      <c r="B1154" s="38"/>
      <c r="G1154" s="39"/>
      <c r="X1154" s="0" t="e">
        <f aca="false">VLOOKUP(J:J,Sheet2!A:B,2,0)</f>
        <v>#N/A</v>
      </c>
      <c r="BB1154" s="4"/>
      <c r="BC1154" s="0" t="s">
        <v>332</v>
      </c>
      <c r="BD1154" s="4"/>
    </row>
    <row r="1155" customFormat="false" ht="15" hidden="false" customHeight="false" outlineLevel="0" collapsed="false">
      <c r="B1155" s="38"/>
      <c r="G1155" s="39"/>
      <c r="X1155" s="0" t="e">
        <f aca="false">VLOOKUP(J:J,Sheet2!A:B,2,0)</f>
        <v>#N/A</v>
      </c>
      <c r="BB1155" s="4"/>
      <c r="BC1155" s="0" t="s">
        <v>333</v>
      </c>
      <c r="BD1155" s="4"/>
    </row>
    <row r="1156" customFormat="false" ht="15" hidden="false" customHeight="false" outlineLevel="0" collapsed="false">
      <c r="B1156" s="38"/>
      <c r="G1156" s="39"/>
      <c r="X1156" s="0" t="e">
        <f aca="false">VLOOKUP(J:J,Sheet2!A:B,2,0)</f>
        <v>#N/A</v>
      </c>
      <c r="BB1156" s="4"/>
      <c r="BC1156" s="0" t="s">
        <v>334</v>
      </c>
      <c r="BD1156" s="4"/>
    </row>
    <row r="1157" customFormat="false" ht="15" hidden="false" customHeight="false" outlineLevel="0" collapsed="false">
      <c r="B1157" s="38"/>
      <c r="G1157" s="39"/>
      <c r="X1157" s="0" t="e">
        <f aca="false">VLOOKUP(J:J,Sheet2!A:B,2,0)</f>
        <v>#N/A</v>
      </c>
      <c r="BB1157" s="4"/>
      <c r="BC1157" s="0" t="s">
        <v>335</v>
      </c>
      <c r="BD1157" s="4"/>
    </row>
    <row r="1158" customFormat="false" ht="15" hidden="false" customHeight="false" outlineLevel="0" collapsed="false">
      <c r="B1158" s="38"/>
      <c r="G1158" s="39"/>
      <c r="X1158" s="0" t="e">
        <f aca="false">VLOOKUP(J:J,Sheet2!A:B,2,0)</f>
        <v>#N/A</v>
      </c>
      <c r="BB1158" s="4"/>
      <c r="BC1158" s="0" t="s">
        <v>336</v>
      </c>
      <c r="BD1158" s="4"/>
    </row>
    <row r="1159" customFormat="false" ht="15" hidden="false" customHeight="false" outlineLevel="0" collapsed="false">
      <c r="B1159" s="38"/>
      <c r="G1159" s="39"/>
      <c r="X1159" s="0" t="e">
        <f aca="false">VLOOKUP(J:J,Sheet2!A:B,2,0)</f>
        <v>#N/A</v>
      </c>
      <c r="BB1159" s="4"/>
      <c r="BC1159" s="0" t="s">
        <v>337</v>
      </c>
      <c r="BD1159" s="4"/>
    </row>
    <row r="1160" customFormat="false" ht="15" hidden="false" customHeight="false" outlineLevel="0" collapsed="false">
      <c r="B1160" s="38"/>
      <c r="G1160" s="39"/>
      <c r="X1160" s="0" t="e">
        <f aca="false">VLOOKUP(J:J,Sheet2!A:B,2,0)</f>
        <v>#N/A</v>
      </c>
      <c r="BB1160" s="4"/>
      <c r="BC1160" s="0" t="s">
        <v>338</v>
      </c>
      <c r="BD1160" s="4"/>
    </row>
    <row r="1161" customFormat="false" ht="15" hidden="false" customHeight="false" outlineLevel="0" collapsed="false">
      <c r="B1161" s="38"/>
      <c r="G1161" s="39"/>
      <c r="X1161" s="0" t="e">
        <f aca="false">VLOOKUP(J:J,Sheet2!A:B,2,0)</f>
        <v>#N/A</v>
      </c>
      <c r="BB1161" s="4"/>
      <c r="BC1161" s="0" t="s">
        <v>339</v>
      </c>
      <c r="BD1161" s="4"/>
    </row>
    <row r="1162" customFormat="false" ht="15" hidden="false" customHeight="false" outlineLevel="0" collapsed="false">
      <c r="B1162" s="38"/>
      <c r="G1162" s="39"/>
      <c r="X1162" s="0" t="e">
        <f aca="false">VLOOKUP(J:J,Sheet2!A:B,2,0)</f>
        <v>#N/A</v>
      </c>
      <c r="BB1162" s="4"/>
      <c r="BC1162" s="0" t="s">
        <v>340</v>
      </c>
      <c r="BD1162" s="4"/>
    </row>
    <row r="1163" customFormat="false" ht="15" hidden="false" customHeight="false" outlineLevel="0" collapsed="false">
      <c r="B1163" s="38"/>
      <c r="G1163" s="39"/>
      <c r="X1163" s="0" t="e">
        <f aca="false">VLOOKUP(J:J,Sheet2!A:B,2,0)</f>
        <v>#N/A</v>
      </c>
      <c r="BB1163" s="4"/>
      <c r="BC1163" s="0" t="s">
        <v>341</v>
      </c>
      <c r="BD1163" s="4"/>
    </row>
    <row r="1164" customFormat="false" ht="15" hidden="false" customHeight="false" outlineLevel="0" collapsed="false">
      <c r="B1164" s="38"/>
      <c r="G1164" s="39"/>
      <c r="X1164" s="0" t="e">
        <f aca="false">VLOOKUP(J:J,Sheet2!A:B,2,0)</f>
        <v>#N/A</v>
      </c>
      <c r="BB1164" s="4"/>
      <c r="BC1164" s="0" t="s">
        <v>342</v>
      </c>
      <c r="BD1164" s="4"/>
    </row>
    <row r="1165" customFormat="false" ht="15" hidden="false" customHeight="false" outlineLevel="0" collapsed="false">
      <c r="B1165" s="38"/>
      <c r="G1165" s="39"/>
      <c r="X1165" s="0" t="e">
        <f aca="false">VLOOKUP(J:J,Sheet2!A:B,2,0)</f>
        <v>#N/A</v>
      </c>
      <c r="BB1165" s="4"/>
      <c r="BC1165" s="0" t="s">
        <v>343</v>
      </c>
      <c r="BD1165" s="4"/>
    </row>
    <row r="1166" customFormat="false" ht="15" hidden="false" customHeight="false" outlineLevel="0" collapsed="false">
      <c r="B1166" s="38"/>
      <c r="G1166" s="39"/>
      <c r="X1166" s="0" t="e">
        <f aca="false">VLOOKUP(J:J,Sheet2!A:B,2,0)</f>
        <v>#N/A</v>
      </c>
      <c r="BB1166" s="4"/>
      <c r="BC1166" s="0" t="s">
        <v>344</v>
      </c>
      <c r="BD1166" s="4"/>
    </row>
    <row r="1167" customFormat="false" ht="15" hidden="false" customHeight="false" outlineLevel="0" collapsed="false">
      <c r="B1167" s="38"/>
      <c r="G1167" s="39"/>
      <c r="X1167" s="0" t="e">
        <f aca="false">VLOOKUP(J:J,Sheet2!A:B,2,0)</f>
        <v>#N/A</v>
      </c>
      <c r="BB1167" s="4"/>
      <c r="BC1167" s="0" t="s">
        <v>345</v>
      </c>
      <c r="BD1167" s="4"/>
    </row>
    <row r="1168" customFormat="false" ht="15" hidden="false" customHeight="false" outlineLevel="0" collapsed="false">
      <c r="B1168" s="38"/>
      <c r="G1168" s="39"/>
      <c r="X1168" s="0" t="e">
        <f aca="false">VLOOKUP(J:J,Sheet2!A:B,2,0)</f>
        <v>#N/A</v>
      </c>
      <c r="BB1168" s="4"/>
      <c r="BC1168" s="0" t="s">
        <v>346</v>
      </c>
      <c r="BD1168" s="4"/>
    </row>
    <row r="1169" customFormat="false" ht="15" hidden="false" customHeight="false" outlineLevel="0" collapsed="false">
      <c r="B1169" s="38"/>
      <c r="G1169" s="39"/>
      <c r="X1169" s="0" t="e">
        <f aca="false">VLOOKUP(J:J,Sheet2!A:B,2,0)</f>
        <v>#N/A</v>
      </c>
      <c r="BB1169" s="4"/>
      <c r="BC1169" s="0" t="s">
        <v>347</v>
      </c>
      <c r="BD1169" s="4"/>
    </row>
    <row r="1170" customFormat="false" ht="15" hidden="false" customHeight="false" outlineLevel="0" collapsed="false">
      <c r="B1170" s="38"/>
      <c r="G1170" s="39"/>
      <c r="X1170" s="0" t="e">
        <f aca="false">VLOOKUP(J:J,Sheet2!A:B,2,0)</f>
        <v>#N/A</v>
      </c>
      <c r="BB1170" s="4"/>
      <c r="BC1170" s="0" t="s">
        <v>348</v>
      </c>
      <c r="BD1170" s="4"/>
    </row>
    <row r="1171" customFormat="false" ht="15" hidden="false" customHeight="false" outlineLevel="0" collapsed="false">
      <c r="B1171" s="38"/>
      <c r="G1171" s="39"/>
      <c r="X1171" s="0" t="e">
        <f aca="false">VLOOKUP(J:J,Sheet2!A:B,2,0)</f>
        <v>#N/A</v>
      </c>
      <c r="BB1171" s="4"/>
      <c r="BC1171" s="0" t="s">
        <v>349</v>
      </c>
      <c r="BD1171" s="4"/>
    </row>
    <row r="1172" customFormat="false" ht="15" hidden="false" customHeight="false" outlineLevel="0" collapsed="false">
      <c r="B1172" s="38"/>
      <c r="G1172" s="39"/>
      <c r="X1172" s="0" t="e">
        <f aca="false">VLOOKUP(J:J,Sheet2!A:B,2,0)</f>
        <v>#N/A</v>
      </c>
      <c r="BB1172" s="4"/>
      <c r="BC1172" s="0" t="s">
        <v>350</v>
      </c>
      <c r="BD1172" s="4"/>
    </row>
    <row r="1173" customFormat="false" ht="15" hidden="false" customHeight="false" outlineLevel="0" collapsed="false">
      <c r="B1173" s="38"/>
      <c r="G1173" s="39"/>
      <c r="X1173" s="0" t="e">
        <f aca="false">VLOOKUP(J:J,Sheet2!A:B,2,0)</f>
        <v>#N/A</v>
      </c>
      <c r="BB1173" s="4"/>
      <c r="BC1173" s="0" t="s">
        <v>351</v>
      </c>
      <c r="BD1173" s="4"/>
    </row>
    <row r="1174" customFormat="false" ht="15" hidden="false" customHeight="false" outlineLevel="0" collapsed="false">
      <c r="B1174" s="38"/>
      <c r="G1174" s="39"/>
      <c r="X1174" s="0" t="e">
        <f aca="false">VLOOKUP(J:J,Sheet2!A:B,2,0)</f>
        <v>#N/A</v>
      </c>
      <c r="BB1174" s="4"/>
      <c r="BC1174" s="0" t="s">
        <v>352</v>
      </c>
      <c r="BD1174" s="4"/>
    </row>
    <row r="1175" customFormat="false" ht="15" hidden="false" customHeight="false" outlineLevel="0" collapsed="false">
      <c r="B1175" s="38"/>
      <c r="G1175" s="39"/>
      <c r="X1175" s="0" t="e">
        <f aca="false">VLOOKUP(J:J,Sheet2!A:B,2,0)</f>
        <v>#N/A</v>
      </c>
      <c r="BB1175" s="4"/>
      <c r="BC1175" s="0" t="s">
        <v>353</v>
      </c>
      <c r="BD1175" s="4"/>
    </row>
    <row r="1176" customFormat="false" ht="15" hidden="false" customHeight="false" outlineLevel="0" collapsed="false">
      <c r="B1176" s="38"/>
      <c r="G1176" s="39"/>
      <c r="X1176" s="0" t="e">
        <f aca="false">VLOOKUP(J:J,Sheet2!A:B,2,0)</f>
        <v>#N/A</v>
      </c>
      <c r="BB1176" s="4"/>
      <c r="BC1176" s="0" t="s">
        <v>354</v>
      </c>
      <c r="BD1176" s="4"/>
    </row>
    <row r="1177" customFormat="false" ht="15" hidden="false" customHeight="false" outlineLevel="0" collapsed="false">
      <c r="B1177" s="38"/>
      <c r="G1177" s="39"/>
      <c r="X1177" s="0" t="e">
        <f aca="false">VLOOKUP(J:J,Sheet2!A:B,2,0)</f>
        <v>#N/A</v>
      </c>
      <c r="BB1177" s="4"/>
      <c r="BC1177" s="0" t="s">
        <v>355</v>
      </c>
      <c r="BD1177" s="4"/>
    </row>
    <row r="1178" customFormat="false" ht="15" hidden="false" customHeight="false" outlineLevel="0" collapsed="false">
      <c r="B1178" s="38"/>
      <c r="G1178" s="39"/>
      <c r="X1178" s="0" t="e">
        <f aca="false">VLOOKUP(J:J,Sheet2!A:B,2,0)</f>
        <v>#N/A</v>
      </c>
      <c r="BB1178" s="4"/>
      <c r="BC1178" s="0" t="s">
        <v>356</v>
      </c>
      <c r="BD1178" s="4"/>
    </row>
    <row r="1179" customFormat="false" ht="15" hidden="false" customHeight="false" outlineLevel="0" collapsed="false">
      <c r="B1179" s="38"/>
      <c r="G1179" s="39"/>
      <c r="X1179" s="0" t="e">
        <f aca="false">VLOOKUP(J:J,Sheet2!A:B,2,0)</f>
        <v>#N/A</v>
      </c>
      <c r="BB1179" s="4"/>
      <c r="BC1179" s="0" t="s">
        <v>357</v>
      </c>
      <c r="BD1179" s="4"/>
    </row>
    <row r="1180" customFormat="false" ht="15" hidden="false" customHeight="false" outlineLevel="0" collapsed="false">
      <c r="B1180" s="38"/>
      <c r="G1180" s="39"/>
      <c r="X1180" s="0" t="e">
        <f aca="false">VLOOKUP(J:J,Sheet2!A:B,2,0)</f>
        <v>#N/A</v>
      </c>
      <c r="BB1180" s="4"/>
      <c r="BC1180" s="0" t="s">
        <v>358</v>
      </c>
      <c r="BD1180" s="4"/>
    </row>
    <row r="1181" customFormat="false" ht="15" hidden="false" customHeight="false" outlineLevel="0" collapsed="false">
      <c r="B1181" s="38"/>
      <c r="G1181" s="39"/>
      <c r="X1181" s="0" t="e">
        <f aca="false">VLOOKUP(J:J,Sheet2!A:B,2,0)</f>
        <v>#N/A</v>
      </c>
      <c r="BB1181" s="4"/>
      <c r="BC1181" s="0" t="s">
        <v>359</v>
      </c>
      <c r="BD1181" s="4"/>
    </row>
    <row r="1182" customFormat="false" ht="15" hidden="false" customHeight="false" outlineLevel="0" collapsed="false">
      <c r="B1182" s="38"/>
      <c r="G1182" s="39"/>
      <c r="X1182" s="0" t="e">
        <f aca="false">VLOOKUP(J:J,Sheet2!A:B,2,0)</f>
        <v>#N/A</v>
      </c>
      <c r="BB1182" s="4"/>
      <c r="BC1182" s="0" t="s">
        <v>360</v>
      </c>
      <c r="BD1182" s="4"/>
    </row>
    <row r="1183" customFormat="false" ht="15" hidden="false" customHeight="false" outlineLevel="0" collapsed="false">
      <c r="B1183" s="38"/>
      <c r="G1183" s="39"/>
      <c r="X1183" s="0" t="e">
        <f aca="false">VLOOKUP(J:J,Sheet2!A:B,2,0)</f>
        <v>#N/A</v>
      </c>
      <c r="BB1183" s="4"/>
      <c r="BC1183" s="0" t="s">
        <v>361</v>
      </c>
      <c r="BD1183" s="4"/>
    </row>
    <row r="1184" customFormat="false" ht="15" hidden="false" customHeight="false" outlineLevel="0" collapsed="false">
      <c r="B1184" s="38"/>
      <c r="G1184" s="39"/>
      <c r="X1184" s="0" t="e">
        <f aca="false">VLOOKUP(J:J,Sheet2!A:B,2,0)</f>
        <v>#N/A</v>
      </c>
      <c r="BB1184" s="4"/>
      <c r="BC1184" s="0" t="s">
        <v>362</v>
      </c>
      <c r="BD1184" s="4"/>
    </row>
    <row r="1185" customFormat="false" ht="15" hidden="false" customHeight="false" outlineLevel="0" collapsed="false">
      <c r="B1185" s="38"/>
      <c r="G1185" s="39"/>
      <c r="X1185" s="0" t="e">
        <f aca="false">VLOOKUP(J:J,Sheet2!A:B,2,0)</f>
        <v>#N/A</v>
      </c>
      <c r="BB1185" s="4"/>
      <c r="BC1185" s="0" t="s">
        <v>363</v>
      </c>
      <c r="BD1185" s="4"/>
    </row>
    <row r="1186" customFormat="false" ht="15" hidden="false" customHeight="false" outlineLevel="0" collapsed="false">
      <c r="B1186" s="38"/>
      <c r="G1186" s="39"/>
      <c r="X1186" s="0" t="e">
        <f aca="false">VLOOKUP(J:J,Sheet2!A:B,2,0)</f>
        <v>#N/A</v>
      </c>
      <c r="BB1186" s="4"/>
      <c r="BC1186" s="0" t="s">
        <v>364</v>
      </c>
      <c r="BD1186" s="4"/>
    </row>
    <row r="1187" customFormat="false" ht="15" hidden="false" customHeight="false" outlineLevel="0" collapsed="false">
      <c r="B1187" s="38"/>
      <c r="G1187" s="39"/>
      <c r="X1187" s="0" t="e">
        <f aca="false">VLOOKUP(J:J,Sheet2!A:B,2,0)</f>
        <v>#N/A</v>
      </c>
      <c r="BB1187" s="4"/>
      <c r="BC1187" s="0" t="s">
        <v>365</v>
      </c>
      <c r="BD1187" s="4"/>
    </row>
    <row r="1188" customFormat="false" ht="15" hidden="false" customHeight="false" outlineLevel="0" collapsed="false">
      <c r="B1188" s="38"/>
      <c r="G1188" s="39"/>
      <c r="X1188" s="0" t="e">
        <f aca="false">VLOOKUP(J:J,Sheet2!A:B,2,0)</f>
        <v>#N/A</v>
      </c>
      <c r="BB1188" s="4"/>
      <c r="BC1188" s="0" t="s">
        <v>366</v>
      </c>
      <c r="BD1188" s="4"/>
    </row>
    <row r="1189" customFormat="false" ht="15" hidden="false" customHeight="false" outlineLevel="0" collapsed="false">
      <c r="B1189" s="38"/>
      <c r="G1189" s="39"/>
      <c r="X1189" s="0" t="e">
        <f aca="false">VLOOKUP(J:J,Sheet2!A:B,2,0)</f>
        <v>#N/A</v>
      </c>
      <c r="BB1189" s="4"/>
      <c r="BC1189" s="0" t="s">
        <v>367</v>
      </c>
      <c r="BD1189" s="4"/>
    </row>
    <row r="1190" customFormat="false" ht="15" hidden="false" customHeight="false" outlineLevel="0" collapsed="false">
      <c r="B1190" s="38"/>
      <c r="G1190" s="39"/>
      <c r="X1190" s="0" t="e">
        <f aca="false">VLOOKUP(J:J,Sheet2!A:B,2,0)</f>
        <v>#N/A</v>
      </c>
      <c r="BB1190" s="4"/>
      <c r="BC1190" s="0" t="s">
        <v>368</v>
      </c>
      <c r="BD1190" s="4"/>
    </row>
    <row r="1191" customFormat="false" ht="15" hidden="false" customHeight="false" outlineLevel="0" collapsed="false">
      <c r="B1191" s="38"/>
      <c r="G1191" s="39"/>
      <c r="X1191" s="0" t="e">
        <f aca="false">VLOOKUP(J:J,Sheet2!A:B,2,0)</f>
        <v>#N/A</v>
      </c>
      <c r="BB1191" s="4"/>
      <c r="BC1191" s="0" t="s">
        <v>369</v>
      </c>
      <c r="BD1191" s="4"/>
    </row>
    <row r="1192" customFormat="false" ht="15" hidden="false" customHeight="false" outlineLevel="0" collapsed="false">
      <c r="B1192" s="38"/>
      <c r="G1192" s="39"/>
      <c r="X1192" s="0" t="e">
        <f aca="false">VLOOKUP(J:J,Sheet2!A:B,2,0)</f>
        <v>#N/A</v>
      </c>
      <c r="BB1192" s="4"/>
      <c r="BC1192" s="0" t="s">
        <v>370</v>
      </c>
      <c r="BD1192" s="4"/>
    </row>
    <row r="1193" customFormat="false" ht="15" hidden="false" customHeight="false" outlineLevel="0" collapsed="false">
      <c r="B1193" s="38"/>
      <c r="G1193" s="39"/>
      <c r="X1193" s="0" t="e">
        <f aca="false">VLOOKUP(J:J,Sheet2!A:B,2,0)</f>
        <v>#N/A</v>
      </c>
      <c r="BB1193" s="4"/>
      <c r="BC1193" s="0" t="s">
        <v>371</v>
      </c>
      <c r="BD1193" s="4"/>
    </row>
    <row r="1194" customFormat="false" ht="15" hidden="false" customHeight="false" outlineLevel="0" collapsed="false">
      <c r="B1194" s="38"/>
      <c r="G1194" s="39"/>
      <c r="X1194" s="0" t="e">
        <f aca="false">VLOOKUP(J:J,Sheet2!A:B,2,0)</f>
        <v>#N/A</v>
      </c>
      <c r="BB1194" s="4"/>
      <c r="BC1194" s="0" t="s">
        <v>372</v>
      </c>
      <c r="BD1194" s="4"/>
    </row>
    <row r="1195" customFormat="false" ht="15" hidden="false" customHeight="false" outlineLevel="0" collapsed="false">
      <c r="B1195" s="38"/>
      <c r="G1195" s="39"/>
      <c r="X1195" s="0" t="e">
        <f aca="false">VLOOKUP(J:J,Sheet2!A:B,2,0)</f>
        <v>#N/A</v>
      </c>
      <c r="BB1195" s="4"/>
      <c r="BC1195" s="0" t="s">
        <v>373</v>
      </c>
      <c r="BD1195" s="4"/>
    </row>
    <row r="1196" customFormat="false" ht="15" hidden="false" customHeight="false" outlineLevel="0" collapsed="false">
      <c r="B1196" s="38"/>
      <c r="G1196" s="39"/>
      <c r="X1196" s="0" t="e">
        <f aca="false">VLOOKUP(J:J,Sheet2!A:B,2,0)</f>
        <v>#N/A</v>
      </c>
      <c r="BB1196" s="4"/>
      <c r="BC1196" s="0" t="s">
        <v>374</v>
      </c>
      <c r="BD1196" s="4"/>
    </row>
    <row r="1197" customFormat="false" ht="15" hidden="false" customHeight="false" outlineLevel="0" collapsed="false">
      <c r="B1197" s="38"/>
      <c r="G1197" s="39"/>
      <c r="X1197" s="0" t="e">
        <f aca="false">VLOOKUP(J:J,Sheet2!A:B,2,0)</f>
        <v>#N/A</v>
      </c>
      <c r="BB1197" s="4"/>
      <c r="BC1197" s="0" t="s">
        <v>375</v>
      </c>
      <c r="BD1197" s="4"/>
    </row>
    <row r="1198" customFormat="false" ht="15" hidden="false" customHeight="false" outlineLevel="0" collapsed="false">
      <c r="B1198" s="38"/>
      <c r="G1198" s="39"/>
      <c r="X1198" s="0" t="e">
        <f aca="false">VLOOKUP(J:J,Sheet2!A:B,2,0)</f>
        <v>#N/A</v>
      </c>
      <c r="BB1198" s="4"/>
      <c r="BC1198" s="0" t="s">
        <v>376</v>
      </c>
      <c r="BD1198" s="4"/>
    </row>
    <row r="1199" customFormat="false" ht="15" hidden="false" customHeight="false" outlineLevel="0" collapsed="false">
      <c r="B1199" s="38"/>
      <c r="G1199" s="39"/>
      <c r="X1199" s="0" t="e">
        <f aca="false">VLOOKUP(J:J,Sheet2!A:B,2,0)</f>
        <v>#N/A</v>
      </c>
      <c r="BB1199" s="4"/>
      <c r="BC1199" s="0" t="s">
        <v>377</v>
      </c>
      <c r="BD1199" s="4"/>
    </row>
    <row r="1200" customFormat="false" ht="15" hidden="false" customHeight="false" outlineLevel="0" collapsed="false">
      <c r="B1200" s="38"/>
      <c r="G1200" s="39"/>
      <c r="X1200" s="0" t="e">
        <f aca="false">VLOOKUP(J:J,Sheet2!A:B,2,0)</f>
        <v>#N/A</v>
      </c>
      <c r="BB1200" s="4"/>
      <c r="BC1200" s="0" t="s">
        <v>378</v>
      </c>
      <c r="BD1200" s="4"/>
    </row>
    <row r="1201" customFormat="false" ht="15" hidden="false" customHeight="false" outlineLevel="0" collapsed="false">
      <c r="B1201" s="38"/>
      <c r="G1201" s="39"/>
      <c r="X1201" s="0" t="e">
        <f aca="false">VLOOKUP(J:J,Sheet2!A:B,2,0)</f>
        <v>#N/A</v>
      </c>
      <c r="BB1201" s="4"/>
      <c r="BC1201" s="0" t="s">
        <v>379</v>
      </c>
      <c r="BD1201" s="4"/>
    </row>
    <row r="1202" customFormat="false" ht="15" hidden="false" customHeight="false" outlineLevel="0" collapsed="false">
      <c r="B1202" s="38"/>
      <c r="G1202" s="39"/>
      <c r="X1202" s="0" t="e">
        <f aca="false">VLOOKUP(J:J,Sheet2!A:B,2,0)</f>
        <v>#N/A</v>
      </c>
      <c r="BB1202" s="4"/>
      <c r="BC1202" s="0" t="s">
        <v>380</v>
      </c>
      <c r="BD1202" s="4"/>
    </row>
    <row r="1203" customFormat="false" ht="15" hidden="false" customHeight="false" outlineLevel="0" collapsed="false">
      <c r="B1203" s="38"/>
      <c r="G1203" s="39"/>
      <c r="X1203" s="0" t="e">
        <f aca="false">VLOOKUP(J:J,Sheet2!A:B,2,0)</f>
        <v>#N/A</v>
      </c>
      <c r="BB1203" s="4"/>
      <c r="BC1203" s="0" t="s">
        <v>381</v>
      </c>
      <c r="BD1203" s="4"/>
    </row>
    <row r="1204" customFormat="false" ht="15" hidden="false" customHeight="false" outlineLevel="0" collapsed="false">
      <c r="B1204" s="38"/>
      <c r="G1204" s="39"/>
      <c r="X1204" s="0" t="e">
        <f aca="false">VLOOKUP(J:J,Sheet2!A:B,2,0)</f>
        <v>#N/A</v>
      </c>
      <c r="BB1204" s="4"/>
      <c r="BC1204" s="0" t="s">
        <v>382</v>
      </c>
      <c r="BD1204" s="4"/>
    </row>
    <row r="1205" customFormat="false" ht="15" hidden="false" customHeight="false" outlineLevel="0" collapsed="false">
      <c r="B1205" s="38"/>
      <c r="G1205" s="39"/>
      <c r="X1205" s="0" t="e">
        <f aca="false">VLOOKUP(J:J,Sheet2!A:B,2,0)</f>
        <v>#N/A</v>
      </c>
      <c r="BB1205" s="4"/>
      <c r="BC1205" s="0" t="s">
        <v>383</v>
      </c>
      <c r="BD1205" s="4"/>
    </row>
    <row r="1206" customFormat="false" ht="15" hidden="false" customHeight="false" outlineLevel="0" collapsed="false">
      <c r="B1206" s="38"/>
      <c r="G1206" s="39"/>
      <c r="X1206" s="0" t="e">
        <f aca="false">VLOOKUP(J:J,Sheet2!A:B,2,0)</f>
        <v>#N/A</v>
      </c>
      <c r="BB1206" s="4"/>
      <c r="BC1206" s="0" t="s">
        <v>384</v>
      </c>
      <c r="BD1206" s="4"/>
    </row>
    <row r="1207" customFormat="false" ht="15" hidden="false" customHeight="false" outlineLevel="0" collapsed="false">
      <c r="B1207" s="38"/>
      <c r="G1207" s="39"/>
      <c r="X1207" s="0" t="e">
        <f aca="false">VLOOKUP(J:J,Sheet2!A:B,2,0)</f>
        <v>#N/A</v>
      </c>
      <c r="BB1207" s="4"/>
      <c r="BC1207" s="0" t="s">
        <v>385</v>
      </c>
      <c r="BD1207" s="4"/>
    </row>
    <row r="1208" customFormat="false" ht="15" hidden="false" customHeight="false" outlineLevel="0" collapsed="false">
      <c r="B1208" s="38"/>
      <c r="G1208" s="39"/>
      <c r="X1208" s="0" t="e">
        <f aca="false">VLOOKUP(J:J,Sheet2!A:B,2,0)</f>
        <v>#N/A</v>
      </c>
      <c r="BB1208" s="4"/>
      <c r="BC1208" s="0" t="s">
        <v>386</v>
      </c>
      <c r="BD1208" s="4"/>
    </row>
    <row r="1209" customFormat="false" ht="15" hidden="false" customHeight="false" outlineLevel="0" collapsed="false">
      <c r="B1209" s="38"/>
      <c r="G1209" s="39"/>
      <c r="X1209" s="0" t="e">
        <f aca="false">VLOOKUP(J:J,Sheet2!A:B,2,0)</f>
        <v>#N/A</v>
      </c>
      <c r="BB1209" s="4"/>
      <c r="BC1209" s="0" t="s">
        <v>387</v>
      </c>
      <c r="BD1209" s="4"/>
    </row>
    <row r="1210" customFormat="false" ht="15" hidden="false" customHeight="false" outlineLevel="0" collapsed="false">
      <c r="B1210" s="38"/>
      <c r="G1210" s="39"/>
      <c r="X1210" s="0" t="e">
        <f aca="false">VLOOKUP(J:J,Sheet2!A:B,2,0)</f>
        <v>#N/A</v>
      </c>
      <c r="BB1210" s="4"/>
      <c r="BC1210" s="0" t="s">
        <v>388</v>
      </c>
      <c r="BD1210" s="4"/>
    </row>
    <row r="1211" customFormat="false" ht="15" hidden="false" customHeight="false" outlineLevel="0" collapsed="false">
      <c r="B1211" s="38"/>
      <c r="G1211" s="39"/>
      <c r="X1211" s="0" t="e">
        <f aca="false">VLOOKUP(J:J,Sheet2!A:B,2,0)</f>
        <v>#N/A</v>
      </c>
      <c r="BB1211" s="4"/>
      <c r="BC1211" s="0" t="s">
        <v>389</v>
      </c>
      <c r="BD1211" s="4"/>
    </row>
    <row r="1212" customFormat="false" ht="15" hidden="false" customHeight="false" outlineLevel="0" collapsed="false">
      <c r="B1212" s="38"/>
      <c r="G1212" s="39"/>
      <c r="X1212" s="0" t="e">
        <f aca="false">VLOOKUP(J:J,Sheet2!A:B,2,0)</f>
        <v>#N/A</v>
      </c>
      <c r="BB1212" s="4"/>
      <c r="BC1212" s="0" t="s">
        <v>390</v>
      </c>
      <c r="BD1212" s="4"/>
    </row>
    <row r="1213" customFormat="false" ht="15" hidden="false" customHeight="false" outlineLevel="0" collapsed="false">
      <c r="B1213" s="38"/>
      <c r="G1213" s="39"/>
      <c r="X1213" s="0" t="e">
        <f aca="false">VLOOKUP(J:J,Sheet2!A:B,2,0)</f>
        <v>#N/A</v>
      </c>
      <c r="BB1213" s="4"/>
      <c r="BC1213" s="0" t="s">
        <v>391</v>
      </c>
      <c r="BD1213" s="4"/>
    </row>
    <row r="1214" customFormat="false" ht="15" hidden="false" customHeight="false" outlineLevel="0" collapsed="false">
      <c r="B1214" s="38"/>
      <c r="G1214" s="39"/>
      <c r="X1214" s="0" t="e">
        <f aca="false">VLOOKUP(J:J,Sheet2!A:B,2,0)</f>
        <v>#N/A</v>
      </c>
      <c r="BB1214" s="4"/>
      <c r="BC1214" s="0" t="s">
        <v>392</v>
      </c>
      <c r="BD1214" s="4"/>
    </row>
    <row r="1215" customFormat="false" ht="15" hidden="false" customHeight="false" outlineLevel="0" collapsed="false">
      <c r="B1215" s="38"/>
      <c r="G1215" s="39"/>
      <c r="X1215" s="0" t="e">
        <f aca="false">VLOOKUP(J:J,Sheet2!A:B,2,0)</f>
        <v>#N/A</v>
      </c>
      <c r="BB1215" s="4"/>
      <c r="BC1215" s="0" t="s">
        <v>393</v>
      </c>
      <c r="BD1215" s="4"/>
    </row>
    <row r="1216" customFormat="false" ht="15" hidden="false" customHeight="false" outlineLevel="0" collapsed="false">
      <c r="B1216" s="38"/>
      <c r="G1216" s="39"/>
      <c r="X1216" s="0" t="e">
        <f aca="false">VLOOKUP(J:J,Sheet2!A:B,2,0)</f>
        <v>#N/A</v>
      </c>
      <c r="BB1216" s="4"/>
      <c r="BC1216" s="0" t="s">
        <v>394</v>
      </c>
      <c r="BD1216" s="4"/>
    </row>
    <row r="1217" customFormat="false" ht="15" hidden="false" customHeight="false" outlineLevel="0" collapsed="false">
      <c r="B1217" s="38"/>
      <c r="G1217" s="39"/>
      <c r="X1217" s="0" t="e">
        <f aca="false">VLOOKUP(J:J,Sheet2!A:B,2,0)</f>
        <v>#N/A</v>
      </c>
      <c r="BB1217" s="4"/>
      <c r="BC1217" s="0" t="s">
        <v>395</v>
      </c>
      <c r="BD1217" s="4"/>
    </row>
    <row r="1218" customFormat="false" ht="15" hidden="false" customHeight="false" outlineLevel="0" collapsed="false">
      <c r="B1218" s="38"/>
      <c r="G1218" s="39"/>
      <c r="X1218" s="0" t="e">
        <f aca="false">VLOOKUP(J:J,Sheet2!A:B,2,0)</f>
        <v>#N/A</v>
      </c>
      <c r="BB1218" s="4"/>
      <c r="BC1218" s="0" t="s">
        <v>396</v>
      </c>
      <c r="BD1218" s="4"/>
    </row>
    <row r="1219" customFormat="false" ht="15" hidden="false" customHeight="false" outlineLevel="0" collapsed="false">
      <c r="B1219" s="38"/>
      <c r="G1219" s="39"/>
      <c r="X1219" s="0" t="e">
        <f aca="false">VLOOKUP(J:J,Sheet2!A:B,2,0)</f>
        <v>#N/A</v>
      </c>
      <c r="BB1219" s="4"/>
      <c r="BC1219" s="0" t="s">
        <v>397</v>
      </c>
      <c r="BD1219" s="4"/>
    </row>
    <row r="1220" customFormat="false" ht="15" hidden="false" customHeight="false" outlineLevel="0" collapsed="false">
      <c r="B1220" s="38"/>
      <c r="G1220" s="39"/>
      <c r="X1220" s="0" t="e">
        <f aca="false">VLOOKUP(J:J,Sheet2!A:B,2,0)</f>
        <v>#N/A</v>
      </c>
      <c r="BB1220" s="4"/>
      <c r="BC1220" s="0" t="s">
        <v>398</v>
      </c>
      <c r="BD1220" s="4"/>
    </row>
    <row r="1221" customFormat="false" ht="15" hidden="false" customHeight="false" outlineLevel="0" collapsed="false">
      <c r="B1221" s="38"/>
      <c r="G1221" s="39"/>
      <c r="X1221" s="0" t="e">
        <f aca="false">VLOOKUP(J:J,Sheet2!A:B,2,0)</f>
        <v>#N/A</v>
      </c>
      <c r="BB1221" s="4"/>
      <c r="BC1221" s="0" t="s">
        <v>399</v>
      </c>
      <c r="BD1221" s="4"/>
    </row>
    <row r="1222" customFormat="false" ht="15" hidden="false" customHeight="false" outlineLevel="0" collapsed="false">
      <c r="B1222" s="38"/>
      <c r="G1222" s="39"/>
      <c r="X1222" s="0" t="e">
        <f aca="false">VLOOKUP(J:J,Sheet2!A:B,2,0)</f>
        <v>#N/A</v>
      </c>
      <c r="BB1222" s="4"/>
      <c r="BC1222" s="0" t="s">
        <v>400</v>
      </c>
      <c r="BD1222" s="4"/>
    </row>
    <row r="1223" customFormat="false" ht="15" hidden="false" customHeight="false" outlineLevel="0" collapsed="false">
      <c r="B1223" s="38"/>
      <c r="G1223" s="39"/>
      <c r="X1223" s="0" t="e">
        <f aca="false">VLOOKUP(J:J,Sheet2!A:B,2,0)</f>
        <v>#N/A</v>
      </c>
      <c r="BB1223" s="4"/>
      <c r="BC1223" s="0" t="s">
        <v>401</v>
      </c>
      <c r="BD1223" s="4"/>
    </row>
    <row r="1224" customFormat="false" ht="15" hidden="false" customHeight="false" outlineLevel="0" collapsed="false">
      <c r="B1224" s="38"/>
      <c r="G1224" s="39"/>
      <c r="X1224" s="0" t="e">
        <f aca="false">VLOOKUP(J:J,Sheet2!A:B,2,0)</f>
        <v>#N/A</v>
      </c>
      <c r="BB1224" s="4"/>
      <c r="BC1224" s="0" t="s">
        <v>402</v>
      </c>
      <c r="BD1224" s="4"/>
    </row>
    <row r="1225" customFormat="false" ht="15" hidden="false" customHeight="false" outlineLevel="0" collapsed="false">
      <c r="B1225" s="38"/>
      <c r="G1225" s="39"/>
      <c r="X1225" s="0" t="e">
        <f aca="false">VLOOKUP(J:J,Sheet2!A:B,2,0)</f>
        <v>#N/A</v>
      </c>
      <c r="BB1225" s="4"/>
      <c r="BC1225" s="0" t="s">
        <v>403</v>
      </c>
      <c r="BD1225" s="4"/>
    </row>
    <row r="1226" customFormat="false" ht="15" hidden="false" customHeight="false" outlineLevel="0" collapsed="false">
      <c r="B1226" s="38"/>
      <c r="G1226" s="39"/>
      <c r="X1226" s="0" t="e">
        <f aca="false">VLOOKUP(J:J,Sheet2!A:B,2,0)</f>
        <v>#N/A</v>
      </c>
      <c r="BB1226" s="4"/>
      <c r="BC1226" s="0" t="s">
        <v>404</v>
      </c>
      <c r="BD1226" s="4"/>
    </row>
    <row r="1227" customFormat="false" ht="15" hidden="false" customHeight="false" outlineLevel="0" collapsed="false">
      <c r="B1227" s="38"/>
      <c r="G1227" s="39"/>
      <c r="X1227" s="0" t="e">
        <f aca="false">VLOOKUP(J:J,Sheet2!A:B,2,0)</f>
        <v>#N/A</v>
      </c>
      <c r="BB1227" s="4"/>
      <c r="BC1227" s="0" t="s">
        <v>405</v>
      </c>
      <c r="BD1227" s="4"/>
    </row>
    <row r="1228" customFormat="false" ht="15" hidden="false" customHeight="false" outlineLevel="0" collapsed="false">
      <c r="B1228" s="38"/>
      <c r="G1228" s="39"/>
      <c r="X1228" s="0" t="e">
        <f aca="false">VLOOKUP(J:J,Sheet2!A:B,2,0)</f>
        <v>#N/A</v>
      </c>
      <c r="BB1228" s="4"/>
      <c r="BC1228" s="0" t="s">
        <v>406</v>
      </c>
      <c r="BD1228" s="4"/>
    </row>
    <row r="1229" customFormat="false" ht="15" hidden="false" customHeight="false" outlineLevel="0" collapsed="false">
      <c r="B1229" s="38"/>
      <c r="G1229" s="39"/>
      <c r="X1229" s="0" t="e">
        <f aca="false">VLOOKUP(J:J,Sheet2!A:B,2,0)</f>
        <v>#N/A</v>
      </c>
      <c r="BB1229" s="4"/>
      <c r="BC1229" s="0" t="s">
        <v>407</v>
      </c>
      <c r="BD1229" s="4"/>
    </row>
    <row r="1230" customFormat="false" ht="15" hidden="false" customHeight="false" outlineLevel="0" collapsed="false">
      <c r="B1230" s="38"/>
      <c r="G1230" s="39"/>
      <c r="X1230" s="0" t="e">
        <f aca="false">VLOOKUP(J:J,Sheet2!A:B,2,0)</f>
        <v>#N/A</v>
      </c>
      <c r="BB1230" s="4"/>
      <c r="BC1230" s="0" t="s">
        <v>408</v>
      </c>
      <c r="BD1230" s="4"/>
    </row>
    <row r="1231" customFormat="false" ht="15" hidden="false" customHeight="false" outlineLevel="0" collapsed="false">
      <c r="B1231" s="38"/>
      <c r="G1231" s="39"/>
      <c r="X1231" s="0" t="e">
        <f aca="false">VLOOKUP(J:J,Sheet2!A:B,2,0)</f>
        <v>#N/A</v>
      </c>
      <c r="BB1231" s="4"/>
      <c r="BC1231" s="0" t="s">
        <v>409</v>
      </c>
      <c r="BD1231" s="4"/>
    </row>
    <row r="1232" customFormat="false" ht="15" hidden="false" customHeight="false" outlineLevel="0" collapsed="false">
      <c r="B1232" s="38"/>
      <c r="G1232" s="39"/>
      <c r="X1232" s="0" t="e">
        <f aca="false">VLOOKUP(J:J,Sheet2!A:B,2,0)</f>
        <v>#N/A</v>
      </c>
      <c r="BB1232" s="4"/>
      <c r="BC1232" s="0" t="s">
        <v>410</v>
      </c>
      <c r="BD1232" s="4"/>
    </row>
    <row r="1233" customFormat="false" ht="15" hidden="false" customHeight="false" outlineLevel="0" collapsed="false">
      <c r="B1233" s="38"/>
      <c r="G1233" s="39"/>
      <c r="X1233" s="0" t="e">
        <f aca="false">VLOOKUP(J:J,Sheet2!A:B,2,0)</f>
        <v>#N/A</v>
      </c>
      <c r="BB1233" s="4"/>
      <c r="BC1233" s="0" t="s">
        <v>411</v>
      </c>
      <c r="BD1233" s="4"/>
    </row>
    <row r="1234" customFormat="false" ht="15" hidden="false" customHeight="false" outlineLevel="0" collapsed="false">
      <c r="B1234" s="38"/>
      <c r="G1234" s="39"/>
      <c r="X1234" s="0" t="e">
        <f aca="false">VLOOKUP(J:J,Sheet2!A:B,2,0)</f>
        <v>#N/A</v>
      </c>
      <c r="BB1234" s="4"/>
      <c r="BC1234" s="0" t="s">
        <v>412</v>
      </c>
      <c r="BD1234" s="4"/>
    </row>
    <row r="1235" customFormat="false" ht="15" hidden="false" customHeight="false" outlineLevel="0" collapsed="false">
      <c r="B1235" s="38"/>
      <c r="G1235" s="39"/>
      <c r="X1235" s="0" t="e">
        <f aca="false">VLOOKUP(J:J,Sheet2!A:B,2,0)</f>
        <v>#N/A</v>
      </c>
      <c r="BB1235" s="4"/>
      <c r="BC1235" s="0" t="s">
        <v>413</v>
      </c>
      <c r="BD1235" s="4"/>
    </row>
    <row r="1236" customFormat="false" ht="15" hidden="false" customHeight="false" outlineLevel="0" collapsed="false">
      <c r="B1236" s="38"/>
      <c r="G1236" s="39"/>
      <c r="X1236" s="0" t="e">
        <f aca="false">VLOOKUP(J:J,Sheet2!A:B,2,0)</f>
        <v>#N/A</v>
      </c>
      <c r="BB1236" s="4"/>
      <c r="BC1236" s="0" t="s">
        <v>414</v>
      </c>
      <c r="BD1236" s="4"/>
    </row>
    <row r="1237" customFormat="false" ht="15" hidden="false" customHeight="false" outlineLevel="0" collapsed="false">
      <c r="B1237" s="38"/>
      <c r="G1237" s="39"/>
      <c r="X1237" s="0" t="e">
        <f aca="false">VLOOKUP(J:J,Sheet2!A:B,2,0)</f>
        <v>#N/A</v>
      </c>
      <c r="BB1237" s="4"/>
      <c r="BC1237" s="0" t="s">
        <v>415</v>
      </c>
      <c r="BD1237" s="4"/>
    </row>
    <row r="1238" customFormat="false" ht="15" hidden="false" customHeight="false" outlineLevel="0" collapsed="false">
      <c r="B1238" s="38"/>
      <c r="G1238" s="39"/>
      <c r="X1238" s="0" t="e">
        <f aca="false">VLOOKUP(J:J,Sheet2!A:B,2,0)</f>
        <v>#N/A</v>
      </c>
      <c r="BB1238" s="4"/>
      <c r="BC1238" s="0" t="s">
        <v>416</v>
      </c>
      <c r="BD1238" s="4"/>
    </row>
    <row r="1239" customFormat="false" ht="15" hidden="false" customHeight="false" outlineLevel="0" collapsed="false">
      <c r="B1239" s="38"/>
      <c r="G1239" s="39"/>
      <c r="X1239" s="0" t="e">
        <f aca="false">VLOOKUP(J:J,Sheet2!A:B,2,0)</f>
        <v>#N/A</v>
      </c>
      <c r="BB1239" s="4"/>
      <c r="BC1239" s="0" t="s">
        <v>417</v>
      </c>
      <c r="BD1239" s="4"/>
    </row>
    <row r="1240" customFormat="false" ht="15" hidden="false" customHeight="false" outlineLevel="0" collapsed="false">
      <c r="B1240" s="38"/>
      <c r="G1240" s="39"/>
      <c r="X1240" s="0" t="e">
        <f aca="false">VLOOKUP(J:J,Sheet2!A:B,2,0)</f>
        <v>#N/A</v>
      </c>
      <c r="BB1240" s="4"/>
      <c r="BC1240" s="0" t="s">
        <v>418</v>
      </c>
      <c r="BD1240" s="4"/>
    </row>
    <row r="1241" customFormat="false" ht="15" hidden="false" customHeight="false" outlineLevel="0" collapsed="false">
      <c r="B1241" s="38"/>
      <c r="G1241" s="39"/>
      <c r="X1241" s="0" t="e">
        <f aca="false">VLOOKUP(J:J,Sheet2!A:B,2,0)</f>
        <v>#N/A</v>
      </c>
      <c r="BB1241" s="4"/>
      <c r="BC1241" s="0" t="s">
        <v>419</v>
      </c>
      <c r="BD1241" s="4"/>
    </row>
    <row r="1242" customFormat="false" ht="15" hidden="false" customHeight="false" outlineLevel="0" collapsed="false">
      <c r="B1242" s="38"/>
      <c r="G1242" s="39"/>
      <c r="X1242" s="0" t="e">
        <f aca="false">VLOOKUP(J:J,Sheet2!A:B,2,0)</f>
        <v>#N/A</v>
      </c>
      <c r="BB1242" s="4"/>
      <c r="BC1242" s="0" t="s">
        <v>420</v>
      </c>
      <c r="BD1242" s="4"/>
    </row>
    <row r="1243" customFormat="false" ht="15" hidden="false" customHeight="false" outlineLevel="0" collapsed="false">
      <c r="B1243" s="38"/>
      <c r="G1243" s="39"/>
      <c r="X1243" s="0" t="e">
        <f aca="false">VLOOKUP(J:J,Sheet2!A:B,2,0)</f>
        <v>#N/A</v>
      </c>
      <c r="BB1243" s="4"/>
      <c r="BC1243" s="0" t="s">
        <v>421</v>
      </c>
      <c r="BD1243" s="4"/>
    </row>
    <row r="1244" customFormat="false" ht="15" hidden="false" customHeight="false" outlineLevel="0" collapsed="false">
      <c r="B1244" s="38"/>
      <c r="G1244" s="39"/>
      <c r="X1244" s="0" t="e">
        <f aca="false">VLOOKUP(J:J,Sheet2!A:B,2,0)</f>
        <v>#N/A</v>
      </c>
      <c r="BB1244" s="4"/>
      <c r="BC1244" s="0" t="s">
        <v>422</v>
      </c>
      <c r="BD1244" s="4"/>
    </row>
    <row r="1245" customFormat="false" ht="15" hidden="false" customHeight="false" outlineLevel="0" collapsed="false">
      <c r="B1245" s="38"/>
      <c r="G1245" s="39"/>
      <c r="X1245" s="0" t="e">
        <f aca="false">VLOOKUP(J:J,Sheet2!A:B,2,0)</f>
        <v>#N/A</v>
      </c>
      <c r="BB1245" s="4"/>
      <c r="BC1245" s="0" t="s">
        <v>423</v>
      </c>
      <c r="BD1245" s="4"/>
    </row>
    <row r="1246" customFormat="false" ht="15" hidden="false" customHeight="false" outlineLevel="0" collapsed="false">
      <c r="B1246" s="38"/>
      <c r="G1246" s="39"/>
      <c r="X1246" s="0" t="e">
        <f aca="false">VLOOKUP(J:J,Sheet2!A:B,2,0)</f>
        <v>#N/A</v>
      </c>
      <c r="BB1246" s="4"/>
      <c r="BC1246" s="0" t="s">
        <v>424</v>
      </c>
      <c r="BD1246" s="4"/>
    </row>
    <row r="1247" customFormat="false" ht="15" hidden="false" customHeight="false" outlineLevel="0" collapsed="false">
      <c r="B1247" s="38"/>
      <c r="G1247" s="39"/>
      <c r="X1247" s="0" t="e">
        <f aca="false">VLOOKUP(J:J,Sheet2!A:B,2,0)</f>
        <v>#N/A</v>
      </c>
      <c r="BB1247" s="4"/>
      <c r="BC1247" s="0" t="s">
        <v>425</v>
      </c>
      <c r="BD1247" s="4"/>
    </row>
    <row r="1248" customFormat="false" ht="15" hidden="false" customHeight="false" outlineLevel="0" collapsed="false">
      <c r="B1248" s="38"/>
      <c r="G1248" s="39"/>
      <c r="X1248" s="0" t="e">
        <f aca="false">VLOOKUP(J:J,Sheet2!A:B,2,0)</f>
        <v>#N/A</v>
      </c>
      <c r="BB1248" s="4"/>
      <c r="BC1248" s="0" t="s">
        <v>426</v>
      </c>
      <c r="BD1248" s="4"/>
    </row>
    <row r="1249" customFormat="false" ht="15" hidden="false" customHeight="false" outlineLevel="0" collapsed="false">
      <c r="B1249" s="38"/>
      <c r="G1249" s="39"/>
      <c r="X1249" s="0" t="e">
        <f aca="false">VLOOKUP(J:J,Sheet2!A:B,2,0)</f>
        <v>#N/A</v>
      </c>
      <c r="BB1249" s="4"/>
      <c r="BC1249" s="0" t="s">
        <v>427</v>
      </c>
      <c r="BD1249" s="4"/>
    </row>
    <row r="1250" customFormat="false" ht="15" hidden="false" customHeight="false" outlineLevel="0" collapsed="false">
      <c r="B1250" s="38"/>
      <c r="G1250" s="39"/>
      <c r="X1250" s="0" t="e">
        <f aca="false">VLOOKUP(J:J,Sheet2!A:B,2,0)</f>
        <v>#N/A</v>
      </c>
      <c r="BB1250" s="4"/>
      <c r="BC1250" s="0" t="s">
        <v>428</v>
      </c>
      <c r="BD1250" s="4"/>
    </row>
    <row r="1251" customFormat="false" ht="15" hidden="false" customHeight="false" outlineLevel="0" collapsed="false">
      <c r="B1251" s="38"/>
      <c r="G1251" s="39"/>
      <c r="X1251" s="0" t="e">
        <f aca="false">VLOOKUP(J:J,Sheet2!A:B,2,0)</f>
        <v>#N/A</v>
      </c>
      <c r="BB1251" s="4"/>
      <c r="BC1251" s="0" t="s">
        <v>429</v>
      </c>
      <c r="BD1251" s="4"/>
    </row>
    <row r="1252" customFormat="false" ht="15" hidden="false" customHeight="false" outlineLevel="0" collapsed="false">
      <c r="B1252" s="38"/>
      <c r="G1252" s="39"/>
      <c r="X1252" s="0" t="e">
        <f aca="false">VLOOKUP(J:J,Sheet2!A:B,2,0)</f>
        <v>#N/A</v>
      </c>
      <c r="BB1252" s="4"/>
      <c r="BC1252" s="0" t="s">
        <v>430</v>
      </c>
      <c r="BD1252" s="4"/>
    </row>
    <row r="1253" customFormat="false" ht="15" hidden="false" customHeight="false" outlineLevel="0" collapsed="false">
      <c r="B1253" s="38"/>
      <c r="G1253" s="39"/>
      <c r="X1253" s="0" t="e">
        <f aca="false">VLOOKUP(J:J,Sheet2!A:B,2,0)</f>
        <v>#N/A</v>
      </c>
      <c r="BB1253" s="4"/>
      <c r="BC1253" s="0" t="s">
        <v>431</v>
      </c>
      <c r="BD1253" s="4"/>
    </row>
    <row r="1254" customFormat="false" ht="15" hidden="false" customHeight="false" outlineLevel="0" collapsed="false">
      <c r="B1254" s="38"/>
      <c r="G1254" s="39"/>
      <c r="X1254" s="0" t="e">
        <f aca="false">VLOOKUP(J:J,Sheet2!A:B,2,0)</f>
        <v>#N/A</v>
      </c>
      <c r="BB1254" s="4"/>
      <c r="BC1254" s="0" t="s">
        <v>432</v>
      </c>
      <c r="BD1254" s="4"/>
    </row>
    <row r="1255" customFormat="false" ht="15" hidden="false" customHeight="false" outlineLevel="0" collapsed="false">
      <c r="B1255" s="38"/>
      <c r="G1255" s="39"/>
      <c r="X1255" s="0" t="e">
        <f aca="false">VLOOKUP(J:J,Sheet2!A:B,2,0)</f>
        <v>#N/A</v>
      </c>
      <c r="BB1255" s="4"/>
      <c r="BC1255" s="0" t="s">
        <v>433</v>
      </c>
      <c r="BD1255" s="4"/>
    </row>
    <row r="1256" customFormat="false" ht="15" hidden="false" customHeight="false" outlineLevel="0" collapsed="false">
      <c r="B1256" s="38"/>
      <c r="G1256" s="39"/>
      <c r="X1256" s="0" t="e">
        <f aca="false">VLOOKUP(J:J,Sheet2!A:B,2,0)</f>
        <v>#N/A</v>
      </c>
      <c r="BB1256" s="4"/>
      <c r="BC1256" s="0" t="s">
        <v>434</v>
      </c>
      <c r="BD1256" s="4"/>
    </row>
    <row r="1257" customFormat="false" ht="15" hidden="false" customHeight="false" outlineLevel="0" collapsed="false">
      <c r="B1257" s="38"/>
      <c r="G1257" s="39"/>
      <c r="X1257" s="0" t="e">
        <f aca="false">VLOOKUP(J:J,Sheet2!A:B,2,0)</f>
        <v>#N/A</v>
      </c>
      <c r="BB1257" s="4"/>
      <c r="BC1257" s="0" t="s">
        <v>435</v>
      </c>
      <c r="BD1257" s="4"/>
    </row>
    <row r="1258" customFormat="false" ht="15" hidden="false" customHeight="false" outlineLevel="0" collapsed="false">
      <c r="B1258" s="38"/>
      <c r="G1258" s="39"/>
      <c r="X1258" s="0" t="e">
        <f aca="false">VLOOKUP(J:J,Sheet2!A:B,2,0)</f>
        <v>#N/A</v>
      </c>
      <c r="BB1258" s="4"/>
      <c r="BC1258" s="0" t="s">
        <v>436</v>
      </c>
      <c r="BD1258" s="4"/>
    </row>
    <row r="1259" customFormat="false" ht="15" hidden="false" customHeight="false" outlineLevel="0" collapsed="false">
      <c r="B1259" s="38"/>
      <c r="G1259" s="39"/>
      <c r="X1259" s="0" t="e">
        <f aca="false">VLOOKUP(J:J,Sheet2!A:B,2,0)</f>
        <v>#N/A</v>
      </c>
      <c r="BB1259" s="4"/>
      <c r="BC1259" s="0" t="s">
        <v>437</v>
      </c>
      <c r="BD1259" s="4"/>
    </row>
    <row r="1260" customFormat="false" ht="15" hidden="false" customHeight="false" outlineLevel="0" collapsed="false">
      <c r="B1260" s="38"/>
      <c r="G1260" s="39"/>
      <c r="X1260" s="0" t="e">
        <f aca="false">VLOOKUP(J:J,Sheet2!A:B,2,0)</f>
        <v>#N/A</v>
      </c>
      <c r="BB1260" s="4"/>
      <c r="BC1260" s="0" t="s">
        <v>438</v>
      </c>
      <c r="BD1260" s="4"/>
    </row>
    <row r="1261" customFormat="false" ht="15" hidden="false" customHeight="false" outlineLevel="0" collapsed="false">
      <c r="B1261" s="38"/>
      <c r="G1261" s="39"/>
      <c r="X1261" s="0" t="e">
        <f aca="false">VLOOKUP(J:J,Sheet2!A:B,2,0)</f>
        <v>#N/A</v>
      </c>
      <c r="BB1261" s="4"/>
      <c r="BC1261" s="0" t="s">
        <v>439</v>
      </c>
      <c r="BD1261" s="4"/>
    </row>
    <row r="1262" customFormat="false" ht="15" hidden="false" customHeight="false" outlineLevel="0" collapsed="false">
      <c r="B1262" s="38"/>
      <c r="G1262" s="39"/>
      <c r="X1262" s="0" t="e">
        <f aca="false">VLOOKUP(J:J,Sheet2!A:B,2,0)</f>
        <v>#N/A</v>
      </c>
      <c r="BB1262" s="4"/>
      <c r="BC1262" s="0" t="s">
        <v>440</v>
      </c>
      <c r="BD1262" s="4"/>
    </row>
    <row r="1263" customFormat="false" ht="15" hidden="false" customHeight="false" outlineLevel="0" collapsed="false">
      <c r="B1263" s="38"/>
      <c r="G1263" s="39"/>
      <c r="X1263" s="0" t="e">
        <f aca="false">VLOOKUP(J:J,Sheet2!A:B,2,0)</f>
        <v>#N/A</v>
      </c>
      <c r="BB1263" s="4"/>
      <c r="BC1263" s="0" t="s">
        <v>441</v>
      </c>
      <c r="BD1263" s="4"/>
    </row>
    <row r="1264" customFormat="false" ht="15" hidden="false" customHeight="false" outlineLevel="0" collapsed="false">
      <c r="B1264" s="38"/>
      <c r="G1264" s="39"/>
      <c r="X1264" s="0" t="e">
        <f aca="false">VLOOKUP(J:J,Sheet2!A:B,2,0)</f>
        <v>#N/A</v>
      </c>
      <c r="BB1264" s="4"/>
      <c r="BC1264" s="0" t="s">
        <v>442</v>
      </c>
      <c r="BD1264" s="4"/>
    </row>
    <row r="1265" customFormat="false" ht="15" hidden="false" customHeight="false" outlineLevel="0" collapsed="false">
      <c r="B1265" s="38"/>
      <c r="G1265" s="39"/>
      <c r="X1265" s="0" t="e">
        <f aca="false">VLOOKUP(J:J,Sheet2!A:B,2,0)</f>
        <v>#N/A</v>
      </c>
      <c r="BB1265" s="4"/>
      <c r="BC1265" s="0" t="s">
        <v>443</v>
      </c>
      <c r="BD1265" s="4"/>
    </row>
    <row r="1266" customFormat="false" ht="15" hidden="false" customHeight="false" outlineLevel="0" collapsed="false">
      <c r="B1266" s="38"/>
      <c r="G1266" s="39"/>
      <c r="X1266" s="0" t="e">
        <f aca="false">VLOOKUP(J:J,Sheet2!A:B,2,0)</f>
        <v>#N/A</v>
      </c>
      <c r="BB1266" s="4"/>
      <c r="BC1266" s="0" t="s">
        <v>444</v>
      </c>
      <c r="BD1266" s="4"/>
    </row>
    <row r="1267" customFormat="false" ht="15" hidden="false" customHeight="false" outlineLevel="0" collapsed="false">
      <c r="B1267" s="38"/>
      <c r="G1267" s="39"/>
      <c r="X1267" s="0" t="e">
        <f aca="false">VLOOKUP(J:J,Sheet2!A:B,2,0)</f>
        <v>#N/A</v>
      </c>
      <c r="BB1267" s="4"/>
      <c r="BC1267" s="0" t="s">
        <v>445</v>
      </c>
      <c r="BD1267" s="4"/>
    </row>
    <row r="1268" customFormat="false" ht="15" hidden="false" customHeight="false" outlineLevel="0" collapsed="false">
      <c r="B1268" s="38"/>
      <c r="G1268" s="39"/>
      <c r="X1268" s="0" t="e">
        <f aca="false">VLOOKUP(J:J,Sheet2!A:B,2,0)</f>
        <v>#N/A</v>
      </c>
      <c r="BB1268" s="4"/>
      <c r="BC1268" s="0" t="s">
        <v>446</v>
      </c>
      <c r="BD1268" s="4"/>
    </row>
    <row r="1269" customFormat="false" ht="15" hidden="false" customHeight="false" outlineLevel="0" collapsed="false">
      <c r="B1269" s="38"/>
      <c r="G1269" s="39"/>
      <c r="X1269" s="0" t="e">
        <f aca="false">VLOOKUP(J:J,Sheet2!A:B,2,0)</f>
        <v>#N/A</v>
      </c>
      <c r="BB1269" s="4"/>
      <c r="BC1269" s="0" t="s">
        <v>447</v>
      </c>
      <c r="BD1269" s="4"/>
    </row>
    <row r="1270" customFormat="false" ht="15" hidden="false" customHeight="false" outlineLevel="0" collapsed="false">
      <c r="B1270" s="38"/>
      <c r="G1270" s="39"/>
      <c r="X1270" s="0" t="e">
        <f aca="false">VLOOKUP(J:J,Sheet2!A:B,2,0)</f>
        <v>#N/A</v>
      </c>
      <c r="BB1270" s="4"/>
      <c r="BC1270" s="0" t="s">
        <v>448</v>
      </c>
      <c r="BD1270" s="4"/>
    </row>
    <row r="1271" customFormat="false" ht="15" hidden="false" customHeight="false" outlineLevel="0" collapsed="false">
      <c r="B1271" s="38"/>
      <c r="G1271" s="39"/>
      <c r="X1271" s="0" t="e">
        <f aca="false">VLOOKUP(J:J,Sheet2!A:B,2,0)</f>
        <v>#N/A</v>
      </c>
      <c r="BB1271" s="4"/>
      <c r="BC1271" s="0" t="s">
        <v>449</v>
      </c>
      <c r="BD1271" s="4"/>
    </row>
    <row r="1272" customFormat="false" ht="15" hidden="false" customHeight="false" outlineLevel="0" collapsed="false">
      <c r="B1272" s="38"/>
      <c r="G1272" s="39"/>
      <c r="X1272" s="0" t="e">
        <f aca="false">VLOOKUP(J:J,Sheet2!A:B,2,0)</f>
        <v>#N/A</v>
      </c>
      <c r="BB1272" s="4"/>
      <c r="BC1272" s="0" t="s">
        <v>450</v>
      </c>
      <c r="BD1272" s="4"/>
    </row>
    <row r="1273" customFormat="false" ht="15" hidden="false" customHeight="false" outlineLevel="0" collapsed="false">
      <c r="B1273" s="38"/>
      <c r="G1273" s="39"/>
      <c r="X1273" s="0" t="e">
        <f aca="false">VLOOKUP(J:J,Sheet2!A:B,2,0)</f>
        <v>#N/A</v>
      </c>
      <c r="BB1273" s="4"/>
      <c r="BC1273" s="0" t="s">
        <v>451</v>
      </c>
      <c r="BD1273" s="4"/>
    </row>
    <row r="1274" customFormat="false" ht="15" hidden="false" customHeight="false" outlineLevel="0" collapsed="false">
      <c r="B1274" s="38"/>
      <c r="G1274" s="39"/>
      <c r="X1274" s="0" t="e">
        <f aca="false">VLOOKUP(J:J,Sheet2!A:B,2,0)</f>
        <v>#N/A</v>
      </c>
      <c r="BB1274" s="4"/>
      <c r="BC1274" s="0" t="s">
        <v>452</v>
      </c>
      <c r="BD1274" s="4"/>
    </row>
    <row r="1275" customFormat="false" ht="15" hidden="false" customHeight="false" outlineLevel="0" collapsed="false">
      <c r="B1275" s="38"/>
      <c r="G1275" s="39"/>
      <c r="X1275" s="0" t="e">
        <f aca="false">VLOOKUP(J:J,Sheet2!A:B,2,0)</f>
        <v>#N/A</v>
      </c>
      <c r="BB1275" s="4"/>
      <c r="BC1275" s="0" t="s">
        <v>453</v>
      </c>
      <c r="BD1275" s="4"/>
    </row>
    <row r="1276" customFormat="false" ht="15" hidden="false" customHeight="false" outlineLevel="0" collapsed="false">
      <c r="B1276" s="38"/>
      <c r="G1276" s="39"/>
      <c r="X1276" s="0" t="e">
        <f aca="false">VLOOKUP(J:J,Sheet2!A:B,2,0)</f>
        <v>#N/A</v>
      </c>
      <c r="BB1276" s="4"/>
      <c r="BC1276" s="0" t="s">
        <v>454</v>
      </c>
      <c r="BD1276" s="4"/>
    </row>
    <row r="1277" customFormat="false" ht="15" hidden="false" customHeight="false" outlineLevel="0" collapsed="false">
      <c r="B1277" s="38"/>
      <c r="G1277" s="39"/>
      <c r="X1277" s="0" t="e">
        <f aca="false">VLOOKUP(J:J,Sheet2!A:B,2,0)</f>
        <v>#N/A</v>
      </c>
      <c r="BB1277" s="4"/>
      <c r="BC1277" s="0" t="s">
        <v>455</v>
      </c>
      <c r="BD1277" s="4"/>
    </row>
    <row r="1278" customFormat="false" ht="15" hidden="false" customHeight="false" outlineLevel="0" collapsed="false">
      <c r="B1278" s="38"/>
      <c r="G1278" s="39"/>
      <c r="X1278" s="0" t="e">
        <f aca="false">VLOOKUP(J:J,Sheet2!A:B,2,0)</f>
        <v>#N/A</v>
      </c>
      <c r="BB1278" s="4"/>
      <c r="BC1278" s="0" t="s">
        <v>456</v>
      </c>
      <c r="BD1278" s="4"/>
    </row>
    <row r="1279" customFormat="false" ht="15" hidden="false" customHeight="false" outlineLevel="0" collapsed="false">
      <c r="B1279" s="38"/>
      <c r="G1279" s="39"/>
      <c r="X1279" s="0" t="e">
        <f aca="false">VLOOKUP(J:J,Sheet2!A:B,2,0)</f>
        <v>#N/A</v>
      </c>
      <c r="BB1279" s="4"/>
      <c r="BC1279" s="0" t="s">
        <v>457</v>
      </c>
      <c r="BD1279" s="4"/>
    </row>
    <row r="1280" customFormat="false" ht="15" hidden="false" customHeight="false" outlineLevel="0" collapsed="false">
      <c r="B1280" s="38"/>
      <c r="G1280" s="39"/>
      <c r="X1280" s="0" t="e">
        <f aca="false">VLOOKUP(J:J,Sheet2!A:B,2,0)</f>
        <v>#N/A</v>
      </c>
      <c r="BB1280" s="4"/>
      <c r="BC1280" s="0" t="s">
        <v>458</v>
      </c>
      <c r="BD1280" s="4"/>
    </row>
    <row r="1281" customFormat="false" ht="15" hidden="false" customHeight="false" outlineLevel="0" collapsed="false">
      <c r="B1281" s="38"/>
      <c r="G1281" s="39"/>
      <c r="X1281" s="0" t="e">
        <f aca="false">VLOOKUP(J:J,Sheet2!A:B,2,0)</f>
        <v>#N/A</v>
      </c>
      <c r="BB1281" s="4"/>
      <c r="BC1281" s="0" t="s">
        <v>459</v>
      </c>
      <c r="BD1281" s="4"/>
    </row>
    <row r="1282" customFormat="false" ht="15" hidden="false" customHeight="false" outlineLevel="0" collapsed="false">
      <c r="B1282" s="38"/>
      <c r="G1282" s="39"/>
      <c r="X1282" s="0" t="e">
        <f aca="false">VLOOKUP(J:J,Sheet2!A:B,2,0)</f>
        <v>#N/A</v>
      </c>
      <c r="BB1282" s="4"/>
      <c r="BC1282" s="0" t="s">
        <v>460</v>
      </c>
      <c r="BD1282" s="4"/>
    </row>
    <row r="1283" customFormat="false" ht="15" hidden="false" customHeight="false" outlineLevel="0" collapsed="false">
      <c r="B1283" s="38"/>
      <c r="G1283" s="39"/>
      <c r="X1283" s="0" t="e">
        <f aca="false">VLOOKUP(J:J,Sheet2!A:B,2,0)</f>
        <v>#N/A</v>
      </c>
      <c r="BB1283" s="4"/>
      <c r="BC1283" s="0" t="s">
        <v>461</v>
      </c>
      <c r="BD1283" s="4"/>
    </row>
    <row r="1284" customFormat="false" ht="15" hidden="false" customHeight="false" outlineLevel="0" collapsed="false">
      <c r="B1284" s="38"/>
      <c r="G1284" s="39"/>
      <c r="X1284" s="0" t="e">
        <f aca="false">VLOOKUP(J:J,Sheet2!A:B,2,0)</f>
        <v>#N/A</v>
      </c>
      <c r="BB1284" s="4"/>
      <c r="BC1284" s="0" t="s">
        <v>462</v>
      </c>
      <c r="BD1284" s="4"/>
    </row>
    <row r="1285" customFormat="false" ht="15" hidden="false" customHeight="false" outlineLevel="0" collapsed="false">
      <c r="B1285" s="38"/>
      <c r="G1285" s="39"/>
      <c r="X1285" s="0" t="e">
        <f aca="false">VLOOKUP(J:J,Sheet2!A:B,2,0)</f>
        <v>#N/A</v>
      </c>
      <c r="BB1285" s="4"/>
      <c r="BC1285" s="0" t="s">
        <v>463</v>
      </c>
      <c r="BD1285" s="4"/>
    </row>
    <row r="1286" customFormat="false" ht="15" hidden="false" customHeight="false" outlineLevel="0" collapsed="false">
      <c r="B1286" s="38"/>
      <c r="G1286" s="39"/>
      <c r="X1286" s="0" t="e">
        <f aca="false">VLOOKUP(J:J,Sheet2!A:B,2,0)</f>
        <v>#N/A</v>
      </c>
      <c r="BB1286" s="4"/>
      <c r="BC1286" s="0" t="s">
        <v>464</v>
      </c>
      <c r="BD1286" s="4"/>
    </row>
    <row r="1287" customFormat="false" ht="15" hidden="false" customHeight="false" outlineLevel="0" collapsed="false">
      <c r="B1287" s="38"/>
      <c r="G1287" s="39"/>
      <c r="X1287" s="0" t="e">
        <f aca="false">VLOOKUP(J:J,Sheet2!A:B,2,0)</f>
        <v>#N/A</v>
      </c>
      <c r="BB1287" s="4"/>
      <c r="BC1287" s="0" t="s">
        <v>465</v>
      </c>
      <c r="BD1287" s="4"/>
    </row>
    <row r="1288" customFormat="false" ht="15" hidden="false" customHeight="false" outlineLevel="0" collapsed="false">
      <c r="B1288" s="38"/>
      <c r="G1288" s="39"/>
      <c r="X1288" s="0" t="e">
        <f aca="false">VLOOKUP(J:J,Sheet2!A:B,2,0)</f>
        <v>#N/A</v>
      </c>
      <c r="BB1288" s="4"/>
      <c r="BC1288" s="0" t="s">
        <v>466</v>
      </c>
      <c r="BD1288" s="4"/>
    </row>
    <row r="1289" customFormat="false" ht="15" hidden="false" customHeight="false" outlineLevel="0" collapsed="false">
      <c r="B1289" s="38"/>
      <c r="G1289" s="39"/>
      <c r="X1289" s="0" t="e">
        <f aca="false">VLOOKUP(J:J,Sheet2!A:B,2,0)</f>
        <v>#N/A</v>
      </c>
      <c r="BB1289" s="4"/>
      <c r="BC1289" s="20" t="s">
        <v>467</v>
      </c>
      <c r="BD1289" s="4"/>
    </row>
    <row r="1290" customFormat="false" ht="15" hidden="false" customHeight="false" outlineLevel="0" collapsed="false">
      <c r="B1290" s="38"/>
      <c r="G1290" s="39"/>
      <c r="X1290" s="0" t="e">
        <f aca="false">VLOOKUP(J:J,Sheet2!A:B,2,0)</f>
        <v>#N/A</v>
      </c>
      <c r="BB1290" s="4"/>
      <c r="BC1290" s="0" t="s">
        <v>468</v>
      </c>
      <c r="BD1290" s="4"/>
    </row>
    <row r="1291" customFormat="false" ht="15" hidden="false" customHeight="false" outlineLevel="0" collapsed="false">
      <c r="B1291" s="38"/>
      <c r="G1291" s="39"/>
      <c r="X1291" s="0" t="e">
        <f aca="false">VLOOKUP(J:J,Sheet2!A:B,2,0)</f>
        <v>#N/A</v>
      </c>
      <c r="BB1291" s="4"/>
      <c r="BC1291" s="0" t="s">
        <v>469</v>
      </c>
      <c r="BD1291" s="4"/>
    </row>
    <row r="1292" customFormat="false" ht="15" hidden="false" customHeight="false" outlineLevel="0" collapsed="false">
      <c r="B1292" s="38"/>
      <c r="G1292" s="39"/>
      <c r="X1292" s="0" t="e">
        <f aca="false">VLOOKUP(J:J,Sheet2!A:B,2,0)</f>
        <v>#N/A</v>
      </c>
      <c r="BB1292" s="4"/>
      <c r="BC1292" s="0" t="s">
        <v>470</v>
      </c>
      <c r="BD1292" s="4"/>
    </row>
    <row r="1293" customFormat="false" ht="15" hidden="false" customHeight="false" outlineLevel="0" collapsed="false">
      <c r="B1293" s="38"/>
      <c r="G1293" s="39"/>
      <c r="X1293" s="0" t="e">
        <f aca="false">VLOOKUP(J:J,Sheet2!A:B,2,0)</f>
        <v>#N/A</v>
      </c>
      <c r="BB1293" s="4"/>
      <c r="BC1293" s="0" t="s">
        <v>471</v>
      </c>
      <c r="BD1293" s="4"/>
    </row>
    <row r="1294" customFormat="false" ht="15" hidden="false" customHeight="false" outlineLevel="0" collapsed="false">
      <c r="B1294" s="38"/>
      <c r="G1294" s="39"/>
      <c r="X1294" s="0" t="e">
        <f aca="false">VLOOKUP(J:J,Sheet2!A:B,2,0)</f>
        <v>#N/A</v>
      </c>
      <c r="BB1294" s="4"/>
      <c r="BC1294" s="0" t="s">
        <v>472</v>
      </c>
      <c r="BD1294" s="4"/>
    </row>
    <row r="1295" customFormat="false" ht="15" hidden="false" customHeight="false" outlineLevel="0" collapsed="false">
      <c r="B1295" s="38"/>
      <c r="G1295" s="39"/>
      <c r="X1295" s="0" t="e">
        <f aca="false">VLOOKUP(J:J,Sheet2!A:B,2,0)</f>
        <v>#N/A</v>
      </c>
      <c r="BB1295" s="4"/>
      <c r="BC1295" s="0" t="s">
        <v>473</v>
      </c>
      <c r="BD1295" s="4"/>
    </row>
    <row r="1296" customFormat="false" ht="15" hidden="false" customHeight="false" outlineLevel="0" collapsed="false">
      <c r="B1296" s="38"/>
      <c r="G1296" s="39"/>
      <c r="X1296" s="0" t="e">
        <f aca="false">VLOOKUP(J:J,Sheet2!A:B,2,0)</f>
        <v>#N/A</v>
      </c>
      <c r="BB1296" s="4"/>
      <c r="BC1296" s="0" t="s">
        <v>474</v>
      </c>
      <c r="BD1296" s="4"/>
    </row>
    <row r="1297" customFormat="false" ht="15" hidden="false" customHeight="false" outlineLevel="0" collapsed="false">
      <c r="B1297" s="38"/>
      <c r="G1297" s="39"/>
      <c r="X1297" s="0" t="e">
        <f aca="false">VLOOKUP(J:J,Sheet2!A:B,2,0)</f>
        <v>#N/A</v>
      </c>
      <c r="BB1297" s="4"/>
      <c r="BC1297" s="0" t="s">
        <v>475</v>
      </c>
      <c r="BD1297" s="4"/>
    </row>
    <row r="1298" customFormat="false" ht="15" hidden="false" customHeight="false" outlineLevel="0" collapsed="false">
      <c r="B1298" s="38"/>
      <c r="G1298" s="39"/>
      <c r="X1298" s="0" t="e">
        <f aca="false">VLOOKUP(J:J,Sheet2!A:B,2,0)</f>
        <v>#N/A</v>
      </c>
      <c r="BB1298" s="4"/>
      <c r="BC1298" s="0" t="s">
        <v>476</v>
      </c>
      <c r="BD1298" s="4"/>
    </row>
    <row r="1299" customFormat="false" ht="15" hidden="false" customHeight="false" outlineLevel="0" collapsed="false">
      <c r="B1299" s="38"/>
      <c r="G1299" s="39"/>
      <c r="X1299" s="0" t="e">
        <f aca="false">VLOOKUP(J:J,Sheet2!A:B,2,0)</f>
        <v>#N/A</v>
      </c>
      <c r="BB1299" s="4"/>
      <c r="BC1299" s="0" t="s">
        <v>477</v>
      </c>
      <c r="BD1299" s="4"/>
    </row>
    <row r="1300" customFormat="false" ht="15" hidden="false" customHeight="false" outlineLevel="0" collapsed="false">
      <c r="B1300" s="38"/>
      <c r="G1300" s="39"/>
      <c r="X1300" s="0" t="e">
        <f aca="false">VLOOKUP(J:J,Sheet2!A:B,2,0)</f>
        <v>#N/A</v>
      </c>
      <c r="BB1300" s="4"/>
      <c r="BC1300" s="0" t="s">
        <v>478</v>
      </c>
      <c r="BD1300" s="4"/>
    </row>
    <row r="1301" customFormat="false" ht="15" hidden="false" customHeight="false" outlineLevel="0" collapsed="false">
      <c r="B1301" s="38"/>
      <c r="G1301" s="39"/>
      <c r="X1301" s="0" t="e">
        <f aca="false">VLOOKUP(J:J,Sheet2!A:B,2,0)</f>
        <v>#N/A</v>
      </c>
      <c r="BB1301" s="4"/>
      <c r="BC1301" s="0" t="s">
        <v>479</v>
      </c>
      <c r="BD1301" s="4"/>
    </row>
    <row r="1302" customFormat="false" ht="15" hidden="false" customHeight="false" outlineLevel="0" collapsed="false">
      <c r="B1302" s="38"/>
      <c r="G1302" s="39"/>
      <c r="X1302" s="0" t="e">
        <f aca="false">VLOOKUP(J:J,Sheet2!A:B,2,0)</f>
        <v>#N/A</v>
      </c>
      <c r="BB1302" s="4"/>
      <c r="BC1302" s="0" t="s">
        <v>480</v>
      </c>
      <c r="BD1302" s="4"/>
    </row>
    <row r="1303" customFormat="false" ht="15" hidden="false" customHeight="false" outlineLevel="0" collapsed="false">
      <c r="B1303" s="38"/>
      <c r="G1303" s="39"/>
      <c r="X1303" s="0" t="e">
        <f aca="false">VLOOKUP(J:J,Sheet2!A:B,2,0)</f>
        <v>#N/A</v>
      </c>
      <c r="BB1303" s="4"/>
      <c r="BC1303" s="0" t="s">
        <v>481</v>
      </c>
      <c r="BD1303" s="4"/>
    </row>
    <row r="1304" customFormat="false" ht="15" hidden="false" customHeight="false" outlineLevel="0" collapsed="false">
      <c r="B1304" s="38"/>
      <c r="G1304" s="39"/>
      <c r="X1304" s="0" t="e">
        <f aca="false">VLOOKUP(J:J,Sheet2!A:B,2,0)</f>
        <v>#N/A</v>
      </c>
      <c r="BB1304" s="4"/>
      <c r="BC1304" s="0" t="s">
        <v>482</v>
      </c>
      <c r="BD1304" s="4"/>
    </row>
    <row r="1305" customFormat="false" ht="15" hidden="false" customHeight="false" outlineLevel="0" collapsed="false">
      <c r="B1305" s="38"/>
      <c r="G1305" s="39"/>
      <c r="X1305" s="0" t="e">
        <f aca="false">VLOOKUP(J:J,Sheet2!A:B,2,0)</f>
        <v>#N/A</v>
      </c>
      <c r="BB1305" s="4"/>
      <c r="BC1305" s="0" t="s">
        <v>483</v>
      </c>
      <c r="BD1305" s="4"/>
    </row>
    <row r="1306" customFormat="false" ht="15" hidden="false" customHeight="false" outlineLevel="0" collapsed="false">
      <c r="B1306" s="38"/>
      <c r="G1306" s="39"/>
      <c r="X1306" s="0" t="e">
        <f aca="false">VLOOKUP(J:J,Sheet2!A:B,2,0)</f>
        <v>#N/A</v>
      </c>
      <c r="BB1306" s="4"/>
      <c r="BC1306" s="0" t="s">
        <v>484</v>
      </c>
      <c r="BD1306" s="4"/>
    </row>
    <row r="1307" customFormat="false" ht="15" hidden="false" customHeight="false" outlineLevel="0" collapsed="false">
      <c r="B1307" s="38"/>
      <c r="G1307" s="39"/>
      <c r="X1307" s="0" t="e">
        <f aca="false">VLOOKUP(J:J,Sheet2!A:B,2,0)</f>
        <v>#N/A</v>
      </c>
      <c r="BB1307" s="4"/>
      <c r="BC1307" s="0" t="s">
        <v>485</v>
      </c>
      <c r="BD1307" s="4"/>
    </row>
    <row r="1308" customFormat="false" ht="15" hidden="false" customHeight="false" outlineLevel="0" collapsed="false">
      <c r="B1308" s="38"/>
      <c r="G1308" s="39"/>
      <c r="X1308" s="0" t="e">
        <f aca="false">VLOOKUP(J:J,Sheet2!A:B,2,0)</f>
        <v>#N/A</v>
      </c>
      <c r="BB1308" s="4"/>
      <c r="BC1308" s="0" t="s">
        <v>486</v>
      </c>
      <c r="BD1308" s="4"/>
    </row>
    <row r="1309" customFormat="false" ht="15" hidden="false" customHeight="false" outlineLevel="0" collapsed="false">
      <c r="B1309" s="38"/>
      <c r="G1309" s="39"/>
      <c r="X1309" s="0" t="e">
        <f aca="false">VLOOKUP(J:J,Sheet2!A:B,2,0)</f>
        <v>#N/A</v>
      </c>
      <c r="BB1309" s="4"/>
      <c r="BC1309" s="0" t="s">
        <v>487</v>
      </c>
      <c r="BD1309" s="4"/>
    </row>
    <row r="1310" customFormat="false" ht="15" hidden="false" customHeight="false" outlineLevel="0" collapsed="false">
      <c r="B1310" s="38"/>
      <c r="G1310" s="39"/>
      <c r="X1310" s="0" t="e">
        <f aca="false">VLOOKUP(J:J,Sheet2!A:B,2,0)</f>
        <v>#N/A</v>
      </c>
      <c r="BB1310" s="4"/>
      <c r="BC1310" s="0" t="s">
        <v>488</v>
      </c>
      <c r="BD1310" s="4"/>
    </row>
    <row r="1311" customFormat="false" ht="15" hidden="false" customHeight="false" outlineLevel="0" collapsed="false">
      <c r="B1311" s="38"/>
      <c r="G1311" s="39"/>
      <c r="X1311" s="0" t="e">
        <f aca="false">VLOOKUP(J:J,Sheet2!A:B,2,0)</f>
        <v>#N/A</v>
      </c>
      <c r="BB1311" s="4"/>
      <c r="BC1311" s="0" t="s">
        <v>489</v>
      </c>
      <c r="BD1311" s="4"/>
    </row>
    <row r="1312" customFormat="false" ht="15" hidden="false" customHeight="false" outlineLevel="0" collapsed="false">
      <c r="B1312" s="38"/>
      <c r="G1312" s="39"/>
      <c r="X1312" s="0" t="e">
        <f aca="false">VLOOKUP(J:J,Sheet2!A:B,2,0)</f>
        <v>#N/A</v>
      </c>
      <c r="BB1312" s="4"/>
      <c r="BC1312" s="0" t="s">
        <v>490</v>
      </c>
      <c r="BD1312" s="4"/>
    </row>
    <row r="1313" customFormat="false" ht="15" hidden="false" customHeight="false" outlineLevel="0" collapsed="false">
      <c r="B1313" s="38"/>
      <c r="G1313" s="39"/>
      <c r="X1313" s="0" t="e">
        <f aca="false">VLOOKUP(J:J,Sheet2!A:B,2,0)</f>
        <v>#N/A</v>
      </c>
      <c r="BB1313" s="4"/>
      <c r="BC1313" s="0" t="s">
        <v>491</v>
      </c>
      <c r="BD1313" s="4"/>
    </row>
    <row r="1314" customFormat="false" ht="15" hidden="false" customHeight="false" outlineLevel="0" collapsed="false">
      <c r="B1314" s="38"/>
      <c r="G1314" s="39"/>
      <c r="X1314" s="0" t="e">
        <f aca="false">VLOOKUP(J:J,Sheet2!A:B,2,0)</f>
        <v>#N/A</v>
      </c>
      <c r="BB1314" s="4"/>
      <c r="BC1314" s="0" t="s">
        <v>492</v>
      </c>
      <c r="BD1314" s="4"/>
    </row>
    <row r="1315" customFormat="false" ht="15" hidden="false" customHeight="false" outlineLevel="0" collapsed="false">
      <c r="B1315" s="38"/>
      <c r="G1315" s="39"/>
      <c r="X1315" s="0" t="e">
        <f aca="false">VLOOKUP(J:J,Sheet2!A:B,2,0)</f>
        <v>#N/A</v>
      </c>
      <c r="BB1315" s="4"/>
      <c r="BC1315" s="0" t="s">
        <v>493</v>
      </c>
      <c r="BD1315" s="4"/>
    </row>
    <row r="1316" customFormat="false" ht="15" hidden="false" customHeight="false" outlineLevel="0" collapsed="false">
      <c r="B1316" s="38"/>
      <c r="G1316" s="39"/>
      <c r="X1316" s="0" t="e">
        <f aca="false">VLOOKUP(J:J,Sheet2!A:B,2,0)</f>
        <v>#N/A</v>
      </c>
      <c r="BB1316" s="4"/>
      <c r="BC1316" s="0" t="s">
        <v>494</v>
      </c>
      <c r="BD1316" s="4"/>
    </row>
    <row r="1317" customFormat="false" ht="15" hidden="false" customHeight="false" outlineLevel="0" collapsed="false">
      <c r="B1317" s="38"/>
      <c r="G1317" s="39"/>
      <c r="X1317" s="0" t="e">
        <f aca="false">VLOOKUP(J:J,Sheet2!A:B,2,0)</f>
        <v>#N/A</v>
      </c>
      <c r="BB1317" s="4"/>
      <c r="BC1317" s="0" t="s">
        <v>495</v>
      </c>
      <c r="BD1317" s="4"/>
    </row>
    <row r="1318" customFormat="false" ht="15" hidden="false" customHeight="false" outlineLevel="0" collapsed="false">
      <c r="B1318" s="38"/>
      <c r="G1318" s="39"/>
      <c r="X1318" s="0" t="e">
        <f aca="false">VLOOKUP(J:J,Sheet2!A:B,2,0)</f>
        <v>#N/A</v>
      </c>
      <c r="BB1318" s="4"/>
      <c r="BC1318" s="0" t="s">
        <v>496</v>
      </c>
      <c r="BD1318" s="4"/>
    </row>
    <row r="1319" customFormat="false" ht="15" hidden="false" customHeight="false" outlineLevel="0" collapsed="false">
      <c r="B1319" s="38"/>
      <c r="G1319" s="39"/>
      <c r="X1319" s="0" t="e">
        <f aca="false">VLOOKUP(J:J,Sheet2!A:B,2,0)</f>
        <v>#N/A</v>
      </c>
      <c r="BB1319" s="4"/>
      <c r="BC1319" s="0" t="s">
        <v>497</v>
      </c>
      <c r="BD1319" s="4"/>
    </row>
    <row r="1320" customFormat="false" ht="15" hidden="false" customHeight="false" outlineLevel="0" collapsed="false">
      <c r="B1320" s="38"/>
      <c r="G1320" s="39"/>
      <c r="X1320" s="0" t="e">
        <f aca="false">VLOOKUP(J:J,Sheet2!A:B,2,0)</f>
        <v>#N/A</v>
      </c>
      <c r="BB1320" s="4"/>
      <c r="BC1320" s="0" t="s">
        <v>498</v>
      </c>
      <c r="BD1320" s="4"/>
    </row>
    <row r="1321" customFormat="false" ht="15" hidden="false" customHeight="false" outlineLevel="0" collapsed="false">
      <c r="B1321" s="38"/>
      <c r="G1321" s="39"/>
      <c r="X1321" s="0" t="e">
        <f aca="false">VLOOKUP(J:J,Sheet2!A:B,2,0)</f>
        <v>#N/A</v>
      </c>
      <c r="BB1321" s="4"/>
      <c r="BC1321" s="0" t="s">
        <v>499</v>
      </c>
      <c r="BD1321" s="4"/>
    </row>
    <row r="1322" customFormat="false" ht="15" hidden="false" customHeight="false" outlineLevel="0" collapsed="false">
      <c r="B1322" s="38"/>
      <c r="G1322" s="39"/>
      <c r="X1322" s="0" t="e">
        <f aca="false">VLOOKUP(J:J,Sheet2!A:B,2,0)</f>
        <v>#N/A</v>
      </c>
      <c r="BB1322" s="4"/>
      <c r="BC1322" s="0" t="s">
        <v>500</v>
      </c>
      <c r="BD1322" s="4"/>
    </row>
    <row r="1323" customFormat="false" ht="15" hidden="false" customHeight="false" outlineLevel="0" collapsed="false">
      <c r="B1323" s="38"/>
      <c r="G1323" s="39"/>
      <c r="X1323" s="0" t="e">
        <f aca="false">VLOOKUP(J:J,Sheet2!A:B,2,0)</f>
        <v>#N/A</v>
      </c>
      <c r="BB1323" s="4"/>
      <c r="BC1323" s="0" t="s">
        <v>501</v>
      </c>
      <c r="BD1323" s="4"/>
    </row>
    <row r="1324" customFormat="false" ht="15" hidden="false" customHeight="false" outlineLevel="0" collapsed="false">
      <c r="B1324" s="38"/>
      <c r="G1324" s="39"/>
      <c r="X1324" s="0" t="e">
        <f aca="false">VLOOKUP(J:J,Sheet2!A:B,2,0)</f>
        <v>#N/A</v>
      </c>
      <c r="BB1324" s="4"/>
      <c r="BC1324" s="0" t="s">
        <v>502</v>
      </c>
      <c r="BD1324" s="4"/>
    </row>
    <row r="1325" customFormat="false" ht="15" hidden="false" customHeight="false" outlineLevel="0" collapsed="false">
      <c r="B1325" s="38"/>
      <c r="G1325" s="39"/>
      <c r="X1325" s="0" t="e">
        <f aca="false">VLOOKUP(J:J,Sheet2!A:B,2,0)</f>
        <v>#N/A</v>
      </c>
      <c r="BB1325" s="4"/>
      <c r="BC1325" s="0" t="s">
        <v>503</v>
      </c>
      <c r="BD1325" s="4"/>
    </row>
    <row r="1326" customFormat="false" ht="15" hidden="false" customHeight="false" outlineLevel="0" collapsed="false">
      <c r="B1326" s="38"/>
      <c r="G1326" s="39"/>
      <c r="X1326" s="0" t="e">
        <f aca="false">VLOOKUP(J:J,Sheet2!A:B,2,0)</f>
        <v>#N/A</v>
      </c>
      <c r="BB1326" s="4"/>
      <c r="BC1326" s="0" t="s">
        <v>504</v>
      </c>
      <c r="BD1326" s="4"/>
    </row>
    <row r="1327" customFormat="false" ht="15" hidden="false" customHeight="false" outlineLevel="0" collapsed="false">
      <c r="B1327" s="38"/>
      <c r="G1327" s="39"/>
      <c r="X1327" s="0" t="e">
        <f aca="false">VLOOKUP(J:J,Sheet2!A:B,2,0)</f>
        <v>#N/A</v>
      </c>
      <c r="BB1327" s="4"/>
      <c r="BC1327" s="0" t="s">
        <v>505</v>
      </c>
      <c r="BD1327" s="4"/>
    </row>
    <row r="1328" customFormat="false" ht="15" hidden="false" customHeight="false" outlineLevel="0" collapsed="false">
      <c r="B1328" s="38"/>
      <c r="G1328" s="39"/>
      <c r="X1328" s="0" t="e">
        <f aca="false">VLOOKUP(J:J,Sheet2!A:B,2,0)</f>
        <v>#N/A</v>
      </c>
      <c r="BB1328" s="4"/>
      <c r="BC1328" s="0" t="s">
        <v>506</v>
      </c>
      <c r="BD1328" s="4"/>
    </row>
    <row r="1329" customFormat="false" ht="15" hidden="false" customHeight="false" outlineLevel="0" collapsed="false">
      <c r="B1329" s="38"/>
      <c r="G1329" s="39"/>
      <c r="X1329" s="0" t="e">
        <f aca="false">VLOOKUP(J:J,Sheet2!A:B,2,0)</f>
        <v>#N/A</v>
      </c>
      <c r="BB1329" s="4"/>
      <c r="BC1329" s="0" t="s">
        <v>507</v>
      </c>
      <c r="BD1329" s="4"/>
    </row>
    <row r="1330" customFormat="false" ht="15" hidden="false" customHeight="false" outlineLevel="0" collapsed="false">
      <c r="B1330" s="38"/>
      <c r="G1330" s="39"/>
      <c r="X1330" s="0" t="e">
        <f aca="false">VLOOKUP(J:J,Sheet2!A:B,2,0)</f>
        <v>#N/A</v>
      </c>
      <c r="BB1330" s="4"/>
      <c r="BC1330" s="0" t="s">
        <v>508</v>
      </c>
      <c r="BD1330" s="4"/>
    </row>
    <row r="1331" customFormat="false" ht="15" hidden="false" customHeight="false" outlineLevel="0" collapsed="false">
      <c r="B1331" s="38"/>
      <c r="G1331" s="39"/>
      <c r="X1331" s="0" t="e">
        <f aca="false">VLOOKUP(J:J,Sheet2!A:B,2,0)</f>
        <v>#N/A</v>
      </c>
      <c r="BB1331" s="4"/>
      <c r="BC1331" s="0" t="s">
        <v>509</v>
      </c>
      <c r="BD1331" s="4"/>
    </row>
    <row r="1332" customFormat="false" ht="15" hidden="false" customHeight="false" outlineLevel="0" collapsed="false">
      <c r="B1332" s="38"/>
      <c r="G1332" s="39"/>
      <c r="X1332" s="0" t="e">
        <f aca="false">VLOOKUP(J:J,Sheet2!A:B,2,0)</f>
        <v>#N/A</v>
      </c>
      <c r="BB1332" s="4"/>
      <c r="BC1332" s="0" t="s">
        <v>510</v>
      </c>
      <c r="BD1332" s="4"/>
    </row>
    <row r="1333" customFormat="false" ht="15" hidden="false" customHeight="false" outlineLevel="0" collapsed="false">
      <c r="B1333" s="38"/>
      <c r="G1333" s="39"/>
      <c r="X1333" s="0" t="e">
        <f aca="false">VLOOKUP(J:J,Sheet2!A:B,2,0)</f>
        <v>#N/A</v>
      </c>
      <c r="BB1333" s="4"/>
      <c r="BC1333" s="0" t="s">
        <v>511</v>
      </c>
      <c r="BD1333" s="4"/>
    </row>
    <row r="1334" customFormat="false" ht="15" hidden="false" customHeight="false" outlineLevel="0" collapsed="false">
      <c r="B1334" s="38"/>
      <c r="G1334" s="39"/>
      <c r="X1334" s="0" t="e">
        <f aca="false">VLOOKUP(J:J,Sheet2!A:B,2,0)</f>
        <v>#N/A</v>
      </c>
      <c r="BB1334" s="4"/>
      <c r="BC1334" s="0" t="s">
        <v>512</v>
      </c>
      <c r="BD1334" s="4"/>
    </row>
    <row r="1335" customFormat="false" ht="15" hidden="false" customHeight="false" outlineLevel="0" collapsed="false">
      <c r="B1335" s="38"/>
      <c r="G1335" s="39"/>
      <c r="X1335" s="0" t="e">
        <f aca="false">VLOOKUP(J:J,Sheet2!A:B,2,0)</f>
        <v>#N/A</v>
      </c>
      <c r="BB1335" s="4"/>
      <c r="BC1335" s="0" t="s">
        <v>513</v>
      </c>
      <c r="BD1335" s="4"/>
    </row>
    <row r="1336" customFormat="false" ht="15" hidden="false" customHeight="false" outlineLevel="0" collapsed="false">
      <c r="B1336" s="38"/>
      <c r="G1336" s="39"/>
      <c r="X1336" s="0" t="e">
        <f aca="false">VLOOKUP(J:J,Sheet2!A:B,2,0)</f>
        <v>#N/A</v>
      </c>
      <c r="BB1336" s="4"/>
      <c r="BC1336" s="0" t="s">
        <v>514</v>
      </c>
      <c r="BD1336" s="4"/>
    </row>
    <row r="1337" customFormat="false" ht="15" hidden="false" customHeight="false" outlineLevel="0" collapsed="false">
      <c r="B1337" s="38"/>
      <c r="G1337" s="39"/>
      <c r="X1337" s="0" t="e">
        <f aca="false">VLOOKUP(J:J,Sheet2!A:B,2,0)</f>
        <v>#N/A</v>
      </c>
      <c r="BB1337" s="4"/>
      <c r="BC1337" s="0" t="s">
        <v>515</v>
      </c>
      <c r="BD1337" s="4"/>
    </row>
    <row r="1338" customFormat="false" ht="15" hidden="false" customHeight="false" outlineLevel="0" collapsed="false">
      <c r="B1338" s="38"/>
      <c r="G1338" s="39"/>
      <c r="X1338" s="0" t="e">
        <f aca="false">VLOOKUP(J:J,Sheet2!A:B,2,0)</f>
        <v>#N/A</v>
      </c>
      <c r="BB1338" s="4"/>
      <c r="BC1338" s="0" t="s">
        <v>516</v>
      </c>
      <c r="BD1338" s="4"/>
    </row>
    <row r="1339" customFormat="false" ht="15" hidden="false" customHeight="false" outlineLevel="0" collapsed="false">
      <c r="B1339" s="38"/>
      <c r="G1339" s="39"/>
      <c r="X1339" s="0" t="e">
        <f aca="false">VLOOKUP(J:J,Sheet2!A:B,2,0)</f>
        <v>#N/A</v>
      </c>
      <c r="BB1339" s="4"/>
      <c r="BC1339" s="0" t="s">
        <v>517</v>
      </c>
      <c r="BD1339" s="4"/>
    </row>
    <row r="1340" customFormat="false" ht="15" hidden="false" customHeight="false" outlineLevel="0" collapsed="false">
      <c r="B1340" s="38"/>
      <c r="G1340" s="39"/>
      <c r="X1340" s="0" t="e">
        <f aca="false">VLOOKUP(J:J,Sheet2!A:B,2,0)</f>
        <v>#N/A</v>
      </c>
      <c r="BB1340" s="4"/>
      <c r="BC1340" s="0" t="s">
        <v>518</v>
      </c>
      <c r="BD1340" s="4"/>
    </row>
    <row r="1341" customFormat="false" ht="15" hidden="false" customHeight="false" outlineLevel="0" collapsed="false">
      <c r="B1341" s="38"/>
      <c r="G1341" s="39"/>
      <c r="X1341" s="0" t="e">
        <f aca="false">VLOOKUP(J:J,Sheet2!A:B,2,0)</f>
        <v>#N/A</v>
      </c>
      <c r="BB1341" s="4"/>
      <c r="BC1341" s="0" t="s">
        <v>519</v>
      </c>
      <c r="BD1341" s="4"/>
    </row>
    <row r="1342" customFormat="false" ht="15" hidden="false" customHeight="false" outlineLevel="0" collapsed="false">
      <c r="B1342" s="38"/>
      <c r="G1342" s="39"/>
      <c r="X1342" s="0" t="e">
        <f aca="false">VLOOKUP(J:J,Sheet2!A:B,2,0)</f>
        <v>#N/A</v>
      </c>
      <c r="BB1342" s="4"/>
      <c r="BC1342" s="0" t="s">
        <v>520</v>
      </c>
      <c r="BD1342" s="4"/>
    </row>
    <row r="1343" customFormat="false" ht="15" hidden="false" customHeight="false" outlineLevel="0" collapsed="false">
      <c r="B1343" s="38"/>
      <c r="G1343" s="39"/>
      <c r="X1343" s="0" t="e">
        <f aca="false">VLOOKUP(J:J,Sheet2!A:B,2,0)</f>
        <v>#N/A</v>
      </c>
      <c r="BB1343" s="4"/>
      <c r="BC1343" s="0" t="s">
        <v>521</v>
      </c>
      <c r="BD1343" s="4"/>
    </row>
    <row r="1344" customFormat="false" ht="15" hidden="false" customHeight="false" outlineLevel="0" collapsed="false">
      <c r="B1344" s="38"/>
      <c r="G1344" s="39"/>
      <c r="X1344" s="0" t="e">
        <f aca="false">VLOOKUP(J:J,Sheet2!A:B,2,0)</f>
        <v>#N/A</v>
      </c>
      <c r="BB1344" s="4"/>
      <c r="BC1344" s="0" t="s">
        <v>522</v>
      </c>
      <c r="BD1344" s="4"/>
    </row>
    <row r="1345" customFormat="false" ht="15" hidden="false" customHeight="false" outlineLevel="0" collapsed="false">
      <c r="B1345" s="38"/>
      <c r="G1345" s="39"/>
      <c r="X1345" s="0" t="e">
        <f aca="false">VLOOKUP(J:J,Sheet2!A:B,2,0)</f>
        <v>#N/A</v>
      </c>
      <c r="BB1345" s="4"/>
      <c r="BC1345" s="0" t="s">
        <v>523</v>
      </c>
      <c r="BD1345" s="4"/>
    </row>
    <row r="1346" customFormat="false" ht="15" hidden="false" customHeight="false" outlineLevel="0" collapsed="false">
      <c r="B1346" s="38"/>
      <c r="G1346" s="39"/>
      <c r="X1346" s="0" t="e">
        <f aca="false">VLOOKUP(J:J,Sheet2!A:B,2,0)</f>
        <v>#N/A</v>
      </c>
      <c r="BB1346" s="4"/>
      <c r="BC1346" s="0" t="s">
        <v>524</v>
      </c>
      <c r="BD1346" s="4"/>
    </row>
    <row r="1347" customFormat="false" ht="15" hidden="false" customHeight="false" outlineLevel="0" collapsed="false">
      <c r="B1347" s="38"/>
      <c r="G1347" s="39"/>
      <c r="X1347" s="0" t="e">
        <f aca="false">VLOOKUP(J:J,Sheet2!A:B,2,0)</f>
        <v>#N/A</v>
      </c>
      <c r="BB1347" s="4"/>
      <c r="BC1347" s="0" t="s">
        <v>525</v>
      </c>
      <c r="BD1347" s="4"/>
    </row>
    <row r="1348" customFormat="false" ht="15" hidden="false" customHeight="false" outlineLevel="0" collapsed="false">
      <c r="B1348" s="38"/>
      <c r="G1348" s="39"/>
      <c r="X1348" s="0" t="e">
        <f aca="false">VLOOKUP(J:J,Sheet2!A:B,2,0)</f>
        <v>#N/A</v>
      </c>
      <c r="BB1348" s="4"/>
      <c r="BC1348" s="0" t="s">
        <v>526</v>
      </c>
      <c r="BD1348" s="4"/>
    </row>
    <row r="1349" customFormat="false" ht="15" hidden="false" customHeight="false" outlineLevel="0" collapsed="false">
      <c r="B1349" s="38"/>
      <c r="G1349" s="39"/>
      <c r="X1349" s="0" t="e">
        <f aca="false">VLOOKUP(J:J,Sheet2!A:B,2,0)</f>
        <v>#N/A</v>
      </c>
      <c r="BB1349" s="4"/>
      <c r="BC1349" s="0" t="s">
        <v>527</v>
      </c>
      <c r="BD1349" s="4"/>
    </row>
    <row r="1350" customFormat="false" ht="15" hidden="false" customHeight="false" outlineLevel="0" collapsed="false">
      <c r="B1350" s="38"/>
      <c r="G1350" s="39"/>
      <c r="X1350" s="0" t="e">
        <f aca="false">VLOOKUP(J:J,Sheet2!A:B,2,0)</f>
        <v>#N/A</v>
      </c>
      <c r="BB1350" s="4"/>
      <c r="BC1350" s="0" t="s">
        <v>528</v>
      </c>
      <c r="BD1350" s="4"/>
    </row>
    <row r="1351" customFormat="false" ht="15" hidden="false" customHeight="false" outlineLevel="0" collapsed="false">
      <c r="B1351" s="38"/>
      <c r="G1351" s="39"/>
      <c r="X1351" s="0" t="e">
        <f aca="false">VLOOKUP(J:J,Sheet2!A:B,2,0)</f>
        <v>#N/A</v>
      </c>
      <c r="BB1351" s="4"/>
      <c r="BC1351" s="0" t="s">
        <v>529</v>
      </c>
      <c r="BD1351" s="4"/>
    </row>
    <row r="1352" customFormat="false" ht="15" hidden="false" customHeight="false" outlineLevel="0" collapsed="false">
      <c r="B1352" s="38"/>
      <c r="G1352" s="39"/>
      <c r="X1352" s="0" t="e">
        <f aca="false">VLOOKUP(J:J,Sheet2!A:B,2,0)</f>
        <v>#N/A</v>
      </c>
      <c r="BB1352" s="4"/>
      <c r="BC1352" s="0" t="s">
        <v>530</v>
      </c>
      <c r="BD1352" s="4"/>
    </row>
    <row r="1353" customFormat="false" ht="15" hidden="false" customHeight="false" outlineLevel="0" collapsed="false">
      <c r="B1353" s="38"/>
      <c r="G1353" s="39"/>
      <c r="X1353" s="0" t="e">
        <f aca="false">VLOOKUP(J:J,Sheet2!A:B,2,0)</f>
        <v>#N/A</v>
      </c>
      <c r="BB1353" s="4"/>
      <c r="BC1353" s="0" t="s">
        <v>531</v>
      </c>
      <c r="BD1353" s="4"/>
    </row>
    <row r="1354" customFormat="false" ht="15" hidden="false" customHeight="false" outlineLevel="0" collapsed="false">
      <c r="B1354" s="38"/>
      <c r="G1354" s="39"/>
      <c r="X1354" s="0" t="e">
        <f aca="false">VLOOKUP(J:J,Sheet2!A:B,2,0)</f>
        <v>#N/A</v>
      </c>
      <c r="BB1354" s="4"/>
      <c r="BC1354" s="0" t="s">
        <v>532</v>
      </c>
      <c r="BD1354" s="4"/>
    </row>
    <row r="1355" customFormat="false" ht="15" hidden="false" customHeight="false" outlineLevel="0" collapsed="false">
      <c r="B1355" s="38"/>
      <c r="G1355" s="39"/>
      <c r="X1355" s="0" t="e">
        <f aca="false">VLOOKUP(J:J,Sheet2!A:B,2,0)</f>
        <v>#N/A</v>
      </c>
      <c r="BB1355" s="4"/>
      <c r="BC1355" s="0" t="s">
        <v>533</v>
      </c>
      <c r="BD1355" s="4"/>
    </row>
    <row r="1356" customFormat="false" ht="15" hidden="false" customHeight="false" outlineLevel="0" collapsed="false">
      <c r="B1356" s="38"/>
      <c r="G1356" s="39"/>
      <c r="X1356" s="0" t="e">
        <f aca="false">VLOOKUP(J:J,Sheet2!A:B,2,0)</f>
        <v>#N/A</v>
      </c>
      <c r="BB1356" s="4"/>
      <c r="BC1356" s="0" t="s">
        <v>534</v>
      </c>
      <c r="BD1356" s="4"/>
    </row>
    <row r="1357" customFormat="false" ht="15" hidden="false" customHeight="false" outlineLevel="0" collapsed="false">
      <c r="B1357" s="38"/>
      <c r="G1357" s="39"/>
      <c r="X1357" s="0" t="e">
        <f aca="false">VLOOKUP(J:J,Sheet2!A:B,2,0)</f>
        <v>#N/A</v>
      </c>
      <c r="BB1357" s="4"/>
      <c r="BC1357" s="0" t="s">
        <v>535</v>
      </c>
      <c r="BD1357" s="4"/>
    </row>
    <row r="1358" customFormat="false" ht="15" hidden="false" customHeight="false" outlineLevel="0" collapsed="false">
      <c r="B1358" s="38"/>
      <c r="G1358" s="39"/>
      <c r="X1358" s="0" t="e">
        <f aca="false">VLOOKUP(J:J,Sheet2!A:B,2,0)</f>
        <v>#N/A</v>
      </c>
      <c r="BB1358" s="4"/>
      <c r="BC1358" s="0" t="s">
        <v>536</v>
      </c>
      <c r="BD1358" s="4"/>
    </row>
    <row r="1359" customFormat="false" ht="15" hidden="false" customHeight="false" outlineLevel="0" collapsed="false">
      <c r="B1359" s="38"/>
      <c r="G1359" s="39"/>
      <c r="X1359" s="0" t="e">
        <f aca="false">VLOOKUP(J:J,Sheet2!A:B,2,0)</f>
        <v>#N/A</v>
      </c>
      <c r="BB1359" s="4"/>
      <c r="BC1359" s="0" t="s">
        <v>537</v>
      </c>
      <c r="BD1359" s="4"/>
    </row>
    <row r="1360" customFormat="false" ht="15" hidden="false" customHeight="false" outlineLevel="0" collapsed="false">
      <c r="B1360" s="38"/>
      <c r="G1360" s="39"/>
      <c r="X1360" s="0" t="e">
        <f aca="false">VLOOKUP(J:J,Sheet2!A:B,2,0)</f>
        <v>#N/A</v>
      </c>
      <c r="BB1360" s="4"/>
      <c r="BC1360" s="0" t="s">
        <v>538</v>
      </c>
      <c r="BD1360" s="4"/>
    </row>
    <row r="1361" customFormat="false" ht="15" hidden="false" customHeight="false" outlineLevel="0" collapsed="false">
      <c r="B1361" s="38"/>
      <c r="G1361" s="39"/>
      <c r="X1361" s="0" t="e">
        <f aca="false">VLOOKUP(J:J,Sheet2!A:B,2,0)</f>
        <v>#N/A</v>
      </c>
      <c r="BB1361" s="4"/>
      <c r="BC1361" s="0" t="s">
        <v>539</v>
      </c>
      <c r="BD1361" s="4"/>
    </row>
    <row r="1362" customFormat="false" ht="15" hidden="false" customHeight="false" outlineLevel="0" collapsed="false">
      <c r="B1362" s="38"/>
      <c r="G1362" s="39"/>
      <c r="X1362" s="0" t="e">
        <f aca="false">VLOOKUP(J:J,Sheet2!A:B,2,0)</f>
        <v>#N/A</v>
      </c>
      <c r="BB1362" s="4"/>
      <c r="BC1362" s="0" t="s">
        <v>540</v>
      </c>
      <c r="BD1362" s="4"/>
    </row>
    <row r="1363" customFormat="false" ht="15" hidden="false" customHeight="false" outlineLevel="0" collapsed="false">
      <c r="B1363" s="38"/>
      <c r="G1363" s="39"/>
      <c r="X1363" s="0" t="e">
        <f aca="false">VLOOKUP(J:J,Sheet2!A:B,2,0)</f>
        <v>#N/A</v>
      </c>
      <c r="BB1363" s="4"/>
      <c r="BC1363" s="0" t="s">
        <v>541</v>
      </c>
      <c r="BD1363" s="4"/>
    </row>
    <row r="1364" customFormat="false" ht="15" hidden="false" customHeight="false" outlineLevel="0" collapsed="false">
      <c r="B1364" s="38"/>
      <c r="G1364" s="39"/>
      <c r="X1364" s="0" t="e">
        <f aca="false">VLOOKUP(J:J,Sheet2!A:B,2,0)</f>
        <v>#N/A</v>
      </c>
      <c r="BB1364" s="4"/>
      <c r="BC1364" s="0" t="s">
        <v>542</v>
      </c>
      <c r="BD1364" s="4"/>
    </row>
    <row r="1365" customFormat="false" ht="15" hidden="false" customHeight="false" outlineLevel="0" collapsed="false">
      <c r="B1365" s="38"/>
      <c r="G1365" s="39"/>
      <c r="X1365" s="0" t="e">
        <f aca="false">VLOOKUP(J:J,Sheet2!A:B,2,0)</f>
        <v>#N/A</v>
      </c>
      <c r="BB1365" s="4"/>
      <c r="BC1365" s="0" t="s">
        <v>543</v>
      </c>
      <c r="BD1365" s="4"/>
    </row>
    <row r="1366" customFormat="false" ht="15" hidden="false" customHeight="false" outlineLevel="0" collapsed="false">
      <c r="B1366" s="38"/>
      <c r="G1366" s="39"/>
      <c r="X1366" s="0" t="e">
        <f aca="false">VLOOKUP(J:J,Sheet2!A:B,2,0)</f>
        <v>#N/A</v>
      </c>
      <c r="BB1366" s="4"/>
      <c r="BC1366" s="0" t="s">
        <v>544</v>
      </c>
      <c r="BD1366" s="4"/>
    </row>
    <row r="1367" customFormat="false" ht="15" hidden="false" customHeight="false" outlineLevel="0" collapsed="false">
      <c r="B1367" s="38"/>
      <c r="G1367" s="39"/>
      <c r="X1367" s="0" t="e">
        <f aca="false">VLOOKUP(J:J,Sheet2!A:B,2,0)</f>
        <v>#N/A</v>
      </c>
      <c r="BB1367" s="4"/>
      <c r="BC1367" s="0" t="s">
        <v>545</v>
      </c>
      <c r="BD1367" s="4"/>
    </row>
    <row r="1368" customFormat="false" ht="15" hidden="false" customHeight="false" outlineLevel="0" collapsed="false">
      <c r="B1368" s="38"/>
      <c r="G1368" s="39"/>
      <c r="X1368" s="0" t="e">
        <f aca="false">VLOOKUP(J:J,Sheet2!A:B,2,0)</f>
        <v>#N/A</v>
      </c>
      <c r="BB1368" s="4"/>
      <c r="BC1368" s="0" t="s">
        <v>546</v>
      </c>
      <c r="BD1368" s="4"/>
    </row>
    <row r="1369" customFormat="false" ht="15" hidden="false" customHeight="false" outlineLevel="0" collapsed="false">
      <c r="B1369" s="38"/>
      <c r="G1369" s="39"/>
      <c r="X1369" s="0" t="e">
        <f aca="false">VLOOKUP(J:J,Sheet2!A:B,2,0)</f>
        <v>#N/A</v>
      </c>
      <c r="BB1369" s="4"/>
      <c r="BC1369" s="0" t="s">
        <v>547</v>
      </c>
      <c r="BD1369" s="4"/>
    </row>
    <row r="1370" customFormat="false" ht="15" hidden="false" customHeight="false" outlineLevel="0" collapsed="false">
      <c r="B1370" s="38"/>
      <c r="G1370" s="39"/>
      <c r="X1370" s="0" t="e">
        <f aca="false">VLOOKUP(J:J,Sheet2!A:B,2,0)</f>
        <v>#N/A</v>
      </c>
      <c r="BB1370" s="4"/>
      <c r="BC1370" s="0" t="s">
        <v>548</v>
      </c>
      <c r="BD1370" s="4"/>
    </row>
    <row r="1371" customFormat="false" ht="15" hidden="false" customHeight="false" outlineLevel="0" collapsed="false">
      <c r="B1371" s="38"/>
      <c r="G1371" s="39"/>
      <c r="X1371" s="0" t="e">
        <f aca="false">VLOOKUP(J:J,Sheet2!A:B,2,0)</f>
        <v>#N/A</v>
      </c>
      <c r="BB1371" s="4"/>
      <c r="BC1371" s="0" t="s">
        <v>549</v>
      </c>
      <c r="BD1371" s="4"/>
    </row>
    <row r="1372" customFormat="false" ht="15" hidden="false" customHeight="false" outlineLevel="0" collapsed="false">
      <c r="B1372" s="38"/>
      <c r="G1372" s="39"/>
      <c r="X1372" s="0" t="e">
        <f aca="false">VLOOKUP(J:J,Sheet2!A:B,2,0)</f>
        <v>#N/A</v>
      </c>
      <c r="BB1372" s="4"/>
      <c r="BC1372" s="0" t="s">
        <v>550</v>
      </c>
      <c r="BD1372" s="4"/>
    </row>
    <row r="1373" customFormat="false" ht="15" hidden="false" customHeight="false" outlineLevel="0" collapsed="false">
      <c r="B1373" s="38"/>
      <c r="G1373" s="39"/>
      <c r="X1373" s="0" t="e">
        <f aca="false">VLOOKUP(J:J,Sheet2!A:B,2,0)</f>
        <v>#N/A</v>
      </c>
      <c r="BB1373" s="4"/>
      <c r="BC1373" s="0" t="s">
        <v>551</v>
      </c>
      <c r="BD1373" s="4"/>
    </row>
    <row r="1374" customFormat="false" ht="15" hidden="false" customHeight="false" outlineLevel="0" collapsed="false">
      <c r="B1374" s="38"/>
      <c r="G1374" s="39"/>
      <c r="X1374" s="0" t="e">
        <f aca="false">VLOOKUP(J:J,Sheet2!A:B,2,0)</f>
        <v>#N/A</v>
      </c>
      <c r="BB1374" s="4"/>
      <c r="BC1374" s="0" t="s">
        <v>552</v>
      </c>
      <c r="BD1374" s="4"/>
    </row>
    <row r="1375" customFormat="false" ht="15" hidden="false" customHeight="false" outlineLevel="0" collapsed="false">
      <c r="B1375" s="38"/>
      <c r="G1375" s="39"/>
      <c r="X1375" s="0" t="e">
        <f aca="false">VLOOKUP(J:J,Sheet2!A:B,2,0)</f>
        <v>#N/A</v>
      </c>
      <c r="BB1375" s="4"/>
      <c r="BC1375" s="0" t="s">
        <v>553</v>
      </c>
      <c r="BD1375" s="4"/>
    </row>
    <row r="1376" customFormat="false" ht="15" hidden="false" customHeight="false" outlineLevel="0" collapsed="false">
      <c r="B1376" s="38"/>
      <c r="G1376" s="39"/>
      <c r="X1376" s="0" t="e">
        <f aca="false">VLOOKUP(J:J,Sheet2!A:B,2,0)</f>
        <v>#N/A</v>
      </c>
      <c r="BB1376" s="4"/>
      <c r="BC1376" s="0" t="s">
        <v>554</v>
      </c>
      <c r="BD1376" s="4"/>
    </row>
    <row r="1377" customFormat="false" ht="15" hidden="false" customHeight="false" outlineLevel="0" collapsed="false">
      <c r="B1377" s="38"/>
      <c r="G1377" s="39"/>
      <c r="X1377" s="0" t="e">
        <f aca="false">VLOOKUP(J:J,Sheet2!A:B,2,0)</f>
        <v>#N/A</v>
      </c>
      <c r="BB1377" s="4"/>
      <c r="BC1377" s="0" t="s">
        <v>555</v>
      </c>
      <c r="BD1377" s="4"/>
    </row>
    <row r="1378" customFormat="false" ht="15" hidden="false" customHeight="false" outlineLevel="0" collapsed="false">
      <c r="B1378" s="38"/>
      <c r="G1378" s="39"/>
      <c r="X1378" s="0" t="e">
        <f aca="false">VLOOKUP(J:J,Sheet2!A:B,2,0)</f>
        <v>#N/A</v>
      </c>
      <c r="BB1378" s="4"/>
      <c r="BC1378" s="0" t="s">
        <v>556</v>
      </c>
      <c r="BD1378" s="4"/>
    </row>
    <row r="1379" customFormat="false" ht="15" hidden="false" customHeight="false" outlineLevel="0" collapsed="false">
      <c r="B1379" s="38"/>
      <c r="G1379" s="39"/>
      <c r="X1379" s="0" t="e">
        <f aca="false">VLOOKUP(J:J,Sheet2!A:B,2,0)</f>
        <v>#N/A</v>
      </c>
      <c r="BB1379" s="4"/>
      <c r="BC1379" s="0" t="s">
        <v>557</v>
      </c>
      <c r="BD1379" s="4"/>
    </row>
    <row r="1380" customFormat="false" ht="15" hidden="false" customHeight="false" outlineLevel="0" collapsed="false">
      <c r="B1380" s="38"/>
      <c r="G1380" s="39"/>
      <c r="X1380" s="0" t="e">
        <f aca="false">VLOOKUP(J:J,Sheet2!A:B,2,0)</f>
        <v>#N/A</v>
      </c>
      <c r="BB1380" s="4"/>
      <c r="BC1380" s="0" t="s">
        <v>558</v>
      </c>
      <c r="BD1380" s="4"/>
    </row>
    <row r="1381" customFormat="false" ht="15" hidden="false" customHeight="false" outlineLevel="0" collapsed="false">
      <c r="B1381" s="38"/>
      <c r="G1381" s="39"/>
      <c r="X1381" s="0" t="e">
        <f aca="false">VLOOKUP(J:J,Sheet2!A:B,2,0)</f>
        <v>#N/A</v>
      </c>
      <c r="BB1381" s="4"/>
      <c r="BC1381" s="0" t="s">
        <v>559</v>
      </c>
      <c r="BD1381" s="4"/>
    </row>
    <row r="1382" customFormat="false" ht="15" hidden="false" customHeight="false" outlineLevel="0" collapsed="false">
      <c r="B1382" s="38"/>
      <c r="G1382" s="39"/>
      <c r="X1382" s="0" t="e">
        <f aca="false">VLOOKUP(J:J,Sheet2!A:B,2,0)</f>
        <v>#N/A</v>
      </c>
      <c r="BB1382" s="4"/>
      <c r="BC1382" s="0" t="s">
        <v>560</v>
      </c>
      <c r="BD1382" s="4"/>
    </row>
    <row r="1383" customFormat="false" ht="15" hidden="false" customHeight="false" outlineLevel="0" collapsed="false">
      <c r="B1383" s="38"/>
      <c r="G1383" s="39"/>
      <c r="X1383" s="0" t="e">
        <f aca="false">VLOOKUP(J:J,Sheet2!A:B,2,0)</f>
        <v>#N/A</v>
      </c>
      <c r="BB1383" s="4"/>
      <c r="BC1383" s="0" t="s">
        <v>561</v>
      </c>
      <c r="BD1383" s="4"/>
    </row>
    <row r="1384" customFormat="false" ht="15" hidden="false" customHeight="false" outlineLevel="0" collapsed="false">
      <c r="B1384" s="38"/>
      <c r="G1384" s="39"/>
      <c r="X1384" s="0" t="e">
        <f aca="false">VLOOKUP(J:J,Sheet2!A:B,2,0)</f>
        <v>#N/A</v>
      </c>
      <c r="BB1384" s="4"/>
      <c r="BC1384" s="0" t="s">
        <v>562</v>
      </c>
      <c r="BD1384" s="4"/>
    </row>
    <row r="1385" customFormat="false" ht="15" hidden="false" customHeight="false" outlineLevel="0" collapsed="false">
      <c r="B1385" s="38"/>
      <c r="G1385" s="39"/>
      <c r="X1385" s="0" t="e">
        <f aca="false">VLOOKUP(J:J,Sheet2!A:B,2,0)</f>
        <v>#N/A</v>
      </c>
      <c r="BB1385" s="4"/>
      <c r="BC1385" s="0" t="s">
        <v>563</v>
      </c>
      <c r="BD1385" s="4"/>
    </row>
    <row r="1386" customFormat="false" ht="15" hidden="false" customHeight="false" outlineLevel="0" collapsed="false">
      <c r="B1386" s="38"/>
      <c r="G1386" s="39"/>
      <c r="X1386" s="0" t="e">
        <f aca="false">VLOOKUP(J:J,Sheet2!A:B,2,0)</f>
        <v>#N/A</v>
      </c>
      <c r="BC1386" s="0" t="s">
        <v>564</v>
      </c>
    </row>
    <row r="1387" customFormat="false" ht="15" hidden="false" customHeight="false" outlineLevel="0" collapsed="false">
      <c r="G1387" s="39"/>
      <c r="X1387" s="0" t="e">
        <f aca="false">VLOOKUP(J:J,Sheet2!A:B,2,0)</f>
        <v>#N/A</v>
      </c>
      <c r="BC1387" s="0" t="s">
        <v>565</v>
      </c>
    </row>
    <row r="1388" customFormat="false" ht="15" hidden="false" customHeight="false" outlineLevel="0" collapsed="false">
      <c r="G1388" s="39"/>
    </row>
    <row r="1389" customFormat="false" ht="15" hidden="false" customHeight="false" outlineLevel="0" collapsed="false">
      <c r="G1389" s="39"/>
    </row>
    <row r="1390" customFormat="false" ht="15" hidden="false" customHeight="false" outlineLevel="0" collapsed="false">
      <c r="G1390" s="39"/>
    </row>
    <row r="1391" customFormat="false" ht="15" hidden="false" customHeight="false" outlineLevel="0" collapsed="false">
      <c r="G1391" s="39"/>
    </row>
    <row r="1392" customFormat="false" ht="15" hidden="false" customHeight="false" outlineLevel="0" collapsed="false">
      <c r="G1392" s="39"/>
    </row>
    <row r="1393" customFormat="false" ht="15" hidden="false" customHeight="false" outlineLevel="0" collapsed="false">
      <c r="G1393" s="39"/>
    </row>
    <row r="1394" customFormat="false" ht="15" hidden="false" customHeight="false" outlineLevel="0" collapsed="false">
      <c r="G1394" s="39"/>
    </row>
    <row r="1395" customFormat="false" ht="15" hidden="false" customHeight="false" outlineLevel="0" collapsed="false">
      <c r="G1395" s="39"/>
    </row>
    <row r="1396" customFormat="false" ht="15" hidden="false" customHeight="false" outlineLevel="0" collapsed="false">
      <c r="G1396" s="39"/>
    </row>
    <row r="1397" customFormat="false" ht="15" hidden="false" customHeight="false" outlineLevel="0" collapsed="false">
      <c r="G1397" s="39"/>
    </row>
    <row r="1398" customFormat="false" ht="15" hidden="false" customHeight="false" outlineLevel="0" collapsed="false">
      <c r="G1398" s="39"/>
    </row>
    <row r="1399" customFormat="false" ht="15" hidden="false" customHeight="false" outlineLevel="0" collapsed="false">
      <c r="G1399" s="39"/>
    </row>
    <row r="1400" customFormat="false" ht="15" hidden="false" customHeight="false" outlineLevel="0" collapsed="false">
      <c r="G1400" s="39"/>
    </row>
    <row r="1401" customFormat="false" ht="15" hidden="false" customHeight="false" outlineLevel="0" collapsed="false">
      <c r="G1401" s="39"/>
    </row>
  </sheetData>
  <dataValidations count="8"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0:05:59Z</dcterms:created>
  <dc:creator>HP4540sSSD</dc:creator>
  <dc:description/>
  <dc:language>en-US</dc:language>
  <cp:lastModifiedBy>ipmijic</cp:lastModifiedBy>
  <dcterms:modified xsi:type="dcterms:W3CDTF">2018-04-03T11:16:22Z</dcterms:modified>
  <cp:revision>0</cp:revision>
  <dc:subject/>
  <dc:title/>
</cp:coreProperties>
</file>