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ŽAVNA NATJECANJA" sheetId="1" state="visible" r:id="rId2"/>
    <sheet name="MEĐUNARODNA NATJECANJA" sheetId="2" state="visible" r:id="rId3"/>
    <sheet name="List3" sheetId="3" state="visible" r:id="rId4"/>
  </sheets>
  <definedNames>
    <definedName function="false" hidden="false" localSheetId="0" name="_xlnm.Print_Area" vbProcedure="false">'DRŽAVNA NATJECANJA'!$A$1:$J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1174">
  <si>
    <t xml:space="preserve">DRŽAVNI PRVACI U ŠK. GODINI 2017/2018.</t>
  </si>
  <si>
    <t xml:space="preserve">R.br.</t>
  </si>
  <si>
    <t xml:space="preserve">Naziv natjecanja</t>
  </si>
  <si>
    <t xml:space="preserve">Razred/Kategorija</t>
  </si>
  <si>
    <t xml:space="preserve">Osvojeno mjesto</t>
  </si>
  <si>
    <t xml:space="preserve">Ime učenika</t>
  </si>
  <si>
    <t xml:space="preserve">Prezime učenika</t>
  </si>
  <si>
    <t xml:space="preserve">Škola </t>
  </si>
  <si>
    <t xml:space="preserve">Grad</t>
  </si>
  <si>
    <t xml:space="preserve">Ime voditelja</t>
  </si>
  <si>
    <t xml:space="preserve">Prezime voditelja</t>
  </si>
  <si>
    <t xml:space="preserve">NATJECANJE IZ HRVATSKOGA JEZIKA</t>
  </si>
  <si>
    <t xml:space="preserve">7. razred OŠ</t>
  </si>
  <si>
    <t xml:space="preserve">Leona</t>
  </si>
  <si>
    <t xml:space="preserve">Bijelić</t>
  </si>
  <si>
    <t xml:space="preserve">OŠ Jagode Truhelke</t>
  </si>
  <si>
    <t xml:space="preserve">Osijek</t>
  </si>
  <si>
    <t xml:space="preserve">Vlatka</t>
  </si>
  <si>
    <t xml:space="preserve">Bosutić-Cvijić</t>
  </si>
  <si>
    <t xml:space="preserve">8. razred OŠ</t>
  </si>
  <si>
    <t xml:space="preserve">Rita</t>
  </si>
  <si>
    <t xml:space="preserve">Zonjić</t>
  </si>
  <si>
    <t xml:space="preserve">OŠ Sesvetska Sela</t>
  </si>
  <si>
    <t xml:space="preserve">Zagreb</t>
  </si>
  <si>
    <t xml:space="preserve">Renata</t>
  </si>
  <si>
    <t xml:space="preserve">Kovačićek</t>
  </si>
  <si>
    <t xml:space="preserve">Nora</t>
  </si>
  <si>
    <t xml:space="preserve">Fraculj</t>
  </si>
  <si>
    <t xml:space="preserve">OŠ Rudeš</t>
  </si>
  <si>
    <t xml:space="preserve">Mirjana</t>
  </si>
  <si>
    <t xml:space="preserve">Jukić</t>
  </si>
  <si>
    <t xml:space="preserve">1. razred SŠ</t>
  </si>
  <si>
    <t xml:space="preserve">Antonio</t>
  </si>
  <si>
    <t xml:space="preserve">Vetma</t>
  </si>
  <si>
    <t xml:space="preserve">III. gimnazija</t>
  </si>
  <si>
    <t xml:space="preserve">Split</t>
  </si>
  <si>
    <t xml:space="preserve">Drinka</t>
  </si>
  <si>
    <t xml:space="preserve">Bedalov</t>
  </si>
  <si>
    <t xml:space="preserve">2. razred SŠ</t>
  </si>
  <si>
    <t xml:space="preserve">Gabrijela</t>
  </si>
  <si>
    <t xml:space="preserve">Perković</t>
  </si>
  <si>
    <t xml:space="preserve">V. gimnazija</t>
  </si>
  <si>
    <t xml:space="preserve">Vesna</t>
  </si>
  <si>
    <t xml:space="preserve">Muhoberac</t>
  </si>
  <si>
    <t xml:space="preserve">3. razred SŠ</t>
  </si>
  <si>
    <t xml:space="preserve">Rebeka</t>
  </si>
  <si>
    <t xml:space="preserve">Petković</t>
  </si>
  <si>
    <t xml:space="preserve">Prva gimnazija</t>
  </si>
  <si>
    <t xml:space="preserve">Varaždin</t>
  </si>
  <si>
    <t xml:space="preserve">Ksenija</t>
  </si>
  <si>
    <t xml:space="preserve">Mađarić</t>
  </si>
  <si>
    <t xml:space="preserve">4. razred SŠ</t>
  </si>
  <si>
    <t xml:space="preserve">Marko</t>
  </si>
  <si>
    <t xml:space="preserve">Miočić</t>
  </si>
  <si>
    <t xml:space="preserve">Gimnazija Frane Petrića</t>
  </si>
  <si>
    <t xml:space="preserve">Zadar</t>
  </si>
  <si>
    <t xml:space="preserve">Nikolina</t>
  </si>
  <si>
    <t xml:space="preserve">Stulić</t>
  </si>
  <si>
    <t xml:space="preserve">Mihael Željko</t>
  </si>
  <si>
    <t xml:space="preserve">Crnčec</t>
  </si>
  <si>
    <t xml:space="preserve">Majda</t>
  </si>
  <si>
    <t xml:space="preserve">Bekić-Vejzović</t>
  </si>
  <si>
    <t xml:space="preserve">NATJECANJE IZ ENGLESKOGA JEZIKA</t>
  </si>
  <si>
    <t xml:space="preserve">Helena</t>
  </si>
  <si>
    <t xml:space="preserve">Ban</t>
  </si>
  <si>
    <t xml:space="preserve">OŠ Josipa Račića</t>
  </si>
  <si>
    <t xml:space="preserve">Ana</t>
  </si>
  <si>
    <t xml:space="preserve">Škarica</t>
  </si>
  <si>
    <t xml:space="preserve">2. razred SŠ - 2A</t>
  </si>
  <si>
    <t xml:space="preserve">Marta</t>
  </si>
  <si>
    <t xml:space="preserve">Bandur</t>
  </si>
  <si>
    <t xml:space="preserve">Gimnazija Tituša Brezovačkog</t>
  </si>
  <si>
    <t xml:space="preserve">Vanja </t>
  </si>
  <si>
    <t xml:space="preserve">Šrajer</t>
  </si>
  <si>
    <t xml:space="preserve">2. razred SŠ - 2B</t>
  </si>
  <si>
    <t xml:space="preserve">Duje</t>
  </si>
  <si>
    <t xml:space="preserve">Bauk</t>
  </si>
  <si>
    <t xml:space="preserve">SŠ Jure Kaštelan</t>
  </si>
  <si>
    <t xml:space="preserve">Omiš</t>
  </si>
  <si>
    <t xml:space="preserve">Hajdi</t>
  </si>
  <si>
    <t xml:space="preserve">Sorić</t>
  </si>
  <si>
    <t xml:space="preserve">4. razred SŠ - 4A</t>
  </si>
  <si>
    <t xml:space="preserve">Lovro</t>
  </si>
  <si>
    <t xml:space="preserve">Rabuzin</t>
  </si>
  <si>
    <t xml:space="preserve">V. gimnazija - Zagreb</t>
  </si>
  <si>
    <t xml:space="preserve">Bojana </t>
  </si>
  <si>
    <t xml:space="preserve">Dorić</t>
  </si>
  <si>
    <t xml:space="preserve">4. razred SŠ - 4B</t>
  </si>
  <si>
    <t xml:space="preserve">Domagoj</t>
  </si>
  <si>
    <t xml:space="preserve">Habazin</t>
  </si>
  <si>
    <t xml:space="preserve">SŠ Zlatar</t>
  </si>
  <si>
    <t xml:space="preserve">Zlatar</t>
  </si>
  <si>
    <t xml:space="preserve">Jasna </t>
  </si>
  <si>
    <t xml:space="preserve">Buljan</t>
  </si>
  <si>
    <t xml:space="preserve">NATJECANJE IZ NJEMAČKOGA JEZIKA</t>
  </si>
  <si>
    <t xml:space="preserve">8. razred OŠ/Kat. I - Lista A</t>
  </si>
  <si>
    <t xml:space="preserve">Estella Veronica</t>
  </si>
  <si>
    <t xml:space="preserve">Grubač</t>
  </si>
  <si>
    <t xml:space="preserve">OŠ Ivana Kukuljevića Sakcinskog</t>
  </si>
  <si>
    <t xml:space="preserve">Ivanec</t>
  </si>
  <si>
    <t xml:space="preserve">Ivana</t>
  </si>
  <si>
    <t xml:space="preserve">Matić</t>
  </si>
  <si>
    <t xml:space="preserve">8. razred OŠ/Kat. I - Lista B</t>
  </si>
  <si>
    <t xml:space="preserve">Fran</t>
  </si>
  <si>
    <t xml:space="preserve">Magdalenić</t>
  </si>
  <si>
    <t xml:space="preserve">II. osnovna škola</t>
  </si>
  <si>
    <t xml:space="preserve">Čakovec</t>
  </si>
  <si>
    <t xml:space="preserve">Nives</t>
  </si>
  <si>
    <t xml:space="preserve">Posavec</t>
  </si>
  <si>
    <t xml:space="preserve">Teresa Juni</t>
  </si>
  <si>
    <t xml:space="preserve">Szabo</t>
  </si>
  <si>
    <t xml:space="preserve">OŠ Miroslava Krleže</t>
  </si>
  <si>
    <t xml:space="preserve">Kristian</t>
  </si>
  <si>
    <t xml:space="preserve">Kuntarić</t>
  </si>
  <si>
    <t xml:space="preserve">8. razred OŠ/Kat. II</t>
  </si>
  <si>
    <t xml:space="preserve">Gabriela</t>
  </si>
  <si>
    <t xml:space="preserve">Božanić</t>
  </si>
  <si>
    <t xml:space="preserve">OŠ Zadarski otoci</t>
  </si>
  <si>
    <t xml:space="preserve">Željka</t>
  </si>
  <si>
    <t xml:space="preserve">Zrilić</t>
  </si>
  <si>
    <t xml:space="preserve">2. razred SŠ/Kat. I</t>
  </si>
  <si>
    <t xml:space="preserve">Luka</t>
  </si>
  <si>
    <t xml:space="preserve">Dobranić</t>
  </si>
  <si>
    <t xml:space="preserve">Gimnazija Sisak</t>
  </si>
  <si>
    <t xml:space="preserve">Sisak</t>
  </si>
  <si>
    <t xml:space="preserve">Gordana </t>
  </si>
  <si>
    <t xml:space="preserve">Lončar</t>
  </si>
  <si>
    <t xml:space="preserve">Patricija</t>
  </si>
  <si>
    <t xml:space="preserve">Vegel</t>
  </si>
  <si>
    <t xml:space="preserve">Irena</t>
  </si>
  <si>
    <t xml:space="preserve">Lasić</t>
  </si>
  <si>
    <t xml:space="preserve">3. razred SŠ/Kat. II - Lista A</t>
  </si>
  <si>
    <t xml:space="preserve">Katarina</t>
  </si>
  <si>
    <t xml:space="preserve">Šako</t>
  </si>
  <si>
    <t xml:space="preserve">IV. gimnazija</t>
  </si>
  <si>
    <t xml:space="preserve">Nada</t>
  </si>
  <si>
    <t xml:space="preserve">Petrović</t>
  </si>
  <si>
    <t xml:space="preserve">Dea </t>
  </si>
  <si>
    <t xml:space="preserve">Tešanić</t>
  </si>
  <si>
    <t xml:space="preserve">XV. gimnazija</t>
  </si>
  <si>
    <t xml:space="preserve">Dubravka</t>
  </si>
  <si>
    <t xml:space="preserve">Matijašić</t>
  </si>
  <si>
    <t xml:space="preserve">3. razred SŠ/Kat. II - Lista B</t>
  </si>
  <si>
    <t xml:space="preserve">Antonela</t>
  </si>
  <si>
    <t xml:space="preserve">Jozić</t>
  </si>
  <si>
    <t xml:space="preserve">Leon</t>
  </si>
  <si>
    <t xml:space="preserve">Marquardt</t>
  </si>
  <si>
    <t xml:space="preserve">Gimnazija i strukovna škola Jurja Dobrile</t>
  </si>
  <si>
    <t xml:space="preserve">Pazin</t>
  </si>
  <si>
    <t xml:space="preserve">Daliborka</t>
  </si>
  <si>
    <t xml:space="preserve">Tojčić</t>
  </si>
  <si>
    <t xml:space="preserve">NATJECANJE IZ FRANCUSKOGA JEZIKA</t>
  </si>
  <si>
    <t xml:space="preserve">OŠ Lista A - 8. razred</t>
  </si>
  <si>
    <t xml:space="preserve">Lucija</t>
  </si>
  <si>
    <t xml:space="preserve">Lulić</t>
  </si>
  <si>
    <t xml:space="preserve">OŠ Silvija Strahimira Kranjčevića - Zagreb</t>
  </si>
  <si>
    <t xml:space="preserve">Mirela</t>
  </si>
  <si>
    <t xml:space="preserve">Fidler</t>
  </si>
  <si>
    <t xml:space="preserve">OŠ Lista B - 8. razred</t>
  </si>
  <si>
    <t xml:space="preserve">Nika</t>
  </si>
  <si>
    <t xml:space="preserve">Kilić</t>
  </si>
  <si>
    <t xml:space="preserve">OŠ Kamen-Šine</t>
  </si>
  <si>
    <t xml:space="preserve">Anka</t>
  </si>
  <si>
    <t xml:space="preserve">Marić</t>
  </si>
  <si>
    <t xml:space="preserve">OŠ Lista C - 8. razred</t>
  </si>
  <si>
    <t xml:space="preserve">Luna</t>
  </si>
  <si>
    <t xml:space="preserve">Rimac</t>
  </si>
  <si>
    <t xml:space="preserve">OŠ Izidora Kršnjavoga</t>
  </si>
  <si>
    <t xml:space="preserve">Olga</t>
  </si>
  <si>
    <t xml:space="preserve">Horvat</t>
  </si>
  <si>
    <t xml:space="preserve">SŠ Lista A - 3. i 4. razred</t>
  </si>
  <si>
    <t xml:space="preserve">Klara</t>
  </si>
  <si>
    <t xml:space="preserve">Miholić</t>
  </si>
  <si>
    <t xml:space="preserve">IV. gimnazija - Zagreb</t>
  </si>
  <si>
    <t xml:space="preserve">Spomenka</t>
  </si>
  <si>
    <t xml:space="preserve">Šabić</t>
  </si>
  <si>
    <t xml:space="preserve">GIMNAZIJE Lista B -  3. i  4. razred</t>
  </si>
  <si>
    <t xml:space="preserve">Prebisalić</t>
  </si>
  <si>
    <t xml:space="preserve">Gimnazija Dubrovnik</t>
  </si>
  <si>
    <t xml:space="preserve">Dubrovnik</t>
  </si>
  <si>
    <t xml:space="preserve">Pavica</t>
  </si>
  <si>
    <t xml:space="preserve">Palunčić  Beloša</t>
  </si>
  <si>
    <t xml:space="preserve">SŠ Lista C - 3. i 4. razred</t>
  </si>
  <si>
    <t xml:space="preserve">Dan Lou</t>
  </si>
  <si>
    <t xml:space="preserve">Dautović</t>
  </si>
  <si>
    <t xml:space="preserve">STRUKOVNE ŠKOLE  Lista D - 3. i 4. razred</t>
  </si>
  <si>
    <t xml:space="preserve">Rodić</t>
  </si>
  <si>
    <t xml:space="preserve">Turistička i ugostiteljska škola - Dubrovnik</t>
  </si>
  <si>
    <t xml:space="preserve">Dina</t>
  </si>
  <si>
    <t xml:space="preserve">Butijer</t>
  </si>
  <si>
    <t xml:space="preserve">NATJECANJE IZ TALIJANSKOGA JEZIKA</t>
  </si>
  <si>
    <t xml:space="preserve">OŠ, 8. razred</t>
  </si>
  <si>
    <t xml:space="preserve">Dolores</t>
  </si>
  <si>
    <t xml:space="preserve">Šuša</t>
  </si>
  <si>
    <t xml:space="preserve">OŠ "Rikard Katalinić Jeretov"</t>
  </si>
  <si>
    <t xml:space="preserve">Opatija</t>
  </si>
  <si>
    <t xml:space="preserve">Loreta</t>
  </si>
  <si>
    <t xml:space="preserve">Jeknić</t>
  </si>
  <si>
    <t xml:space="preserve">Jelena</t>
  </si>
  <si>
    <t xml:space="preserve">Mijalić</t>
  </si>
  <si>
    <t xml:space="preserve">OŠ Jelsa</t>
  </si>
  <si>
    <t xml:space="preserve">Jelsa</t>
  </si>
  <si>
    <t xml:space="preserve">Margita</t>
  </si>
  <si>
    <t xml:space="preserve">Fredotović</t>
  </si>
  <si>
    <t xml:space="preserve">Nicole</t>
  </si>
  <si>
    <t xml:space="preserve">Martinović</t>
  </si>
  <si>
    <t xml:space="preserve">OŠ Marije i Line</t>
  </si>
  <si>
    <t xml:space="preserve">Umag</t>
  </si>
  <si>
    <t xml:space="preserve">Martina</t>
  </si>
  <si>
    <t xml:space="preserve">Baljak</t>
  </si>
  <si>
    <t xml:space="preserve">Gimnazije, Lista A, 4. razred</t>
  </si>
  <si>
    <t xml:space="preserve">Gimnazija Franje Petrića</t>
  </si>
  <si>
    <t xml:space="preserve">Alida</t>
  </si>
  <si>
    <t xml:space="preserve">Mikulić</t>
  </si>
  <si>
    <t xml:space="preserve">Gimnazije, Lista B, 4. razred</t>
  </si>
  <si>
    <t xml:space="preserve">I. gimnazija Split</t>
  </si>
  <si>
    <t xml:space="preserve">Linda</t>
  </si>
  <si>
    <t xml:space="preserve">Palameta</t>
  </si>
  <si>
    <t xml:space="preserve">Gimnazije Lista C, 4. razred</t>
  </si>
  <si>
    <t xml:space="preserve">Braian</t>
  </si>
  <si>
    <t xml:space="preserve">Perin</t>
  </si>
  <si>
    <t xml:space="preserve">Srednja škola Mate Balote</t>
  </si>
  <si>
    <t xml:space="preserve">Poreč</t>
  </si>
  <si>
    <t xml:space="preserve">Germide</t>
  </si>
  <si>
    <t xml:space="preserve">Minozzi</t>
  </si>
  <si>
    <t xml:space="preserve">Strukovne škole, Lista A, 4. razred</t>
  </si>
  <si>
    <t xml:space="preserve">Adam</t>
  </si>
  <si>
    <t xml:space="preserve">Laković</t>
  </si>
  <si>
    <t xml:space="preserve">Marina</t>
  </si>
  <si>
    <t xml:space="preserve">Benčić Martinčević</t>
  </si>
  <si>
    <t xml:space="preserve">Strukovne škole, Lista B, 3. razred</t>
  </si>
  <si>
    <t xml:space="preserve">Kramar</t>
  </si>
  <si>
    <t xml:space="preserve">Srednja škola Hrvatski kralj Zvonimir</t>
  </si>
  <si>
    <t xml:space="preserve">Krk</t>
  </si>
  <si>
    <t xml:space="preserve">Zvjezdana</t>
  </si>
  <si>
    <t xml:space="preserve">Morožin Karabaić</t>
  </si>
  <si>
    <t xml:space="preserve">NATJECANJE IZ ŠPANJOLSKOGA JEZIKA</t>
  </si>
  <si>
    <t xml:space="preserve">4. razred SŠ - Lista B</t>
  </si>
  <si>
    <t xml:space="preserve">Iva</t>
  </si>
  <si>
    <t xml:space="preserve">Sabolović</t>
  </si>
  <si>
    <t xml:space="preserve">XVI. gimnazija - Zagreb</t>
  </si>
  <si>
    <t xml:space="preserve">Ana </t>
  </si>
  <si>
    <t xml:space="preserve">Kočman</t>
  </si>
  <si>
    <t xml:space="preserve">4. razred SŠ - Lista A</t>
  </si>
  <si>
    <t xml:space="preserve">Karla</t>
  </si>
  <si>
    <t xml:space="preserve">Lovrić</t>
  </si>
  <si>
    <t xml:space="preserve">Dubrovačko-neretvanska</t>
  </si>
  <si>
    <t xml:space="preserve">Pavličević</t>
  </si>
  <si>
    <t xml:space="preserve">NATJECANJE IZ LATINSKOGA JEZIKA</t>
  </si>
  <si>
    <t xml:space="preserve">Dino </t>
  </si>
  <si>
    <t xml:space="preserve">Ribić</t>
  </si>
  <si>
    <t xml:space="preserve">OŠ Josipa Jurja Strossmayera</t>
  </si>
  <si>
    <t xml:space="preserve">Blaznik</t>
  </si>
  <si>
    <t xml:space="preserve">2. razred SŠ - strukovne škole </t>
  </si>
  <si>
    <t xml:space="preserve">Duje </t>
  </si>
  <si>
    <t xml:space="preserve">Peričić</t>
  </si>
  <si>
    <t xml:space="preserve">Zdravstvena škola Split</t>
  </si>
  <si>
    <t xml:space="preserve">Maja</t>
  </si>
  <si>
    <t xml:space="preserve">Kardum</t>
  </si>
  <si>
    <t xml:space="preserve">2. razred SŠ - gimnazije</t>
  </si>
  <si>
    <t xml:space="preserve">Knezović</t>
  </si>
  <si>
    <t xml:space="preserve">Valentina</t>
  </si>
  <si>
    <t xml:space="preserve">Ruščić</t>
  </si>
  <si>
    <t xml:space="preserve">3. razred SŠ - klasične gimnazije </t>
  </si>
  <si>
    <t xml:space="preserve">Julia</t>
  </si>
  <si>
    <t xml:space="preserve">Očić</t>
  </si>
  <si>
    <t xml:space="preserve">Klasična gimnazija</t>
  </si>
  <si>
    <t xml:space="preserve">Kornelija</t>
  </si>
  <si>
    <t xml:space="preserve">Pavlić</t>
  </si>
  <si>
    <t xml:space="preserve">NATJECANJE IZ GRČKOGA JEZIKA</t>
  </si>
  <si>
    <t xml:space="preserve">Petra </t>
  </si>
  <si>
    <t xml:space="preserve">OŠ Silvija Strahimira Kranjčevića</t>
  </si>
  <si>
    <t xml:space="preserve">Danijela</t>
  </si>
  <si>
    <t xml:space="preserve">Zamola</t>
  </si>
  <si>
    <t xml:space="preserve">4. razred SŠ - klasične gimnazije</t>
  </si>
  <si>
    <t xml:space="preserve">Antea</t>
  </si>
  <si>
    <t xml:space="preserve">Tokić</t>
  </si>
  <si>
    <t xml:space="preserve">I. gimnazija</t>
  </si>
  <si>
    <t xml:space="preserve">Ivana </t>
  </si>
  <si>
    <t xml:space="preserve">Marijanović</t>
  </si>
  <si>
    <t xml:space="preserve">NATJECANJE IZ MATEMATIKE</t>
  </si>
  <si>
    <t xml:space="preserve">5. razred OŠ</t>
  </si>
  <si>
    <t xml:space="preserve">Dario</t>
  </si>
  <si>
    <t xml:space="preserve">Vuksan</t>
  </si>
  <si>
    <t xml:space="preserve">OŠ Antuna Branka Šimića</t>
  </si>
  <si>
    <t xml:space="preserve">Danijela </t>
  </si>
  <si>
    <t xml:space="preserve">Tkaličanac</t>
  </si>
  <si>
    <t xml:space="preserve">6. razred OŠ</t>
  </si>
  <si>
    <t xml:space="preserve">Barbara</t>
  </si>
  <si>
    <t xml:space="preserve">Kelava</t>
  </si>
  <si>
    <t xml:space="preserve">VI. osnovna škola Varaždin</t>
  </si>
  <si>
    <t xml:space="preserve">Maltarski</t>
  </si>
  <si>
    <t xml:space="preserve">Borna</t>
  </si>
  <si>
    <t xml:space="preserve">Banjanin</t>
  </si>
  <si>
    <t xml:space="preserve">OŠ Bogumila Tonija</t>
  </si>
  <si>
    <t xml:space="preserve">Samobor</t>
  </si>
  <si>
    <t xml:space="preserve">Božo</t>
  </si>
  <si>
    <t xml:space="preserve">Kosor</t>
  </si>
  <si>
    <t xml:space="preserve">Patrik </t>
  </si>
  <si>
    <t xml:space="preserve">Pavić</t>
  </si>
  <si>
    <t xml:space="preserve">OŠ Ante Kovačića</t>
  </si>
  <si>
    <t xml:space="preserve">Milan</t>
  </si>
  <si>
    <t xml:space="preserve">Bogojević</t>
  </si>
  <si>
    <t xml:space="preserve">Bernard</t>
  </si>
  <si>
    <t xml:space="preserve">Inkret</t>
  </si>
  <si>
    <t xml:space="preserve">OŠ Rude</t>
  </si>
  <si>
    <t xml:space="preserve">Diana </t>
  </si>
  <si>
    <t xml:space="preserve">Baron</t>
  </si>
  <si>
    <t xml:space="preserve">Dorijan</t>
  </si>
  <si>
    <t xml:space="preserve">Lendvaj</t>
  </si>
  <si>
    <t xml:space="preserve">OŠ Popovača</t>
  </si>
  <si>
    <t xml:space="preserve">Popovača</t>
  </si>
  <si>
    <t xml:space="preserve">Martinec</t>
  </si>
  <si>
    <t xml:space="preserve">1. razred SŠ - A varijanta</t>
  </si>
  <si>
    <t xml:space="preserve">Ivan</t>
  </si>
  <si>
    <t xml:space="preserve">Vojvodić</t>
  </si>
  <si>
    <t xml:space="preserve">XV. gimnazija </t>
  </si>
  <si>
    <t xml:space="preserve">Eva</t>
  </si>
  <si>
    <t xml:space="preserve">Špalj</t>
  </si>
  <si>
    <t xml:space="preserve">2. razred SŠ - A varijanta</t>
  </si>
  <si>
    <t xml:space="preserve">Noel</t>
  </si>
  <si>
    <t xml:space="preserve">Lakić</t>
  </si>
  <si>
    <t xml:space="preserve">Aida</t>
  </si>
  <si>
    <t xml:space="preserve">Vlainić</t>
  </si>
  <si>
    <t xml:space="preserve">3. razred SŠ - A varijanta</t>
  </si>
  <si>
    <t xml:space="preserve">Marin</t>
  </si>
  <si>
    <t xml:space="preserve">Varivoda</t>
  </si>
  <si>
    <t xml:space="preserve">4. razred SŠ - A varijanta</t>
  </si>
  <si>
    <t xml:space="preserve">Petar</t>
  </si>
  <si>
    <t xml:space="preserve">Nizić-Nikolac</t>
  </si>
  <si>
    <t xml:space="preserve">Nevenka</t>
  </si>
  <si>
    <t xml:space="preserve">Antončić</t>
  </si>
  <si>
    <t xml:space="preserve">Novak</t>
  </si>
  <si>
    <t xml:space="preserve">Srednja škola Vrbovec</t>
  </si>
  <si>
    <t xml:space="preserve">Vrbovec</t>
  </si>
  <si>
    <t xml:space="preserve">Borko</t>
  </si>
  <si>
    <t xml:space="preserve">1. razred SŠ - B varijanta</t>
  </si>
  <si>
    <t xml:space="preserve">Josip</t>
  </si>
  <si>
    <t xml:space="preserve">Matanić</t>
  </si>
  <si>
    <t xml:space="preserve">Prirodoslovna škola Vladimira Preloga</t>
  </si>
  <si>
    <t xml:space="preserve">Brankica</t>
  </si>
  <si>
    <t xml:space="preserve">Soldo</t>
  </si>
  <si>
    <t xml:space="preserve">2. razred SŠ - B varijanta</t>
  </si>
  <si>
    <t xml:space="preserve">Vlado</t>
  </si>
  <si>
    <t xml:space="preserve">Gimnazija Sesvete</t>
  </si>
  <si>
    <t xml:space="preserve">Sesvete</t>
  </si>
  <si>
    <t xml:space="preserve">Snježana</t>
  </si>
  <si>
    <t xml:space="preserve">Đumlijan Marjanović</t>
  </si>
  <si>
    <t xml:space="preserve">3. razred SŠ - B varijanta</t>
  </si>
  <si>
    <t xml:space="preserve">Kim</t>
  </si>
  <si>
    <t xml:space="preserve">Staničić</t>
  </si>
  <si>
    <t xml:space="preserve">SŠ fra Andrije Kačića Miošića</t>
  </si>
  <si>
    <t xml:space="preserve">Makarska</t>
  </si>
  <si>
    <t xml:space="preserve">Tulić</t>
  </si>
  <si>
    <t xml:space="preserve">4. razred SŠ - B varijanta</t>
  </si>
  <si>
    <t xml:space="preserve">Ivančević</t>
  </si>
  <si>
    <t xml:space="preserve">SŠ Petra Šegedina</t>
  </si>
  <si>
    <t xml:space="preserve">Korčula</t>
  </si>
  <si>
    <t xml:space="preserve">Sanja</t>
  </si>
  <si>
    <t xml:space="preserve">Medović</t>
  </si>
  <si>
    <t xml:space="preserve">NATJECANJE IZ FIZIKE</t>
  </si>
  <si>
    <t xml:space="preserve">Bartol</t>
  </si>
  <si>
    <t xml:space="preserve">Bućan</t>
  </si>
  <si>
    <t xml:space="preserve">OŠ Bol</t>
  </si>
  <si>
    <t xml:space="preserve">Žana</t>
  </si>
  <si>
    <t xml:space="preserve">Devivi</t>
  </si>
  <si>
    <t xml:space="preserve">8. razred OŠ/ eksperimentalni radovi</t>
  </si>
  <si>
    <t xml:space="preserve">Patrik</t>
  </si>
  <si>
    <t xml:space="preserve">Krčma</t>
  </si>
  <si>
    <t xml:space="preserve">OŠ Ivana Nepomuka Jemeršića </t>
  </si>
  <si>
    <t xml:space="preserve">Grubišno polje</t>
  </si>
  <si>
    <t xml:space="preserve">Davor</t>
  </si>
  <si>
    <t xml:space="preserve">Horvatin</t>
  </si>
  <si>
    <t xml:space="preserve">Grgur</t>
  </si>
  <si>
    <t xml:space="preserve">Premec</t>
  </si>
  <si>
    <t xml:space="preserve">Tomašević</t>
  </si>
  <si>
    <t xml:space="preserve">Srpak</t>
  </si>
  <si>
    <t xml:space="preserve">Kanešić</t>
  </si>
  <si>
    <t xml:space="preserve">Faulend</t>
  </si>
  <si>
    <t xml:space="preserve">Ines</t>
  </si>
  <si>
    <t xml:space="preserve">Dukić</t>
  </si>
  <si>
    <t xml:space="preserve">Nela</t>
  </si>
  <si>
    <t xml:space="preserve">Dželalija</t>
  </si>
  <si>
    <t xml:space="preserve">Filip</t>
  </si>
  <si>
    <t xml:space="preserve">Bernardica</t>
  </si>
  <si>
    <t xml:space="preserve">Mlinarić</t>
  </si>
  <si>
    <t xml:space="preserve">2. razred SŠ/ eksperimentalni radovi</t>
  </si>
  <si>
    <t xml:space="preserve">Andrea</t>
  </si>
  <si>
    <t xml:space="preserve">Belamarić</t>
  </si>
  <si>
    <t xml:space="preserve">Pulščec</t>
  </si>
  <si>
    <t xml:space="preserve">NATJECANJE IZ KEMIJE</t>
  </si>
  <si>
    <t xml:space="preserve">Mirković</t>
  </si>
  <si>
    <t xml:space="preserve">Maja </t>
  </si>
  <si>
    <t xml:space="preserve">Pehar</t>
  </si>
  <si>
    <t xml:space="preserve">Jurčević</t>
  </si>
  <si>
    <t xml:space="preserve">OŠ Bukovac</t>
  </si>
  <si>
    <t xml:space="preserve">Kopčić</t>
  </si>
  <si>
    <t xml:space="preserve">Mirko</t>
  </si>
  <si>
    <t xml:space="preserve">Armanda</t>
  </si>
  <si>
    <t xml:space="preserve">Luetić</t>
  </si>
  <si>
    <t xml:space="preserve">Edita </t>
  </si>
  <si>
    <t xml:space="preserve">Lukić</t>
  </si>
  <si>
    <t xml:space="preserve">Prva gimnazija Varaždin</t>
  </si>
  <si>
    <t xml:space="preserve">Lidija</t>
  </si>
  <si>
    <t xml:space="preserve">Klampfl</t>
  </si>
  <si>
    <t xml:space="preserve">Bulić Bračulj</t>
  </si>
  <si>
    <t xml:space="preserve">Ivor</t>
  </si>
  <si>
    <t xml:space="preserve">Vavra-Plavšić</t>
  </si>
  <si>
    <t xml:space="preserve">Marijana</t>
  </si>
  <si>
    <t xml:space="preserve">Žgela Putniković</t>
  </si>
  <si>
    <t xml:space="preserve">Filip </t>
  </si>
  <si>
    <t xml:space="preserve">Kučas</t>
  </si>
  <si>
    <t xml:space="preserve">Daniela</t>
  </si>
  <si>
    <t xml:space="preserve">Cinčić</t>
  </si>
  <si>
    <t xml:space="preserve">3. razred SŠ/samostalni rad</t>
  </si>
  <si>
    <t xml:space="preserve">Magnabosco</t>
  </si>
  <si>
    <t xml:space="preserve">Gordana</t>
  </si>
  <si>
    <t xml:space="preserve">Majstorović</t>
  </si>
  <si>
    <t xml:space="preserve">NATJECANJE IZ BIOLOGIJE</t>
  </si>
  <si>
    <t xml:space="preserve">Dora</t>
  </si>
  <si>
    <t xml:space="preserve">Lešnjak</t>
  </si>
  <si>
    <t xml:space="preserve">VI. osnovna škola</t>
  </si>
  <si>
    <t xml:space="preserve">Karmen</t>
  </si>
  <si>
    <t xml:space="preserve">Holenda</t>
  </si>
  <si>
    <t xml:space="preserve">OŠ Ante Kovačića </t>
  </si>
  <si>
    <t xml:space="preserve">Vedran</t>
  </si>
  <si>
    <t xml:space="preserve">Balta</t>
  </si>
  <si>
    <t xml:space="preserve">Hajdarović</t>
  </si>
  <si>
    <t xml:space="preserve">Biljana</t>
  </si>
  <si>
    <t xml:space="preserve">Agotić Smital</t>
  </si>
  <si>
    <t xml:space="preserve">Marijan</t>
  </si>
  <si>
    <t xml:space="preserve">Višić</t>
  </si>
  <si>
    <t xml:space="preserve">Andreja</t>
  </si>
  <si>
    <t xml:space="preserve">Cindrić</t>
  </si>
  <si>
    <t xml:space="preserve">Anton</t>
  </si>
  <si>
    <t xml:space="preserve">Bilić</t>
  </si>
  <si>
    <t xml:space="preserve">SŠ dr. Antuna Barca</t>
  </si>
  <si>
    <t xml:space="preserve">Crikvenica</t>
  </si>
  <si>
    <t xml:space="preserve">Dolores </t>
  </si>
  <si>
    <t xml:space="preserve">Matetić</t>
  </si>
  <si>
    <t xml:space="preserve">Tea</t>
  </si>
  <si>
    <t xml:space="preserve">Arvaj</t>
  </si>
  <si>
    <t xml:space="preserve">Banjan</t>
  </si>
  <si>
    <t xml:space="preserve">8. razred OŠ - Istraživački rad</t>
  </si>
  <si>
    <t xml:space="preserve">Lucija </t>
  </si>
  <si>
    <t xml:space="preserve">Tomić</t>
  </si>
  <si>
    <t xml:space="preserve">OŠ Starigrad</t>
  </si>
  <si>
    <t xml:space="preserve">Starigrad</t>
  </si>
  <si>
    <t xml:space="preserve">Katalinić Bach</t>
  </si>
  <si>
    <t xml:space="preserve">2. razred SŠ - Istraživački rad</t>
  </si>
  <si>
    <t xml:space="preserve">David </t>
  </si>
  <si>
    <t xml:space="preserve">Bendelja</t>
  </si>
  <si>
    <t xml:space="preserve">Gimnazija Josipa Slavenskog</t>
  </si>
  <si>
    <t xml:space="preserve">Žaklin </t>
  </si>
  <si>
    <t xml:space="preserve">Lukša</t>
  </si>
  <si>
    <t xml:space="preserve">Franjo </t>
  </si>
  <si>
    <t xml:space="preserve">Križaić</t>
  </si>
  <si>
    <t xml:space="preserve">3. razred SŠ - Istraživački rad</t>
  </si>
  <si>
    <t xml:space="preserve">Marta </t>
  </si>
  <si>
    <t xml:space="preserve">Paladin</t>
  </si>
  <si>
    <t xml:space="preserve">Karlo </t>
  </si>
  <si>
    <t xml:space="preserve">NATJECANJE IZ GEOGRAFIJE</t>
  </si>
  <si>
    <t xml:space="preserve">Dino</t>
  </si>
  <si>
    <t xml:space="preserve">Fazlić</t>
  </si>
  <si>
    <t xml:space="preserve">OŠ Tituša Brezovačkog</t>
  </si>
  <si>
    <t xml:space="preserve">Sanda</t>
  </si>
  <si>
    <t xml:space="preserve">Luka </t>
  </si>
  <si>
    <t xml:space="preserve">Živoder</t>
  </si>
  <si>
    <t xml:space="preserve">OŠ Antuna Augustinčića</t>
  </si>
  <si>
    <t xml:space="preserve">Zaprešić</t>
  </si>
  <si>
    <t xml:space="preserve">Kišić</t>
  </si>
  <si>
    <t xml:space="preserve">Ivan </t>
  </si>
  <si>
    <t xml:space="preserve">Vukadinović</t>
  </si>
  <si>
    <t xml:space="preserve">OŠ Pujanki</t>
  </si>
  <si>
    <t xml:space="preserve">Ankica</t>
  </si>
  <si>
    <t xml:space="preserve">Boban</t>
  </si>
  <si>
    <t xml:space="preserve">Matko</t>
  </si>
  <si>
    <t xml:space="preserve">Fabulić</t>
  </si>
  <si>
    <t xml:space="preserve">OŠ Luka - Sesvete</t>
  </si>
  <si>
    <t xml:space="preserve">Komušar</t>
  </si>
  <si>
    <t xml:space="preserve">Rogoz</t>
  </si>
  <si>
    <t xml:space="preserve">Gimnazija dr. Ivana Kranjčeva</t>
  </si>
  <si>
    <t xml:space="preserve">Đurđevac</t>
  </si>
  <si>
    <t xml:space="preserve">Maroković</t>
  </si>
  <si>
    <t xml:space="preserve">III. gimnazija - Osijek</t>
  </si>
  <si>
    <t xml:space="preserve">Dalibor</t>
  </si>
  <si>
    <t xml:space="preserve">Pazaver</t>
  </si>
  <si>
    <t xml:space="preserve">Nikola </t>
  </si>
  <si>
    <t xml:space="preserve">Bišćan</t>
  </si>
  <si>
    <t xml:space="preserve">SŠ Donji Miholjac</t>
  </si>
  <si>
    <t xml:space="preserve">Donji Miholjac</t>
  </si>
  <si>
    <t xml:space="preserve">Tomislav</t>
  </si>
  <si>
    <t xml:space="preserve">Dolančić</t>
  </si>
  <si>
    <t xml:space="preserve">Banović</t>
  </si>
  <si>
    <t xml:space="preserve">Gimnazija Andrije Mohorovičića - Rijeka</t>
  </si>
  <si>
    <t xml:space="preserve">Rijeka</t>
  </si>
  <si>
    <t xml:space="preserve">Hrvoje</t>
  </si>
  <si>
    <t xml:space="preserve">Grofelnik</t>
  </si>
  <si>
    <t xml:space="preserve">NATJECANJE IZ ASTRONOMIJE</t>
  </si>
  <si>
    <t xml:space="preserve">Vujica</t>
  </si>
  <si>
    <t xml:space="preserve">Horvatić</t>
  </si>
  <si>
    <t xml:space="preserve">Monika</t>
  </si>
  <si>
    <t xml:space="preserve">Sikaček</t>
  </si>
  <si>
    <t xml:space="preserve">OŠ Stjepana Kefelje</t>
  </si>
  <si>
    <t xml:space="preserve">Kutina</t>
  </si>
  <si>
    <t xml:space="preserve">Zoran</t>
  </si>
  <si>
    <t xml:space="preserve">Kustura</t>
  </si>
  <si>
    <t xml:space="preserve">Petra</t>
  </si>
  <si>
    <t xml:space="preserve">Randić</t>
  </si>
  <si>
    <t xml:space="preserve">OŠ Viktorovac</t>
  </si>
  <si>
    <t xml:space="preserve">Višnja</t>
  </si>
  <si>
    <t xml:space="preserve">Tadić</t>
  </si>
  <si>
    <t xml:space="preserve">Lea </t>
  </si>
  <si>
    <t xml:space="preserve">Gelo</t>
  </si>
  <si>
    <t xml:space="preserve">Marko </t>
  </si>
  <si>
    <t xml:space="preserve">Movre</t>
  </si>
  <si>
    <t xml:space="preserve">Neva</t>
  </si>
  <si>
    <t xml:space="preserve">Dobrić</t>
  </si>
  <si>
    <t xml:space="preserve">Laura</t>
  </si>
  <si>
    <t xml:space="preserve">Busak</t>
  </si>
  <si>
    <t xml:space="preserve">Ana-Marija</t>
  </si>
  <si>
    <t xml:space="preserve">Kukuruzović</t>
  </si>
  <si>
    <t xml:space="preserve">Ilija </t>
  </si>
  <si>
    <t xml:space="preserve">Anić</t>
  </si>
  <si>
    <t xml:space="preserve">NATJECANJE IZ INFORMATIKE</t>
  </si>
  <si>
    <t xml:space="preserve">5. razred OŠ - LOGO</t>
  </si>
  <si>
    <t xml:space="preserve">Čizmarević</t>
  </si>
  <si>
    <t xml:space="preserve">OŠ Fran Franković</t>
  </si>
  <si>
    <t xml:space="preserve">Rijeka </t>
  </si>
  <si>
    <t xml:space="preserve">Toić Dlačić</t>
  </si>
  <si>
    <t xml:space="preserve">6. razred OŠ - LOGO</t>
  </si>
  <si>
    <t xml:space="preserve">Renato</t>
  </si>
  <si>
    <t xml:space="preserve">Krpan</t>
  </si>
  <si>
    <t xml:space="preserve">OŠ Voltino</t>
  </si>
  <si>
    <t xml:space="preserve">Saša</t>
  </si>
  <si>
    <t xml:space="preserve">Pupovac</t>
  </si>
  <si>
    <t xml:space="preserve">7. razred OŠ - LOGO</t>
  </si>
  <si>
    <t xml:space="preserve">Janjić</t>
  </si>
  <si>
    <t xml:space="preserve">OŠ Zrinskih</t>
  </si>
  <si>
    <t xml:space="preserve">Nuštar</t>
  </si>
  <si>
    <t xml:space="preserve">Klaudija</t>
  </si>
  <si>
    <t xml:space="preserve">Wild</t>
  </si>
  <si>
    <t xml:space="preserve">8. razred OŠ - LOGO</t>
  </si>
  <si>
    <t xml:space="preserve">Vito</t>
  </si>
  <si>
    <t xml:space="preserve">OŠ Vjenceslava Novaka</t>
  </si>
  <si>
    <t xml:space="preserve">Gurović</t>
  </si>
  <si>
    <t xml:space="preserve">5. razred OŠ - Primjena algoritama</t>
  </si>
  <si>
    <t xml:space="preserve">OŠ Antuna Gustava Matoša</t>
  </si>
  <si>
    <t xml:space="preserve">Siniša</t>
  </si>
  <si>
    <t xml:space="preserve">Jovičić</t>
  </si>
  <si>
    <t xml:space="preserve">Juraj </t>
  </si>
  <si>
    <t xml:space="preserve">Mandić</t>
  </si>
  <si>
    <t xml:space="preserve">OŠ Julija Klovića</t>
  </si>
  <si>
    <t xml:space="preserve">6. razred OŠ - Primjena algoritama</t>
  </si>
  <si>
    <t xml:space="preserve">Lara</t>
  </si>
  <si>
    <t xml:space="preserve">Smeš</t>
  </si>
  <si>
    <t xml:space="preserve">OŠ Kajzerica</t>
  </si>
  <si>
    <t xml:space="preserve">Sučević</t>
  </si>
  <si>
    <t xml:space="preserve">7. razred OŠ - Primjena algoritama</t>
  </si>
  <si>
    <t xml:space="preserve">Babić</t>
  </si>
  <si>
    <t xml:space="preserve">OŠ Eugena Kumičića</t>
  </si>
  <si>
    <t xml:space="preserve">Velika Gorica</t>
  </si>
  <si>
    <t xml:space="preserve">Đuričić</t>
  </si>
  <si>
    <t xml:space="preserve">8. razred OŠ - Primjena algoritama</t>
  </si>
  <si>
    <t xml:space="preserve">Mladen</t>
  </si>
  <si>
    <t xml:space="preserve">Ćurić</t>
  </si>
  <si>
    <t xml:space="preserve">1. razred SŠ - Primjena algoritama</t>
  </si>
  <si>
    <t xml:space="preserve">Markovinović</t>
  </si>
  <si>
    <t xml:space="preserve">Nada </t>
  </si>
  <si>
    <t xml:space="preserve">Klepić</t>
  </si>
  <si>
    <t xml:space="preserve">2. razred SŠ - Primjena algoritama</t>
  </si>
  <si>
    <t xml:space="preserve">Bojan</t>
  </si>
  <si>
    <t xml:space="preserve">Banić</t>
  </si>
  <si>
    <t xml:space="preserve">3. razred SŠ - Primjena algoritama</t>
  </si>
  <si>
    <t xml:space="preserve">Dominik</t>
  </si>
  <si>
    <t xml:space="preserve">Fistrić</t>
  </si>
  <si>
    <t xml:space="preserve">Nikola</t>
  </si>
  <si>
    <t xml:space="preserve">Dmitrović</t>
  </si>
  <si>
    <t xml:space="preserve">4. razred SŠ - Primjena algoritama</t>
  </si>
  <si>
    <t xml:space="preserve">Vilim</t>
  </si>
  <si>
    <t xml:space="preserve">Zlatka</t>
  </si>
  <si>
    <t xml:space="preserve">Markučić</t>
  </si>
  <si>
    <t xml:space="preserve">8. razred OŠ - Osnove informatike</t>
  </si>
  <si>
    <t xml:space="preserve">Čučuković</t>
  </si>
  <si>
    <t xml:space="preserve">OŠ Novo Čiće</t>
  </si>
  <si>
    <t xml:space="preserve">Emina </t>
  </si>
  <si>
    <t xml:space="preserve">Gudelj</t>
  </si>
  <si>
    <t xml:space="preserve">3. razred SŠ - Osnove informatike/Gimnazije</t>
  </si>
  <si>
    <t xml:space="preserve">Karlo</t>
  </si>
  <si>
    <t xml:space="preserve">Frankola</t>
  </si>
  <si>
    <t xml:space="preserve">SŠ Mate Blažine</t>
  </si>
  <si>
    <t xml:space="preserve">Labin</t>
  </si>
  <si>
    <t xml:space="preserve">Eler</t>
  </si>
  <si>
    <t xml:space="preserve">Dimnić</t>
  </si>
  <si>
    <t xml:space="preserve">4. razred SŠ - Osnove informatike/Prirodoslovno-matematičke gimnazije</t>
  </si>
  <si>
    <t xml:space="preserve">Borna </t>
  </si>
  <si>
    <t xml:space="preserve">Šimić</t>
  </si>
  <si>
    <t xml:space="preserve">Gimnazija Matija Mesić</t>
  </si>
  <si>
    <t xml:space="preserve">Slavonski Brod</t>
  </si>
  <si>
    <t xml:space="preserve">Blaženka</t>
  </si>
  <si>
    <t xml:space="preserve">Filipović</t>
  </si>
  <si>
    <t xml:space="preserve">4. razred SŠ - Osnove informatike/Strukovne škole</t>
  </si>
  <si>
    <t xml:space="preserve">Madić</t>
  </si>
  <si>
    <t xml:space="preserve">Tehnička škola Ruđera Boškovića </t>
  </si>
  <si>
    <t xml:space="preserve">Vinkovci</t>
  </si>
  <si>
    <t xml:space="preserve">Krunoslav </t>
  </si>
  <si>
    <t xml:space="preserve">Čelig</t>
  </si>
  <si>
    <t xml:space="preserve">8. razred OŠ - Razvoj softvera OŠ</t>
  </si>
  <si>
    <t xml:space="preserve">Boris</t>
  </si>
  <si>
    <t xml:space="preserve">Španić</t>
  </si>
  <si>
    <t xml:space="preserve">OŠ Zamet</t>
  </si>
  <si>
    <t xml:space="preserve">Krišković</t>
  </si>
  <si>
    <t xml:space="preserve">3. razred SŠ - Razvoj softvera SŠ</t>
  </si>
  <si>
    <t xml:space="preserve">Carin Balić</t>
  </si>
  <si>
    <t xml:space="preserve">Max</t>
  </si>
  <si>
    <t xml:space="preserve">Kalinović</t>
  </si>
  <si>
    <t xml:space="preserve">NATJECANJE IZ POVIJESTI</t>
  </si>
  <si>
    <t xml:space="preserve">Jurenec</t>
  </si>
  <si>
    <t xml:space="preserve">OŠ Izidora Poljaka </t>
  </si>
  <si>
    <t xml:space="preserve">Višnjica</t>
  </si>
  <si>
    <t xml:space="preserve">Basarić</t>
  </si>
  <si>
    <t xml:space="preserve">Lučić</t>
  </si>
  <si>
    <t xml:space="preserve">OŠ Matije Gupca</t>
  </si>
  <si>
    <t xml:space="preserve">Ljerka</t>
  </si>
  <si>
    <t xml:space="preserve">Bušić</t>
  </si>
  <si>
    <t xml:space="preserve">Raos</t>
  </si>
  <si>
    <t xml:space="preserve">II. gimnazija</t>
  </si>
  <si>
    <t xml:space="preserve">Santica</t>
  </si>
  <si>
    <t xml:space="preserve">Bruno</t>
  </si>
  <si>
    <t xml:space="preserve">Radešić</t>
  </si>
  <si>
    <t xml:space="preserve">Andrija</t>
  </si>
  <si>
    <t xml:space="preserve">Komparak</t>
  </si>
  <si>
    <t xml:space="preserve">Imbrišak</t>
  </si>
  <si>
    <t xml:space="preserve">Gimnazija Bjelovar</t>
  </si>
  <si>
    <t xml:space="preserve">Bjelovar</t>
  </si>
  <si>
    <t xml:space="preserve">Melita</t>
  </si>
  <si>
    <t xml:space="preserve">Štimac</t>
  </si>
  <si>
    <t xml:space="preserve">Julijan</t>
  </si>
  <si>
    <t xml:space="preserve">Kovačić</t>
  </si>
  <si>
    <t xml:space="preserve">SŠ kneza Branimira</t>
  </si>
  <si>
    <t xml:space="preserve">Benkovac</t>
  </si>
  <si>
    <t xml:space="preserve">Mate</t>
  </si>
  <si>
    <t xml:space="preserve">Bobanović</t>
  </si>
  <si>
    <t xml:space="preserve">4. razred SŠ/ samostalni istraživački radovi</t>
  </si>
  <si>
    <t xml:space="preserve">Gjuras</t>
  </si>
  <si>
    <t xml:space="preserve">Gimnazija Daruvar</t>
  </si>
  <si>
    <t xml:space="preserve">Daruvar</t>
  </si>
  <si>
    <t xml:space="preserve">Valerija</t>
  </si>
  <si>
    <t xml:space="preserve">Turk Presečki</t>
  </si>
  <si>
    <t xml:space="preserve">Goleš</t>
  </si>
  <si>
    <t xml:space="preserve">NATJECANJE IZ LOGIKE</t>
  </si>
  <si>
    <t xml:space="preserve">Lobel</t>
  </si>
  <si>
    <t xml:space="preserve">Krivić</t>
  </si>
  <si>
    <t xml:space="preserve">Jadran</t>
  </si>
  <si>
    <t xml:space="preserve">Beganović</t>
  </si>
  <si>
    <t xml:space="preserve">Novak </t>
  </si>
  <si>
    <t xml:space="preserve">SŠ Vrbovec</t>
  </si>
  <si>
    <t xml:space="preserve">Nežić</t>
  </si>
  <si>
    <t xml:space="preserve">NATJECANJE IZ FILOZOFIJE</t>
  </si>
  <si>
    <t xml:space="preserve">Blanka</t>
  </si>
  <si>
    <t xml:space="preserve">Ivanović</t>
  </si>
  <si>
    <t xml:space="preserve">Mirela </t>
  </si>
  <si>
    <t xml:space="preserve">Turk</t>
  </si>
  <si>
    <t xml:space="preserve">NATJECANJE IZ VJERONAUKA - VJERONAUČNA OLIMPIJADA</t>
  </si>
  <si>
    <t xml:space="preserve">Jelena </t>
  </si>
  <si>
    <t xml:space="preserve">Ilija</t>
  </si>
  <si>
    <t xml:space="preserve">Nikolić</t>
  </si>
  <si>
    <t xml:space="preserve">Bjelivuk</t>
  </si>
  <si>
    <t xml:space="preserve">Hlupić</t>
  </si>
  <si>
    <t xml:space="preserve">Kantolić</t>
  </si>
  <si>
    <t xml:space="preserve">Matea</t>
  </si>
  <si>
    <t xml:space="preserve">SŠ Lovre Montija</t>
  </si>
  <si>
    <t xml:space="preserve">Knin</t>
  </si>
  <si>
    <t xml:space="preserve">Mario</t>
  </si>
  <si>
    <t xml:space="preserve">Preden</t>
  </si>
  <si>
    <t xml:space="preserve">Antonijo</t>
  </si>
  <si>
    <t xml:space="preserve">Hromić</t>
  </si>
  <si>
    <t xml:space="preserve">Ante</t>
  </si>
  <si>
    <t xml:space="preserve">Batić</t>
  </si>
  <si>
    <t xml:space="preserve">Čarić</t>
  </si>
  <si>
    <t xml:space="preserve">NATJECANJE IZ ISLAMSKOG VJERONAUKA</t>
  </si>
  <si>
    <t xml:space="preserve">Nedim</t>
  </si>
  <si>
    <t xml:space="preserve">Hasanbegović</t>
  </si>
  <si>
    <t xml:space="preserve">Mersad</t>
  </si>
  <si>
    <t xml:space="preserve">Kreštić</t>
  </si>
  <si>
    <t xml:space="preserve">Hanan</t>
  </si>
  <si>
    <t xml:space="preserve">Al Issa</t>
  </si>
  <si>
    <t xml:space="preserve">OŠ Marije Jurić Zagorke</t>
  </si>
  <si>
    <t xml:space="preserve">Medina</t>
  </si>
  <si>
    <t xml:space="preserve">Salihović</t>
  </si>
  <si>
    <t xml:space="preserve">OŠ Smiljevac</t>
  </si>
  <si>
    <t xml:space="preserve">Ćamil</t>
  </si>
  <si>
    <t xml:space="preserve">Bašić</t>
  </si>
  <si>
    <t xml:space="preserve">Hana</t>
  </si>
  <si>
    <t xml:space="preserve">Arslanović</t>
  </si>
  <si>
    <t xml:space="preserve">OŠ grofa Janka Draškovića</t>
  </si>
  <si>
    <t xml:space="preserve">Edina</t>
  </si>
  <si>
    <t xml:space="preserve">Bešić</t>
  </si>
  <si>
    <t xml:space="preserve">GRAĐANSKI ODGOJ I OBRAZOVANJE                             E-kviz: Koliko poznaješ Hrvatski sabor?</t>
  </si>
  <si>
    <t xml:space="preserve">6. razred OŠ - ekipno</t>
  </si>
  <si>
    <t xml:space="preserve">Moguš</t>
  </si>
  <si>
    <t xml:space="preserve">OŠ Draganići</t>
  </si>
  <si>
    <t xml:space="preserve">Draganići</t>
  </si>
  <si>
    <t xml:space="preserve">Mileusnić</t>
  </si>
  <si>
    <t xml:space="preserve">7. razred OŠ - ekipno</t>
  </si>
  <si>
    <t xml:space="preserve">Havaš</t>
  </si>
  <si>
    <t xml:space="preserve">8. razred OŠ - ekipno</t>
  </si>
  <si>
    <t xml:space="preserve">Išlić</t>
  </si>
  <si>
    <t xml:space="preserve">7. razred OŠ - pojedinačno</t>
  </si>
  <si>
    <t xml:space="preserve">NATJECANJE                       MLADIH TEHNIČARA</t>
  </si>
  <si>
    <t xml:space="preserve">5. razred OŠ - maketarstvo i modelarstvo</t>
  </si>
  <si>
    <t xml:space="preserve">Belošević</t>
  </si>
  <si>
    <t xml:space="preserve">OŠ Đurmanec</t>
  </si>
  <si>
    <t xml:space="preserve">Đurmanec</t>
  </si>
  <si>
    <t xml:space="preserve">Đurđa </t>
  </si>
  <si>
    <t xml:space="preserve">Zubić</t>
  </si>
  <si>
    <t xml:space="preserve">6. razred OŠ - graditeljstvo</t>
  </si>
  <si>
    <t xml:space="preserve">Kalista</t>
  </si>
  <si>
    <t xml:space="preserve">Kranjčec</t>
  </si>
  <si>
    <t xml:space="preserve">OŠ Rečica</t>
  </si>
  <si>
    <t xml:space="preserve">Karlovac</t>
  </si>
  <si>
    <t xml:space="preserve">Mravunac</t>
  </si>
  <si>
    <t xml:space="preserve">7. razred OŠ - strojarske konstrukcije</t>
  </si>
  <si>
    <t xml:space="preserve">III. OŠ Čakovec</t>
  </si>
  <si>
    <t xml:space="preserve">Zvonko</t>
  </si>
  <si>
    <t xml:space="preserve">Ljubić</t>
  </si>
  <si>
    <t xml:space="preserve">7. razred OŠ - obrada materijala</t>
  </si>
  <si>
    <t xml:space="preserve">Vulić</t>
  </si>
  <si>
    <t xml:space="preserve">OŠ Kneza Branimira</t>
  </si>
  <si>
    <t xml:space="preserve">Donji Muć</t>
  </si>
  <si>
    <t xml:space="preserve">Alenka</t>
  </si>
  <si>
    <t xml:space="preserve">8. razred OŠ - elektrotehnika</t>
  </si>
  <si>
    <t xml:space="preserve">Srnec</t>
  </si>
  <si>
    <t xml:space="preserve">OŠ Nedelišće</t>
  </si>
  <si>
    <t xml:space="preserve">Nedelišće</t>
  </si>
  <si>
    <t xml:space="preserve">Smiljana</t>
  </si>
  <si>
    <t xml:space="preserve">Colar</t>
  </si>
  <si>
    <t xml:space="preserve">8. razred OŠ - elektronika</t>
  </si>
  <si>
    <t xml:space="preserve">Potrebica</t>
  </si>
  <si>
    <t xml:space="preserve">OŠ Pavleka Miškina</t>
  </si>
  <si>
    <t xml:space="preserve">Predrag</t>
  </si>
  <si>
    <t xml:space="preserve">Vukičević</t>
  </si>
  <si>
    <t xml:space="preserve">7. razred OŠ - robotika</t>
  </si>
  <si>
    <t xml:space="preserve">Vid Martin</t>
  </si>
  <si>
    <t xml:space="preserve">8. razred OŠ - fotografija</t>
  </si>
  <si>
    <t xml:space="preserve">Reina</t>
  </si>
  <si>
    <t xml:space="preserve">Brabenec</t>
  </si>
  <si>
    <t xml:space="preserve">OŠ Novo Čiče</t>
  </si>
  <si>
    <t xml:space="preserve">Dugonjić</t>
  </si>
  <si>
    <t xml:space="preserve">8. razred OŠ - robotsko spašavanje žrtve</t>
  </si>
  <si>
    <t xml:space="preserve">Dijanić</t>
  </si>
  <si>
    <t xml:space="preserve">OŠ Nikole Hribara</t>
  </si>
  <si>
    <t xml:space="preserve">Ivica</t>
  </si>
  <si>
    <t xml:space="preserve">Kolarić</t>
  </si>
  <si>
    <t xml:space="preserve">8. razred OŠ - automatika</t>
  </si>
  <si>
    <t xml:space="preserve">8. razred OŠ - modelarstvo uporabnih tehničkih tvorevina</t>
  </si>
  <si>
    <t xml:space="preserve">Benjamin</t>
  </si>
  <si>
    <t xml:space="preserve">Crnčan</t>
  </si>
  <si>
    <t xml:space="preserve">OŠ Ivana Kukuljevića - Belišće</t>
  </si>
  <si>
    <t xml:space="preserve">Belišće</t>
  </si>
  <si>
    <t xml:space="preserve">Damir</t>
  </si>
  <si>
    <t xml:space="preserve">Tomas</t>
  </si>
  <si>
    <t xml:space="preserve">8. razred OŠ - radiokomunikacije</t>
  </si>
  <si>
    <t xml:space="preserve">Teskera</t>
  </si>
  <si>
    <t xml:space="preserve">OŠ Retkovec</t>
  </si>
  <si>
    <t xml:space="preserve">Dijačić</t>
  </si>
  <si>
    <t xml:space="preserve">NATJECANJE                         "SIGURNO U PROMETU"</t>
  </si>
  <si>
    <t xml:space="preserve">5. razred OŠ/djevojčice</t>
  </si>
  <si>
    <t xml:space="preserve">Luketić</t>
  </si>
  <si>
    <t xml:space="preserve">OŠ Ivana Gorana Kovačića</t>
  </si>
  <si>
    <t xml:space="preserve">Staro Petrovo Selo</t>
  </si>
  <si>
    <t xml:space="preserve">Mato</t>
  </si>
  <si>
    <t xml:space="preserve">Šimunović</t>
  </si>
  <si>
    <t xml:space="preserve">5. razred OŠ/dječaci</t>
  </si>
  <si>
    <t xml:space="preserve">Banjak</t>
  </si>
  <si>
    <t xml:space="preserve">5. razred OŠ/ekipno</t>
  </si>
  <si>
    <t xml:space="preserve">Mato                      </t>
  </si>
  <si>
    <t xml:space="preserve">Šimunović                  </t>
  </si>
  <si>
    <t xml:space="preserve">Martin </t>
  </si>
  <si>
    <t xml:space="preserve">Grgić</t>
  </si>
  <si>
    <t xml:space="preserve">Mateja</t>
  </si>
  <si>
    <t xml:space="preserve">Nosić</t>
  </si>
  <si>
    <t xml:space="preserve">OŠ Viktor Car Emin</t>
  </si>
  <si>
    <t xml:space="preserve">Donji Andrijevci</t>
  </si>
  <si>
    <t xml:space="preserve">Ančica</t>
  </si>
  <si>
    <t xml:space="preserve">Jularić</t>
  </si>
  <si>
    <t xml:space="preserve">NATJECANJE-IZLOŽBA IZ PODRUČJA VIZUALNIH UMJETNOSTI I DIZAJNA - LIK 2017 </t>
  </si>
  <si>
    <t xml:space="preserve">8. razred OŠ/tema-poticaj</t>
  </si>
  <si>
    <t xml:space="preserve">Stipe</t>
  </si>
  <si>
    <t xml:space="preserve">Marević</t>
  </si>
  <si>
    <t xml:space="preserve">OŠ don Mihovila Pavlinovića</t>
  </si>
  <si>
    <t xml:space="preserve">Metković</t>
  </si>
  <si>
    <t xml:space="preserve">Šešelj</t>
  </si>
  <si>
    <t xml:space="preserve">7. razred OŠ /za likovni zadatak</t>
  </si>
  <si>
    <t xml:space="preserve">Lorena </t>
  </si>
  <si>
    <t xml:space="preserve">Šanjek</t>
  </si>
  <si>
    <t xml:space="preserve">III. osnovna škola</t>
  </si>
  <si>
    <t xml:space="preserve">Dijana</t>
  </si>
  <si>
    <t xml:space="preserve">Piskač</t>
  </si>
  <si>
    <t xml:space="preserve">1. razred SŠ/tema poticaj</t>
  </si>
  <si>
    <t xml:space="preserve">Bleiziffer</t>
  </si>
  <si>
    <t xml:space="preserve">Katolička gimnazija s pravom javnosti u Požegi</t>
  </si>
  <si>
    <t xml:space="preserve">Požega</t>
  </si>
  <si>
    <t xml:space="preserve">Vera</t>
  </si>
  <si>
    <t xml:space="preserve">Ćuže-Abramović</t>
  </si>
  <si>
    <t xml:space="preserve">4. razred SŠ/za likovni zadatak</t>
  </si>
  <si>
    <t xml:space="preserve">Tarbuk</t>
  </si>
  <si>
    <t xml:space="preserve">Gimnazija Petra Preradovića</t>
  </si>
  <si>
    <t xml:space="preserve">Virovitica</t>
  </si>
  <si>
    <t xml:space="preserve">Sikora</t>
  </si>
  <si>
    <t xml:space="preserve">1.razred SŠ/u generaciji prvih razreda za temu-poticaj</t>
  </si>
  <si>
    <t xml:space="preserve">Elena</t>
  </si>
  <si>
    <t xml:space="preserve">Zadravec</t>
  </si>
  <si>
    <t xml:space="preserve">Škola primijenjene umjetnosti i dizajna </t>
  </si>
  <si>
    <t xml:space="preserve">Held Potočnjak </t>
  </si>
  <si>
    <t xml:space="preserve">2. razred SŠ/u generaciji drugih razreda za temu-poticaj</t>
  </si>
  <si>
    <t xml:space="preserve">Sara</t>
  </si>
  <si>
    <t xml:space="preserve">Dorčić</t>
  </si>
  <si>
    <t xml:space="preserve">Škola likovnih umjetnosti</t>
  </si>
  <si>
    <t xml:space="preserve">Zrinka</t>
  </si>
  <si>
    <t xml:space="preserve">Barbarić</t>
  </si>
  <si>
    <t xml:space="preserve">3. razred SŠ/u generaciji trećih razreda za temu-poticaj</t>
  </si>
  <si>
    <t xml:space="preserve">Ivanka</t>
  </si>
  <si>
    <t xml:space="preserve">Drnas</t>
  </si>
  <si>
    <t xml:space="preserve">Milošević Paro</t>
  </si>
  <si>
    <t xml:space="preserve">4. razred SŠ/u generaciji četvrtih razreda za temu-poticaj</t>
  </si>
  <si>
    <t xml:space="preserve">Lea</t>
  </si>
  <si>
    <t xml:space="preserve">Škola primijenjenih umjetnosti i dizajna</t>
  </si>
  <si>
    <t xml:space="preserve">Pula</t>
  </si>
  <si>
    <t xml:space="preserve">Denis</t>
  </si>
  <si>
    <t xml:space="preserve">Sardoz</t>
  </si>
  <si>
    <t xml:space="preserve">3. razred SŠ/za pisani esej</t>
  </si>
  <si>
    <t xml:space="preserve">Lana</t>
  </si>
  <si>
    <t xml:space="preserve">Zubović</t>
  </si>
  <si>
    <t xml:space="preserve">Škola primijenjene umjetnosti i dizajna  </t>
  </si>
  <si>
    <t xml:space="preserve">Miroslav</t>
  </si>
  <si>
    <t xml:space="preserve">Sabolić</t>
  </si>
  <si>
    <t xml:space="preserve">NATJECANJE MLADIH HRVATSKOG CRVENOG KRIŽA</t>
  </si>
  <si>
    <t xml:space="preserve">Marković</t>
  </si>
  <si>
    <t xml:space="preserve">OŠ Mladost</t>
  </si>
  <si>
    <t xml:space="preserve">Jasna</t>
  </si>
  <si>
    <t xml:space="preserve">Rebrina</t>
  </si>
  <si>
    <t xml:space="preserve">Ema</t>
  </si>
  <si>
    <t xml:space="preserve">Ćurčić</t>
  </si>
  <si>
    <t xml:space="preserve">Azenić</t>
  </si>
  <si>
    <t xml:space="preserve">Vanek</t>
  </si>
  <si>
    <t xml:space="preserve">Mlinarević</t>
  </si>
  <si>
    <t xml:space="preserve">1.</t>
  </si>
  <si>
    <t xml:space="preserve">Kardoš</t>
  </si>
  <si>
    <t xml:space="preserve">2.razred SŠ</t>
  </si>
  <si>
    <t xml:space="preserve">Radić</t>
  </si>
  <si>
    <t xml:space="preserve">Romana </t>
  </si>
  <si>
    <t xml:space="preserve">Halapir Franković</t>
  </si>
  <si>
    <t xml:space="preserve">Leonarda</t>
  </si>
  <si>
    <t xml:space="preserve">Šmigmator</t>
  </si>
  <si>
    <t xml:space="preserve">Šinka</t>
  </si>
  <si>
    <t xml:space="preserve">Paula </t>
  </si>
  <si>
    <t xml:space="preserve">Polenus</t>
  </si>
  <si>
    <t xml:space="preserve">Anja</t>
  </si>
  <si>
    <t xml:space="preserve">Žužul</t>
  </si>
  <si>
    <t xml:space="preserve">Sever</t>
  </si>
  <si>
    <t xml:space="preserve">NATJECANJE HRVATSKIH GLOBE ŠKOLA</t>
  </si>
  <si>
    <t xml:space="preserve">8. r. OŠ - ekipno orijentacijsko natjecanje</t>
  </si>
  <si>
    <t xml:space="preserve">OŠ Banija</t>
  </si>
  <si>
    <t xml:space="preserve">Veseljić</t>
  </si>
  <si>
    <t xml:space="preserve">Lorena</t>
  </si>
  <si>
    <t xml:space="preserve">Domšić</t>
  </si>
  <si>
    <t xml:space="preserve">5. r. OŠ - ekipno orijentacijsko natjecanje</t>
  </si>
  <si>
    <t xml:space="preserve">Bosnić</t>
  </si>
  <si>
    <t xml:space="preserve">3. r. SŠ - ekipno orijentacijsko natjecanje</t>
  </si>
  <si>
    <t xml:space="preserve">Krajačić</t>
  </si>
  <si>
    <t xml:space="preserve">Gimnazija Karlovac</t>
  </si>
  <si>
    <t xml:space="preserve">Vesna </t>
  </si>
  <si>
    <t xml:space="preserve">Gosta</t>
  </si>
  <si>
    <t xml:space="preserve">Boljkovac</t>
  </si>
  <si>
    <t xml:space="preserve">1. r. SŠ - ekipno orijentacijsko natjecanje</t>
  </si>
  <si>
    <t xml:space="preserve">Lenuzzi Šuper</t>
  </si>
  <si>
    <t xml:space="preserve">NATJECANJE U DEBATI</t>
  </si>
  <si>
    <t xml:space="preserve">Delić</t>
  </si>
  <si>
    <t xml:space="preserve">OŠ Vladimira Nazora</t>
  </si>
  <si>
    <t xml:space="preserve">Susmel</t>
  </si>
  <si>
    <t xml:space="preserve">Priščan</t>
  </si>
  <si>
    <t xml:space="preserve">Paula</t>
  </si>
  <si>
    <t xml:space="preserve">Knežević</t>
  </si>
  <si>
    <t xml:space="preserve">8. razred OŠ - pojedinačno</t>
  </si>
  <si>
    <t xml:space="preserve">Glasovac</t>
  </si>
  <si>
    <t xml:space="preserve">OŠ Ljudevita Gaja</t>
  </si>
  <si>
    <t xml:space="preserve">Anja                        Ljiljana</t>
  </si>
  <si>
    <t xml:space="preserve">Rajčević                       Soldo</t>
  </si>
  <si>
    <t xml:space="preserve">4. razred SŠ - ekipno</t>
  </si>
  <si>
    <t xml:space="preserve">Jelena Lara </t>
  </si>
  <si>
    <t xml:space="preserve">Marinković</t>
  </si>
  <si>
    <t xml:space="preserve">Dunja </t>
  </si>
  <si>
    <t xml:space="preserve">Opatić</t>
  </si>
  <si>
    <t xml:space="preserve">3. razred SŠ - ekipno</t>
  </si>
  <si>
    <t xml:space="preserve">Djaković</t>
  </si>
  <si>
    <t xml:space="preserve">Šprem</t>
  </si>
  <si>
    <t xml:space="preserve">Josip </t>
  </si>
  <si>
    <t xml:space="preserve">Majsec</t>
  </si>
  <si>
    <t xml:space="preserve">Gea</t>
  </si>
  <si>
    <t xml:space="preserve">Ujčić</t>
  </si>
  <si>
    <t xml:space="preserve">4. razred SŠ - pojedinačno</t>
  </si>
  <si>
    <t xml:space="preserve">Alma </t>
  </si>
  <si>
    <t xml:space="preserve">Džafić</t>
  </si>
  <si>
    <t xml:space="preserve">Martić</t>
  </si>
  <si>
    <t xml:space="preserve">2. razred SŠ - pojedinačno</t>
  </si>
  <si>
    <t xml:space="preserve">Kasun</t>
  </si>
  <si>
    <t xml:space="preserve">Danijel </t>
  </si>
  <si>
    <t xml:space="preserve">Mrvelj</t>
  </si>
  <si>
    <t xml:space="preserve">NATJECANJE                         "OPISUJEMO SUSTAVE"</t>
  </si>
  <si>
    <t xml:space="preserve">Kaloper</t>
  </si>
  <si>
    <t xml:space="preserve">Srednja škola Delnice</t>
  </si>
  <si>
    <t xml:space="preserve">Delnice</t>
  </si>
  <si>
    <t xml:space="preserve">Mirna</t>
  </si>
  <si>
    <t xml:space="preserve">Bogić</t>
  </si>
  <si>
    <t xml:space="preserve">GLAZBENE SVEČANOSTI HRVATSKE MLADEŽI</t>
  </si>
  <si>
    <t xml:space="preserve">dječji zbor mlađeg uzrasta OŠ</t>
  </si>
  <si>
    <t xml:space="preserve">Pjevački zbor mlađeg uzrasta OŠ Izidora Kršnjavoga</t>
  </si>
  <si>
    <t xml:space="preserve">Rogulja Deltin</t>
  </si>
  <si>
    <t xml:space="preserve">dječji zbor mlađeg uzrasta KUD</t>
  </si>
  <si>
    <t xml:space="preserve">Dječji zbor Osječki zumbići</t>
  </si>
  <si>
    <t xml:space="preserve">GMR Polifonija, Osijek</t>
  </si>
  <si>
    <t xml:space="preserve">Milinović</t>
  </si>
  <si>
    <t xml:space="preserve">troglasni dječji zbor starijeg uzrasta OŠ</t>
  </si>
  <si>
    <t xml:space="preserve">Pjevački zbor starijeg uzrasta OŠ Izidora Kršnjavoga</t>
  </si>
  <si>
    <t xml:space="preserve">troglasni djevojački zbor SŠ</t>
  </si>
  <si>
    <t xml:space="preserve">Djevojački zbor II. gimnazije Split</t>
  </si>
  <si>
    <t xml:space="preserve">Bošnjak</t>
  </si>
  <si>
    <t xml:space="preserve">troglasni mješoviti zbor SŠ</t>
  </si>
  <si>
    <t xml:space="preserve">Pjevački zbor Isusovačke klasične gimnazije s pravom javnosti u Osijeku</t>
  </si>
  <si>
    <t xml:space="preserve">Isusovačka klasična gimnazija s pravom javnosti u Osijeku</t>
  </si>
  <si>
    <t xml:space="preserve">Andrić</t>
  </si>
  <si>
    <t xml:space="preserve">četveroglasni mješoviti zbor SŠ</t>
  </si>
  <si>
    <t xml:space="preserve">Mješoviti pjevački zbor IV. gimnazije "Marko Marulić"</t>
  </si>
  <si>
    <t xml:space="preserve">IV. gimnazija "Marko Marulić", Split</t>
  </si>
  <si>
    <t xml:space="preserve">Veršić</t>
  </si>
  <si>
    <t xml:space="preserve">MEĐUNARODNA NATJECANJA U ŠK. GODINI 2017/2018.</t>
  </si>
  <si>
    <t xml:space="preserve">Red. br.</t>
  </si>
  <si>
    <t xml:space="preserve">Naziv natjecanja / područje</t>
  </si>
  <si>
    <t xml:space="preserve">Razina</t>
  </si>
  <si>
    <t xml:space="preserve">Kategorija</t>
  </si>
  <si>
    <t xml:space="preserve">Razred</t>
  </si>
  <si>
    <t xml:space="preserve">Škola</t>
  </si>
  <si>
    <t xml:space="preserve">Voditelj/mentor</t>
  </si>
  <si>
    <t xml:space="preserve">Napomena</t>
  </si>
  <si>
    <t xml:space="preserve">MATEMATIKA</t>
  </si>
  <si>
    <t xml:space="preserve">58. međunarodna matematička olimpijada, Rio de Janeiro, Brazil, srpanj 2017.</t>
  </si>
  <si>
    <t xml:space="preserve">međunarodna</t>
  </si>
  <si>
    <t xml:space="preserve">pojedinačno</t>
  </si>
  <si>
    <t xml:space="preserve">2. nagrada</t>
  </si>
  <si>
    <t xml:space="preserve">Lukas</t>
  </si>
  <si>
    <t xml:space="preserve">4. razred SŠ (lani)</t>
  </si>
  <si>
    <t xml:space="preserve">Štefanija</t>
  </si>
  <si>
    <t xml:space="preserve">Požgaj</t>
  </si>
  <si>
    <t xml:space="preserve">srebrna medalja</t>
  </si>
  <si>
    <t xml:space="preserve">Adrian</t>
  </si>
  <si>
    <t xml:space="preserve">Beker</t>
  </si>
  <si>
    <t xml:space="preserve">Nevenka </t>
  </si>
  <si>
    <t xml:space="preserve">3. nagrada</t>
  </si>
  <si>
    <t xml:space="preserve">4. razred SŠ </t>
  </si>
  <si>
    <t xml:space="preserve">Gimnazija "Matija Mesić"</t>
  </si>
  <si>
    <t xml:space="preserve">Bošković</t>
  </si>
  <si>
    <t xml:space="preserve">brončana medalja</t>
  </si>
  <si>
    <t xml:space="preserve">3. razred SŠ </t>
  </si>
  <si>
    <t xml:space="preserve">Srednjoeuropska matematička olimpijada, Vilnius, Litva, kolovoz 2017.</t>
  </si>
  <si>
    <t xml:space="preserve">1. nagrada</t>
  </si>
  <si>
    <t xml:space="preserve">Tadej Petar</t>
  </si>
  <si>
    <t xml:space="preserve">Tukara</t>
  </si>
  <si>
    <t xml:space="preserve">zlatna medalja</t>
  </si>
  <si>
    <t xml:space="preserve">ekipno</t>
  </si>
  <si>
    <t xml:space="preserve">Šimek</t>
  </si>
  <si>
    <t xml:space="preserve">Aneta</t>
  </si>
  <si>
    <t xml:space="preserve">Copić</t>
  </si>
  <si>
    <t xml:space="preserve">Sinčić</t>
  </si>
  <si>
    <t xml:space="preserve">Gimnazija Andrije Mohorovičića</t>
  </si>
  <si>
    <t xml:space="preserve">Bakarčić</t>
  </si>
  <si>
    <t xml:space="preserve">Aleksandra-Saša</t>
  </si>
  <si>
    <t xml:space="preserve">Brozović</t>
  </si>
  <si>
    <t xml:space="preserve">Stanko</t>
  </si>
  <si>
    <t xml:space="preserve">Divjak</t>
  </si>
  <si>
    <t xml:space="preserve">Romanian Master, Bukurešt, veljača 2018.</t>
  </si>
  <si>
    <t xml:space="preserve">FIZIKA, KEMIJA, BIOLOGIJA</t>
  </si>
  <si>
    <t xml:space="preserve">48. međunarodna fizička olimpijada, Yogykarta, Indonezija, 16. - 24. srpnja 2017.</t>
  </si>
  <si>
    <t xml:space="preserve">srebrna</t>
  </si>
  <si>
    <t xml:space="preserve">Filip Torić i Krešo Zadro</t>
  </si>
  <si>
    <t xml:space="preserve">voditelji s PMF-a Zagreb</t>
  </si>
  <si>
    <t xml:space="preserve">brončana</t>
  </si>
  <si>
    <t xml:space="preserve">Suman</t>
  </si>
  <si>
    <t xml:space="preserve">Igor</t>
  </si>
  <si>
    <t xml:space="preserve">Kladarić</t>
  </si>
  <si>
    <t xml:space="preserve">Međunarodna prirodoslovna olimpijada mladih, Arnhem - Nijmegen, Nizozemska, 2. - 12. prosinca 2017.</t>
  </si>
  <si>
    <t xml:space="preserve">XV.gimnazija</t>
  </si>
  <si>
    <r>
      <rPr>
        <b val="true"/>
        <sz val="11"/>
        <color rgb="FF000000"/>
        <rFont val="Calibri"/>
        <family val="2"/>
        <charset val="238"/>
      </rPr>
      <t xml:space="preserve">Andreja Lucić </t>
    </r>
    <r>
      <rPr>
        <sz val="11"/>
        <color rgb="FF000000"/>
        <rFont val="Calibri"/>
        <family val="2"/>
        <charset val="238"/>
      </rPr>
      <t xml:space="preserve">(Biološki odsjek, PMF, Zagreb), </t>
    </r>
    <r>
      <rPr>
        <b val="true"/>
        <sz val="11"/>
        <color rgb="FF000000"/>
        <rFont val="Calibri"/>
        <family val="2"/>
        <charset val="238"/>
      </rPr>
      <t xml:space="preserve">Branimir Bertoša</t>
    </r>
    <r>
      <rPr>
        <sz val="11"/>
        <color rgb="FF000000"/>
        <rFont val="Calibri"/>
        <family val="2"/>
        <charset val="238"/>
      </rPr>
      <t xml:space="preserve"> (Kemijski odsjek, PMF, Zagreb), </t>
    </r>
    <r>
      <rPr>
        <b val="true"/>
        <sz val="11"/>
        <color rgb="FF000000"/>
        <rFont val="Calibri"/>
        <family val="2"/>
        <charset val="238"/>
      </rPr>
      <t xml:space="preserve">Krešo Zadro</t>
    </r>
    <r>
      <rPr>
        <sz val="11"/>
        <color rgb="FF000000"/>
        <rFont val="Calibri"/>
        <family val="2"/>
        <charset val="238"/>
      </rPr>
      <t xml:space="preserve"> (Fizički odsjek, PMF, Zagreb)</t>
    </r>
  </si>
  <si>
    <t xml:space="preserve">Preočanin</t>
  </si>
  <si>
    <t xml:space="preserve">Jerković Perić</t>
  </si>
  <si>
    <t xml:space="preserve">Boreković</t>
  </si>
  <si>
    <t xml:space="preserve">III. gimnazija </t>
  </si>
  <si>
    <t xml:space="preserve">Alisa</t>
  </si>
  <si>
    <t xml:space="preserve">Pevec</t>
  </si>
  <si>
    <t xml:space="preserve">PRIRODOSLOVNA OLIMPIJADA EUROPSKE UNIJE (EUSO) 2018., Ljubljana, 28. 4. - 5. 5. 2018.</t>
  </si>
  <si>
    <t xml:space="preserve">srebrna (ekipno)</t>
  </si>
  <si>
    <t xml:space="preserve">Sumić</t>
  </si>
  <si>
    <t xml:space="preserve">III.gimnazija </t>
  </si>
  <si>
    <r>
      <rPr>
        <b val="true"/>
        <sz val="11"/>
        <color rgb="FF000000"/>
        <rFont val="Calibri"/>
        <family val="2"/>
        <charset val="238"/>
      </rPr>
      <t xml:space="preserve">Tajana Preočanin</t>
    </r>
    <r>
      <rPr>
        <sz val="11"/>
        <color rgb="FF000000"/>
        <rFont val="Calibri"/>
        <family val="2"/>
        <charset val="238"/>
      </rPr>
      <t xml:space="preserve"> (Kemijski odsjek, PMF, Zagreb), </t>
    </r>
    <r>
      <rPr>
        <b val="true"/>
        <sz val="11"/>
        <color rgb="FF000000"/>
        <rFont val="Calibri"/>
        <family val="2"/>
        <charset val="238"/>
      </rPr>
      <t xml:space="preserve">Petra Cvjetko</t>
    </r>
    <r>
      <rPr>
        <sz val="11"/>
        <color rgb="FF000000"/>
        <rFont val="Calibri"/>
        <family val="2"/>
        <charset val="238"/>
      </rPr>
      <t xml:space="preserve"> (Biološki odsjek, PMF, Zagreb), </t>
    </r>
    <r>
      <rPr>
        <b val="true"/>
        <sz val="11"/>
        <color rgb="FF000000"/>
        <rFont val="Calibri"/>
        <family val="2"/>
        <charset val="238"/>
      </rPr>
      <t xml:space="preserve">Krešo Zadro</t>
    </r>
    <r>
      <rPr>
        <sz val="11"/>
        <color rgb="FF000000"/>
        <rFont val="Calibri"/>
        <family val="2"/>
        <charset val="238"/>
      </rPr>
      <t xml:space="preserve"> (Fizički odsjek, PMF, Zagreb)</t>
    </r>
  </si>
  <si>
    <t xml:space="preserve">Mislav</t>
  </si>
  <si>
    <t xml:space="preserve">Barić</t>
  </si>
  <si>
    <t xml:space="preserve">Darijan</t>
  </si>
  <si>
    <t xml:space="preserve">Janko</t>
  </si>
  <si>
    <t xml:space="preserve">Vrček</t>
  </si>
  <si>
    <t xml:space="preserve">27th Dr. Ibrahim Arıkan International Research Projects Contest, Istanbul, svibanj 2018.</t>
  </si>
  <si>
    <t xml:space="preserve">2. mjesto</t>
  </si>
  <si>
    <t xml:space="preserve">Magdalena</t>
  </si>
  <si>
    <t xml:space="preserve">Primorac</t>
  </si>
  <si>
    <t xml:space="preserve">Bernarda</t>
  </si>
  <si>
    <t xml:space="preserve">Grebenar</t>
  </si>
  <si>
    <t xml:space="preserve">2. europska fizička olimpijada, Moskva, 28. 5. - 1. 6. 2018.</t>
  </si>
  <si>
    <r>
      <rPr>
        <b val="true"/>
        <sz val="11"/>
        <color rgb="FF000000"/>
        <rFont val="Calibri"/>
        <family val="2"/>
        <charset val="238"/>
      </rPr>
      <t xml:space="preserve">Krešo Zadro</t>
    </r>
    <r>
      <rPr>
        <sz val="11"/>
        <color rgb="FF000000"/>
        <rFont val="Calibri"/>
        <family val="2"/>
        <charset val="238"/>
      </rPr>
      <t xml:space="preserve">, Fizički odsjek, Prirodoslovno-matematički fakultet, Zagreb</t>
    </r>
  </si>
  <si>
    <t xml:space="preserve">Međunarodna kemijska olimpijada (6. - 15. 7. 2017.), Nakhon Pathom, Tajland</t>
  </si>
  <si>
    <t xml:space="preserve">srebro</t>
  </si>
  <si>
    <t xml:space="preserve">Prva gimnazija </t>
  </si>
  <si>
    <t xml:space="preserve">Varaždin </t>
  </si>
  <si>
    <t xml:space="preserve">Tomislav Cvitaš, Branka Zorc</t>
  </si>
  <si>
    <t xml:space="preserve">Gimnazija „Matija Mesić“</t>
  </si>
  <si>
    <t xml:space="preserve">bronca</t>
  </si>
  <si>
    <t xml:space="preserve">Luca</t>
  </si>
  <si>
    <t xml:space="preserve">Udovičić</t>
  </si>
  <si>
    <t xml:space="preserve">Mendeljejeva olimpijada, Minsk, Bjelorusija, travanj 2018.</t>
  </si>
  <si>
    <t xml:space="preserve">Viktor </t>
  </si>
  <si>
    <t xml:space="preserve">Škorjanc</t>
  </si>
  <si>
    <t xml:space="preserve">Matko </t>
  </si>
  <si>
    <t xml:space="preserve">International Conference of Young Scientists (ICYS), Beograd, travanj 2018.</t>
  </si>
  <si>
    <t xml:space="preserve">Life Science</t>
  </si>
  <si>
    <t xml:space="preserve"> Pischiutta </t>
  </si>
  <si>
    <t xml:space="preserve">V. gimnazija </t>
  </si>
  <si>
    <t xml:space="preserve">Romana</t>
  </si>
  <si>
    <t xml:space="preserve">Environmental Sciences</t>
  </si>
  <si>
    <t xml:space="preserve">Ivor Vice </t>
  </si>
  <si>
    <t xml:space="preserve">Bulaja</t>
  </si>
  <si>
    <t xml:space="preserve">Željko</t>
  </si>
  <si>
    <t xml:space="preserve">Krstanac</t>
  </si>
  <si>
    <t xml:space="preserve">Cvitan</t>
  </si>
  <si>
    <t xml:space="preserve">Physics</t>
  </si>
  <si>
    <t xml:space="preserve">Josip Nino</t>
  </si>
  <si>
    <t xml:space="preserve">Pleh</t>
  </si>
  <si>
    <t xml:space="preserve">Tehnička škola</t>
  </si>
  <si>
    <t xml:space="preserve">Štampar</t>
  </si>
  <si>
    <t xml:space="preserve">Smolić</t>
  </si>
  <si>
    <t xml:space="preserve">GEOGRAFIJA</t>
  </si>
  <si>
    <t xml:space="preserve">Svjetska geografska olimpijada (iGEO) 2017, Beograd, kolovoz 2017.</t>
  </si>
  <si>
    <t xml:space="preserve">Srećko </t>
  </si>
  <si>
    <t xml:space="preserve">Kajić</t>
  </si>
  <si>
    <t xml:space="preserve">Gimnazija Matije Antuna Reljkovića Vinkovci</t>
  </si>
  <si>
    <r>
      <rPr>
        <sz val="11"/>
        <color rgb="FF000000"/>
        <rFont val="Calibri"/>
        <family val="2"/>
        <charset val="238"/>
      </rPr>
      <t xml:space="preserve">dr. sc.</t>
    </r>
    <r>
      <rPr>
        <b val="true"/>
        <sz val="11"/>
        <color rgb="FF000000"/>
        <rFont val="Calibri"/>
        <family val="2"/>
        <charset val="238"/>
      </rPr>
      <t xml:space="preserve"> Ivan Čanjevac</t>
    </r>
    <r>
      <rPr>
        <sz val="11"/>
        <color rgb="FF000000"/>
        <rFont val="Calibri"/>
        <family val="2"/>
        <charset val="238"/>
      </rPr>
      <t xml:space="preserve"> i dr. sc. </t>
    </r>
    <r>
      <rPr>
        <b val="true"/>
        <sz val="11"/>
        <color rgb="FF000000"/>
        <rFont val="Calibri"/>
        <family val="2"/>
        <charset val="238"/>
      </rPr>
      <t xml:space="preserve">Ivan Šulc</t>
    </r>
    <r>
      <rPr>
        <sz val="11"/>
        <color rgb="FF000000"/>
        <rFont val="Calibri"/>
        <family val="2"/>
        <charset val="238"/>
      </rPr>
      <t xml:space="preserve">, Geografski odsjek, PMF</t>
    </r>
  </si>
  <si>
    <t xml:space="preserve">srebrna medalja </t>
  </si>
  <si>
    <t xml:space="preserve">Mihovil</t>
  </si>
  <si>
    <t xml:space="preserve">Penavić</t>
  </si>
  <si>
    <t xml:space="preserve">Klasična gimnazija fra Marijana Lanosovića s.p.j.</t>
  </si>
  <si>
    <t xml:space="preserve">ASTRONOMIJA</t>
  </si>
  <si>
    <t xml:space="preserve">Međunarodna olimpijada iz astronomije i astrofizike, Phuket, Tajland, studeni 2017.</t>
  </si>
  <si>
    <t xml:space="preserve">3. mjesto</t>
  </si>
  <si>
    <r>
      <rPr>
        <b val="true"/>
        <sz val="11"/>
        <color rgb="FF000000"/>
        <rFont val="Calibri"/>
        <family val="2"/>
        <charset val="238"/>
      </rPr>
      <t xml:space="preserve">Damir Hržina</t>
    </r>
    <r>
      <rPr>
        <sz val="11"/>
        <color rgb="FF000000"/>
        <rFont val="Calibri"/>
        <family val="2"/>
        <charset val="238"/>
      </rPr>
      <t xml:space="preserve"> i </t>
    </r>
    <r>
      <rPr>
        <b val="true"/>
        <sz val="11"/>
        <color rgb="FF000000"/>
        <rFont val="Calibri"/>
        <family val="2"/>
        <charset val="238"/>
      </rPr>
      <t xml:space="preserve">Ivan Romštajn</t>
    </r>
    <r>
      <rPr>
        <sz val="11"/>
        <color rgb="FF000000"/>
        <rFont val="Calibri"/>
        <family val="2"/>
        <charset val="238"/>
      </rPr>
      <t xml:space="preserve">, Zvjezdarnica Zagreb</t>
    </r>
  </si>
  <si>
    <t xml:space="preserve">INFORMATIKA</t>
  </si>
  <si>
    <t xml:space="preserve">24. srednjoeuropska informatička olimpijada (CEOI 2017),  Ljubljana, srpanj 2017.</t>
  </si>
  <si>
    <t xml:space="preserve">Klepec</t>
  </si>
  <si>
    <t xml:space="preserve">Nikola Dmitrović, Ivan Paljak, Domagoj Bradač</t>
  </si>
  <si>
    <t xml:space="preserve">Leonard</t>
  </si>
  <si>
    <t xml:space="preserve">29. međunarodna informatička olimpijada (IOI 2017), Teheran, Iran, kolovoz 2017.</t>
  </si>
  <si>
    <t xml:space="preserve">Krešimir Malnar, Ivan Paljak, Domagoj Bradač</t>
  </si>
  <si>
    <t xml:space="preserve">Europska juniorska informatička olimpijada (eJOI 2017), Sofija, Bugarska, rujan 2017.</t>
  </si>
  <si>
    <t xml:space="preserve">Krešimir</t>
  </si>
  <si>
    <t xml:space="preserve">Nežmah</t>
  </si>
  <si>
    <t xml:space="preserve">Nikola Dmitrović, Adrian Satja Kurdija</t>
  </si>
  <si>
    <t xml:space="preserve">OŠ A. Kovačića Zagreb</t>
  </si>
  <si>
    <t xml:space="preserve">Eugen</t>
  </si>
  <si>
    <t xml:space="preserve"> ACSL All-Star 2018.,                               Barrington, Rhode Island, svibanj 2018.</t>
  </si>
  <si>
    <t xml:space="preserve">Intermediate - pojedinačno</t>
  </si>
  <si>
    <t xml:space="preserve">3. </t>
  </si>
  <si>
    <t xml:space="preserve">Gašpar </t>
  </si>
  <si>
    <t xml:space="preserve">Haramija</t>
  </si>
  <si>
    <t xml:space="preserve">Bojan </t>
  </si>
  <si>
    <t xml:space="preserve">3.</t>
  </si>
  <si>
    <t xml:space="preserve">Kušen</t>
  </si>
  <si>
    <t xml:space="preserve">Senior - pojedinačno</t>
  </si>
  <si>
    <t xml:space="preserve">Nina</t>
  </si>
  <si>
    <t xml:space="preserve">Sokol</t>
  </si>
  <si>
    <t xml:space="preserve">MLADI TEHNIČARI - ROBOTIKA</t>
  </si>
  <si>
    <t xml:space="preserve">RoboCup Junior, Nagoya, srpanj 2017.</t>
  </si>
  <si>
    <t xml:space="preserve">svjetsko</t>
  </si>
  <si>
    <t xml:space="preserve">Rescue Maze</t>
  </si>
  <si>
    <t xml:space="preserve">1. mjesto</t>
  </si>
  <si>
    <t xml:space="preserve">Matej </t>
  </si>
  <si>
    <t xml:space="preserve">Novosad</t>
  </si>
  <si>
    <t xml:space="preserve">Pribičević</t>
  </si>
  <si>
    <t xml:space="preserve">Janko </t>
  </si>
  <si>
    <t xml:space="preserve">Gimnazija Benedikta Kotruljevića</t>
  </si>
  <si>
    <t xml:space="preserve">Ines </t>
  </si>
  <si>
    <t xml:space="preserve">Soccer Light Secondary</t>
  </si>
  <si>
    <t xml:space="preserve">X. gimnazija</t>
  </si>
  <si>
    <t xml:space="preserve">Zoran </t>
  </si>
  <si>
    <t xml:space="preserve">Soccer Light Primary</t>
  </si>
  <si>
    <t xml:space="preserve">Antonio </t>
  </si>
  <si>
    <t xml:space="preserve">OŠ Plokite</t>
  </si>
  <si>
    <t xml:space="preserve"> Vukić</t>
  </si>
  <si>
    <t xml:space="preserve">Paško </t>
  </si>
  <si>
    <t xml:space="preserve">Zekić</t>
  </si>
  <si>
    <t xml:space="preserve">OŠ kneza Trpimira</t>
  </si>
  <si>
    <t xml:space="preserve">Kaštel Gomilica</t>
  </si>
  <si>
    <t xml:space="preserve">Roko </t>
  </si>
  <si>
    <t xml:space="preserve">Parać</t>
  </si>
  <si>
    <t xml:space="preserve">Rescue Line </t>
  </si>
  <si>
    <t xml:space="preserve">Jerko </t>
  </si>
  <si>
    <t xml:space="preserve">Ćubić</t>
  </si>
  <si>
    <t xml:space="preserve">OŠ Mate Lovraka</t>
  </si>
  <si>
    <t xml:space="preserve">Jelka </t>
  </si>
  <si>
    <t xml:space="preserve">Hrnjić</t>
  </si>
  <si>
    <t xml:space="preserve">RoboCup Austrija Open, travanj 2018.</t>
  </si>
  <si>
    <t xml:space="preserve">međunarodno</t>
  </si>
  <si>
    <t xml:space="preserve">Rescue Line Primary</t>
  </si>
  <si>
    <t xml:space="preserve">I. OŠ Varaždin</t>
  </si>
  <si>
    <t xml:space="preserve">Ivica </t>
  </si>
  <si>
    <t xml:space="preserve">Antičić</t>
  </si>
  <si>
    <t xml:space="preserve">OŠ Hugo Kon</t>
  </si>
  <si>
    <t xml:space="preserve">Borut</t>
  </si>
  <si>
    <t xml:space="preserve">Patčev</t>
  </si>
  <si>
    <t xml:space="preserve">OŠ Ive Andrića</t>
  </si>
  <si>
    <t xml:space="preserve">Jakov</t>
  </si>
  <si>
    <t xml:space="preserve">Džijan</t>
  </si>
  <si>
    <t xml:space="preserve">David</t>
  </si>
  <si>
    <t xml:space="preserve">Kolak</t>
  </si>
  <si>
    <t xml:space="preserve">OŠ Zrinskih i Frankopana</t>
  </si>
  <si>
    <t xml:space="preserve">Otočac</t>
  </si>
  <si>
    <t xml:space="preserve">Naprta</t>
  </si>
  <si>
    <t xml:space="preserve">Marija</t>
  </si>
  <si>
    <t xml:space="preserve">Orešković</t>
  </si>
  <si>
    <t xml:space="preserve">Rescue Line Secondary</t>
  </si>
  <si>
    <t xml:space="preserve">Bićanić</t>
  </si>
  <si>
    <t xml:space="preserve">Pongrac</t>
  </si>
  <si>
    <t xml:space="preserve">Vanja</t>
  </si>
  <si>
    <t xml:space="preserve">Radovanović</t>
  </si>
  <si>
    <t xml:space="preserve">Soccer Open</t>
  </si>
  <si>
    <t xml:space="preserve">Adamović</t>
  </si>
  <si>
    <t xml:space="preserve">Bekavac</t>
  </si>
  <si>
    <t xml:space="preserve">OŠ Đure Dežalića</t>
  </si>
  <si>
    <t xml:space="preserve">Ivanić Grad</t>
  </si>
  <si>
    <t xml:space="preserve">III. gimnazija Split</t>
  </si>
  <si>
    <t xml:space="preserve">RoboBum Slovenija, svibanj 2018.</t>
  </si>
  <si>
    <t xml:space="preserve">Rescue Simulation</t>
  </si>
  <si>
    <t xml:space="preserve">Martin</t>
  </si>
  <si>
    <t xml:space="preserve">Peček</t>
  </si>
  <si>
    <t xml:space="preserve">VII. OŠ Varaždin</t>
  </si>
  <si>
    <t xml:space="preserve">DEBATA</t>
  </si>
  <si>
    <t xml:space="preserve">Učenici su na natjecanjima sudjelovali kao članovi Hrvatske reprezentacije u debati                                
</t>
  </si>
  <si>
    <t xml:space="preserve">Svjetsko debatno prvenstvo (WSDC 2017), Bali, Indonezija, kolovoz 2017.</t>
  </si>
  <si>
    <t xml:space="preserve">svjetska</t>
  </si>
  <si>
    <t xml:space="preserve">ekipno/engleski kao strani jezik</t>
  </si>
  <si>
    <t xml:space="preserve">Kožić</t>
  </si>
  <si>
    <t xml:space="preserve">Marjanović</t>
  </si>
  <si>
    <t xml:space="preserve">Učenici su nastupali kao dio Hrvatske reprezentacije u debati koju organizira Hrvatsko debatno društvo.</t>
  </si>
  <si>
    <t xml:space="preserve">Jarnjak</t>
  </si>
  <si>
    <t xml:space="preserve">Anastazija</t>
  </si>
  <si>
    <t xml:space="preserve">Stupar</t>
  </si>
  <si>
    <t xml:space="preserve">Fras</t>
  </si>
  <si>
    <t xml:space="preserve">Alma</t>
  </si>
  <si>
    <t xml:space="preserve">Roglić</t>
  </si>
  <si>
    <t xml:space="preserve">Winter Holidays Open, prosinac 2017.</t>
  </si>
  <si>
    <t xml:space="preserve">Mikota</t>
  </si>
  <si>
    <t xml:space="preserve">Damjan </t>
  </si>
  <si>
    <t xml:space="preserve">Pavlićević</t>
  </si>
  <si>
    <t xml:space="preserve">Eta </t>
  </si>
  <si>
    <t xml:space="preserve">Krpanec</t>
  </si>
  <si>
    <t xml:space="preserve">Dorotea</t>
  </si>
  <si>
    <t xml:space="preserve">Šafranić</t>
  </si>
  <si>
    <t xml:space="preserve">Bruna</t>
  </si>
  <si>
    <t xml:space="preserve">Band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>
        <color rgb="FF333333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no 2 2" xfId="48"/>
    <cellStyle name="Normalno 3" xfId="49"/>
    <cellStyle name="Excel_BuiltIn_Check Cell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98000</xdr:colOff>
      <xdr:row>10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51160" y="3217680"/>
          <a:ext cx="198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8000</xdr:colOff>
      <xdr:row>10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351160" y="3217680"/>
          <a:ext cx="198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0</xdr:row>
      <xdr:rowOff>0</xdr:rowOff>
    </xdr:from>
    <xdr:to>
      <xdr:col>11</xdr:col>
      <xdr:colOff>1067760</xdr:colOff>
      <xdr:row>70</xdr:row>
      <xdr:rowOff>0</xdr:rowOff>
    </xdr:to>
    <xdr:sp>
      <xdr:nvSpPr>
        <xdr:cNvPr id="2" name="Straight Connector 85"/>
        <xdr:cNvSpPr/>
      </xdr:nvSpPr>
      <xdr:spPr>
        <a:xfrm>
          <a:off x="14865840" y="2592576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" name="Straight Connector 8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" name="Straight Connector 8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5" name="Straight Connector 8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" name="Straight Connector 9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" name="Straight Connector 9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" name="Straight Connector 9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" name="Straight Connector 9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" name="Straight Connector 9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1" name="Straight Connector 9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2" name="Straight Connector 9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3" name="Straight Connector 9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4" name="Straight Connector 9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5" name="Straight Connector 9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6" name="Straight Connector 10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7" name="Straight Connector 10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8" name="Straight Connector 10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9" name="Straight Connector 10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0" name="Straight Connector 10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1" name="Straight Connector 10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2" name="Straight Connector 10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3" name="Straight Connector 10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4" name="Straight Connector 10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5" name="Straight Connector 10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6" name="Straight Connector 11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7" name="Straight Connector 11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8" name="Straight Connector 11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29" name="Straight Connector 11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0" name="Straight Connector 11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1" name="Straight Connector 11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2" name="Straight Connector 11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3" name="Straight Connector 11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4" name="Straight Connector 11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5" name="Straight Connector 11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6" name="Straight Connector 12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7" name="Straight Connector 12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8" name="Straight Connector 12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39" name="Straight Connector 12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0" name="Straight Connector 12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1" name="Straight Connector 12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2" name="Straight Connector 12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3" name="Straight Connector 12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4" name="Straight Connector 12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5" name="Straight Connector 12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6" name="Straight Connector 13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7" name="Straight Connector 13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8" name="Straight Connector 13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49" name="Straight Connector 13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50" name="Straight Connector 13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51" name="Straight Connector 13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52" name="Straight Connector 13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53" name="Straight Connector 13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54" name="Straight Connector 13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55" name="Straight Connector 14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56" name="Straight Connector 14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57" name="Straight Connector 14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1800</xdr:colOff>
      <xdr:row>77</xdr:row>
      <xdr:rowOff>0</xdr:rowOff>
    </xdr:to>
    <xdr:sp>
      <xdr:nvSpPr>
        <xdr:cNvPr id="58" name="Straight Connector 21"/>
        <xdr:cNvSpPr/>
      </xdr:nvSpPr>
      <xdr:spPr>
        <a:xfrm>
          <a:off x="12520440" y="2859264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2</xdr:col>
      <xdr:colOff>1800</xdr:colOff>
      <xdr:row>84</xdr:row>
      <xdr:rowOff>0</xdr:rowOff>
    </xdr:to>
    <xdr:sp>
      <xdr:nvSpPr>
        <xdr:cNvPr id="59" name="Straight Connector 21"/>
        <xdr:cNvSpPr/>
      </xdr:nvSpPr>
      <xdr:spPr>
        <a:xfrm>
          <a:off x="12520440" y="31259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067760</xdr:colOff>
      <xdr:row>70</xdr:row>
      <xdr:rowOff>0</xdr:rowOff>
    </xdr:to>
    <xdr:sp>
      <xdr:nvSpPr>
        <xdr:cNvPr id="60" name="Straight Connector 85"/>
        <xdr:cNvSpPr/>
      </xdr:nvSpPr>
      <xdr:spPr>
        <a:xfrm>
          <a:off x="14865840" y="2592576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1" name="Straight Connector 8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2" name="Straight Connector 8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3" name="Straight Connector 8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4" name="Straight Connector 9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5" name="Straight Connector 9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6" name="Straight Connector 9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7" name="Straight Connector 9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8" name="Straight Connector 9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69" name="Straight Connector 9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0" name="Straight Connector 9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1" name="Straight Connector 9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2" name="Straight Connector 9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3" name="Straight Connector 9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4" name="Straight Connector 10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5" name="Straight Connector 10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6" name="Straight Connector 10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7" name="Straight Connector 10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8" name="Straight Connector 10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79" name="Straight Connector 10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0" name="Straight Connector 10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1" name="Straight Connector 10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2" name="Straight Connector 10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3" name="Straight Connector 10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4" name="Straight Connector 11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5" name="Straight Connector 11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6" name="Straight Connector 11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7" name="Straight Connector 11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8" name="Straight Connector 11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89" name="Straight Connector 11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0" name="Straight Connector 11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1" name="Straight Connector 11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2" name="Straight Connector 11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3" name="Straight Connector 11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4" name="Straight Connector 12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5" name="Straight Connector 12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6" name="Straight Connector 12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7" name="Straight Connector 12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8" name="Straight Connector 12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99" name="Straight Connector 12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0" name="Straight Connector 12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1" name="Straight Connector 12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2" name="Straight Connector 12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3" name="Straight Connector 129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4" name="Straight Connector 13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5" name="Straight Connector 13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6" name="Straight Connector 13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7" name="Straight Connector 133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8" name="Straight Connector 134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09" name="Straight Connector 135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10" name="Straight Connector 136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11" name="Straight Connector 137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12" name="Straight Connector 138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13" name="Straight Connector 140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14" name="Straight Connector 141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1800</xdr:colOff>
      <xdr:row>72</xdr:row>
      <xdr:rowOff>0</xdr:rowOff>
    </xdr:to>
    <xdr:sp>
      <xdr:nvSpPr>
        <xdr:cNvPr id="115" name="Straight Connector 142"/>
        <xdr:cNvSpPr/>
      </xdr:nvSpPr>
      <xdr:spPr>
        <a:xfrm>
          <a:off x="12520440" y="26687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1800</xdr:colOff>
      <xdr:row>77</xdr:row>
      <xdr:rowOff>0</xdr:rowOff>
    </xdr:to>
    <xdr:sp>
      <xdr:nvSpPr>
        <xdr:cNvPr id="116" name="Straight Connector 21"/>
        <xdr:cNvSpPr/>
      </xdr:nvSpPr>
      <xdr:spPr>
        <a:xfrm>
          <a:off x="12520440" y="2859264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2</xdr:col>
      <xdr:colOff>1800</xdr:colOff>
      <xdr:row>84</xdr:row>
      <xdr:rowOff>0</xdr:rowOff>
    </xdr:to>
    <xdr:sp>
      <xdr:nvSpPr>
        <xdr:cNvPr id="117" name="Straight Connector 21"/>
        <xdr:cNvSpPr/>
      </xdr:nvSpPr>
      <xdr:spPr>
        <a:xfrm>
          <a:off x="12520440" y="31259880"/>
          <a:ext cx="35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cys2017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130" activePane="bottomLeft" state="frozen"/>
      <selection pane="topLeft" activeCell="A1" activeCellId="0" sqref="A1"/>
      <selection pane="bottomLeft" activeCell="G138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4.85"/>
    <col collapsed="false" customWidth="true" hidden="false" outlineLevel="0" max="3" min="3" style="2" width="19.14"/>
    <col collapsed="false" customWidth="true" hidden="true" outlineLevel="0" max="4" min="4" style="3" width="9.7"/>
    <col collapsed="false" customWidth="true" hidden="false" outlineLevel="0" max="5" min="5" style="4" width="16.84"/>
    <col collapsed="false" customWidth="true" hidden="false" outlineLevel="0" max="6" min="6" style="4" width="18.56"/>
    <col collapsed="false" customWidth="true" hidden="false" outlineLevel="0" max="7" min="7" style="5" width="26.99"/>
    <col collapsed="false" customWidth="true" hidden="false" outlineLevel="0" max="8" min="8" style="5" width="13.14"/>
    <col collapsed="false" customWidth="true" hidden="false" outlineLevel="0" max="9" min="9" style="5" width="15.56"/>
    <col collapsed="false" customWidth="true" hidden="false" outlineLevel="0" max="10" min="10" style="5" width="18.56"/>
  </cols>
  <sheetData>
    <row r="2" customFormat="false" ht="23.25" hidden="false" customHeight="false" outlineLevel="0" collapsed="false">
      <c r="B2" s="6" t="s">
        <v>0</v>
      </c>
    </row>
    <row r="4" s="10" customFormat="true" ht="20.1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customFormat="false" ht="30" hidden="false" customHeight="true" outlineLevel="0" collapsed="false">
      <c r="A5" s="11" t="n">
        <v>1</v>
      </c>
      <c r="B5" s="12" t="s">
        <v>11</v>
      </c>
      <c r="C5" s="13" t="s">
        <v>12</v>
      </c>
      <c r="D5" s="14"/>
      <c r="E5" s="15" t="s">
        <v>13</v>
      </c>
      <c r="F5" s="15" t="s">
        <v>14</v>
      </c>
      <c r="G5" s="16" t="s">
        <v>15</v>
      </c>
      <c r="H5" s="16" t="s">
        <v>16</v>
      </c>
      <c r="I5" s="15" t="s">
        <v>17</v>
      </c>
      <c r="J5" s="15" t="s">
        <v>18</v>
      </c>
    </row>
    <row r="6" customFormat="false" ht="30" hidden="false" customHeight="true" outlineLevel="0" collapsed="false">
      <c r="A6" s="11" t="n">
        <v>2</v>
      </c>
      <c r="B6" s="12"/>
      <c r="C6" s="13" t="s">
        <v>19</v>
      </c>
      <c r="D6" s="14"/>
      <c r="E6" s="15" t="s">
        <v>20</v>
      </c>
      <c r="F6" s="15" t="s">
        <v>21</v>
      </c>
      <c r="G6" s="16" t="s">
        <v>22</v>
      </c>
      <c r="H6" s="16" t="s">
        <v>23</v>
      </c>
      <c r="I6" s="15" t="s">
        <v>24</v>
      </c>
      <c r="J6" s="15" t="s">
        <v>25</v>
      </c>
    </row>
    <row r="7" customFormat="false" ht="30" hidden="false" customHeight="true" outlineLevel="0" collapsed="false">
      <c r="A7" s="11" t="n">
        <v>3</v>
      </c>
      <c r="B7" s="12"/>
      <c r="C7" s="13" t="s">
        <v>19</v>
      </c>
      <c r="D7" s="14"/>
      <c r="E7" s="15" t="s">
        <v>26</v>
      </c>
      <c r="F7" s="15" t="s">
        <v>27</v>
      </c>
      <c r="G7" s="16" t="s">
        <v>28</v>
      </c>
      <c r="H7" s="16" t="s">
        <v>23</v>
      </c>
      <c r="I7" s="15" t="s">
        <v>29</v>
      </c>
      <c r="J7" s="15" t="s">
        <v>30</v>
      </c>
    </row>
    <row r="8" customFormat="false" ht="30" hidden="false" customHeight="true" outlineLevel="0" collapsed="false">
      <c r="A8" s="11" t="n">
        <v>4</v>
      </c>
      <c r="B8" s="12"/>
      <c r="C8" s="13" t="s">
        <v>31</v>
      </c>
      <c r="D8" s="14"/>
      <c r="E8" s="15" t="s">
        <v>32</v>
      </c>
      <c r="F8" s="15" t="s">
        <v>33</v>
      </c>
      <c r="G8" s="16" t="s">
        <v>34</v>
      </c>
      <c r="H8" s="16" t="s">
        <v>35</v>
      </c>
      <c r="I8" s="15" t="s">
        <v>36</v>
      </c>
      <c r="J8" s="15" t="s">
        <v>37</v>
      </c>
    </row>
    <row r="9" customFormat="false" ht="30" hidden="false" customHeight="true" outlineLevel="0" collapsed="false">
      <c r="A9" s="11" t="n">
        <v>5</v>
      </c>
      <c r="B9" s="12"/>
      <c r="C9" s="13" t="s">
        <v>38</v>
      </c>
      <c r="D9" s="17"/>
      <c r="E9" s="15" t="s">
        <v>39</v>
      </c>
      <c r="F9" s="15" t="s">
        <v>40</v>
      </c>
      <c r="G9" s="16" t="s">
        <v>41</v>
      </c>
      <c r="H9" s="16" t="s">
        <v>23</v>
      </c>
      <c r="I9" s="15" t="s">
        <v>42</v>
      </c>
      <c r="J9" s="15" t="s">
        <v>43</v>
      </c>
    </row>
    <row r="10" customFormat="false" ht="30" hidden="false" customHeight="true" outlineLevel="0" collapsed="false">
      <c r="A10" s="11" t="n">
        <v>6</v>
      </c>
      <c r="B10" s="12"/>
      <c r="C10" s="13" t="s">
        <v>44</v>
      </c>
      <c r="D10" s="17"/>
      <c r="E10" s="15" t="s">
        <v>45</v>
      </c>
      <c r="F10" s="15" t="s">
        <v>46</v>
      </c>
      <c r="G10" s="16" t="s">
        <v>47</v>
      </c>
      <c r="H10" s="16" t="s">
        <v>48</v>
      </c>
      <c r="I10" s="15" t="s">
        <v>49</v>
      </c>
      <c r="J10" s="15" t="s">
        <v>50</v>
      </c>
    </row>
    <row r="11" customFormat="false" ht="30" hidden="false" customHeight="true" outlineLevel="0" collapsed="false">
      <c r="A11" s="11" t="n">
        <v>7</v>
      </c>
      <c r="B11" s="12"/>
      <c r="C11" s="13" t="s">
        <v>51</v>
      </c>
      <c r="D11" s="17"/>
      <c r="E11" s="15" t="s">
        <v>52</v>
      </c>
      <c r="F11" s="15" t="s">
        <v>53</v>
      </c>
      <c r="G11" s="16" t="s">
        <v>54</v>
      </c>
      <c r="H11" s="16" t="s">
        <v>55</v>
      </c>
      <c r="I11" s="15" t="s">
        <v>56</v>
      </c>
      <c r="J11" s="15" t="s">
        <v>57</v>
      </c>
    </row>
    <row r="12" customFormat="false" ht="30" hidden="false" customHeight="true" outlineLevel="0" collapsed="false">
      <c r="A12" s="11" t="n">
        <v>8</v>
      </c>
      <c r="B12" s="12"/>
      <c r="C12" s="13" t="s">
        <v>51</v>
      </c>
      <c r="D12" s="14"/>
      <c r="E12" s="15" t="s">
        <v>58</v>
      </c>
      <c r="F12" s="15" t="s">
        <v>59</v>
      </c>
      <c r="G12" s="16" t="s">
        <v>41</v>
      </c>
      <c r="H12" s="16" t="s">
        <v>23</v>
      </c>
      <c r="I12" s="15" t="s">
        <v>60</v>
      </c>
      <c r="J12" s="15" t="s">
        <v>61</v>
      </c>
    </row>
    <row r="13" s="10" customFormat="true" ht="15" hidden="false" customHeight="true" outlineLevel="0" collapsed="false">
      <c r="A13" s="7"/>
      <c r="B13" s="9"/>
      <c r="C13" s="18"/>
      <c r="D13" s="18"/>
      <c r="E13" s="18"/>
      <c r="F13" s="18"/>
      <c r="G13" s="18"/>
      <c r="H13" s="18"/>
      <c r="I13" s="18"/>
      <c r="J13" s="18"/>
    </row>
    <row r="14" customFormat="false" ht="30" hidden="false" customHeight="true" outlineLevel="0" collapsed="false">
      <c r="A14" s="11" t="n">
        <v>9</v>
      </c>
      <c r="B14" s="12" t="s">
        <v>62</v>
      </c>
      <c r="C14" s="19" t="s">
        <v>19</v>
      </c>
      <c r="D14" s="17"/>
      <c r="E14" s="15" t="s">
        <v>63</v>
      </c>
      <c r="F14" s="15" t="s">
        <v>64</v>
      </c>
      <c r="G14" s="20" t="s">
        <v>65</v>
      </c>
      <c r="H14" s="16" t="s">
        <v>23</v>
      </c>
      <c r="I14" s="15" t="s">
        <v>66</v>
      </c>
      <c r="J14" s="15" t="s">
        <v>67</v>
      </c>
    </row>
    <row r="15" customFormat="false" ht="30" hidden="false" customHeight="true" outlineLevel="0" collapsed="false">
      <c r="A15" s="11" t="n">
        <v>10</v>
      </c>
      <c r="B15" s="12"/>
      <c r="C15" s="19" t="s">
        <v>68</v>
      </c>
      <c r="D15" s="14"/>
      <c r="E15" s="15" t="s">
        <v>69</v>
      </c>
      <c r="F15" s="15" t="s">
        <v>70</v>
      </c>
      <c r="G15" s="21" t="s">
        <v>71</v>
      </c>
      <c r="H15" s="16" t="s">
        <v>23</v>
      </c>
      <c r="I15" s="15" t="s">
        <v>72</v>
      </c>
      <c r="J15" s="15" t="s">
        <v>73</v>
      </c>
    </row>
    <row r="16" customFormat="false" ht="30" hidden="false" customHeight="true" outlineLevel="0" collapsed="false">
      <c r="A16" s="11" t="n">
        <v>11</v>
      </c>
      <c r="B16" s="12"/>
      <c r="C16" s="19" t="s">
        <v>74</v>
      </c>
      <c r="D16" s="14"/>
      <c r="E16" s="15" t="s">
        <v>75</v>
      </c>
      <c r="F16" s="15" t="s">
        <v>76</v>
      </c>
      <c r="G16" s="20" t="s">
        <v>77</v>
      </c>
      <c r="H16" s="16" t="s">
        <v>78</v>
      </c>
      <c r="I16" s="15" t="s">
        <v>79</v>
      </c>
      <c r="J16" s="15" t="s">
        <v>80</v>
      </c>
    </row>
    <row r="17" customFormat="false" ht="30" hidden="false" customHeight="true" outlineLevel="0" collapsed="false">
      <c r="A17" s="11" t="n">
        <v>12</v>
      </c>
      <c r="B17" s="12"/>
      <c r="C17" s="19" t="s">
        <v>81</v>
      </c>
      <c r="D17" s="14"/>
      <c r="E17" s="15" t="s">
        <v>82</v>
      </c>
      <c r="F17" s="15" t="s">
        <v>83</v>
      </c>
      <c r="G17" s="20" t="s">
        <v>84</v>
      </c>
      <c r="H17" s="16" t="s">
        <v>23</v>
      </c>
      <c r="I17" s="15" t="s">
        <v>85</v>
      </c>
      <c r="J17" s="15" t="s">
        <v>86</v>
      </c>
    </row>
    <row r="18" customFormat="false" ht="30" hidden="false" customHeight="true" outlineLevel="0" collapsed="false">
      <c r="A18" s="11" t="n">
        <v>13</v>
      </c>
      <c r="B18" s="12"/>
      <c r="C18" s="19" t="s">
        <v>87</v>
      </c>
      <c r="D18" s="17"/>
      <c r="E18" s="15" t="s">
        <v>88</v>
      </c>
      <c r="F18" s="15" t="s">
        <v>89</v>
      </c>
      <c r="G18" s="20" t="s">
        <v>90</v>
      </c>
      <c r="H18" s="16" t="s">
        <v>91</v>
      </c>
      <c r="I18" s="15" t="s">
        <v>92</v>
      </c>
      <c r="J18" s="15" t="s">
        <v>93</v>
      </c>
    </row>
    <row r="19" s="10" customFormat="true" ht="15" hidden="false" customHeight="true" outlineLevel="0" collapsed="false">
      <c r="A19" s="7"/>
      <c r="B19" s="9"/>
      <c r="C19" s="9"/>
      <c r="D19" s="9"/>
      <c r="E19" s="18"/>
      <c r="F19" s="18"/>
      <c r="G19" s="18"/>
      <c r="H19" s="18"/>
      <c r="I19" s="18"/>
      <c r="J19" s="18"/>
    </row>
    <row r="20" customFormat="false" ht="30" hidden="false" customHeight="true" outlineLevel="0" collapsed="false">
      <c r="A20" s="11" t="n">
        <v>14</v>
      </c>
      <c r="B20" s="12" t="s">
        <v>94</v>
      </c>
      <c r="C20" s="22" t="s">
        <v>95</v>
      </c>
      <c r="D20" s="23"/>
      <c r="E20" s="15" t="s">
        <v>96</v>
      </c>
      <c r="F20" s="15" t="s">
        <v>97</v>
      </c>
      <c r="G20" s="24" t="s">
        <v>98</v>
      </c>
      <c r="H20" s="16" t="s">
        <v>99</v>
      </c>
      <c r="I20" s="15" t="s">
        <v>100</v>
      </c>
      <c r="J20" s="15" t="s">
        <v>101</v>
      </c>
    </row>
    <row r="21" customFormat="false" ht="30" hidden="false" customHeight="true" outlineLevel="0" collapsed="false">
      <c r="A21" s="11" t="n">
        <v>15</v>
      </c>
      <c r="B21" s="12"/>
      <c r="C21" s="22" t="s">
        <v>102</v>
      </c>
      <c r="D21" s="23"/>
      <c r="E21" s="15" t="s">
        <v>103</v>
      </c>
      <c r="F21" s="15" t="s">
        <v>104</v>
      </c>
      <c r="G21" s="25" t="s">
        <v>105</v>
      </c>
      <c r="H21" s="16" t="s">
        <v>106</v>
      </c>
      <c r="I21" s="15" t="s">
        <v>107</v>
      </c>
      <c r="J21" s="15" t="s">
        <v>108</v>
      </c>
    </row>
    <row r="22" customFormat="false" ht="30" hidden="false" customHeight="true" outlineLevel="0" collapsed="false">
      <c r="A22" s="11" t="n">
        <v>16</v>
      </c>
      <c r="B22" s="12"/>
      <c r="C22" s="22" t="s">
        <v>102</v>
      </c>
      <c r="D22" s="23"/>
      <c r="E22" s="15" t="s">
        <v>109</v>
      </c>
      <c r="F22" s="15" t="s">
        <v>110</v>
      </c>
      <c r="G22" s="25" t="s">
        <v>111</v>
      </c>
      <c r="H22" s="16" t="s">
        <v>23</v>
      </c>
      <c r="I22" s="15" t="s">
        <v>112</v>
      </c>
      <c r="J22" s="15" t="s">
        <v>113</v>
      </c>
    </row>
    <row r="23" customFormat="false" ht="30" hidden="false" customHeight="true" outlineLevel="0" collapsed="false">
      <c r="A23" s="11" t="n">
        <v>17</v>
      </c>
      <c r="B23" s="12"/>
      <c r="C23" s="22" t="s">
        <v>114</v>
      </c>
      <c r="D23" s="26"/>
      <c r="E23" s="15" t="s">
        <v>115</v>
      </c>
      <c r="F23" s="15" t="s">
        <v>116</v>
      </c>
      <c r="G23" s="25" t="s">
        <v>117</v>
      </c>
      <c r="H23" s="16" t="s">
        <v>55</v>
      </c>
      <c r="I23" s="15" t="s">
        <v>118</v>
      </c>
      <c r="J23" s="15" t="s">
        <v>119</v>
      </c>
    </row>
    <row r="24" customFormat="false" ht="30" hidden="false" customHeight="true" outlineLevel="0" collapsed="false">
      <c r="A24" s="11" t="n">
        <v>18</v>
      </c>
      <c r="B24" s="12"/>
      <c r="C24" s="22" t="s">
        <v>120</v>
      </c>
      <c r="D24" s="26"/>
      <c r="E24" s="15" t="s">
        <v>121</v>
      </c>
      <c r="F24" s="15" t="s">
        <v>122</v>
      </c>
      <c r="G24" s="16" t="s">
        <v>123</v>
      </c>
      <c r="H24" s="16" t="s">
        <v>124</v>
      </c>
      <c r="I24" s="15" t="s">
        <v>125</v>
      </c>
      <c r="J24" s="15" t="s">
        <v>126</v>
      </c>
    </row>
    <row r="25" customFormat="false" ht="30" hidden="false" customHeight="true" outlineLevel="0" collapsed="false">
      <c r="A25" s="11" t="n">
        <v>19</v>
      </c>
      <c r="B25" s="12"/>
      <c r="C25" s="22" t="s">
        <v>120</v>
      </c>
      <c r="D25" s="26"/>
      <c r="E25" s="15" t="s">
        <v>127</v>
      </c>
      <c r="F25" s="15" t="s">
        <v>128</v>
      </c>
      <c r="G25" s="16" t="s">
        <v>41</v>
      </c>
      <c r="H25" s="16" t="s">
        <v>23</v>
      </c>
      <c r="I25" s="15" t="s">
        <v>129</v>
      </c>
      <c r="J25" s="15" t="s">
        <v>130</v>
      </c>
    </row>
    <row r="26" customFormat="false" ht="30" hidden="false" customHeight="true" outlineLevel="0" collapsed="false">
      <c r="A26" s="11" t="n">
        <v>20</v>
      </c>
      <c r="B26" s="12"/>
      <c r="C26" s="22" t="s">
        <v>131</v>
      </c>
      <c r="D26" s="26"/>
      <c r="E26" s="15" t="s">
        <v>132</v>
      </c>
      <c r="F26" s="15" t="s">
        <v>133</v>
      </c>
      <c r="G26" s="16" t="s">
        <v>134</v>
      </c>
      <c r="H26" s="16" t="s">
        <v>23</v>
      </c>
      <c r="I26" s="15" t="s">
        <v>135</v>
      </c>
      <c r="J26" s="15" t="s">
        <v>136</v>
      </c>
    </row>
    <row r="27" customFormat="false" ht="30" hidden="false" customHeight="true" outlineLevel="0" collapsed="false">
      <c r="A27" s="11" t="n">
        <v>21</v>
      </c>
      <c r="B27" s="12"/>
      <c r="C27" s="22" t="s">
        <v>131</v>
      </c>
      <c r="D27" s="26"/>
      <c r="E27" s="15" t="s">
        <v>137</v>
      </c>
      <c r="F27" s="15" t="s">
        <v>138</v>
      </c>
      <c r="G27" s="16" t="s">
        <v>139</v>
      </c>
      <c r="H27" s="16" t="s">
        <v>23</v>
      </c>
      <c r="I27" s="15" t="s">
        <v>140</v>
      </c>
      <c r="J27" s="15" t="s">
        <v>141</v>
      </c>
    </row>
    <row r="28" customFormat="false" ht="30" hidden="false" customHeight="true" outlineLevel="0" collapsed="false">
      <c r="A28" s="11" t="n">
        <v>22</v>
      </c>
      <c r="B28" s="12"/>
      <c r="C28" s="22" t="s">
        <v>142</v>
      </c>
      <c r="D28" s="26"/>
      <c r="E28" s="15" t="s">
        <v>143</v>
      </c>
      <c r="F28" s="15" t="s">
        <v>144</v>
      </c>
      <c r="G28" s="16" t="s">
        <v>134</v>
      </c>
      <c r="H28" s="16" t="s">
        <v>23</v>
      </c>
      <c r="I28" s="15" t="s">
        <v>135</v>
      </c>
      <c r="J28" s="15" t="s">
        <v>136</v>
      </c>
    </row>
    <row r="29" customFormat="false" ht="30" hidden="false" customHeight="true" outlineLevel="0" collapsed="false">
      <c r="A29" s="11" t="n">
        <v>23</v>
      </c>
      <c r="B29" s="12"/>
      <c r="C29" s="22" t="s">
        <v>142</v>
      </c>
      <c r="D29" s="26"/>
      <c r="E29" s="15" t="s">
        <v>145</v>
      </c>
      <c r="F29" s="15" t="s">
        <v>146</v>
      </c>
      <c r="G29" s="24" t="s">
        <v>147</v>
      </c>
      <c r="H29" s="27" t="s">
        <v>148</v>
      </c>
      <c r="I29" s="15" t="s">
        <v>149</v>
      </c>
      <c r="J29" s="15" t="s">
        <v>150</v>
      </c>
    </row>
    <row r="30" s="10" customFormat="true" ht="15" hidden="false" customHeight="true" outlineLevel="0" collapsed="false">
      <c r="A30" s="7"/>
      <c r="B30" s="9"/>
      <c r="C30" s="9"/>
      <c r="D30" s="9"/>
      <c r="E30" s="18"/>
      <c r="F30" s="18"/>
      <c r="G30" s="18"/>
      <c r="H30" s="18"/>
      <c r="I30" s="18"/>
      <c r="J30" s="18"/>
    </row>
    <row r="31" customFormat="false" ht="30" hidden="false" customHeight="true" outlineLevel="0" collapsed="false">
      <c r="A31" s="11" t="n">
        <v>24</v>
      </c>
      <c r="B31" s="12" t="s">
        <v>151</v>
      </c>
      <c r="C31" s="28" t="s">
        <v>152</v>
      </c>
      <c r="D31" s="23"/>
      <c r="E31" s="29" t="s">
        <v>153</v>
      </c>
      <c r="F31" s="29" t="s">
        <v>154</v>
      </c>
      <c r="G31" s="30" t="s">
        <v>155</v>
      </c>
      <c r="H31" s="30" t="s">
        <v>23</v>
      </c>
      <c r="I31" s="29" t="s">
        <v>156</v>
      </c>
      <c r="J31" s="29" t="s">
        <v>157</v>
      </c>
    </row>
    <row r="32" customFormat="false" ht="30" hidden="false" customHeight="true" outlineLevel="0" collapsed="false">
      <c r="A32" s="11" t="n">
        <v>25</v>
      </c>
      <c r="B32" s="12"/>
      <c r="C32" s="28" t="s">
        <v>158</v>
      </c>
      <c r="D32" s="23"/>
      <c r="E32" s="29" t="s">
        <v>159</v>
      </c>
      <c r="F32" s="29" t="s">
        <v>160</v>
      </c>
      <c r="G32" s="30" t="s">
        <v>161</v>
      </c>
      <c r="H32" s="30" t="s">
        <v>35</v>
      </c>
      <c r="I32" s="29" t="s">
        <v>162</v>
      </c>
      <c r="J32" s="29" t="s">
        <v>163</v>
      </c>
    </row>
    <row r="33" customFormat="false" ht="30" hidden="false" customHeight="true" outlineLevel="0" collapsed="false">
      <c r="A33" s="11" t="n">
        <v>26</v>
      </c>
      <c r="B33" s="12"/>
      <c r="C33" s="31" t="s">
        <v>164</v>
      </c>
      <c r="D33" s="23"/>
      <c r="E33" s="29" t="s">
        <v>165</v>
      </c>
      <c r="F33" s="29" t="s">
        <v>166</v>
      </c>
      <c r="G33" s="30" t="s">
        <v>167</v>
      </c>
      <c r="H33" s="30" t="s">
        <v>23</v>
      </c>
      <c r="I33" s="29" t="s">
        <v>168</v>
      </c>
      <c r="J33" s="29" t="s">
        <v>169</v>
      </c>
    </row>
    <row r="34" customFormat="false" ht="30" hidden="false" customHeight="true" outlineLevel="0" collapsed="false">
      <c r="A34" s="11" t="n">
        <v>27</v>
      </c>
      <c r="B34" s="12"/>
      <c r="C34" s="31" t="s">
        <v>170</v>
      </c>
      <c r="D34" s="26"/>
      <c r="E34" s="29" t="s">
        <v>171</v>
      </c>
      <c r="F34" s="29" t="s">
        <v>172</v>
      </c>
      <c r="G34" s="30" t="s">
        <v>173</v>
      </c>
      <c r="H34" s="30" t="s">
        <v>23</v>
      </c>
      <c r="I34" s="29" t="s">
        <v>174</v>
      </c>
      <c r="J34" s="29" t="s">
        <v>175</v>
      </c>
    </row>
    <row r="35" customFormat="false" ht="30" hidden="false" customHeight="true" outlineLevel="0" collapsed="false">
      <c r="A35" s="11" t="n">
        <v>28</v>
      </c>
      <c r="B35" s="12"/>
      <c r="C35" s="31" t="s">
        <v>176</v>
      </c>
      <c r="D35" s="26"/>
      <c r="E35" s="29" t="s">
        <v>66</v>
      </c>
      <c r="F35" s="29" t="s">
        <v>177</v>
      </c>
      <c r="G35" s="30" t="s">
        <v>178</v>
      </c>
      <c r="H35" s="30" t="s">
        <v>179</v>
      </c>
      <c r="I35" s="29" t="s">
        <v>180</v>
      </c>
      <c r="J35" s="29" t="s">
        <v>181</v>
      </c>
    </row>
    <row r="36" customFormat="false" ht="30" hidden="false" customHeight="true" outlineLevel="0" collapsed="false">
      <c r="A36" s="11" t="n">
        <v>29</v>
      </c>
      <c r="B36" s="12"/>
      <c r="C36" s="31" t="s">
        <v>182</v>
      </c>
      <c r="D36" s="26"/>
      <c r="E36" s="29" t="s">
        <v>183</v>
      </c>
      <c r="F36" s="29" t="s">
        <v>184</v>
      </c>
      <c r="G36" s="30" t="s">
        <v>173</v>
      </c>
      <c r="H36" s="30" t="s">
        <v>23</v>
      </c>
      <c r="I36" s="29" t="s">
        <v>174</v>
      </c>
      <c r="J36" s="29" t="s">
        <v>175</v>
      </c>
    </row>
    <row r="37" customFormat="false" ht="30" hidden="false" customHeight="true" outlineLevel="0" collapsed="false">
      <c r="A37" s="11" t="n">
        <v>30</v>
      </c>
      <c r="B37" s="12"/>
      <c r="C37" s="31" t="s">
        <v>185</v>
      </c>
      <c r="D37" s="26"/>
      <c r="E37" s="29" t="s">
        <v>186</v>
      </c>
      <c r="F37" s="29" t="s">
        <v>186</v>
      </c>
      <c r="G37" s="30" t="s">
        <v>187</v>
      </c>
      <c r="H37" s="30" t="s">
        <v>179</v>
      </c>
      <c r="I37" s="29" t="s">
        <v>188</v>
      </c>
      <c r="J37" s="29" t="s">
        <v>189</v>
      </c>
    </row>
    <row r="38" s="10" customFormat="true" ht="15" hidden="false" customHeight="true" outlineLevel="0" collapsed="false">
      <c r="A38" s="7"/>
      <c r="B38" s="9"/>
      <c r="C38" s="9"/>
      <c r="D38" s="9"/>
      <c r="E38" s="18"/>
      <c r="F38" s="18"/>
      <c r="G38" s="18"/>
      <c r="H38" s="18"/>
      <c r="I38" s="18"/>
      <c r="J38" s="18"/>
    </row>
    <row r="39" customFormat="false" ht="30" hidden="false" customHeight="true" outlineLevel="0" collapsed="false">
      <c r="A39" s="11" t="n">
        <v>31</v>
      </c>
      <c r="B39" s="32" t="s">
        <v>190</v>
      </c>
      <c r="C39" s="22" t="s">
        <v>191</v>
      </c>
      <c r="D39" s="23"/>
      <c r="E39" s="33" t="s">
        <v>192</v>
      </c>
      <c r="F39" s="33" t="s">
        <v>193</v>
      </c>
      <c r="G39" s="34" t="s">
        <v>194</v>
      </c>
      <c r="H39" s="34" t="s">
        <v>195</v>
      </c>
      <c r="I39" s="33" t="s">
        <v>196</v>
      </c>
      <c r="J39" s="33" t="s">
        <v>197</v>
      </c>
    </row>
    <row r="40" customFormat="false" ht="30" hidden="false" customHeight="true" outlineLevel="0" collapsed="false">
      <c r="A40" s="11" t="n">
        <v>32</v>
      </c>
      <c r="B40" s="32"/>
      <c r="C40" s="22" t="s">
        <v>191</v>
      </c>
      <c r="D40" s="23"/>
      <c r="E40" s="33" t="s">
        <v>198</v>
      </c>
      <c r="F40" s="33" t="s">
        <v>199</v>
      </c>
      <c r="G40" s="34" t="s">
        <v>200</v>
      </c>
      <c r="H40" s="34" t="s">
        <v>201</v>
      </c>
      <c r="I40" s="33" t="s">
        <v>202</v>
      </c>
      <c r="J40" s="33" t="s">
        <v>203</v>
      </c>
    </row>
    <row r="41" customFormat="false" ht="30" hidden="false" customHeight="true" outlineLevel="0" collapsed="false">
      <c r="A41" s="11" t="n">
        <v>33</v>
      </c>
      <c r="B41" s="32"/>
      <c r="C41" s="22" t="s">
        <v>191</v>
      </c>
      <c r="D41" s="23"/>
      <c r="E41" s="33" t="s">
        <v>204</v>
      </c>
      <c r="F41" s="33" t="s">
        <v>205</v>
      </c>
      <c r="G41" s="34" t="s">
        <v>206</v>
      </c>
      <c r="H41" s="34" t="s">
        <v>207</v>
      </c>
      <c r="I41" s="33" t="s">
        <v>208</v>
      </c>
      <c r="J41" s="33" t="s">
        <v>209</v>
      </c>
    </row>
    <row r="42" customFormat="false" ht="30" hidden="false" customHeight="true" outlineLevel="0" collapsed="false">
      <c r="A42" s="11" t="n">
        <v>34</v>
      </c>
      <c r="B42" s="32"/>
      <c r="C42" s="22" t="s">
        <v>210</v>
      </c>
      <c r="D42" s="23"/>
      <c r="E42" s="35" t="s">
        <v>52</v>
      </c>
      <c r="F42" s="35" t="s">
        <v>53</v>
      </c>
      <c r="G42" s="34" t="s">
        <v>211</v>
      </c>
      <c r="H42" s="34" t="s">
        <v>55</v>
      </c>
      <c r="I42" s="33" t="s">
        <v>212</v>
      </c>
      <c r="J42" s="33" t="s">
        <v>213</v>
      </c>
    </row>
    <row r="43" customFormat="false" ht="30" hidden="false" customHeight="true" outlineLevel="0" collapsed="false">
      <c r="A43" s="11" t="n">
        <v>35</v>
      </c>
      <c r="B43" s="32"/>
      <c r="C43" s="22" t="s">
        <v>214</v>
      </c>
      <c r="D43" s="23"/>
      <c r="E43" s="33" t="s">
        <v>159</v>
      </c>
      <c r="F43" s="33" t="s">
        <v>169</v>
      </c>
      <c r="G43" s="34" t="s">
        <v>215</v>
      </c>
      <c r="H43" s="34" t="s">
        <v>35</v>
      </c>
      <c r="I43" s="33" t="s">
        <v>216</v>
      </c>
      <c r="J43" s="33" t="s">
        <v>217</v>
      </c>
    </row>
    <row r="44" customFormat="false" ht="30" hidden="false" customHeight="true" outlineLevel="0" collapsed="false">
      <c r="A44" s="11" t="n">
        <v>36</v>
      </c>
      <c r="B44" s="32"/>
      <c r="C44" s="22" t="s">
        <v>218</v>
      </c>
      <c r="D44" s="23"/>
      <c r="E44" s="33" t="s">
        <v>219</v>
      </c>
      <c r="F44" s="33" t="s">
        <v>220</v>
      </c>
      <c r="G44" s="34" t="s">
        <v>221</v>
      </c>
      <c r="H44" s="34" t="s">
        <v>222</v>
      </c>
      <c r="I44" s="33" t="s">
        <v>223</v>
      </c>
      <c r="J44" s="33" t="s">
        <v>224</v>
      </c>
    </row>
    <row r="45" customFormat="false" ht="30" hidden="false" customHeight="true" outlineLevel="0" collapsed="false">
      <c r="A45" s="11" t="n">
        <v>37</v>
      </c>
      <c r="B45" s="32"/>
      <c r="C45" s="22" t="s">
        <v>225</v>
      </c>
      <c r="D45" s="23"/>
      <c r="E45" s="33" t="s">
        <v>226</v>
      </c>
      <c r="F45" s="33" t="s">
        <v>227</v>
      </c>
      <c r="G45" s="34" t="s">
        <v>221</v>
      </c>
      <c r="H45" s="34" t="s">
        <v>222</v>
      </c>
      <c r="I45" s="33" t="s">
        <v>228</v>
      </c>
      <c r="J45" s="33" t="s">
        <v>229</v>
      </c>
    </row>
    <row r="46" customFormat="false" ht="30" hidden="false" customHeight="true" outlineLevel="0" collapsed="false">
      <c r="A46" s="11" t="n">
        <v>38</v>
      </c>
      <c r="B46" s="32"/>
      <c r="C46" s="22" t="s">
        <v>230</v>
      </c>
      <c r="D46" s="23"/>
      <c r="E46" s="33" t="s">
        <v>204</v>
      </c>
      <c r="F46" s="33" t="s">
        <v>231</v>
      </c>
      <c r="G46" s="36" t="s">
        <v>232</v>
      </c>
      <c r="H46" s="34" t="s">
        <v>233</v>
      </c>
      <c r="I46" s="33" t="s">
        <v>234</v>
      </c>
      <c r="J46" s="33" t="s">
        <v>235</v>
      </c>
    </row>
    <row r="47" s="10" customFormat="true" ht="15" hidden="false" customHeight="true" outlineLevel="0" collapsed="false">
      <c r="A47" s="7"/>
      <c r="B47" s="9"/>
      <c r="C47" s="9"/>
      <c r="D47" s="9"/>
      <c r="E47" s="18"/>
      <c r="F47" s="18"/>
      <c r="G47" s="18"/>
      <c r="H47" s="18"/>
      <c r="I47" s="18"/>
      <c r="J47" s="18"/>
    </row>
    <row r="48" customFormat="false" ht="30" hidden="false" customHeight="true" outlineLevel="0" collapsed="false">
      <c r="A48" s="11" t="n">
        <v>39</v>
      </c>
      <c r="B48" s="37" t="s">
        <v>236</v>
      </c>
      <c r="C48" s="22" t="s">
        <v>237</v>
      </c>
      <c r="D48" s="23" t="n">
        <v>1</v>
      </c>
      <c r="E48" s="38" t="s">
        <v>238</v>
      </c>
      <c r="F48" s="38" t="s">
        <v>239</v>
      </c>
      <c r="G48" s="39" t="s">
        <v>240</v>
      </c>
      <c r="H48" s="16" t="s">
        <v>23</v>
      </c>
      <c r="I48" s="38" t="s">
        <v>241</v>
      </c>
      <c r="J48" s="38" t="s">
        <v>242</v>
      </c>
    </row>
    <row r="49" customFormat="false" ht="30" hidden="false" customHeight="true" outlineLevel="0" collapsed="false">
      <c r="A49" s="11" t="n">
        <v>40</v>
      </c>
      <c r="B49" s="37"/>
      <c r="C49" s="22" t="s">
        <v>243</v>
      </c>
      <c r="D49" s="23" t="n">
        <v>1</v>
      </c>
      <c r="E49" s="40" t="s">
        <v>244</v>
      </c>
      <c r="F49" s="40" t="s">
        <v>245</v>
      </c>
      <c r="G49" s="41" t="s">
        <v>246</v>
      </c>
      <c r="H49" s="42" t="s">
        <v>179</v>
      </c>
      <c r="I49" s="40" t="s">
        <v>241</v>
      </c>
      <c r="J49" s="40" t="s">
        <v>247</v>
      </c>
    </row>
    <row r="50" s="10" customFormat="true" ht="15" hidden="false" customHeight="true" outlineLevel="0" collapsed="false">
      <c r="A50" s="7"/>
      <c r="B50" s="9"/>
      <c r="C50" s="9"/>
      <c r="D50" s="9"/>
      <c r="E50" s="18"/>
      <c r="F50" s="18"/>
      <c r="G50" s="18"/>
      <c r="H50" s="18"/>
      <c r="I50" s="18"/>
      <c r="J50" s="18"/>
    </row>
    <row r="51" customFormat="false" ht="30" hidden="false" customHeight="true" outlineLevel="0" collapsed="false">
      <c r="A51" s="11" t="n">
        <v>41</v>
      </c>
      <c r="B51" s="43" t="s">
        <v>248</v>
      </c>
      <c r="C51" s="22" t="s">
        <v>19</v>
      </c>
      <c r="D51" s="23" t="n">
        <v>1</v>
      </c>
      <c r="E51" s="15" t="s">
        <v>249</v>
      </c>
      <c r="F51" s="15" t="s">
        <v>250</v>
      </c>
      <c r="G51" s="16" t="s">
        <v>251</v>
      </c>
      <c r="H51" s="16" t="s">
        <v>23</v>
      </c>
      <c r="I51" s="15" t="s">
        <v>42</v>
      </c>
      <c r="J51" s="15" t="s">
        <v>252</v>
      </c>
    </row>
    <row r="52" customFormat="false" ht="30" hidden="false" customHeight="true" outlineLevel="0" collapsed="false">
      <c r="A52" s="11" t="n">
        <v>42</v>
      </c>
      <c r="B52" s="43"/>
      <c r="C52" s="22" t="s">
        <v>253</v>
      </c>
      <c r="D52" s="23" t="n">
        <v>1</v>
      </c>
      <c r="E52" s="15" t="s">
        <v>254</v>
      </c>
      <c r="F52" s="15" t="s">
        <v>255</v>
      </c>
      <c r="G52" s="16" t="s">
        <v>256</v>
      </c>
      <c r="H52" s="16" t="s">
        <v>35</v>
      </c>
      <c r="I52" s="15" t="s">
        <v>257</v>
      </c>
      <c r="J52" s="15" t="s">
        <v>258</v>
      </c>
    </row>
    <row r="53" customFormat="false" ht="30" hidden="false" customHeight="true" outlineLevel="0" collapsed="false">
      <c r="A53" s="11" t="n">
        <v>43</v>
      </c>
      <c r="B53" s="43"/>
      <c r="C53" s="22" t="s">
        <v>259</v>
      </c>
      <c r="D53" s="23" t="n">
        <v>1</v>
      </c>
      <c r="E53" s="15" t="s">
        <v>241</v>
      </c>
      <c r="F53" s="15" t="s">
        <v>260</v>
      </c>
      <c r="G53" s="16" t="s">
        <v>41</v>
      </c>
      <c r="H53" s="16" t="s">
        <v>23</v>
      </c>
      <c r="I53" s="15" t="s">
        <v>261</v>
      </c>
      <c r="J53" s="15" t="s">
        <v>262</v>
      </c>
    </row>
    <row r="54" customFormat="false" ht="30" hidden="false" customHeight="true" outlineLevel="0" collapsed="false">
      <c r="A54" s="44" t="n">
        <v>44</v>
      </c>
      <c r="B54" s="43"/>
      <c r="C54" s="22" t="s">
        <v>263</v>
      </c>
      <c r="D54" s="23" t="n">
        <v>1</v>
      </c>
      <c r="E54" s="15" t="s">
        <v>264</v>
      </c>
      <c r="F54" s="15" t="s">
        <v>265</v>
      </c>
      <c r="G54" s="16" t="s">
        <v>266</v>
      </c>
      <c r="H54" s="16" t="s">
        <v>23</v>
      </c>
      <c r="I54" s="15" t="s">
        <v>267</v>
      </c>
      <c r="J54" s="15" t="s">
        <v>268</v>
      </c>
    </row>
    <row r="55" s="10" customFormat="true" ht="15" hidden="false" customHeight="true" outlineLevel="0" collapsed="false">
      <c r="A55" s="7"/>
      <c r="B55" s="45"/>
      <c r="C55" s="45"/>
      <c r="D55" s="9"/>
      <c r="E55" s="18"/>
      <c r="F55" s="18"/>
      <c r="G55" s="18"/>
      <c r="H55" s="18"/>
      <c r="I55" s="18"/>
      <c r="J55" s="18"/>
    </row>
    <row r="56" customFormat="false" ht="30" hidden="false" customHeight="true" outlineLevel="0" collapsed="false">
      <c r="A56" s="46" t="n">
        <v>45</v>
      </c>
      <c r="B56" s="47" t="s">
        <v>269</v>
      </c>
      <c r="C56" s="48" t="s">
        <v>19</v>
      </c>
      <c r="D56" s="23" t="n">
        <v>1</v>
      </c>
      <c r="E56" s="15" t="s">
        <v>270</v>
      </c>
      <c r="F56" s="15" t="s">
        <v>91</v>
      </c>
      <c r="G56" s="49" t="s">
        <v>271</v>
      </c>
      <c r="H56" s="16" t="s">
        <v>23</v>
      </c>
      <c r="I56" s="15" t="s">
        <v>272</v>
      </c>
      <c r="J56" s="15" t="s">
        <v>273</v>
      </c>
      <c r="K56" s="50"/>
      <c r="L56" s="50"/>
    </row>
    <row r="57" customFormat="false" ht="30" hidden="false" customHeight="true" outlineLevel="0" collapsed="false">
      <c r="A57" s="11" t="n">
        <v>46</v>
      </c>
      <c r="B57" s="47"/>
      <c r="C57" s="22" t="s">
        <v>274</v>
      </c>
      <c r="D57" s="23" t="n">
        <v>1</v>
      </c>
      <c r="E57" s="51" t="s">
        <v>275</v>
      </c>
      <c r="F57" s="51" t="s">
        <v>276</v>
      </c>
      <c r="G57" s="16" t="s">
        <v>277</v>
      </c>
      <c r="H57" s="16" t="s">
        <v>35</v>
      </c>
      <c r="I57" s="51" t="s">
        <v>278</v>
      </c>
      <c r="J57" s="51" t="s">
        <v>279</v>
      </c>
      <c r="K57" s="50"/>
      <c r="L57" s="50"/>
    </row>
    <row r="58" s="10" customFormat="true" ht="15" hidden="false" customHeight="true" outlineLevel="0" collapsed="false">
      <c r="A58" s="7"/>
      <c r="B58" s="9"/>
      <c r="C58" s="9"/>
      <c r="D58" s="9"/>
      <c r="E58" s="18"/>
      <c r="F58" s="18"/>
      <c r="G58" s="18"/>
      <c r="H58" s="18"/>
      <c r="I58" s="18"/>
      <c r="J58" s="18"/>
      <c r="K58" s="50"/>
      <c r="L58" s="50"/>
    </row>
    <row r="59" customFormat="false" ht="30" hidden="false" customHeight="true" outlineLevel="0" collapsed="false">
      <c r="A59" s="11" t="n">
        <v>47</v>
      </c>
      <c r="B59" s="52" t="s">
        <v>280</v>
      </c>
      <c r="C59" s="22" t="s">
        <v>281</v>
      </c>
      <c r="D59" s="23" t="n">
        <v>1</v>
      </c>
      <c r="E59" s="15" t="s">
        <v>282</v>
      </c>
      <c r="F59" s="15" t="s">
        <v>283</v>
      </c>
      <c r="G59" s="16" t="s">
        <v>284</v>
      </c>
      <c r="H59" s="16" t="s">
        <v>23</v>
      </c>
      <c r="I59" s="15" t="s">
        <v>285</v>
      </c>
      <c r="J59" s="15" t="s">
        <v>286</v>
      </c>
      <c r="K59" s="50"/>
      <c r="L59" s="50"/>
    </row>
    <row r="60" customFormat="false" ht="30" hidden="false" customHeight="true" outlineLevel="0" collapsed="false">
      <c r="A60" s="11" t="n">
        <v>48</v>
      </c>
      <c r="B60" s="52"/>
      <c r="C60" s="22" t="s">
        <v>287</v>
      </c>
      <c r="D60" s="23" t="n">
        <v>1</v>
      </c>
      <c r="E60" s="15" t="s">
        <v>288</v>
      </c>
      <c r="F60" s="15" t="s">
        <v>289</v>
      </c>
      <c r="G60" s="16" t="s">
        <v>290</v>
      </c>
      <c r="H60" s="16" t="s">
        <v>48</v>
      </c>
      <c r="I60" s="15" t="s">
        <v>282</v>
      </c>
      <c r="J60" s="15" t="s">
        <v>291</v>
      </c>
      <c r="K60" s="50"/>
      <c r="L60" s="50"/>
    </row>
    <row r="61" customFormat="false" ht="30" hidden="false" customHeight="true" outlineLevel="0" collapsed="false">
      <c r="A61" s="11" t="n">
        <v>49</v>
      </c>
      <c r="B61" s="52"/>
      <c r="C61" s="22" t="s">
        <v>12</v>
      </c>
      <c r="D61" s="23" t="n">
        <v>1</v>
      </c>
      <c r="E61" s="15" t="s">
        <v>292</v>
      </c>
      <c r="F61" s="15" t="s">
        <v>293</v>
      </c>
      <c r="G61" s="16" t="s">
        <v>294</v>
      </c>
      <c r="H61" s="16" t="s">
        <v>295</v>
      </c>
      <c r="I61" s="15" t="s">
        <v>296</v>
      </c>
      <c r="J61" s="15" t="s">
        <v>297</v>
      </c>
      <c r="K61" s="50"/>
      <c r="L61" s="50"/>
    </row>
    <row r="62" customFormat="false" ht="30" hidden="false" customHeight="true" outlineLevel="0" collapsed="false">
      <c r="A62" s="11" t="n">
        <v>50</v>
      </c>
      <c r="B62" s="52"/>
      <c r="C62" s="22" t="s">
        <v>19</v>
      </c>
      <c r="D62" s="26" t="n">
        <v>1</v>
      </c>
      <c r="E62" s="53" t="s">
        <v>298</v>
      </c>
      <c r="F62" s="53" t="s">
        <v>299</v>
      </c>
      <c r="G62" s="16" t="s">
        <v>300</v>
      </c>
      <c r="H62" s="16" t="s">
        <v>23</v>
      </c>
      <c r="I62" s="15" t="s">
        <v>301</v>
      </c>
      <c r="J62" s="15" t="s">
        <v>302</v>
      </c>
    </row>
    <row r="63" customFormat="false" ht="30" hidden="false" customHeight="true" outlineLevel="0" collapsed="false">
      <c r="A63" s="11" t="n">
        <v>51</v>
      </c>
      <c r="B63" s="52"/>
      <c r="C63" s="22" t="s">
        <v>19</v>
      </c>
      <c r="D63" s="26" t="n">
        <v>1</v>
      </c>
      <c r="E63" s="15" t="s">
        <v>303</v>
      </c>
      <c r="F63" s="15" t="s">
        <v>304</v>
      </c>
      <c r="G63" s="16" t="s">
        <v>305</v>
      </c>
      <c r="H63" s="16" t="s">
        <v>295</v>
      </c>
      <c r="I63" s="15" t="s">
        <v>306</v>
      </c>
      <c r="J63" s="15" t="s">
        <v>307</v>
      </c>
    </row>
    <row r="64" customFormat="false" ht="30" hidden="false" customHeight="true" outlineLevel="0" collapsed="false">
      <c r="A64" s="11" t="n">
        <v>52</v>
      </c>
      <c r="B64" s="52"/>
      <c r="C64" s="22" t="s">
        <v>19</v>
      </c>
      <c r="D64" s="26" t="n">
        <v>1</v>
      </c>
      <c r="E64" s="15" t="s">
        <v>308</v>
      </c>
      <c r="F64" s="15" t="s">
        <v>309</v>
      </c>
      <c r="G64" s="16" t="s">
        <v>310</v>
      </c>
      <c r="H64" s="16" t="s">
        <v>311</v>
      </c>
      <c r="I64" s="15" t="s">
        <v>234</v>
      </c>
      <c r="J64" s="15" t="s">
        <v>312</v>
      </c>
    </row>
    <row r="65" customFormat="false" ht="30" hidden="false" customHeight="true" outlineLevel="0" collapsed="false">
      <c r="A65" s="11" t="n">
        <v>53</v>
      </c>
      <c r="B65" s="52"/>
      <c r="C65" s="22" t="s">
        <v>313</v>
      </c>
      <c r="D65" s="26" t="n">
        <v>1</v>
      </c>
      <c r="E65" s="15" t="s">
        <v>314</v>
      </c>
      <c r="F65" s="15" t="s">
        <v>315</v>
      </c>
      <c r="G65" s="16" t="s">
        <v>316</v>
      </c>
      <c r="H65" s="16" t="s">
        <v>23</v>
      </c>
      <c r="I65" s="15" t="s">
        <v>317</v>
      </c>
      <c r="J65" s="15" t="s">
        <v>318</v>
      </c>
    </row>
    <row r="66" customFormat="false" ht="30" hidden="false" customHeight="true" outlineLevel="0" collapsed="false">
      <c r="A66" s="11" t="n">
        <v>54</v>
      </c>
      <c r="B66" s="52"/>
      <c r="C66" s="22" t="s">
        <v>319</v>
      </c>
      <c r="D66" s="26" t="n">
        <v>1</v>
      </c>
      <c r="E66" s="15" t="s">
        <v>320</v>
      </c>
      <c r="F66" s="15" t="s">
        <v>321</v>
      </c>
      <c r="G66" s="16" t="s">
        <v>211</v>
      </c>
      <c r="H66" s="16" t="s">
        <v>55</v>
      </c>
      <c r="I66" s="15" t="s">
        <v>322</v>
      </c>
      <c r="J66" s="15" t="s">
        <v>323</v>
      </c>
    </row>
    <row r="67" customFormat="false" ht="30" hidden="false" customHeight="true" outlineLevel="0" collapsed="false">
      <c r="A67" s="11" t="n">
        <v>55</v>
      </c>
      <c r="B67" s="52"/>
      <c r="C67" s="22" t="s">
        <v>324</v>
      </c>
      <c r="D67" s="26" t="n">
        <v>1</v>
      </c>
      <c r="E67" s="15" t="s">
        <v>325</v>
      </c>
      <c r="F67" s="15" t="s">
        <v>326</v>
      </c>
      <c r="G67" s="16" t="s">
        <v>211</v>
      </c>
      <c r="H67" s="16" t="s">
        <v>55</v>
      </c>
      <c r="I67" s="15" t="s">
        <v>322</v>
      </c>
      <c r="J67" s="15" t="s">
        <v>323</v>
      </c>
    </row>
    <row r="68" customFormat="false" ht="30" hidden="false" customHeight="true" outlineLevel="0" collapsed="false">
      <c r="A68" s="11" t="n">
        <v>56</v>
      </c>
      <c r="B68" s="52"/>
      <c r="C68" s="22" t="s">
        <v>327</v>
      </c>
      <c r="D68" s="26" t="n">
        <v>1</v>
      </c>
      <c r="E68" s="15" t="s">
        <v>328</v>
      </c>
      <c r="F68" s="15" t="s">
        <v>329</v>
      </c>
      <c r="G68" s="16" t="s">
        <v>316</v>
      </c>
      <c r="H68" s="16" t="s">
        <v>23</v>
      </c>
      <c r="I68" s="15" t="s">
        <v>330</v>
      </c>
      <c r="J68" s="15" t="s">
        <v>331</v>
      </c>
    </row>
    <row r="69" customFormat="false" ht="30" hidden="false" customHeight="true" outlineLevel="0" collapsed="false">
      <c r="A69" s="11" t="n">
        <v>57</v>
      </c>
      <c r="B69" s="52"/>
      <c r="C69" s="22" t="s">
        <v>327</v>
      </c>
      <c r="D69" s="26" t="n">
        <v>1</v>
      </c>
      <c r="E69" s="15" t="s">
        <v>314</v>
      </c>
      <c r="F69" s="15" t="s">
        <v>332</v>
      </c>
      <c r="G69" s="16" t="s">
        <v>333</v>
      </c>
      <c r="H69" s="16" t="s">
        <v>334</v>
      </c>
      <c r="I69" s="15" t="s">
        <v>140</v>
      </c>
      <c r="J69" s="15" t="s">
        <v>335</v>
      </c>
    </row>
    <row r="70" customFormat="false" ht="30" hidden="false" customHeight="true" outlineLevel="0" collapsed="false">
      <c r="A70" s="11" t="n">
        <v>58</v>
      </c>
      <c r="B70" s="52"/>
      <c r="C70" s="22" t="s">
        <v>336</v>
      </c>
      <c r="D70" s="26" t="n">
        <v>1</v>
      </c>
      <c r="E70" s="15" t="s">
        <v>337</v>
      </c>
      <c r="F70" s="15" t="s">
        <v>338</v>
      </c>
      <c r="G70" s="16" t="s">
        <v>339</v>
      </c>
      <c r="H70" s="16" t="s">
        <v>23</v>
      </c>
      <c r="I70" s="15" t="s">
        <v>340</v>
      </c>
      <c r="J70" s="15" t="s">
        <v>341</v>
      </c>
    </row>
    <row r="71" customFormat="false" ht="30" hidden="false" customHeight="true" outlineLevel="0" collapsed="false">
      <c r="A71" s="11" t="n">
        <v>59</v>
      </c>
      <c r="B71" s="52"/>
      <c r="C71" s="22" t="s">
        <v>342</v>
      </c>
      <c r="D71" s="26" t="n">
        <v>1</v>
      </c>
      <c r="E71" s="15" t="s">
        <v>343</v>
      </c>
      <c r="F71" s="15" t="s">
        <v>40</v>
      </c>
      <c r="G71" s="16" t="s">
        <v>344</v>
      </c>
      <c r="H71" s="16" t="s">
        <v>345</v>
      </c>
      <c r="I71" s="15" t="s">
        <v>346</v>
      </c>
      <c r="J71" s="54" t="s">
        <v>347</v>
      </c>
    </row>
    <row r="72" customFormat="false" ht="30" hidden="false" customHeight="true" outlineLevel="0" collapsed="false">
      <c r="A72" s="11" t="n">
        <v>60</v>
      </c>
      <c r="B72" s="52"/>
      <c r="C72" s="22" t="s">
        <v>348</v>
      </c>
      <c r="D72" s="26" t="n">
        <v>1</v>
      </c>
      <c r="E72" s="15" t="s">
        <v>349</v>
      </c>
      <c r="F72" s="15" t="s">
        <v>350</v>
      </c>
      <c r="G72" s="16" t="s">
        <v>351</v>
      </c>
      <c r="H72" s="16" t="s">
        <v>352</v>
      </c>
      <c r="I72" s="15" t="s">
        <v>118</v>
      </c>
      <c r="J72" s="15" t="s">
        <v>353</v>
      </c>
    </row>
    <row r="73" customFormat="false" ht="30" hidden="false" customHeight="true" outlineLevel="0" collapsed="false">
      <c r="A73" s="11" t="n">
        <v>61</v>
      </c>
      <c r="B73" s="52"/>
      <c r="C73" s="22" t="s">
        <v>354</v>
      </c>
      <c r="D73" s="26" t="n">
        <v>1</v>
      </c>
      <c r="E73" s="15" t="s">
        <v>337</v>
      </c>
      <c r="F73" s="15" t="s">
        <v>355</v>
      </c>
      <c r="G73" s="16" t="s">
        <v>356</v>
      </c>
      <c r="H73" s="16" t="s">
        <v>357</v>
      </c>
      <c r="I73" s="15" t="s">
        <v>358</v>
      </c>
      <c r="J73" s="15" t="s">
        <v>359</v>
      </c>
    </row>
    <row r="74" s="10" customFormat="true" ht="15" hidden="false" customHeight="true" outlineLevel="0" collapsed="false">
      <c r="A74" s="7"/>
      <c r="B74" s="9"/>
      <c r="C74" s="9"/>
      <c r="D74" s="9"/>
      <c r="E74" s="18"/>
      <c r="F74" s="18"/>
      <c r="G74" s="18"/>
      <c r="H74" s="18"/>
      <c r="I74" s="18"/>
      <c r="J74" s="18"/>
    </row>
    <row r="75" customFormat="false" ht="30" hidden="false" customHeight="true" outlineLevel="0" collapsed="false">
      <c r="A75" s="11" t="n">
        <v>62</v>
      </c>
      <c r="B75" s="52" t="s">
        <v>360</v>
      </c>
      <c r="C75" s="13" t="s">
        <v>19</v>
      </c>
      <c r="D75" s="23" t="n">
        <v>1</v>
      </c>
      <c r="E75" s="55" t="s">
        <v>361</v>
      </c>
      <c r="F75" s="55" t="s">
        <v>362</v>
      </c>
      <c r="G75" s="16" t="s">
        <v>363</v>
      </c>
      <c r="H75" s="56" t="s">
        <v>35</v>
      </c>
      <c r="I75" s="55" t="s">
        <v>364</v>
      </c>
      <c r="J75" s="55" t="s">
        <v>365</v>
      </c>
    </row>
    <row r="76" customFormat="false" ht="30" hidden="false" customHeight="true" outlineLevel="0" collapsed="false">
      <c r="A76" s="11" t="n">
        <v>63</v>
      </c>
      <c r="B76" s="52"/>
      <c r="C76" s="22" t="s">
        <v>366</v>
      </c>
      <c r="D76" s="26" t="n">
        <v>1</v>
      </c>
      <c r="E76" s="51" t="s">
        <v>367</v>
      </c>
      <c r="F76" s="55" t="s">
        <v>368</v>
      </c>
      <c r="G76" s="24" t="s">
        <v>369</v>
      </c>
      <c r="H76" s="57" t="s">
        <v>370</v>
      </c>
      <c r="I76" s="55" t="s">
        <v>371</v>
      </c>
      <c r="J76" s="55" t="s">
        <v>372</v>
      </c>
    </row>
    <row r="77" customFormat="false" ht="30" hidden="false" customHeight="true" outlineLevel="0" collapsed="false">
      <c r="A77" s="11" t="n">
        <v>64</v>
      </c>
      <c r="B77" s="52"/>
      <c r="C77" s="58" t="s">
        <v>31</v>
      </c>
      <c r="D77" s="26" t="n">
        <v>1</v>
      </c>
      <c r="E77" s="55" t="s">
        <v>373</v>
      </c>
      <c r="F77" s="55" t="s">
        <v>374</v>
      </c>
      <c r="G77" s="27" t="s">
        <v>139</v>
      </c>
      <c r="H77" s="59" t="s">
        <v>23</v>
      </c>
      <c r="I77" s="55" t="s">
        <v>314</v>
      </c>
      <c r="J77" s="55" t="s">
        <v>375</v>
      </c>
    </row>
    <row r="78" customFormat="false" ht="30" hidden="false" customHeight="true" outlineLevel="0" collapsed="false">
      <c r="A78" s="11" t="n">
        <v>65</v>
      </c>
      <c r="B78" s="52"/>
      <c r="C78" s="58" t="s">
        <v>38</v>
      </c>
      <c r="D78" s="26" t="n">
        <v>1</v>
      </c>
      <c r="E78" s="55" t="s">
        <v>52</v>
      </c>
      <c r="F78" s="55" t="s">
        <v>376</v>
      </c>
      <c r="G78" s="27" t="s">
        <v>277</v>
      </c>
      <c r="H78" s="60" t="s">
        <v>48</v>
      </c>
      <c r="I78" s="55" t="s">
        <v>63</v>
      </c>
      <c r="J78" s="55" t="s">
        <v>377</v>
      </c>
    </row>
    <row r="79" customFormat="false" ht="30" hidden="false" customHeight="true" outlineLevel="0" collapsed="false">
      <c r="A79" s="11" t="n">
        <v>66</v>
      </c>
      <c r="B79" s="52"/>
      <c r="C79" s="58" t="s">
        <v>38</v>
      </c>
      <c r="D79" s="26" t="n">
        <v>1</v>
      </c>
      <c r="E79" s="55" t="s">
        <v>303</v>
      </c>
      <c r="F79" s="55" t="s">
        <v>378</v>
      </c>
      <c r="G79" s="16" t="s">
        <v>139</v>
      </c>
      <c r="H79" s="60" t="s">
        <v>23</v>
      </c>
      <c r="I79" s="55" t="s">
        <v>379</v>
      </c>
      <c r="J79" s="55" t="s">
        <v>380</v>
      </c>
    </row>
    <row r="80" customFormat="false" ht="30" hidden="false" customHeight="true" outlineLevel="0" collapsed="false">
      <c r="A80" s="11" t="n">
        <v>67</v>
      </c>
      <c r="B80" s="52"/>
      <c r="C80" s="58" t="s">
        <v>44</v>
      </c>
      <c r="D80" s="26" t="n">
        <v>1</v>
      </c>
      <c r="E80" s="55" t="s">
        <v>88</v>
      </c>
      <c r="F80" s="55" t="s">
        <v>40</v>
      </c>
      <c r="G80" s="61" t="s">
        <v>34</v>
      </c>
      <c r="H80" s="59" t="s">
        <v>35</v>
      </c>
      <c r="I80" s="55" t="s">
        <v>381</v>
      </c>
      <c r="J80" s="55" t="s">
        <v>382</v>
      </c>
    </row>
    <row r="81" customFormat="false" ht="30" hidden="false" customHeight="true" outlineLevel="0" collapsed="false">
      <c r="A81" s="11" t="n">
        <v>68</v>
      </c>
      <c r="B81" s="52"/>
      <c r="C81" s="58" t="s">
        <v>51</v>
      </c>
      <c r="D81" s="26" t="n">
        <v>1</v>
      </c>
      <c r="E81" s="55" t="s">
        <v>383</v>
      </c>
      <c r="F81" s="55" t="s">
        <v>279</v>
      </c>
      <c r="G81" s="61" t="s">
        <v>139</v>
      </c>
      <c r="H81" s="59" t="s">
        <v>23</v>
      </c>
      <c r="I81" s="55" t="s">
        <v>384</v>
      </c>
      <c r="J81" s="55" t="s">
        <v>385</v>
      </c>
    </row>
    <row r="82" customFormat="false" ht="30" hidden="false" customHeight="true" outlineLevel="0" collapsed="false">
      <c r="A82" s="11" t="n">
        <v>69</v>
      </c>
      <c r="B82" s="52"/>
      <c r="C82" s="62" t="s">
        <v>386</v>
      </c>
      <c r="D82" s="26" t="n">
        <v>1</v>
      </c>
      <c r="E82" s="63" t="s">
        <v>387</v>
      </c>
      <c r="F82" s="64" t="s">
        <v>388</v>
      </c>
      <c r="G82" s="61" t="s">
        <v>139</v>
      </c>
      <c r="H82" s="59" t="s">
        <v>23</v>
      </c>
      <c r="I82" s="64" t="s">
        <v>88</v>
      </c>
      <c r="J82" s="64" t="s">
        <v>389</v>
      </c>
    </row>
    <row r="83" s="10" customFormat="true" ht="15" hidden="false" customHeight="true" outlineLevel="0" collapsed="false">
      <c r="A83" s="7"/>
      <c r="B83" s="9"/>
      <c r="C83" s="9"/>
      <c r="D83" s="9"/>
      <c r="E83" s="18"/>
      <c r="F83" s="18"/>
      <c r="G83" s="18"/>
      <c r="H83" s="18"/>
      <c r="I83" s="18"/>
      <c r="J83" s="18"/>
    </row>
    <row r="84" customFormat="false" ht="30" hidden="false" customHeight="true" outlineLevel="0" collapsed="false">
      <c r="A84" s="11" t="n">
        <v>70</v>
      </c>
      <c r="B84" s="37" t="s">
        <v>390</v>
      </c>
      <c r="C84" s="13" t="s">
        <v>12</v>
      </c>
      <c r="D84" s="23" t="n">
        <v>1</v>
      </c>
      <c r="E84" s="15" t="s">
        <v>82</v>
      </c>
      <c r="F84" s="15" t="s">
        <v>391</v>
      </c>
      <c r="G84" s="16" t="s">
        <v>111</v>
      </c>
      <c r="H84" s="16" t="s">
        <v>23</v>
      </c>
      <c r="I84" s="15" t="s">
        <v>392</v>
      </c>
      <c r="J84" s="15" t="s">
        <v>393</v>
      </c>
    </row>
    <row r="85" customFormat="false" ht="30" hidden="false" customHeight="true" outlineLevel="0" collapsed="false">
      <c r="A85" s="11" t="n">
        <v>71</v>
      </c>
      <c r="B85" s="37"/>
      <c r="C85" s="13" t="s">
        <v>19</v>
      </c>
      <c r="D85" s="23" t="n">
        <v>1</v>
      </c>
      <c r="E85" s="15" t="s">
        <v>241</v>
      </c>
      <c r="F85" s="15" t="s">
        <v>394</v>
      </c>
      <c r="G85" s="16" t="s">
        <v>395</v>
      </c>
      <c r="H85" s="16" t="s">
        <v>23</v>
      </c>
      <c r="I85" s="15" t="s">
        <v>100</v>
      </c>
      <c r="J85" s="15" t="s">
        <v>396</v>
      </c>
    </row>
    <row r="86" customFormat="false" ht="30" hidden="false" customHeight="true" outlineLevel="0" collapsed="false">
      <c r="A86" s="11" t="n">
        <v>72</v>
      </c>
      <c r="B86" s="37"/>
      <c r="C86" s="13" t="s">
        <v>31</v>
      </c>
      <c r="D86" s="23" t="n">
        <v>1</v>
      </c>
      <c r="E86" s="15" t="s">
        <v>397</v>
      </c>
      <c r="F86" s="15" t="s">
        <v>398</v>
      </c>
      <c r="G86" s="16" t="s">
        <v>34</v>
      </c>
      <c r="H86" s="16" t="s">
        <v>35</v>
      </c>
      <c r="I86" s="15" t="s">
        <v>228</v>
      </c>
      <c r="J86" s="15" t="s">
        <v>399</v>
      </c>
    </row>
    <row r="87" customFormat="false" ht="30" hidden="false" customHeight="true" outlineLevel="0" collapsed="false">
      <c r="A87" s="11" t="n">
        <v>73</v>
      </c>
      <c r="B87" s="37"/>
      <c r="C87" s="13" t="s">
        <v>31</v>
      </c>
      <c r="D87" s="23" t="n">
        <v>1</v>
      </c>
      <c r="E87" s="15" t="s">
        <v>400</v>
      </c>
      <c r="F87" s="15" t="s">
        <v>401</v>
      </c>
      <c r="G87" s="16" t="s">
        <v>402</v>
      </c>
      <c r="H87" s="16" t="s">
        <v>48</v>
      </c>
      <c r="I87" s="15" t="s">
        <v>403</v>
      </c>
      <c r="J87" s="15" t="s">
        <v>404</v>
      </c>
    </row>
    <row r="88" customFormat="false" ht="30" hidden="false" customHeight="true" outlineLevel="0" collapsed="false">
      <c r="A88" s="11" t="n">
        <v>74</v>
      </c>
      <c r="B88" s="37"/>
      <c r="C88" s="13" t="s">
        <v>38</v>
      </c>
      <c r="D88" s="23" t="n">
        <v>1</v>
      </c>
      <c r="E88" s="15" t="s">
        <v>121</v>
      </c>
      <c r="F88" s="15" t="s">
        <v>405</v>
      </c>
      <c r="G88" s="16" t="s">
        <v>34</v>
      </c>
      <c r="H88" s="16" t="s">
        <v>35</v>
      </c>
      <c r="I88" s="15" t="s">
        <v>228</v>
      </c>
      <c r="J88" s="15" t="s">
        <v>399</v>
      </c>
    </row>
    <row r="89" customFormat="false" ht="30" hidden="false" customHeight="true" outlineLevel="0" collapsed="false">
      <c r="A89" s="11" t="n">
        <v>75</v>
      </c>
      <c r="B89" s="37"/>
      <c r="C89" s="13" t="s">
        <v>44</v>
      </c>
      <c r="D89" s="23" t="n">
        <v>1</v>
      </c>
      <c r="E89" s="15" t="s">
        <v>406</v>
      </c>
      <c r="F89" s="15" t="s">
        <v>407</v>
      </c>
      <c r="G89" s="16" t="s">
        <v>41</v>
      </c>
      <c r="H89" s="16" t="s">
        <v>23</v>
      </c>
      <c r="I89" s="15" t="s">
        <v>408</v>
      </c>
      <c r="J89" s="15" t="s">
        <v>409</v>
      </c>
    </row>
    <row r="90" customFormat="false" ht="30" hidden="false" customHeight="true" outlineLevel="0" collapsed="false">
      <c r="A90" s="11" t="n">
        <v>76</v>
      </c>
      <c r="B90" s="37"/>
      <c r="C90" s="13" t="s">
        <v>51</v>
      </c>
      <c r="D90" s="23" t="n">
        <v>1</v>
      </c>
      <c r="E90" s="15" t="s">
        <v>410</v>
      </c>
      <c r="F90" s="15" t="s">
        <v>411</v>
      </c>
      <c r="G90" s="16" t="s">
        <v>339</v>
      </c>
      <c r="H90" s="16" t="s">
        <v>23</v>
      </c>
      <c r="I90" s="15" t="s">
        <v>412</v>
      </c>
      <c r="J90" s="15" t="s">
        <v>413</v>
      </c>
    </row>
    <row r="91" customFormat="false" ht="30" hidden="false" customHeight="true" outlineLevel="0" collapsed="false">
      <c r="A91" s="11" t="n">
        <v>77</v>
      </c>
      <c r="B91" s="37"/>
      <c r="C91" s="13" t="s">
        <v>414</v>
      </c>
      <c r="D91" s="23" t="n">
        <v>1</v>
      </c>
      <c r="E91" s="15" t="s">
        <v>32</v>
      </c>
      <c r="F91" s="15" t="s">
        <v>415</v>
      </c>
      <c r="G91" s="16" t="s">
        <v>339</v>
      </c>
      <c r="H91" s="16" t="s">
        <v>23</v>
      </c>
      <c r="I91" s="15" t="s">
        <v>416</v>
      </c>
      <c r="J91" s="15" t="s">
        <v>417</v>
      </c>
    </row>
    <row r="92" s="10" customFormat="true" ht="15" hidden="false" customHeight="true" outlineLevel="0" collapsed="false">
      <c r="A92" s="7"/>
      <c r="B92" s="9"/>
      <c r="C92" s="9"/>
      <c r="D92" s="9"/>
      <c r="E92" s="18"/>
      <c r="F92" s="18"/>
      <c r="G92" s="18"/>
      <c r="H92" s="18"/>
      <c r="I92" s="18"/>
      <c r="J92" s="18"/>
    </row>
    <row r="93" customFormat="false" ht="30" hidden="false" customHeight="true" outlineLevel="0" collapsed="false">
      <c r="A93" s="11" t="n">
        <v>78</v>
      </c>
      <c r="B93" s="37" t="s">
        <v>418</v>
      </c>
      <c r="C93" s="13" t="s">
        <v>12</v>
      </c>
      <c r="D93" s="65" t="n">
        <v>1</v>
      </c>
      <c r="E93" s="66" t="s">
        <v>419</v>
      </c>
      <c r="F93" s="66" t="s">
        <v>420</v>
      </c>
      <c r="G93" s="67" t="s">
        <v>421</v>
      </c>
      <c r="H93" s="68" t="s">
        <v>48</v>
      </c>
      <c r="I93" s="66" t="s">
        <v>422</v>
      </c>
      <c r="J93" s="66" t="s">
        <v>423</v>
      </c>
      <c r="K93" s="69"/>
    </row>
    <row r="94" customFormat="false" ht="30" hidden="false" customHeight="true" outlineLevel="0" collapsed="false">
      <c r="A94" s="11" t="n">
        <v>79</v>
      </c>
      <c r="B94" s="37"/>
      <c r="C94" s="13" t="s">
        <v>19</v>
      </c>
      <c r="D94" s="65" t="n">
        <v>1</v>
      </c>
      <c r="E94" s="53" t="s">
        <v>298</v>
      </c>
      <c r="F94" s="53" t="s">
        <v>299</v>
      </c>
      <c r="G94" s="68" t="s">
        <v>424</v>
      </c>
      <c r="H94" s="68" t="s">
        <v>23</v>
      </c>
      <c r="I94" s="66" t="s">
        <v>425</v>
      </c>
      <c r="J94" s="66" t="s">
        <v>426</v>
      </c>
      <c r="K94" s="70"/>
    </row>
    <row r="95" customFormat="false" ht="30" hidden="false" customHeight="true" outlineLevel="0" collapsed="false">
      <c r="A95" s="11" t="n">
        <v>80</v>
      </c>
      <c r="B95" s="37"/>
      <c r="C95" s="13" t="s">
        <v>31</v>
      </c>
      <c r="D95" s="65" t="n">
        <v>1</v>
      </c>
      <c r="E95" s="66" t="s">
        <v>228</v>
      </c>
      <c r="F95" s="66" t="s">
        <v>427</v>
      </c>
      <c r="G95" s="68" t="s">
        <v>139</v>
      </c>
      <c r="H95" s="68" t="s">
        <v>23</v>
      </c>
      <c r="I95" s="66" t="s">
        <v>428</v>
      </c>
      <c r="J95" s="71" t="s">
        <v>429</v>
      </c>
      <c r="K95" s="70"/>
    </row>
    <row r="96" customFormat="false" ht="30" hidden="false" customHeight="true" outlineLevel="0" collapsed="false">
      <c r="A96" s="11" t="n">
        <v>81</v>
      </c>
      <c r="B96" s="37"/>
      <c r="C96" s="13" t="s">
        <v>38</v>
      </c>
      <c r="D96" s="65" t="n">
        <v>1</v>
      </c>
      <c r="E96" s="72" t="s">
        <v>430</v>
      </c>
      <c r="F96" s="72" t="s">
        <v>431</v>
      </c>
      <c r="G96" s="68" t="s">
        <v>139</v>
      </c>
      <c r="H96" s="68" t="s">
        <v>23</v>
      </c>
      <c r="I96" s="72" t="s">
        <v>432</v>
      </c>
      <c r="J96" s="72" t="s">
        <v>433</v>
      </c>
      <c r="K96" s="70"/>
    </row>
    <row r="97" customFormat="false" ht="30" hidden="false" customHeight="true" outlineLevel="0" collapsed="false">
      <c r="A97" s="11" t="n">
        <v>82</v>
      </c>
      <c r="B97" s="37"/>
      <c r="C97" s="13" t="s">
        <v>44</v>
      </c>
      <c r="D97" s="65" t="n">
        <v>1</v>
      </c>
      <c r="E97" s="71" t="s">
        <v>434</v>
      </c>
      <c r="F97" s="71" t="s">
        <v>435</v>
      </c>
      <c r="G97" s="68" t="s">
        <v>436</v>
      </c>
      <c r="H97" s="68" t="s">
        <v>437</v>
      </c>
      <c r="I97" s="71" t="s">
        <v>438</v>
      </c>
      <c r="J97" s="71" t="s">
        <v>439</v>
      </c>
      <c r="K97" s="70"/>
    </row>
    <row r="98" customFormat="false" ht="30" hidden="false" customHeight="true" outlineLevel="0" collapsed="false">
      <c r="A98" s="11" t="n">
        <v>83</v>
      </c>
      <c r="B98" s="37"/>
      <c r="C98" s="13" t="s">
        <v>51</v>
      </c>
      <c r="D98" s="65" t="n">
        <v>1</v>
      </c>
      <c r="E98" s="66" t="s">
        <v>440</v>
      </c>
      <c r="F98" s="66" t="s">
        <v>441</v>
      </c>
      <c r="G98" s="68" t="s">
        <v>34</v>
      </c>
      <c r="H98" s="68" t="s">
        <v>16</v>
      </c>
      <c r="I98" s="66" t="s">
        <v>24</v>
      </c>
      <c r="J98" s="66" t="s">
        <v>442</v>
      </c>
      <c r="K98" s="70"/>
    </row>
    <row r="99" customFormat="false" ht="30" hidden="false" customHeight="true" outlineLevel="0" collapsed="false">
      <c r="A99" s="11" t="n">
        <v>84</v>
      </c>
      <c r="B99" s="37"/>
      <c r="C99" s="22" t="s">
        <v>443</v>
      </c>
      <c r="D99" s="65" t="n">
        <v>1</v>
      </c>
      <c r="E99" s="73" t="s">
        <v>444</v>
      </c>
      <c r="F99" s="73" t="s">
        <v>445</v>
      </c>
      <c r="G99" s="74" t="s">
        <v>446</v>
      </c>
      <c r="H99" s="74" t="s">
        <v>447</v>
      </c>
      <c r="I99" s="75" t="s">
        <v>241</v>
      </c>
      <c r="J99" s="76" t="s">
        <v>448</v>
      </c>
      <c r="K99" s="77"/>
    </row>
    <row r="100" customFormat="false" ht="30" hidden="false" customHeight="true" outlineLevel="0" collapsed="false">
      <c r="A100" s="11" t="n">
        <v>85</v>
      </c>
      <c r="B100" s="37"/>
      <c r="C100" s="22" t="s">
        <v>449</v>
      </c>
      <c r="D100" s="65" t="n">
        <v>1</v>
      </c>
      <c r="E100" s="73" t="s">
        <v>450</v>
      </c>
      <c r="F100" s="73" t="s">
        <v>451</v>
      </c>
      <c r="G100" s="78" t="s">
        <v>452</v>
      </c>
      <c r="H100" s="79" t="s">
        <v>106</v>
      </c>
      <c r="I100" s="76" t="s">
        <v>453</v>
      </c>
      <c r="J100" s="76" t="s">
        <v>454</v>
      </c>
      <c r="K100" s="77"/>
    </row>
    <row r="101" customFormat="false" ht="30" hidden="false" customHeight="true" outlineLevel="0" collapsed="false">
      <c r="A101" s="11" t="n">
        <v>86</v>
      </c>
      <c r="B101" s="37"/>
      <c r="C101" s="22" t="s">
        <v>449</v>
      </c>
      <c r="D101" s="65" t="n">
        <v>1</v>
      </c>
      <c r="E101" s="73" t="s">
        <v>455</v>
      </c>
      <c r="F101" s="73" t="s">
        <v>456</v>
      </c>
      <c r="G101" s="78"/>
      <c r="H101" s="79"/>
      <c r="I101" s="76"/>
      <c r="J101" s="76"/>
      <c r="K101" s="77"/>
    </row>
    <row r="102" customFormat="false" ht="30" hidden="false" customHeight="true" outlineLevel="0" collapsed="false">
      <c r="A102" s="11" t="n">
        <v>87</v>
      </c>
      <c r="B102" s="37"/>
      <c r="C102" s="22" t="s">
        <v>457</v>
      </c>
      <c r="D102" s="65" t="n">
        <v>1</v>
      </c>
      <c r="E102" s="73" t="s">
        <v>458</v>
      </c>
      <c r="F102" s="73" t="s">
        <v>459</v>
      </c>
      <c r="G102" s="80" t="s">
        <v>339</v>
      </c>
      <c r="H102" s="74" t="s">
        <v>23</v>
      </c>
      <c r="I102" s="75" t="s">
        <v>460</v>
      </c>
      <c r="J102" s="75" t="s">
        <v>372</v>
      </c>
      <c r="K102" s="77"/>
    </row>
    <row r="103" s="10" customFormat="true" ht="15" hidden="false" customHeight="true" outlineLevel="0" collapsed="false">
      <c r="A103" s="7"/>
      <c r="B103" s="9"/>
      <c r="C103" s="9"/>
      <c r="D103" s="9"/>
      <c r="E103" s="18"/>
      <c r="F103" s="18"/>
      <c r="G103" s="18"/>
      <c r="H103" s="18"/>
      <c r="I103" s="18"/>
      <c r="J103" s="18"/>
    </row>
    <row r="104" customFormat="false" ht="30" hidden="false" customHeight="true" outlineLevel="0" collapsed="false">
      <c r="A104" s="11" t="n">
        <v>88</v>
      </c>
      <c r="B104" s="52" t="s">
        <v>461</v>
      </c>
      <c r="C104" s="81" t="s">
        <v>281</v>
      </c>
      <c r="D104" s="23" t="n">
        <v>1</v>
      </c>
      <c r="E104" s="15" t="s">
        <v>462</v>
      </c>
      <c r="F104" s="15" t="s">
        <v>463</v>
      </c>
      <c r="G104" s="16" t="s">
        <v>464</v>
      </c>
      <c r="H104" s="16" t="s">
        <v>23</v>
      </c>
      <c r="I104" s="15" t="s">
        <v>465</v>
      </c>
      <c r="J104" s="15" t="s">
        <v>199</v>
      </c>
    </row>
    <row r="105" customFormat="false" ht="30" hidden="false" customHeight="true" outlineLevel="0" collapsed="false">
      <c r="A105" s="11" t="n">
        <v>89</v>
      </c>
      <c r="B105" s="52"/>
      <c r="C105" s="81" t="s">
        <v>287</v>
      </c>
      <c r="D105" s="23" t="n">
        <v>1</v>
      </c>
      <c r="E105" s="15" t="s">
        <v>466</v>
      </c>
      <c r="F105" s="15" t="s">
        <v>467</v>
      </c>
      <c r="G105" s="82" t="s">
        <v>468</v>
      </c>
      <c r="H105" s="16" t="s">
        <v>469</v>
      </c>
      <c r="I105" s="15" t="s">
        <v>337</v>
      </c>
      <c r="J105" s="15" t="s">
        <v>470</v>
      </c>
    </row>
    <row r="106" customFormat="false" ht="30" hidden="false" customHeight="true" outlineLevel="0" collapsed="false">
      <c r="A106" s="11" t="n">
        <v>90</v>
      </c>
      <c r="B106" s="52"/>
      <c r="C106" s="81" t="s">
        <v>12</v>
      </c>
      <c r="D106" s="23" t="n">
        <v>1</v>
      </c>
      <c r="E106" s="83" t="s">
        <v>471</v>
      </c>
      <c r="F106" s="83" t="s">
        <v>472</v>
      </c>
      <c r="G106" s="82" t="s">
        <v>473</v>
      </c>
      <c r="H106" s="82" t="s">
        <v>35</v>
      </c>
      <c r="I106" s="83" t="s">
        <v>474</v>
      </c>
      <c r="J106" s="83" t="s">
        <v>475</v>
      </c>
    </row>
    <row r="107" customFormat="false" ht="30" hidden="false" customHeight="true" outlineLevel="0" collapsed="false">
      <c r="A107" s="11" t="n">
        <v>91</v>
      </c>
      <c r="B107" s="52"/>
      <c r="C107" s="81" t="s">
        <v>19</v>
      </c>
      <c r="D107" s="26" t="n">
        <v>1</v>
      </c>
      <c r="E107" s="15" t="s">
        <v>476</v>
      </c>
      <c r="F107" s="15" t="s">
        <v>477</v>
      </c>
      <c r="G107" s="82" t="s">
        <v>478</v>
      </c>
      <c r="H107" s="16" t="s">
        <v>23</v>
      </c>
      <c r="I107" s="15" t="s">
        <v>392</v>
      </c>
      <c r="J107" s="15" t="s">
        <v>479</v>
      </c>
    </row>
    <row r="108" customFormat="false" ht="30" hidden="false" customHeight="true" outlineLevel="0" collapsed="false">
      <c r="A108" s="11" t="n">
        <v>92</v>
      </c>
      <c r="B108" s="52"/>
      <c r="C108" s="81" t="s">
        <v>31</v>
      </c>
      <c r="D108" s="23" t="n">
        <v>1</v>
      </c>
      <c r="E108" s="15" t="s">
        <v>466</v>
      </c>
      <c r="F108" s="15" t="s">
        <v>480</v>
      </c>
      <c r="G108" s="82" t="s">
        <v>481</v>
      </c>
      <c r="H108" s="16" t="s">
        <v>482</v>
      </c>
      <c r="I108" s="15" t="s">
        <v>337</v>
      </c>
      <c r="J108" s="15" t="s">
        <v>169</v>
      </c>
    </row>
    <row r="109" customFormat="false" ht="30" hidden="false" customHeight="true" outlineLevel="0" collapsed="false">
      <c r="A109" s="11" t="n">
        <v>93</v>
      </c>
      <c r="B109" s="52"/>
      <c r="C109" s="81" t="s">
        <v>38</v>
      </c>
      <c r="D109" s="23" t="n">
        <v>1</v>
      </c>
      <c r="E109" s="15" t="s">
        <v>379</v>
      </c>
      <c r="F109" s="15" t="s">
        <v>483</v>
      </c>
      <c r="G109" s="82" t="s">
        <v>484</v>
      </c>
      <c r="H109" s="16" t="s">
        <v>16</v>
      </c>
      <c r="I109" s="15" t="s">
        <v>485</v>
      </c>
      <c r="J109" s="15" t="s">
        <v>486</v>
      </c>
    </row>
    <row r="110" customFormat="false" ht="30" hidden="false" customHeight="true" outlineLevel="0" collapsed="false">
      <c r="A110" s="11" t="n">
        <v>94</v>
      </c>
      <c r="B110" s="52"/>
      <c r="C110" s="81" t="s">
        <v>44</v>
      </c>
      <c r="D110" s="23" t="n">
        <v>1</v>
      </c>
      <c r="E110" s="15" t="s">
        <v>487</v>
      </c>
      <c r="F110" s="15" t="s">
        <v>488</v>
      </c>
      <c r="G110" s="82" t="s">
        <v>489</v>
      </c>
      <c r="H110" s="49" t="s">
        <v>490</v>
      </c>
      <c r="I110" s="15" t="s">
        <v>491</v>
      </c>
      <c r="J110" s="15" t="s">
        <v>492</v>
      </c>
    </row>
    <row r="111" customFormat="false" ht="30" hidden="false" customHeight="true" outlineLevel="0" collapsed="false">
      <c r="A111" s="11" t="n">
        <v>95</v>
      </c>
      <c r="B111" s="52"/>
      <c r="C111" s="81" t="s">
        <v>51</v>
      </c>
      <c r="D111" s="23" t="n">
        <v>1</v>
      </c>
      <c r="E111" s="15" t="s">
        <v>466</v>
      </c>
      <c r="F111" s="15" t="s">
        <v>493</v>
      </c>
      <c r="G111" s="30" t="s">
        <v>494</v>
      </c>
      <c r="H111" s="16" t="s">
        <v>495</v>
      </c>
      <c r="I111" s="15" t="s">
        <v>496</v>
      </c>
      <c r="J111" s="15" t="s">
        <v>497</v>
      </c>
    </row>
    <row r="112" s="10" customFormat="true" ht="15" hidden="false" customHeight="true" outlineLevel="0" collapsed="false">
      <c r="A112" s="84"/>
      <c r="B112" s="85"/>
      <c r="C112" s="85"/>
      <c r="D112" s="85"/>
      <c r="E112" s="86"/>
      <c r="F112" s="86"/>
      <c r="G112" s="86"/>
      <c r="H112" s="86"/>
      <c r="I112" s="86"/>
      <c r="J112" s="86"/>
    </row>
    <row r="113" customFormat="false" ht="30" hidden="false" customHeight="true" outlineLevel="0" collapsed="false">
      <c r="A113" s="11" t="n">
        <v>96</v>
      </c>
      <c r="B113" s="87" t="s">
        <v>498</v>
      </c>
      <c r="C113" s="13" t="s">
        <v>281</v>
      </c>
      <c r="D113" s="23" t="n">
        <v>1</v>
      </c>
      <c r="E113" s="15" t="s">
        <v>487</v>
      </c>
      <c r="F113" s="15" t="s">
        <v>499</v>
      </c>
      <c r="G113" s="16" t="s">
        <v>294</v>
      </c>
      <c r="H113" s="16" t="s">
        <v>295</v>
      </c>
      <c r="I113" s="15" t="s">
        <v>346</v>
      </c>
      <c r="J113" s="15" t="s">
        <v>500</v>
      </c>
    </row>
    <row r="114" customFormat="false" ht="30" hidden="false" customHeight="true" outlineLevel="0" collapsed="false">
      <c r="A114" s="11" t="n">
        <v>97</v>
      </c>
      <c r="B114" s="87"/>
      <c r="C114" s="13" t="s">
        <v>287</v>
      </c>
      <c r="D114" s="23" t="n">
        <v>1</v>
      </c>
      <c r="E114" s="15" t="s">
        <v>501</v>
      </c>
      <c r="F114" s="15" t="s">
        <v>502</v>
      </c>
      <c r="G114" s="16" t="s">
        <v>503</v>
      </c>
      <c r="H114" s="16" t="s">
        <v>504</v>
      </c>
      <c r="I114" s="15" t="s">
        <v>505</v>
      </c>
      <c r="J114" s="15" t="s">
        <v>506</v>
      </c>
    </row>
    <row r="115" customFormat="false" ht="30" hidden="false" customHeight="true" outlineLevel="0" collapsed="false">
      <c r="A115" s="11" t="n">
        <v>98</v>
      </c>
      <c r="B115" s="87"/>
      <c r="C115" s="13" t="s">
        <v>12</v>
      </c>
      <c r="D115" s="23" t="n">
        <v>1</v>
      </c>
      <c r="E115" s="15" t="s">
        <v>292</v>
      </c>
      <c r="F115" s="15" t="s">
        <v>293</v>
      </c>
      <c r="G115" s="16" t="s">
        <v>294</v>
      </c>
      <c r="H115" s="16" t="s">
        <v>295</v>
      </c>
      <c r="I115" s="15" t="s">
        <v>100</v>
      </c>
      <c r="J115" s="15" t="s">
        <v>101</v>
      </c>
    </row>
    <row r="116" customFormat="false" ht="30" hidden="false" customHeight="true" outlineLevel="0" collapsed="false">
      <c r="A116" s="11" t="n">
        <v>99</v>
      </c>
      <c r="B116" s="87"/>
      <c r="C116" s="13" t="s">
        <v>19</v>
      </c>
      <c r="D116" s="23" t="n">
        <v>1</v>
      </c>
      <c r="E116" s="15" t="s">
        <v>507</v>
      </c>
      <c r="F116" s="15" t="s">
        <v>508</v>
      </c>
      <c r="G116" s="16" t="s">
        <v>509</v>
      </c>
      <c r="H116" s="16" t="s">
        <v>124</v>
      </c>
      <c r="I116" s="15" t="s">
        <v>510</v>
      </c>
      <c r="J116" s="15" t="s">
        <v>511</v>
      </c>
    </row>
    <row r="117" customFormat="false" ht="30" hidden="false" customHeight="true" outlineLevel="0" collapsed="false">
      <c r="A117" s="11" t="n">
        <v>100</v>
      </c>
      <c r="B117" s="87"/>
      <c r="C117" s="13" t="s">
        <v>31</v>
      </c>
      <c r="D117" s="23" t="n">
        <v>1</v>
      </c>
      <c r="E117" s="15" t="s">
        <v>512</v>
      </c>
      <c r="F117" s="15" t="s">
        <v>513</v>
      </c>
      <c r="G117" s="16" t="s">
        <v>139</v>
      </c>
      <c r="H117" s="16" t="s">
        <v>23</v>
      </c>
      <c r="I117" s="15" t="s">
        <v>514</v>
      </c>
      <c r="J117" s="15" t="s">
        <v>515</v>
      </c>
    </row>
    <row r="118" customFormat="false" ht="30" hidden="false" customHeight="true" outlineLevel="0" collapsed="false">
      <c r="A118" s="11" t="n">
        <v>101</v>
      </c>
      <c r="B118" s="87"/>
      <c r="C118" s="13" t="s">
        <v>38</v>
      </c>
      <c r="D118" s="23" t="n">
        <v>1</v>
      </c>
      <c r="E118" s="15" t="s">
        <v>516</v>
      </c>
      <c r="F118" s="15" t="s">
        <v>517</v>
      </c>
      <c r="G118" s="16" t="s">
        <v>139</v>
      </c>
      <c r="H118" s="16" t="s">
        <v>23</v>
      </c>
      <c r="I118" s="15" t="s">
        <v>514</v>
      </c>
      <c r="J118" s="15" t="s">
        <v>515</v>
      </c>
    </row>
    <row r="119" customFormat="false" ht="30" hidden="false" customHeight="true" outlineLevel="0" collapsed="false">
      <c r="A119" s="11" t="n">
        <v>102</v>
      </c>
      <c r="B119" s="87"/>
      <c r="C119" s="13" t="s">
        <v>44</v>
      </c>
      <c r="D119" s="23" t="n">
        <v>1</v>
      </c>
      <c r="E119" s="15" t="s">
        <v>518</v>
      </c>
      <c r="F119" s="15" t="s">
        <v>519</v>
      </c>
      <c r="G119" s="16" t="s">
        <v>41</v>
      </c>
      <c r="H119" s="16" t="s">
        <v>23</v>
      </c>
      <c r="I119" s="15" t="s">
        <v>520</v>
      </c>
      <c r="J119" s="15" t="s">
        <v>521</v>
      </c>
    </row>
    <row r="120" customFormat="false" ht="30" hidden="false" customHeight="true" outlineLevel="0" collapsed="false">
      <c r="A120" s="11" t="n">
        <v>103</v>
      </c>
      <c r="B120" s="87"/>
      <c r="C120" s="13" t="s">
        <v>51</v>
      </c>
      <c r="D120" s="23" t="n">
        <v>1</v>
      </c>
      <c r="E120" s="15" t="s">
        <v>522</v>
      </c>
      <c r="F120" s="15" t="s">
        <v>376</v>
      </c>
      <c r="G120" s="16" t="s">
        <v>402</v>
      </c>
      <c r="H120" s="16" t="s">
        <v>48</v>
      </c>
      <c r="I120" s="15" t="s">
        <v>228</v>
      </c>
      <c r="J120" s="15" t="s">
        <v>523</v>
      </c>
    </row>
    <row r="121" s="10" customFormat="true" ht="15" hidden="false" customHeight="true" outlineLevel="0" collapsed="false">
      <c r="A121" s="88"/>
      <c r="B121" s="89"/>
      <c r="C121" s="89"/>
      <c r="D121" s="89"/>
      <c r="E121" s="90"/>
      <c r="F121" s="90"/>
      <c r="G121" s="90"/>
      <c r="H121" s="90"/>
      <c r="I121" s="90"/>
      <c r="J121" s="90"/>
    </row>
    <row r="122" customFormat="false" ht="30" hidden="false" customHeight="true" outlineLevel="0" collapsed="false">
      <c r="A122" s="11" t="n">
        <v>104</v>
      </c>
      <c r="B122" s="87" t="s">
        <v>524</v>
      </c>
      <c r="C122" s="22" t="s">
        <v>525</v>
      </c>
      <c r="D122" s="23" t="n">
        <v>1</v>
      </c>
      <c r="E122" s="15" t="s">
        <v>292</v>
      </c>
      <c r="F122" s="15" t="s">
        <v>526</v>
      </c>
      <c r="G122" s="16" t="s">
        <v>527</v>
      </c>
      <c r="H122" s="16" t="s">
        <v>528</v>
      </c>
      <c r="I122" s="15" t="s">
        <v>422</v>
      </c>
      <c r="J122" s="15" t="s">
        <v>529</v>
      </c>
    </row>
    <row r="123" customFormat="false" ht="30" hidden="false" customHeight="true" outlineLevel="0" collapsed="false">
      <c r="A123" s="11" t="n">
        <v>105</v>
      </c>
      <c r="B123" s="87"/>
      <c r="C123" s="22" t="s">
        <v>530</v>
      </c>
      <c r="D123" s="23" t="n">
        <v>1</v>
      </c>
      <c r="E123" s="15" t="s">
        <v>531</v>
      </c>
      <c r="F123" s="15" t="s">
        <v>532</v>
      </c>
      <c r="G123" s="16" t="s">
        <v>533</v>
      </c>
      <c r="H123" s="16" t="s">
        <v>23</v>
      </c>
      <c r="I123" s="15" t="s">
        <v>534</v>
      </c>
      <c r="J123" s="15" t="s">
        <v>535</v>
      </c>
    </row>
    <row r="124" customFormat="false" ht="30" hidden="false" customHeight="true" outlineLevel="0" collapsed="false">
      <c r="A124" s="11" t="n">
        <v>106</v>
      </c>
      <c r="B124" s="87"/>
      <c r="C124" s="22" t="s">
        <v>536</v>
      </c>
      <c r="D124" s="23" t="n">
        <v>1</v>
      </c>
      <c r="E124" s="15" t="s">
        <v>314</v>
      </c>
      <c r="F124" s="15" t="s">
        <v>537</v>
      </c>
      <c r="G124" s="16" t="s">
        <v>538</v>
      </c>
      <c r="H124" s="16" t="s">
        <v>539</v>
      </c>
      <c r="I124" s="15" t="s">
        <v>540</v>
      </c>
      <c r="J124" s="15" t="s">
        <v>541</v>
      </c>
    </row>
    <row r="125" customFormat="false" ht="30" hidden="false" customHeight="true" outlineLevel="0" collapsed="false">
      <c r="A125" s="11" t="n">
        <v>107</v>
      </c>
      <c r="B125" s="87"/>
      <c r="C125" s="22" t="s">
        <v>542</v>
      </c>
      <c r="D125" s="26" t="n">
        <v>1</v>
      </c>
      <c r="E125" s="15" t="s">
        <v>543</v>
      </c>
      <c r="F125" s="15" t="s">
        <v>523</v>
      </c>
      <c r="G125" s="16" t="s">
        <v>544</v>
      </c>
      <c r="H125" s="16" t="s">
        <v>23</v>
      </c>
      <c r="I125" s="15" t="s">
        <v>100</v>
      </c>
      <c r="J125" s="15" t="s">
        <v>545</v>
      </c>
    </row>
    <row r="126" customFormat="false" ht="30" hidden="false" customHeight="true" outlineLevel="0" collapsed="false">
      <c r="A126" s="11" t="n">
        <v>108</v>
      </c>
      <c r="B126" s="87"/>
      <c r="C126" s="22" t="s">
        <v>546</v>
      </c>
      <c r="D126" s="26"/>
      <c r="E126" s="15" t="s">
        <v>103</v>
      </c>
      <c r="F126" s="15" t="s">
        <v>67</v>
      </c>
      <c r="G126" s="16" t="s">
        <v>547</v>
      </c>
      <c r="H126" s="16" t="s">
        <v>23</v>
      </c>
      <c r="I126" s="15" t="s">
        <v>548</v>
      </c>
      <c r="J126" s="15" t="s">
        <v>549</v>
      </c>
    </row>
    <row r="127" customFormat="false" ht="30" hidden="false" customHeight="true" outlineLevel="0" collapsed="false">
      <c r="A127" s="11" t="n">
        <v>109</v>
      </c>
      <c r="B127" s="87"/>
      <c r="C127" s="22" t="s">
        <v>546</v>
      </c>
      <c r="D127" s="26" t="n">
        <v>1</v>
      </c>
      <c r="E127" s="15" t="s">
        <v>550</v>
      </c>
      <c r="F127" s="15" t="s">
        <v>551</v>
      </c>
      <c r="G127" s="16" t="s">
        <v>552</v>
      </c>
      <c r="H127" s="16" t="s">
        <v>23</v>
      </c>
      <c r="I127" s="15" t="s">
        <v>328</v>
      </c>
      <c r="J127" s="15" t="s">
        <v>517</v>
      </c>
    </row>
    <row r="128" customFormat="false" ht="30" hidden="false" customHeight="true" outlineLevel="0" collapsed="false">
      <c r="A128" s="11" t="n">
        <v>110</v>
      </c>
      <c r="B128" s="87"/>
      <c r="C128" s="22" t="s">
        <v>553</v>
      </c>
      <c r="D128" s="26" t="n">
        <v>1</v>
      </c>
      <c r="E128" s="15" t="s">
        <v>554</v>
      </c>
      <c r="F128" s="15" t="s">
        <v>555</v>
      </c>
      <c r="G128" s="16" t="s">
        <v>556</v>
      </c>
      <c r="H128" s="16" t="s">
        <v>23</v>
      </c>
      <c r="I128" s="15" t="s">
        <v>156</v>
      </c>
      <c r="J128" s="15" t="s">
        <v>557</v>
      </c>
    </row>
    <row r="129" customFormat="false" ht="30" hidden="false" customHeight="true" outlineLevel="0" collapsed="false">
      <c r="A129" s="11" t="n">
        <v>111</v>
      </c>
      <c r="B129" s="87"/>
      <c r="C129" s="22" t="s">
        <v>558</v>
      </c>
      <c r="D129" s="26" t="n">
        <v>1</v>
      </c>
      <c r="E129" s="15" t="s">
        <v>103</v>
      </c>
      <c r="F129" s="15" t="s">
        <v>559</v>
      </c>
      <c r="G129" s="16" t="s">
        <v>560</v>
      </c>
      <c r="H129" s="16" t="s">
        <v>561</v>
      </c>
      <c r="I129" s="15" t="s">
        <v>257</v>
      </c>
      <c r="J129" s="15" t="s">
        <v>562</v>
      </c>
    </row>
    <row r="130" customFormat="false" ht="30" hidden="false" customHeight="true" outlineLevel="0" collapsed="false">
      <c r="A130" s="11" t="n">
        <v>112</v>
      </c>
      <c r="B130" s="87"/>
      <c r="C130" s="22" t="s">
        <v>563</v>
      </c>
      <c r="D130" s="26" t="n">
        <v>1</v>
      </c>
      <c r="E130" s="53" t="s">
        <v>367</v>
      </c>
      <c r="F130" s="53" t="s">
        <v>299</v>
      </c>
      <c r="G130" s="16" t="s">
        <v>300</v>
      </c>
      <c r="H130" s="16" t="s">
        <v>23</v>
      </c>
      <c r="I130" s="15" t="s">
        <v>564</v>
      </c>
      <c r="J130" s="15" t="s">
        <v>565</v>
      </c>
    </row>
    <row r="131" customFormat="false" ht="30" hidden="false" customHeight="true" outlineLevel="0" collapsed="false">
      <c r="A131" s="11" t="n">
        <v>113</v>
      </c>
      <c r="B131" s="87"/>
      <c r="C131" s="22" t="s">
        <v>566</v>
      </c>
      <c r="D131" s="26" t="n">
        <v>1</v>
      </c>
      <c r="E131" s="15" t="s">
        <v>361</v>
      </c>
      <c r="F131" s="15" t="s">
        <v>567</v>
      </c>
      <c r="G131" s="16" t="s">
        <v>139</v>
      </c>
      <c r="H131" s="16" t="s">
        <v>23</v>
      </c>
      <c r="I131" s="15" t="s">
        <v>568</v>
      </c>
      <c r="J131" s="15" t="s">
        <v>569</v>
      </c>
    </row>
    <row r="132" customFormat="false" ht="30" hidden="false" customHeight="true" outlineLevel="0" collapsed="false">
      <c r="A132" s="11" t="n">
        <v>114</v>
      </c>
      <c r="B132" s="87"/>
      <c r="C132" s="22" t="s">
        <v>570</v>
      </c>
      <c r="D132" s="26" t="n">
        <v>1</v>
      </c>
      <c r="E132" s="53" t="s">
        <v>52</v>
      </c>
      <c r="F132" s="53" t="s">
        <v>376</v>
      </c>
      <c r="G132" s="16" t="s">
        <v>47</v>
      </c>
      <c r="H132" s="16" t="s">
        <v>48</v>
      </c>
      <c r="I132" s="15" t="s">
        <v>571</v>
      </c>
      <c r="J132" s="15" t="s">
        <v>572</v>
      </c>
    </row>
    <row r="133" customFormat="false" ht="30" hidden="false" customHeight="true" outlineLevel="0" collapsed="false">
      <c r="A133" s="11" t="n">
        <v>115</v>
      </c>
      <c r="B133" s="87"/>
      <c r="C133" s="22" t="s">
        <v>573</v>
      </c>
      <c r="D133" s="26" t="n">
        <v>1</v>
      </c>
      <c r="E133" s="15" t="s">
        <v>574</v>
      </c>
      <c r="F133" s="15" t="s">
        <v>575</v>
      </c>
      <c r="G133" s="16" t="s">
        <v>139</v>
      </c>
      <c r="H133" s="16" t="s">
        <v>23</v>
      </c>
      <c r="I133" s="15" t="s">
        <v>576</v>
      </c>
      <c r="J133" s="15" t="s">
        <v>577</v>
      </c>
    </row>
    <row r="134" customFormat="false" ht="30" hidden="false" customHeight="true" outlineLevel="0" collapsed="false">
      <c r="A134" s="11" t="n">
        <v>116</v>
      </c>
      <c r="B134" s="87"/>
      <c r="C134" s="22" t="s">
        <v>578</v>
      </c>
      <c r="D134" s="26" t="n">
        <v>1</v>
      </c>
      <c r="E134" s="15" t="s">
        <v>579</v>
      </c>
      <c r="F134" s="15" t="s">
        <v>309</v>
      </c>
      <c r="G134" s="16" t="s">
        <v>139</v>
      </c>
      <c r="H134" s="16" t="s">
        <v>23</v>
      </c>
      <c r="I134" s="15" t="s">
        <v>580</v>
      </c>
      <c r="J134" s="15" t="s">
        <v>581</v>
      </c>
    </row>
    <row r="135" customFormat="false" ht="30" hidden="false" customHeight="true" outlineLevel="0" collapsed="false">
      <c r="A135" s="11" t="n">
        <v>117</v>
      </c>
      <c r="B135" s="87"/>
      <c r="C135" s="22" t="s">
        <v>582</v>
      </c>
      <c r="D135" s="26" t="n">
        <v>1</v>
      </c>
      <c r="E135" s="15" t="s">
        <v>121</v>
      </c>
      <c r="F135" s="15" t="s">
        <v>583</v>
      </c>
      <c r="G135" s="16" t="s">
        <v>584</v>
      </c>
      <c r="H135" s="16" t="s">
        <v>561</v>
      </c>
      <c r="I135" s="15" t="s">
        <v>585</v>
      </c>
      <c r="J135" s="15" t="s">
        <v>586</v>
      </c>
    </row>
    <row r="136" customFormat="false" ht="30" hidden="false" customHeight="true" outlineLevel="0" collapsed="false">
      <c r="A136" s="11" t="n">
        <v>118</v>
      </c>
      <c r="B136" s="87"/>
      <c r="C136" s="22" t="s">
        <v>587</v>
      </c>
      <c r="D136" s="26" t="n">
        <v>1</v>
      </c>
      <c r="E136" s="15" t="s">
        <v>588</v>
      </c>
      <c r="F136" s="15" t="s">
        <v>589</v>
      </c>
      <c r="G136" s="16" t="s">
        <v>590</v>
      </c>
      <c r="H136" s="16" t="s">
        <v>591</v>
      </c>
      <c r="I136" s="15" t="s">
        <v>592</v>
      </c>
      <c r="J136" s="15" t="s">
        <v>593</v>
      </c>
    </row>
    <row r="137" customFormat="false" ht="30" hidden="false" customHeight="true" outlineLevel="0" collapsed="false">
      <c r="A137" s="11" t="n">
        <v>119</v>
      </c>
      <c r="B137" s="87"/>
      <c r="C137" s="22" t="s">
        <v>594</v>
      </c>
      <c r="D137" s="26" t="n">
        <v>1</v>
      </c>
      <c r="E137" s="15" t="s">
        <v>595</v>
      </c>
      <c r="F137" s="15" t="s">
        <v>596</v>
      </c>
      <c r="G137" s="16" t="s">
        <v>597</v>
      </c>
      <c r="H137" s="49" t="s">
        <v>598</v>
      </c>
      <c r="I137" s="15" t="s">
        <v>599</v>
      </c>
      <c r="J137" s="15" t="s">
        <v>600</v>
      </c>
    </row>
    <row r="138" customFormat="false" ht="30" hidden="false" customHeight="true" outlineLevel="0" collapsed="false">
      <c r="A138" s="11" t="n">
        <v>120</v>
      </c>
      <c r="B138" s="87"/>
      <c r="C138" s="22" t="s">
        <v>601</v>
      </c>
      <c r="D138" s="26" t="n">
        <v>1</v>
      </c>
      <c r="E138" s="15" t="s">
        <v>518</v>
      </c>
      <c r="F138" s="15" t="s">
        <v>602</v>
      </c>
      <c r="G138" s="49" t="s">
        <v>603</v>
      </c>
      <c r="H138" s="16" t="s">
        <v>604</v>
      </c>
      <c r="I138" s="15" t="s">
        <v>605</v>
      </c>
      <c r="J138" s="15" t="s">
        <v>606</v>
      </c>
    </row>
    <row r="139" customFormat="false" ht="30" hidden="false" customHeight="true" outlineLevel="0" collapsed="false">
      <c r="A139" s="11" t="n">
        <v>121</v>
      </c>
      <c r="B139" s="87"/>
      <c r="C139" s="22" t="s">
        <v>607</v>
      </c>
      <c r="D139" s="26" t="n">
        <v>1</v>
      </c>
      <c r="E139" s="15" t="s">
        <v>608</v>
      </c>
      <c r="F139" s="15" t="s">
        <v>609</v>
      </c>
      <c r="G139" s="16" t="s">
        <v>610</v>
      </c>
      <c r="H139" s="16" t="s">
        <v>528</v>
      </c>
      <c r="I139" s="15" t="s">
        <v>39</v>
      </c>
      <c r="J139" s="15" t="s">
        <v>611</v>
      </c>
    </row>
    <row r="140" customFormat="false" ht="30" hidden="false" customHeight="true" outlineLevel="0" collapsed="false">
      <c r="A140" s="11" t="n">
        <v>122</v>
      </c>
      <c r="B140" s="87"/>
      <c r="C140" s="22" t="s">
        <v>612</v>
      </c>
      <c r="D140" s="26" t="n">
        <v>1</v>
      </c>
      <c r="E140" s="15" t="s">
        <v>153</v>
      </c>
      <c r="F140" s="15" t="s">
        <v>613</v>
      </c>
      <c r="G140" s="16" t="s">
        <v>139</v>
      </c>
      <c r="H140" s="16" t="s">
        <v>23</v>
      </c>
      <c r="I140" s="15" t="s">
        <v>576</v>
      </c>
      <c r="J140" s="15" t="s">
        <v>577</v>
      </c>
    </row>
    <row r="141" customFormat="false" ht="30" hidden="false" customHeight="true" outlineLevel="0" collapsed="false">
      <c r="A141" s="11" t="n">
        <v>123</v>
      </c>
      <c r="B141" s="87"/>
      <c r="C141" s="22" t="s">
        <v>612</v>
      </c>
      <c r="D141" s="26" t="n">
        <v>1</v>
      </c>
      <c r="E141" s="15" t="s">
        <v>614</v>
      </c>
      <c r="F141" s="15" t="s">
        <v>613</v>
      </c>
      <c r="G141" s="16" t="s">
        <v>139</v>
      </c>
      <c r="H141" s="16" t="s">
        <v>23</v>
      </c>
      <c r="I141" s="15" t="s">
        <v>576</v>
      </c>
      <c r="J141" s="15" t="s">
        <v>577</v>
      </c>
    </row>
    <row r="142" customFormat="false" ht="30" hidden="false" customHeight="true" outlineLevel="0" collapsed="false">
      <c r="A142" s="11" t="n">
        <v>124</v>
      </c>
      <c r="B142" s="87"/>
      <c r="C142" s="22" t="s">
        <v>612</v>
      </c>
      <c r="D142" s="26" t="n">
        <v>1</v>
      </c>
      <c r="E142" s="15" t="s">
        <v>82</v>
      </c>
      <c r="F142" s="15" t="s">
        <v>615</v>
      </c>
      <c r="G142" s="16" t="s">
        <v>139</v>
      </c>
      <c r="H142" s="16" t="s">
        <v>23</v>
      </c>
      <c r="I142" s="15" t="s">
        <v>576</v>
      </c>
      <c r="J142" s="15" t="s">
        <v>577</v>
      </c>
    </row>
    <row r="143" s="10" customFormat="true" ht="15" hidden="false" customHeight="true" outlineLevel="0" collapsed="false">
      <c r="A143" s="88"/>
      <c r="B143" s="89"/>
      <c r="C143" s="89"/>
      <c r="D143" s="89"/>
      <c r="E143" s="90"/>
      <c r="F143" s="90"/>
      <c r="G143" s="90"/>
      <c r="H143" s="90"/>
      <c r="I143" s="90"/>
      <c r="J143" s="90"/>
    </row>
    <row r="144" customFormat="false" ht="30" hidden="false" customHeight="true" outlineLevel="0" collapsed="false">
      <c r="A144" s="11" t="n">
        <v>125</v>
      </c>
      <c r="B144" s="87" t="s">
        <v>616</v>
      </c>
      <c r="C144" s="91" t="s">
        <v>12</v>
      </c>
      <c r="D144" s="23"/>
      <c r="E144" s="15" t="s">
        <v>153</v>
      </c>
      <c r="F144" s="15" t="s">
        <v>617</v>
      </c>
      <c r="G144" s="16" t="s">
        <v>618</v>
      </c>
      <c r="H144" s="16" t="s">
        <v>619</v>
      </c>
      <c r="I144" s="15" t="s">
        <v>422</v>
      </c>
      <c r="J144" s="15" t="s">
        <v>620</v>
      </c>
    </row>
    <row r="145" customFormat="false" ht="30" hidden="false" customHeight="true" outlineLevel="0" collapsed="false">
      <c r="A145" s="11" t="n">
        <v>126</v>
      </c>
      <c r="B145" s="87"/>
      <c r="C145" s="91" t="s">
        <v>19</v>
      </c>
      <c r="D145" s="23"/>
      <c r="E145" s="15" t="s">
        <v>52</v>
      </c>
      <c r="F145" s="15" t="s">
        <v>621</v>
      </c>
      <c r="G145" s="16" t="s">
        <v>622</v>
      </c>
      <c r="H145" s="16" t="s">
        <v>23</v>
      </c>
      <c r="I145" s="15" t="s">
        <v>623</v>
      </c>
      <c r="J145" s="15" t="s">
        <v>624</v>
      </c>
    </row>
    <row r="146" customFormat="false" ht="30" hidden="false" customHeight="true" outlineLevel="0" collapsed="false">
      <c r="A146" s="11" t="n">
        <v>127</v>
      </c>
      <c r="B146" s="87"/>
      <c r="C146" s="91" t="s">
        <v>31</v>
      </c>
      <c r="D146" s="23"/>
      <c r="E146" s="15" t="s">
        <v>69</v>
      </c>
      <c r="F146" s="15" t="s">
        <v>625</v>
      </c>
      <c r="G146" s="16" t="s">
        <v>626</v>
      </c>
      <c r="H146" s="16" t="s">
        <v>23</v>
      </c>
      <c r="I146" s="15" t="s">
        <v>314</v>
      </c>
      <c r="J146" s="15" t="s">
        <v>627</v>
      </c>
    </row>
    <row r="147" customFormat="false" ht="30" hidden="false" customHeight="true" outlineLevel="0" collapsed="false">
      <c r="A147" s="11" t="n">
        <v>128</v>
      </c>
      <c r="B147" s="87"/>
      <c r="C147" s="91" t="s">
        <v>38</v>
      </c>
      <c r="D147" s="23"/>
      <c r="E147" s="15" t="s">
        <v>628</v>
      </c>
      <c r="F147" s="15" t="s">
        <v>629</v>
      </c>
      <c r="G147" s="16" t="s">
        <v>71</v>
      </c>
      <c r="H147" s="16" t="s">
        <v>23</v>
      </c>
      <c r="I147" s="15" t="s">
        <v>630</v>
      </c>
      <c r="J147" s="15" t="s">
        <v>631</v>
      </c>
    </row>
    <row r="148" customFormat="false" ht="30" hidden="false" customHeight="true" outlineLevel="0" collapsed="false">
      <c r="A148" s="11" t="n">
        <v>129</v>
      </c>
      <c r="B148" s="87"/>
      <c r="C148" s="91" t="s">
        <v>44</v>
      </c>
      <c r="D148" s="23"/>
      <c r="E148" s="15" t="s">
        <v>337</v>
      </c>
      <c r="F148" s="15" t="s">
        <v>632</v>
      </c>
      <c r="G148" s="16" t="s">
        <v>633</v>
      </c>
      <c r="H148" s="16" t="s">
        <v>634</v>
      </c>
      <c r="I148" s="15" t="s">
        <v>635</v>
      </c>
      <c r="J148" s="15" t="s">
        <v>636</v>
      </c>
    </row>
    <row r="149" customFormat="false" ht="30" hidden="false" customHeight="true" outlineLevel="0" collapsed="false">
      <c r="A149" s="11" t="n">
        <v>130</v>
      </c>
      <c r="B149" s="87"/>
      <c r="C149" s="91" t="s">
        <v>51</v>
      </c>
      <c r="D149" s="23"/>
      <c r="E149" s="15" t="s">
        <v>637</v>
      </c>
      <c r="F149" s="15" t="s">
        <v>638</v>
      </c>
      <c r="G149" s="16" t="s">
        <v>639</v>
      </c>
      <c r="H149" s="16" t="s">
        <v>640</v>
      </c>
      <c r="I149" s="15" t="s">
        <v>641</v>
      </c>
      <c r="J149" s="15" t="s">
        <v>642</v>
      </c>
    </row>
    <row r="150" customFormat="false" ht="30" hidden="false" customHeight="true" outlineLevel="0" collapsed="false">
      <c r="A150" s="11" t="n">
        <v>131</v>
      </c>
      <c r="B150" s="87"/>
      <c r="C150" s="92" t="s">
        <v>643</v>
      </c>
      <c r="D150" s="23"/>
      <c r="E150" s="15" t="s">
        <v>588</v>
      </c>
      <c r="F150" s="15" t="s">
        <v>644</v>
      </c>
      <c r="G150" s="34" t="s">
        <v>645</v>
      </c>
      <c r="H150" s="34" t="s">
        <v>646</v>
      </c>
      <c r="I150" s="33" t="s">
        <v>647</v>
      </c>
      <c r="J150" s="33" t="s">
        <v>648</v>
      </c>
    </row>
    <row r="151" customFormat="false" ht="30" hidden="false" customHeight="true" outlineLevel="0" collapsed="false">
      <c r="A151" s="11" t="n">
        <v>132</v>
      </c>
      <c r="B151" s="87"/>
      <c r="C151" s="92"/>
      <c r="D151" s="23"/>
      <c r="E151" s="15" t="s">
        <v>367</v>
      </c>
      <c r="F151" s="15" t="s">
        <v>649</v>
      </c>
      <c r="G151" s="34"/>
      <c r="H151" s="34"/>
      <c r="I151" s="33"/>
      <c r="J151" s="33"/>
    </row>
    <row r="152" s="10" customFormat="true" ht="15" hidden="false" customHeight="true" outlineLevel="0" collapsed="false">
      <c r="A152" s="88"/>
      <c r="B152" s="89"/>
      <c r="C152" s="89"/>
      <c r="D152" s="89"/>
      <c r="E152" s="90"/>
      <c r="F152" s="90"/>
      <c r="G152" s="90"/>
      <c r="H152" s="90"/>
      <c r="I152" s="90"/>
      <c r="J152" s="90"/>
    </row>
    <row r="153" customFormat="false" ht="30" hidden="false" customHeight="true" outlineLevel="0" collapsed="false">
      <c r="A153" s="11" t="n">
        <v>133</v>
      </c>
      <c r="B153" s="93" t="s">
        <v>650</v>
      </c>
      <c r="C153" s="22" t="s">
        <v>327</v>
      </c>
      <c r="D153" s="23"/>
      <c r="E153" s="15" t="s">
        <v>651</v>
      </c>
      <c r="F153" s="15" t="s">
        <v>652</v>
      </c>
      <c r="G153" s="16" t="s">
        <v>34</v>
      </c>
      <c r="H153" s="16" t="s">
        <v>35</v>
      </c>
      <c r="I153" s="15" t="s">
        <v>653</v>
      </c>
      <c r="J153" s="15" t="s">
        <v>654</v>
      </c>
    </row>
    <row r="154" customFormat="false" ht="30" hidden="false" customHeight="true" outlineLevel="0" collapsed="false">
      <c r="A154" s="11" t="n">
        <v>134</v>
      </c>
      <c r="B154" s="93"/>
      <c r="C154" s="22" t="s">
        <v>354</v>
      </c>
      <c r="D154" s="23"/>
      <c r="E154" s="53" t="s">
        <v>314</v>
      </c>
      <c r="F154" s="53" t="s">
        <v>655</v>
      </c>
      <c r="G154" s="16" t="s">
        <v>656</v>
      </c>
      <c r="H154" s="16" t="s">
        <v>334</v>
      </c>
      <c r="I154" s="15" t="s">
        <v>241</v>
      </c>
      <c r="J154" s="15" t="s">
        <v>657</v>
      </c>
    </row>
    <row r="155" s="10" customFormat="true" ht="15" hidden="false" customHeight="true" outlineLevel="0" collapsed="false">
      <c r="A155" s="88"/>
      <c r="B155" s="89"/>
      <c r="C155" s="89"/>
      <c r="D155" s="89"/>
      <c r="E155" s="90"/>
      <c r="F155" s="90"/>
      <c r="G155" s="90"/>
      <c r="H155" s="90"/>
      <c r="I155" s="90"/>
      <c r="J155" s="90"/>
    </row>
    <row r="156" customFormat="false" ht="30" hidden="false" customHeight="true" outlineLevel="0" collapsed="false">
      <c r="A156" s="11" t="n">
        <v>135</v>
      </c>
      <c r="B156" s="87" t="s">
        <v>658</v>
      </c>
      <c r="C156" s="13" t="s">
        <v>51</v>
      </c>
      <c r="D156" s="23" t="n">
        <v>1</v>
      </c>
      <c r="E156" s="15" t="s">
        <v>659</v>
      </c>
      <c r="F156" s="15" t="s">
        <v>660</v>
      </c>
      <c r="G156" s="94" t="s">
        <v>339</v>
      </c>
      <c r="H156" s="16" t="s">
        <v>23</v>
      </c>
      <c r="I156" s="15" t="s">
        <v>661</v>
      </c>
      <c r="J156" s="15" t="s">
        <v>662</v>
      </c>
    </row>
    <row r="157" s="10" customFormat="true" ht="15" hidden="false" customHeight="true" outlineLevel="0" collapsed="false">
      <c r="A157" s="84"/>
      <c r="B157" s="85"/>
      <c r="C157" s="85"/>
      <c r="D157" s="85"/>
      <c r="E157" s="86"/>
      <c r="F157" s="86"/>
      <c r="G157" s="86"/>
      <c r="H157" s="86"/>
      <c r="I157" s="86"/>
      <c r="J157" s="86"/>
    </row>
    <row r="158" customFormat="false" ht="30" hidden="false" customHeight="true" outlineLevel="0" collapsed="false">
      <c r="A158" s="11" t="n">
        <v>136</v>
      </c>
      <c r="B158" s="87" t="s">
        <v>663</v>
      </c>
      <c r="C158" s="13" t="s">
        <v>12</v>
      </c>
      <c r="D158" s="23" t="n">
        <v>1</v>
      </c>
      <c r="E158" s="15" t="s">
        <v>664</v>
      </c>
      <c r="F158" s="15" t="s">
        <v>169</v>
      </c>
      <c r="G158" s="34" t="s">
        <v>468</v>
      </c>
      <c r="H158" s="34" t="s">
        <v>469</v>
      </c>
      <c r="I158" s="33" t="s">
        <v>665</v>
      </c>
      <c r="J158" s="33" t="s">
        <v>666</v>
      </c>
    </row>
    <row r="159" customFormat="false" ht="30" hidden="false" customHeight="true" outlineLevel="0" collapsed="false">
      <c r="A159" s="11" t="n">
        <v>137</v>
      </c>
      <c r="B159" s="87"/>
      <c r="C159" s="13" t="s">
        <v>12</v>
      </c>
      <c r="D159" s="23" t="n">
        <v>1</v>
      </c>
      <c r="E159" s="15" t="s">
        <v>314</v>
      </c>
      <c r="F159" s="15" t="s">
        <v>667</v>
      </c>
      <c r="G159" s="34"/>
      <c r="H159" s="34"/>
      <c r="I159" s="33"/>
      <c r="J159" s="33"/>
    </row>
    <row r="160" customFormat="false" ht="30" hidden="false" customHeight="true" outlineLevel="0" collapsed="false">
      <c r="A160" s="11" t="n">
        <v>138</v>
      </c>
      <c r="B160" s="87"/>
      <c r="C160" s="13" t="s">
        <v>12</v>
      </c>
      <c r="D160" s="23" t="n">
        <v>1</v>
      </c>
      <c r="E160" s="15" t="s">
        <v>425</v>
      </c>
      <c r="F160" s="15" t="s">
        <v>668</v>
      </c>
      <c r="G160" s="34"/>
      <c r="H160" s="34"/>
      <c r="I160" s="33"/>
      <c r="J160" s="33"/>
    </row>
    <row r="161" customFormat="false" ht="30" hidden="false" customHeight="true" outlineLevel="0" collapsed="false">
      <c r="A161" s="11" t="n">
        <v>139</v>
      </c>
      <c r="B161" s="87"/>
      <c r="C161" s="13" t="s">
        <v>12</v>
      </c>
      <c r="D161" s="23" t="n">
        <v>1</v>
      </c>
      <c r="E161" s="15" t="s">
        <v>257</v>
      </c>
      <c r="F161" s="15" t="s">
        <v>669</v>
      </c>
      <c r="G161" s="34"/>
      <c r="H161" s="34"/>
      <c r="I161" s="33"/>
      <c r="J161" s="33"/>
    </row>
    <row r="162" customFormat="false" ht="30" hidden="false" customHeight="true" outlineLevel="0" collapsed="false">
      <c r="A162" s="11" t="n">
        <v>140</v>
      </c>
      <c r="B162" s="87"/>
      <c r="C162" s="13" t="s">
        <v>44</v>
      </c>
      <c r="D162" s="14" t="n">
        <v>1</v>
      </c>
      <c r="E162" s="95" t="s">
        <v>670</v>
      </c>
      <c r="F162" s="95" t="s">
        <v>559</v>
      </c>
      <c r="G162" s="96" t="s">
        <v>671</v>
      </c>
      <c r="H162" s="96" t="s">
        <v>672</v>
      </c>
      <c r="I162" s="95" t="s">
        <v>673</v>
      </c>
      <c r="J162" s="97" t="s">
        <v>674</v>
      </c>
    </row>
    <row r="163" customFormat="false" ht="30" hidden="false" customHeight="true" outlineLevel="0" collapsed="false">
      <c r="A163" s="11" t="n">
        <v>141</v>
      </c>
      <c r="B163" s="87"/>
      <c r="C163" s="13" t="s">
        <v>44</v>
      </c>
      <c r="D163" s="14" t="n">
        <v>1</v>
      </c>
      <c r="E163" s="95" t="s">
        <v>675</v>
      </c>
      <c r="F163" s="95" t="s">
        <v>676</v>
      </c>
      <c r="G163" s="96"/>
      <c r="H163" s="96"/>
      <c r="I163" s="95"/>
      <c r="J163" s="97"/>
    </row>
    <row r="164" customFormat="false" ht="30" hidden="false" customHeight="true" outlineLevel="0" collapsed="false">
      <c r="A164" s="11" t="n">
        <v>142</v>
      </c>
      <c r="B164" s="87"/>
      <c r="C164" s="13" t="s">
        <v>31</v>
      </c>
      <c r="D164" s="14" t="n">
        <v>1</v>
      </c>
      <c r="E164" s="95" t="s">
        <v>677</v>
      </c>
      <c r="F164" s="95" t="s">
        <v>678</v>
      </c>
      <c r="G164" s="96"/>
      <c r="H164" s="96"/>
      <c r="I164" s="95"/>
      <c r="J164" s="97"/>
    </row>
    <row r="165" customFormat="false" ht="30" hidden="false" customHeight="true" outlineLevel="0" collapsed="false">
      <c r="A165" s="11" t="n">
        <v>143</v>
      </c>
      <c r="B165" s="87"/>
      <c r="C165" s="13" t="s">
        <v>31</v>
      </c>
      <c r="D165" s="14" t="n">
        <v>1</v>
      </c>
      <c r="E165" s="95" t="s">
        <v>507</v>
      </c>
      <c r="F165" s="95" t="s">
        <v>679</v>
      </c>
      <c r="G165" s="96"/>
      <c r="H165" s="96"/>
      <c r="I165" s="95"/>
      <c r="J165" s="97"/>
    </row>
    <row r="166" s="10" customFormat="true" ht="15" hidden="false" customHeight="true" outlineLevel="0" collapsed="false">
      <c r="A166" s="98"/>
      <c r="B166" s="45"/>
      <c r="C166" s="45"/>
      <c r="D166" s="45"/>
      <c r="E166" s="99"/>
      <c r="F166" s="99"/>
      <c r="G166" s="99"/>
      <c r="H166" s="99"/>
      <c r="I166" s="99"/>
      <c r="J166" s="99"/>
    </row>
    <row r="167" customFormat="false" ht="30" hidden="false" customHeight="true" outlineLevel="0" collapsed="false">
      <c r="A167" s="11" t="n">
        <v>144</v>
      </c>
      <c r="B167" s="37" t="s">
        <v>680</v>
      </c>
      <c r="C167" s="19" t="s">
        <v>281</v>
      </c>
      <c r="D167" s="100" t="n">
        <v>1</v>
      </c>
      <c r="E167" s="15" t="s">
        <v>681</v>
      </c>
      <c r="F167" s="15" t="s">
        <v>682</v>
      </c>
      <c r="G167" s="16" t="s">
        <v>251</v>
      </c>
      <c r="H167" s="16" t="s">
        <v>23</v>
      </c>
      <c r="I167" s="15" t="s">
        <v>683</v>
      </c>
      <c r="J167" s="15" t="s">
        <v>684</v>
      </c>
    </row>
    <row r="168" customFormat="false" ht="30" hidden="false" customHeight="true" outlineLevel="0" collapsed="false">
      <c r="A168" s="11" t="n">
        <v>145</v>
      </c>
      <c r="B168" s="37"/>
      <c r="C168" s="19" t="s">
        <v>287</v>
      </c>
      <c r="D168" s="100" t="n">
        <v>1</v>
      </c>
      <c r="E168" s="15" t="s">
        <v>685</v>
      </c>
      <c r="F168" s="15" t="s">
        <v>686</v>
      </c>
      <c r="G168" s="16" t="s">
        <v>687</v>
      </c>
      <c r="H168" s="16" t="s">
        <v>23</v>
      </c>
      <c r="I168" s="15" t="s">
        <v>683</v>
      </c>
      <c r="J168" s="15" t="s">
        <v>684</v>
      </c>
    </row>
    <row r="169" customFormat="false" ht="30" hidden="false" customHeight="true" outlineLevel="0" collapsed="false">
      <c r="A169" s="11" t="n">
        <v>146</v>
      </c>
      <c r="B169" s="37"/>
      <c r="C169" s="19" t="s">
        <v>12</v>
      </c>
      <c r="D169" s="100" t="n">
        <v>1</v>
      </c>
      <c r="E169" s="15" t="s">
        <v>688</v>
      </c>
      <c r="F169" s="15" t="s">
        <v>689</v>
      </c>
      <c r="G169" s="16" t="s">
        <v>690</v>
      </c>
      <c r="H169" s="16" t="s">
        <v>55</v>
      </c>
      <c r="I169" s="15" t="s">
        <v>691</v>
      </c>
      <c r="J169" s="15" t="s">
        <v>692</v>
      </c>
    </row>
    <row r="170" customFormat="false" ht="30" hidden="false" customHeight="true" outlineLevel="0" collapsed="false">
      <c r="A170" s="11" t="n">
        <v>147</v>
      </c>
      <c r="B170" s="37"/>
      <c r="C170" s="19" t="s">
        <v>19</v>
      </c>
      <c r="D170" s="100" t="n">
        <v>1</v>
      </c>
      <c r="E170" s="53" t="s">
        <v>693</v>
      </c>
      <c r="F170" s="53" t="s">
        <v>694</v>
      </c>
      <c r="G170" s="16" t="s">
        <v>695</v>
      </c>
      <c r="H170" s="16" t="s">
        <v>23</v>
      </c>
      <c r="I170" s="53" t="s">
        <v>696</v>
      </c>
      <c r="J170" s="53" t="s">
        <v>697</v>
      </c>
    </row>
    <row r="171" s="10" customFormat="true" ht="15" hidden="false" customHeight="true" outlineLevel="0" collapsed="false">
      <c r="A171" s="84"/>
      <c r="B171" s="85"/>
      <c r="C171" s="85"/>
      <c r="D171" s="85"/>
      <c r="E171" s="86"/>
      <c r="F171" s="86"/>
      <c r="G171" s="86"/>
      <c r="H171" s="86"/>
      <c r="I171" s="86"/>
      <c r="J171" s="86"/>
    </row>
    <row r="172" customFormat="false" ht="30" hidden="false" customHeight="true" outlineLevel="0" collapsed="false">
      <c r="A172" s="11" t="n">
        <v>148</v>
      </c>
      <c r="B172" s="87" t="s">
        <v>698</v>
      </c>
      <c r="C172" s="92" t="s">
        <v>699</v>
      </c>
      <c r="D172" s="23" t="n">
        <v>1</v>
      </c>
      <c r="E172" s="101" t="s">
        <v>419</v>
      </c>
      <c r="F172" s="101" t="s">
        <v>700</v>
      </c>
      <c r="G172" s="102" t="s">
        <v>701</v>
      </c>
      <c r="H172" s="103" t="s">
        <v>702</v>
      </c>
      <c r="I172" s="101" t="s">
        <v>358</v>
      </c>
      <c r="J172" s="101" t="s">
        <v>703</v>
      </c>
    </row>
    <row r="173" customFormat="false" ht="30" hidden="false" customHeight="true" outlineLevel="0" collapsed="false">
      <c r="A173" s="11" t="n">
        <v>149</v>
      </c>
      <c r="B173" s="87"/>
      <c r="C173" s="92" t="s">
        <v>704</v>
      </c>
      <c r="D173" s="23" t="n">
        <v>1</v>
      </c>
      <c r="E173" s="101" t="s">
        <v>383</v>
      </c>
      <c r="F173" s="101" t="s">
        <v>705</v>
      </c>
      <c r="G173" s="102"/>
      <c r="H173" s="103"/>
      <c r="I173" s="101"/>
      <c r="J173" s="101"/>
    </row>
    <row r="174" customFormat="false" ht="30" hidden="false" customHeight="true" outlineLevel="0" collapsed="false">
      <c r="A174" s="11" t="n">
        <v>150</v>
      </c>
      <c r="B174" s="87"/>
      <c r="C174" s="92" t="s">
        <v>706</v>
      </c>
      <c r="D174" s="23" t="n">
        <v>1</v>
      </c>
      <c r="E174" s="101" t="s">
        <v>471</v>
      </c>
      <c r="F174" s="101" t="s">
        <v>707</v>
      </c>
      <c r="G174" s="102"/>
      <c r="H174" s="103"/>
      <c r="I174" s="101"/>
      <c r="J174" s="101"/>
    </row>
    <row r="175" customFormat="false" ht="30" hidden="false" customHeight="true" outlineLevel="0" collapsed="false">
      <c r="A175" s="11" t="n">
        <v>151</v>
      </c>
      <c r="B175" s="87"/>
      <c r="C175" s="92" t="s">
        <v>708</v>
      </c>
      <c r="D175" s="23" t="n">
        <v>1</v>
      </c>
      <c r="E175" s="104" t="s">
        <v>383</v>
      </c>
      <c r="F175" s="104" t="s">
        <v>705</v>
      </c>
      <c r="G175" s="105" t="s">
        <v>701</v>
      </c>
      <c r="H175" s="105" t="s">
        <v>702</v>
      </c>
      <c r="I175" s="106" t="s">
        <v>358</v>
      </c>
      <c r="J175" s="106" t="s">
        <v>703</v>
      </c>
    </row>
    <row r="176" s="10" customFormat="true" ht="15" hidden="false" customHeight="true" outlineLevel="0" collapsed="false">
      <c r="A176" s="88"/>
      <c r="B176" s="89"/>
      <c r="C176" s="89"/>
      <c r="D176" s="89"/>
      <c r="E176" s="90"/>
      <c r="F176" s="90"/>
      <c r="G176" s="90"/>
      <c r="H176" s="90"/>
      <c r="I176" s="90"/>
      <c r="J176" s="90"/>
    </row>
    <row r="177" customFormat="false" ht="30" hidden="false" customHeight="true" outlineLevel="0" collapsed="false">
      <c r="A177" s="11" t="n">
        <v>152</v>
      </c>
      <c r="B177" s="107" t="s">
        <v>709</v>
      </c>
      <c r="C177" s="92" t="s">
        <v>710</v>
      </c>
      <c r="D177" s="23" t="n">
        <v>1</v>
      </c>
      <c r="E177" s="15" t="s">
        <v>153</v>
      </c>
      <c r="F177" s="15" t="s">
        <v>711</v>
      </c>
      <c r="G177" s="16" t="s">
        <v>712</v>
      </c>
      <c r="H177" s="16" t="s">
        <v>713</v>
      </c>
      <c r="I177" s="15" t="s">
        <v>714</v>
      </c>
      <c r="J177" s="15" t="s">
        <v>715</v>
      </c>
    </row>
    <row r="178" customFormat="false" ht="30" hidden="false" customHeight="true" outlineLevel="0" collapsed="false">
      <c r="A178" s="11" t="n">
        <v>153</v>
      </c>
      <c r="B178" s="107"/>
      <c r="C178" s="22" t="s">
        <v>716</v>
      </c>
      <c r="D178" s="23" t="n">
        <v>1</v>
      </c>
      <c r="E178" s="15" t="s">
        <v>717</v>
      </c>
      <c r="F178" s="15" t="s">
        <v>718</v>
      </c>
      <c r="G178" s="16" t="s">
        <v>719</v>
      </c>
      <c r="H178" s="16" t="s">
        <v>720</v>
      </c>
      <c r="I178" s="15" t="s">
        <v>599</v>
      </c>
      <c r="J178" s="15" t="s">
        <v>721</v>
      </c>
    </row>
    <row r="179" customFormat="false" ht="30" hidden="false" customHeight="true" outlineLevel="0" collapsed="false">
      <c r="A179" s="11" t="n">
        <v>154</v>
      </c>
      <c r="B179" s="107"/>
      <c r="C179" s="22" t="s">
        <v>722</v>
      </c>
      <c r="D179" s="26" t="n">
        <v>1</v>
      </c>
      <c r="E179" s="15" t="s">
        <v>543</v>
      </c>
      <c r="F179" s="15" t="s">
        <v>456</v>
      </c>
      <c r="G179" s="16" t="s">
        <v>723</v>
      </c>
      <c r="H179" s="16" t="s">
        <v>106</v>
      </c>
      <c r="I179" s="15" t="s">
        <v>724</v>
      </c>
      <c r="J179" s="15" t="s">
        <v>725</v>
      </c>
    </row>
    <row r="180" customFormat="false" ht="30" hidden="false" customHeight="true" outlineLevel="0" collapsed="false">
      <c r="A180" s="11" t="n">
        <v>155</v>
      </c>
      <c r="B180" s="107"/>
      <c r="C180" s="22" t="s">
        <v>726</v>
      </c>
      <c r="D180" s="26" t="n">
        <v>1</v>
      </c>
      <c r="E180" s="15" t="s">
        <v>677</v>
      </c>
      <c r="F180" s="15" t="s">
        <v>727</v>
      </c>
      <c r="G180" s="16" t="s">
        <v>728</v>
      </c>
      <c r="H180" s="16" t="s">
        <v>729</v>
      </c>
      <c r="I180" s="15" t="s">
        <v>730</v>
      </c>
      <c r="J180" s="15" t="s">
        <v>596</v>
      </c>
    </row>
    <row r="181" customFormat="false" ht="30" hidden="false" customHeight="true" outlineLevel="0" collapsed="false">
      <c r="A181" s="11" t="n">
        <v>156</v>
      </c>
      <c r="B181" s="107"/>
      <c r="C181" s="22" t="s">
        <v>731</v>
      </c>
      <c r="D181" s="26" t="n">
        <v>1</v>
      </c>
      <c r="E181" s="15" t="s">
        <v>579</v>
      </c>
      <c r="F181" s="15" t="s">
        <v>732</v>
      </c>
      <c r="G181" s="16" t="s">
        <v>733</v>
      </c>
      <c r="H181" s="16" t="s">
        <v>734</v>
      </c>
      <c r="I181" s="15" t="s">
        <v>735</v>
      </c>
      <c r="J181" s="15" t="s">
        <v>736</v>
      </c>
    </row>
    <row r="182" customFormat="false" ht="30" hidden="false" customHeight="true" outlineLevel="0" collapsed="false">
      <c r="A182" s="11" t="n">
        <v>157</v>
      </c>
      <c r="B182" s="107"/>
      <c r="C182" s="22" t="s">
        <v>737</v>
      </c>
      <c r="D182" s="26" t="n">
        <v>1</v>
      </c>
      <c r="E182" s="15" t="s">
        <v>52</v>
      </c>
      <c r="F182" s="15" t="s">
        <v>738</v>
      </c>
      <c r="G182" s="16" t="s">
        <v>739</v>
      </c>
      <c r="H182" s="16" t="s">
        <v>23</v>
      </c>
      <c r="I182" s="15" t="s">
        <v>740</v>
      </c>
      <c r="J182" s="15" t="s">
        <v>741</v>
      </c>
    </row>
    <row r="183" customFormat="false" ht="30" hidden="false" customHeight="true" outlineLevel="0" collapsed="false">
      <c r="A183" s="11" t="n">
        <v>158</v>
      </c>
      <c r="B183" s="107"/>
      <c r="C183" s="22" t="s">
        <v>742</v>
      </c>
      <c r="D183" s="26" t="n">
        <v>1</v>
      </c>
      <c r="E183" s="15" t="s">
        <v>743</v>
      </c>
      <c r="F183" s="15" t="s">
        <v>154</v>
      </c>
      <c r="G183" s="16" t="s">
        <v>552</v>
      </c>
      <c r="H183" s="16" t="s">
        <v>23</v>
      </c>
      <c r="I183" s="15" t="s">
        <v>328</v>
      </c>
      <c r="J183" s="15" t="s">
        <v>517</v>
      </c>
    </row>
    <row r="184" customFormat="false" ht="30" hidden="false" customHeight="true" outlineLevel="0" collapsed="false">
      <c r="A184" s="11" t="n">
        <v>159</v>
      </c>
      <c r="B184" s="107"/>
      <c r="C184" s="22" t="s">
        <v>744</v>
      </c>
      <c r="D184" s="26" t="n">
        <v>1</v>
      </c>
      <c r="E184" s="15" t="s">
        <v>745</v>
      </c>
      <c r="F184" s="15" t="s">
        <v>746</v>
      </c>
      <c r="G184" s="16" t="s">
        <v>747</v>
      </c>
      <c r="H184" s="16" t="s">
        <v>561</v>
      </c>
      <c r="I184" s="15" t="s">
        <v>564</v>
      </c>
      <c r="J184" s="15" t="s">
        <v>748</v>
      </c>
    </row>
    <row r="185" customFormat="false" ht="30" hidden="false" customHeight="true" outlineLevel="0" collapsed="false">
      <c r="A185" s="11" t="n">
        <v>160</v>
      </c>
      <c r="B185" s="107"/>
      <c r="C185" s="22" t="s">
        <v>749</v>
      </c>
      <c r="D185" s="26" t="n">
        <v>1</v>
      </c>
      <c r="E185" s="15" t="s">
        <v>32</v>
      </c>
      <c r="F185" s="15" t="s">
        <v>750</v>
      </c>
      <c r="G185" s="16" t="s">
        <v>751</v>
      </c>
      <c r="H185" s="16" t="s">
        <v>561</v>
      </c>
      <c r="I185" s="15" t="s">
        <v>752</v>
      </c>
      <c r="J185" s="15" t="s">
        <v>753</v>
      </c>
    </row>
    <row r="186" customFormat="false" ht="30" hidden="false" customHeight="true" outlineLevel="0" collapsed="false">
      <c r="A186" s="11" t="n">
        <v>161</v>
      </c>
      <c r="B186" s="107"/>
      <c r="C186" s="13" t="s">
        <v>754</v>
      </c>
      <c r="D186" s="26" t="n">
        <v>1</v>
      </c>
      <c r="E186" s="53" t="s">
        <v>121</v>
      </c>
      <c r="F186" s="53" t="s">
        <v>583</v>
      </c>
      <c r="G186" s="16" t="s">
        <v>747</v>
      </c>
      <c r="H186" s="16" t="s">
        <v>561</v>
      </c>
      <c r="I186" s="15" t="s">
        <v>564</v>
      </c>
      <c r="J186" s="15" t="s">
        <v>748</v>
      </c>
    </row>
    <row r="187" customFormat="false" ht="30" hidden="false" customHeight="true" outlineLevel="0" collapsed="false">
      <c r="A187" s="11" t="n">
        <v>162</v>
      </c>
      <c r="B187" s="107"/>
      <c r="C187" s="22" t="s">
        <v>755</v>
      </c>
      <c r="D187" s="26" t="n">
        <v>1</v>
      </c>
      <c r="E187" s="15" t="s">
        <v>756</v>
      </c>
      <c r="F187" s="15" t="s">
        <v>757</v>
      </c>
      <c r="G187" s="16" t="s">
        <v>758</v>
      </c>
      <c r="H187" s="16" t="s">
        <v>759</v>
      </c>
      <c r="I187" s="15" t="s">
        <v>760</v>
      </c>
      <c r="J187" s="15" t="s">
        <v>761</v>
      </c>
    </row>
    <row r="188" customFormat="false" ht="30" hidden="false" customHeight="true" outlineLevel="0" collapsed="false">
      <c r="A188" s="11" t="n">
        <v>163</v>
      </c>
      <c r="B188" s="107"/>
      <c r="C188" s="13" t="s">
        <v>762</v>
      </c>
      <c r="D188" s="108"/>
      <c r="E188" s="15" t="s">
        <v>756</v>
      </c>
      <c r="F188" s="15" t="s">
        <v>763</v>
      </c>
      <c r="G188" s="16" t="s">
        <v>764</v>
      </c>
      <c r="H188" s="16" t="s">
        <v>23</v>
      </c>
      <c r="I188" s="15" t="s">
        <v>261</v>
      </c>
      <c r="J188" s="15" t="s">
        <v>765</v>
      </c>
    </row>
    <row r="189" s="10" customFormat="true" ht="15" hidden="false" customHeight="true" outlineLevel="0" collapsed="false">
      <c r="A189" s="88"/>
      <c r="B189" s="89"/>
      <c r="C189" s="109"/>
      <c r="D189" s="89"/>
      <c r="E189" s="90"/>
      <c r="F189" s="90"/>
      <c r="G189" s="90"/>
      <c r="H189" s="90"/>
      <c r="I189" s="90"/>
      <c r="J189" s="90"/>
    </row>
    <row r="190" customFormat="false" ht="30" hidden="false" customHeight="true" outlineLevel="0" collapsed="false">
      <c r="A190" s="11" t="n">
        <v>164</v>
      </c>
      <c r="B190" s="87" t="s">
        <v>766</v>
      </c>
      <c r="C190" s="110" t="s">
        <v>767</v>
      </c>
      <c r="D190" s="111" t="n">
        <v>1</v>
      </c>
      <c r="E190" s="112" t="s">
        <v>507</v>
      </c>
      <c r="F190" s="112" t="s">
        <v>768</v>
      </c>
      <c r="G190" s="36" t="s">
        <v>769</v>
      </c>
      <c r="H190" s="49" t="s">
        <v>770</v>
      </c>
      <c r="I190" s="113" t="s">
        <v>771</v>
      </c>
      <c r="J190" s="114" t="s">
        <v>772</v>
      </c>
    </row>
    <row r="191" customFormat="false" ht="30" hidden="false" customHeight="true" outlineLevel="0" collapsed="false">
      <c r="A191" s="11" t="n">
        <v>165</v>
      </c>
      <c r="B191" s="87"/>
      <c r="C191" s="115" t="s">
        <v>773</v>
      </c>
      <c r="D191" s="111" t="n">
        <v>1</v>
      </c>
      <c r="E191" s="112" t="s">
        <v>328</v>
      </c>
      <c r="F191" s="112" t="s">
        <v>774</v>
      </c>
      <c r="G191" s="36" t="s">
        <v>769</v>
      </c>
      <c r="H191" s="49" t="s">
        <v>770</v>
      </c>
      <c r="I191" s="113" t="s">
        <v>771</v>
      </c>
      <c r="J191" s="114" t="s">
        <v>772</v>
      </c>
    </row>
    <row r="192" customFormat="false" ht="30" hidden="false" customHeight="true" outlineLevel="0" collapsed="false">
      <c r="A192" s="11" t="n">
        <v>166</v>
      </c>
      <c r="B192" s="87"/>
      <c r="C192" s="115" t="s">
        <v>775</v>
      </c>
      <c r="D192" s="111" t="n">
        <v>1</v>
      </c>
      <c r="E192" s="113" t="s">
        <v>507</v>
      </c>
      <c r="F192" s="113" t="s">
        <v>768</v>
      </c>
      <c r="G192" s="36" t="s">
        <v>769</v>
      </c>
      <c r="H192" s="49" t="s">
        <v>770</v>
      </c>
      <c r="I192" s="29" t="s">
        <v>776</v>
      </c>
      <c r="J192" s="29" t="s">
        <v>777</v>
      </c>
    </row>
    <row r="193" customFormat="false" ht="30" hidden="false" customHeight="true" outlineLevel="0" collapsed="false">
      <c r="A193" s="11" t="n">
        <v>167</v>
      </c>
      <c r="B193" s="87"/>
      <c r="C193" s="115" t="s">
        <v>775</v>
      </c>
      <c r="D193" s="111" t="n">
        <v>1</v>
      </c>
      <c r="E193" s="113" t="s">
        <v>328</v>
      </c>
      <c r="F193" s="113" t="s">
        <v>774</v>
      </c>
      <c r="G193" s="36" t="s">
        <v>769</v>
      </c>
      <c r="H193" s="49" t="s">
        <v>770</v>
      </c>
      <c r="I193" s="29"/>
      <c r="J193" s="29"/>
    </row>
    <row r="194" customFormat="false" ht="30" hidden="false" customHeight="true" outlineLevel="0" collapsed="false">
      <c r="A194" s="11" t="n">
        <v>168</v>
      </c>
      <c r="B194" s="87"/>
      <c r="C194" s="115" t="s">
        <v>775</v>
      </c>
      <c r="D194" s="111" t="n">
        <v>1</v>
      </c>
      <c r="E194" s="15" t="s">
        <v>778</v>
      </c>
      <c r="F194" s="15" t="s">
        <v>779</v>
      </c>
      <c r="G194" s="36" t="s">
        <v>769</v>
      </c>
      <c r="H194" s="49" t="s">
        <v>770</v>
      </c>
      <c r="I194" s="29"/>
      <c r="J194" s="29"/>
    </row>
    <row r="195" customFormat="false" ht="30" hidden="false" customHeight="true" outlineLevel="0" collapsed="false">
      <c r="A195" s="11" t="n">
        <v>169</v>
      </c>
      <c r="B195" s="87"/>
      <c r="C195" s="115" t="s">
        <v>775</v>
      </c>
      <c r="D195" s="111" t="n">
        <v>1</v>
      </c>
      <c r="E195" s="112" t="s">
        <v>780</v>
      </c>
      <c r="F195" s="112" t="s">
        <v>781</v>
      </c>
      <c r="G195" s="49" t="s">
        <v>782</v>
      </c>
      <c r="H195" s="116" t="s">
        <v>783</v>
      </c>
      <c r="I195" s="117" t="s">
        <v>784</v>
      </c>
      <c r="J195" s="117" t="s">
        <v>785</v>
      </c>
    </row>
    <row r="196" s="10" customFormat="true" ht="15" hidden="false" customHeight="true" outlineLevel="0" collapsed="false">
      <c r="A196" s="88"/>
      <c r="B196" s="89"/>
      <c r="C196" s="89"/>
      <c r="D196" s="89"/>
      <c r="E196" s="90"/>
      <c r="F196" s="90"/>
      <c r="G196" s="90"/>
      <c r="H196" s="90"/>
      <c r="I196" s="90"/>
      <c r="J196" s="90"/>
    </row>
    <row r="197" customFormat="false" ht="30" hidden="false" customHeight="true" outlineLevel="0" collapsed="false">
      <c r="A197" s="11" t="n">
        <v>170</v>
      </c>
      <c r="B197" s="87" t="s">
        <v>786</v>
      </c>
      <c r="C197" s="22" t="s">
        <v>787</v>
      </c>
      <c r="D197" s="23" t="n">
        <v>1</v>
      </c>
      <c r="E197" s="15" t="s">
        <v>788</v>
      </c>
      <c r="F197" s="15" t="s">
        <v>789</v>
      </c>
      <c r="G197" s="16" t="s">
        <v>790</v>
      </c>
      <c r="H197" s="16" t="s">
        <v>791</v>
      </c>
      <c r="I197" s="15" t="s">
        <v>140</v>
      </c>
      <c r="J197" s="15" t="s">
        <v>792</v>
      </c>
    </row>
    <row r="198" customFormat="false" ht="30" hidden="false" customHeight="true" outlineLevel="0" collapsed="false">
      <c r="A198" s="11" t="n">
        <v>171</v>
      </c>
      <c r="B198" s="87"/>
      <c r="C198" s="22" t="s">
        <v>793</v>
      </c>
      <c r="D198" s="23" t="n">
        <v>1</v>
      </c>
      <c r="E198" s="15" t="s">
        <v>794</v>
      </c>
      <c r="F198" s="15" t="s">
        <v>795</v>
      </c>
      <c r="G198" s="16" t="s">
        <v>796</v>
      </c>
      <c r="H198" s="16" t="s">
        <v>48</v>
      </c>
      <c r="I198" s="15" t="s">
        <v>797</v>
      </c>
      <c r="J198" s="15" t="s">
        <v>798</v>
      </c>
    </row>
    <row r="199" customFormat="false" ht="30" hidden="false" customHeight="true" outlineLevel="0" collapsed="false">
      <c r="A199" s="11" t="n">
        <v>172</v>
      </c>
      <c r="B199" s="87"/>
      <c r="C199" s="22" t="s">
        <v>799</v>
      </c>
      <c r="D199" s="23" t="n">
        <v>1</v>
      </c>
      <c r="E199" s="15" t="s">
        <v>588</v>
      </c>
      <c r="F199" s="15" t="s">
        <v>800</v>
      </c>
      <c r="G199" s="49" t="s">
        <v>801</v>
      </c>
      <c r="H199" s="16" t="s">
        <v>802</v>
      </c>
      <c r="I199" s="15" t="s">
        <v>803</v>
      </c>
      <c r="J199" s="15" t="s">
        <v>804</v>
      </c>
    </row>
    <row r="200" customFormat="false" ht="30" hidden="false" customHeight="true" outlineLevel="0" collapsed="false">
      <c r="A200" s="11" t="n">
        <v>173</v>
      </c>
      <c r="B200" s="87"/>
      <c r="C200" s="22" t="s">
        <v>805</v>
      </c>
      <c r="D200" s="26" t="n">
        <v>1</v>
      </c>
      <c r="E200" s="15" t="s">
        <v>371</v>
      </c>
      <c r="F200" s="15" t="s">
        <v>806</v>
      </c>
      <c r="G200" s="57" t="s">
        <v>807</v>
      </c>
      <c r="H200" s="16" t="s">
        <v>808</v>
      </c>
      <c r="I200" s="15" t="s">
        <v>140</v>
      </c>
      <c r="J200" s="15" t="s">
        <v>809</v>
      </c>
    </row>
    <row r="201" customFormat="false" ht="30" hidden="false" customHeight="true" outlineLevel="0" collapsed="false">
      <c r="A201" s="11" t="n">
        <v>174</v>
      </c>
      <c r="B201" s="87"/>
      <c r="C201" s="22" t="s">
        <v>810</v>
      </c>
      <c r="D201" s="26" t="n">
        <v>1</v>
      </c>
      <c r="E201" s="15" t="s">
        <v>811</v>
      </c>
      <c r="F201" s="15" t="s">
        <v>812</v>
      </c>
      <c r="G201" s="36" t="s">
        <v>813</v>
      </c>
      <c r="H201" s="34" t="s">
        <v>23</v>
      </c>
      <c r="I201" s="15" t="s">
        <v>507</v>
      </c>
      <c r="J201" s="15" t="s">
        <v>814</v>
      </c>
    </row>
    <row r="202" customFormat="false" ht="30" hidden="false" customHeight="true" outlineLevel="0" collapsed="false">
      <c r="A202" s="11" t="n">
        <v>175</v>
      </c>
      <c r="B202" s="87"/>
      <c r="C202" s="22" t="s">
        <v>815</v>
      </c>
      <c r="D202" s="26" t="n">
        <v>1</v>
      </c>
      <c r="E202" s="15" t="s">
        <v>816</v>
      </c>
      <c r="F202" s="15" t="s">
        <v>817</v>
      </c>
      <c r="G202" s="16" t="s">
        <v>818</v>
      </c>
      <c r="H202" s="16" t="s">
        <v>35</v>
      </c>
      <c r="I202" s="15" t="s">
        <v>819</v>
      </c>
      <c r="J202" s="15" t="s">
        <v>820</v>
      </c>
    </row>
    <row r="203" customFormat="false" ht="30" hidden="false" customHeight="true" outlineLevel="0" collapsed="false">
      <c r="A203" s="11" t="n">
        <v>176</v>
      </c>
      <c r="B203" s="87"/>
      <c r="C203" s="22" t="s">
        <v>821</v>
      </c>
      <c r="D203" s="26" t="n">
        <v>1</v>
      </c>
      <c r="E203" s="15" t="s">
        <v>822</v>
      </c>
      <c r="F203" s="15" t="s">
        <v>823</v>
      </c>
      <c r="G203" s="16" t="s">
        <v>818</v>
      </c>
      <c r="H203" s="16" t="s">
        <v>35</v>
      </c>
      <c r="I203" s="15" t="s">
        <v>118</v>
      </c>
      <c r="J203" s="15" t="s">
        <v>824</v>
      </c>
    </row>
    <row r="204" customFormat="false" ht="30" hidden="false" customHeight="true" outlineLevel="0" collapsed="false">
      <c r="A204" s="11" t="n">
        <v>177</v>
      </c>
      <c r="B204" s="87"/>
      <c r="C204" s="22" t="s">
        <v>825</v>
      </c>
      <c r="D204" s="26" t="n">
        <v>1</v>
      </c>
      <c r="E204" s="95" t="s">
        <v>826</v>
      </c>
      <c r="F204" s="95" t="s">
        <v>551</v>
      </c>
      <c r="G204" s="34" t="s">
        <v>827</v>
      </c>
      <c r="H204" s="96" t="s">
        <v>828</v>
      </c>
      <c r="I204" s="95" t="s">
        <v>829</v>
      </c>
      <c r="J204" s="95" t="s">
        <v>830</v>
      </c>
    </row>
    <row r="205" customFormat="false" ht="30" hidden="false" customHeight="true" outlineLevel="0" collapsed="false">
      <c r="A205" s="11" t="n">
        <v>178</v>
      </c>
      <c r="B205" s="87"/>
      <c r="C205" s="22" t="s">
        <v>831</v>
      </c>
      <c r="D205" s="26" t="n">
        <v>1</v>
      </c>
      <c r="E205" s="15" t="s">
        <v>832</v>
      </c>
      <c r="F205" s="15" t="s">
        <v>833</v>
      </c>
      <c r="G205" s="49" t="s">
        <v>834</v>
      </c>
      <c r="H205" s="34" t="s">
        <v>23</v>
      </c>
      <c r="I205" s="15" t="s">
        <v>835</v>
      </c>
      <c r="J205" s="15" t="s">
        <v>836</v>
      </c>
    </row>
    <row r="206" s="10" customFormat="true" ht="15" hidden="false" customHeight="true" outlineLevel="0" collapsed="false">
      <c r="A206" s="88"/>
      <c r="B206" s="89"/>
      <c r="C206" s="89"/>
      <c r="D206" s="89"/>
      <c r="E206" s="90"/>
      <c r="F206" s="90"/>
      <c r="G206" s="90"/>
      <c r="H206" s="90"/>
      <c r="I206" s="90"/>
      <c r="J206" s="90"/>
    </row>
    <row r="207" customFormat="false" ht="30" hidden="false" customHeight="true" outlineLevel="0" collapsed="false">
      <c r="A207" s="11" t="n">
        <v>179</v>
      </c>
      <c r="B207" s="87" t="s">
        <v>837</v>
      </c>
      <c r="C207" s="13" t="s">
        <v>19</v>
      </c>
      <c r="D207" s="23" t="n">
        <v>1</v>
      </c>
      <c r="E207" s="15" t="s">
        <v>832</v>
      </c>
      <c r="F207" s="15" t="s">
        <v>838</v>
      </c>
      <c r="G207" s="34" t="s">
        <v>839</v>
      </c>
      <c r="H207" s="34" t="s">
        <v>16</v>
      </c>
      <c r="I207" s="33" t="s">
        <v>840</v>
      </c>
      <c r="J207" s="33" t="s">
        <v>841</v>
      </c>
    </row>
    <row r="208" customFormat="false" ht="30" hidden="false" customHeight="true" outlineLevel="0" collapsed="false">
      <c r="A208" s="11" t="n">
        <v>180</v>
      </c>
      <c r="B208" s="87"/>
      <c r="C208" s="13" t="s">
        <v>19</v>
      </c>
      <c r="D208" s="23" t="n">
        <v>1</v>
      </c>
      <c r="E208" s="15" t="s">
        <v>842</v>
      </c>
      <c r="F208" s="15" t="s">
        <v>843</v>
      </c>
      <c r="G208" s="34"/>
      <c r="H208" s="34"/>
      <c r="I208" s="33"/>
      <c r="J208" s="33"/>
    </row>
    <row r="209" customFormat="false" ht="30" hidden="false" customHeight="true" outlineLevel="0" collapsed="false">
      <c r="A209" s="11" t="n">
        <v>181</v>
      </c>
      <c r="B209" s="87"/>
      <c r="C209" s="13" t="s">
        <v>12</v>
      </c>
      <c r="D209" s="23" t="n">
        <v>1</v>
      </c>
      <c r="E209" s="15" t="s">
        <v>63</v>
      </c>
      <c r="F209" s="15" t="s">
        <v>844</v>
      </c>
      <c r="G209" s="34"/>
      <c r="H209" s="34"/>
      <c r="I209" s="33"/>
      <c r="J209" s="33"/>
    </row>
    <row r="210" customFormat="false" ht="30" hidden="false" customHeight="true" outlineLevel="0" collapsed="false">
      <c r="A210" s="11" t="n">
        <v>182</v>
      </c>
      <c r="B210" s="87"/>
      <c r="C210" s="13" t="s">
        <v>12</v>
      </c>
      <c r="D210" s="23" t="n">
        <v>1</v>
      </c>
      <c r="E210" s="15" t="s">
        <v>419</v>
      </c>
      <c r="F210" s="15" t="s">
        <v>845</v>
      </c>
      <c r="G210" s="34"/>
      <c r="H210" s="34"/>
      <c r="I210" s="33"/>
      <c r="J210" s="33"/>
    </row>
    <row r="211" customFormat="false" ht="30" hidden="false" customHeight="true" outlineLevel="0" collapsed="false">
      <c r="A211" s="11" t="n">
        <v>183</v>
      </c>
      <c r="B211" s="87"/>
      <c r="C211" s="13" t="s">
        <v>12</v>
      </c>
      <c r="D211" s="23" t="n">
        <v>1</v>
      </c>
      <c r="E211" s="15" t="s">
        <v>69</v>
      </c>
      <c r="F211" s="15" t="s">
        <v>846</v>
      </c>
      <c r="G211" s="34"/>
      <c r="H211" s="34"/>
      <c r="I211" s="33"/>
      <c r="J211" s="33"/>
    </row>
    <row r="212" customFormat="false" ht="30" hidden="false" customHeight="true" outlineLevel="0" collapsed="false">
      <c r="A212" s="11" t="n">
        <v>184</v>
      </c>
      <c r="B212" s="87"/>
      <c r="C212" s="13" t="s">
        <v>19</v>
      </c>
      <c r="D212" s="23" t="s">
        <v>847</v>
      </c>
      <c r="E212" s="15" t="s">
        <v>159</v>
      </c>
      <c r="F212" s="15" t="s">
        <v>848</v>
      </c>
      <c r="G212" s="34"/>
      <c r="H212" s="34"/>
      <c r="I212" s="33"/>
      <c r="J212" s="33"/>
    </row>
    <row r="213" customFormat="false" ht="30" hidden="false" customHeight="true" outlineLevel="0" collapsed="false">
      <c r="A213" s="11" t="n">
        <v>185</v>
      </c>
      <c r="B213" s="87"/>
      <c r="C213" s="13" t="s">
        <v>849</v>
      </c>
      <c r="D213" s="23" t="s">
        <v>847</v>
      </c>
      <c r="E213" s="15" t="s">
        <v>171</v>
      </c>
      <c r="F213" s="15" t="s">
        <v>850</v>
      </c>
      <c r="G213" s="34" t="s">
        <v>41</v>
      </c>
      <c r="H213" s="34" t="s">
        <v>23</v>
      </c>
      <c r="I213" s="33" t="s">
        <v>851</v>
      </c>
      <c r="J213" s="33" t="s">
        <v>852</v>
      </c>
    </row>
    <row r="214" customFormat="false" ht="30" hidden="false" customHeight="true" outlineLevel="0" collapsed="false">
      <c r="A214" s="11" t="n">
        <v>186</v>
      </c>
      <c r="B214" s="87"/>
      <c r="C214" s="13" t="s">
        <v>849</v>
      </c>
      <c r="D214" s="23" t="s">
        <v>847</v>
      </c>
      <c r="E214" s="15" t="s">
        <v>853</v>
      </c>
      <c r="F214" s="15" t="s">
        <v>854</v>
      </c>
      <c r="G214" s="34"/>
      <c r="H214" s="34"/>
      <c r="I214" s="33"/>
      <c r="J214" s="33"/>
    </row>
    <row r="215" customFormat="false" ht="30" hidden="false" customHeight="true" outlineLevel="0" collapsed="false">
      <c r="A215" s="11" t="n">
        <v>187</v>
      </c>
      <c r="B215" s="87"/>
      <c r="C215" s="13" t="s">
        <v>849</v>
      </c>
      <c r="D215" s="23" t="s">
        <v>847</v>
      </c>
      <c r="E215" s="15" t="s">
        <v>440</v>
      </c>
      <c r="F215" s="15" t="s">
        <v>855</v>
      </c>
      <c r="G215" s="34"/>
      <c r="H215" s="34"/>
      <c r="I215" s="33"/>
      <c r="J215" s="33"/>
    </row>
    <row r="216" customFormat="false" ht="30" hidden="false" customHeight="true" outlineLevel="0" collapsed="false">
      <c r="A216" s="11" t="n">
        <v>188</v>
      </c>
      <c r="B216" s="87"/>
      <c r="C216" s="13" t="s">
        <v>849</v>
      </c>
      <c r="D216" s="23" t="s">
        <v>847</v>
      </c>
      <c r="E216" s="15" t="s">
        <v>856</v>
      </c>
      <c r="F216" s="15" t="s">
        <v>857</v>
      </c>
      <c r="G216" s="34"/>
      <c r="H216" s="34"/>
      <c r="I216" s="33"/>
      <c r="J216" s="33"/>
    </row>
    <row r="217" customFormat="false" ht="30" hidden="false" customHeight="true" outlineLevel="0" collapsed="false">
      <c r="A217" s="11" t="n">
        <v>189</v>
      </c>
      <c r="B217" s="87"/>
      <c r="C217" s="13" t="s">
        <v>849</v>
      </c>
      <c r="D217" s="23" t="s">
        <v>847</v>
      </c>
      <c r="E217" s="15" t="s">
        <v>858</v>
      </c>
      <c r="F217" s="15" t="s">
        <v>859</v>
      </c>
      <c r="G217" s="34"/>
      <c r="H217" s="34"/>
      <c r="I217" s="33"/>
      <c r="J217" s="33"/>
    </row>
    <row r="218" customFormat="false" ht="30" hidden="false" customHeight="true" outlineLevel="0" collapsed="false">
      <c r="A218" s="11" t="n">
        <v>190</v>
      </c>
      <c r="B218" s="87"/>
      <c r="C218" s="13" t="s">
        <v>849</v>
      </c>
      <c r="D218" s="23" t="s">
        <v>847</v>
      </c>
      <c r="E218" s="15" t="s">
        <v>466</v>
      </c>
      <c r="F218" s="15" t="s">
        <v>860</v>
      </c>
      <c r="G218" s="34"/>
      <c r="H218" s="34"/>
      <c r="I218" s="33"/>
      <c r="J218" s="33"/>
    </row>
    <row r="219" s="10" customFormat="true" ht="15" hidden="false" customHeight="true" outlineLevel="0" collapsed="false">
      <c r="A219" s="84"/>
      <c r="B219" s="85"/>
      <c r="C219" s="85"/>
      <c r="D219" s="85"/>
      <c r="E219" s="86"/>
      <c r="F219" s="86"/>
      <c r="G219" s="86"/>
      <c r="H219" s="86"/>
      <c r="I219" s="86"/>
      <c r="J219" s="86"/>
    </row>
    <row r="220" customFormat="false" ht="30" hidden="false" customHeight="true" outlineLevel="0" collapsed="false">
      <c r="A220" s="11" t="n">
        <v>191</v>
      </c>
      <c r="B220" s="87" t="s">
        <v>861</v>
      </c>
      <c r="C220" s="22" t="s">
        <v>862</v>
      </c>
      <c r="D220" s="23" t="n">
        <v>1</v>
      </c>
      <c r="E220" s="15" t="s">
        <v>518</v>
      </c>
      <c r="F220" s="15" t="s">
        <v>838</v>
      </c>
      <c r="G220" s="34" t="s">
        <v>863</v>
      </c>
      <c r="H220" s="34" t="s">
        <v>720</v>
      </c>
      <c r="I220" s="33" t="s">
        <v>474</v>
      </c>
      <c r="J220" s="33" t="s">
        <v>864</v>
      </c>
    </row>
    <row r="221" customFormat="false" ht="30" hidden="false" customHeight="true" outlineLevel="0" collapsed="false">
      <c r="A221" s="11" t="n">
        <v>192</v>
      </c>
      <c r="B221" s="87"/>
      <c r="C221" s="22" t="s">
        <v>862</v>
      </c>
      <c r="D221" s="23" t="n">
        <v>1</v>
      </c>
      <c r="E221" s="15" t="s">
        <v>865</v>
      </c>
      <c r="F221" s="15" t="s">
        <v>866</v>
      </c>
      <c r="G221" s="34"/>
      <c r="H221" s="34"/>
      <c r="I221" s="33"/>
      <c r="J221" s="33"/>
    </row>
    <row r="222" customFormat="false" ht="30" hidden="false" customHeight="true" outlineLevel="0" collapsed="false">
      <c r="A222" s="11" t="n">
        <v>193</v>
      </c>
      <c r="B222" s="87"/>
      <c r="C222" s="22" t="s">
        <v>867</v>
      </c>
      <c r="D222" s="23" t="n">
        <v>1</v>
      </c>
      <c r="E222" s="15" t="s">
        <v>858</v>
      </c>
      <c r="F222" s="15" t="s">
        <v>868</v>
      </c>
      <c r="G222" s="34"/>
      <c r="H222" s="34"/>
      <c r="I222" s="33"/>
      <c r="J222" s="33"/>
    </row>
    <row r="223" customFormat="false" ht="30" hidden="false" customHeight="true" outlineLevel="0" collapsed="false">
      <c r="A223" s="11" t="n">
        <v>194</v>
      </c>
      <c r="B223" s="87"/>
      <c r="C223" s="22" t="s">
        <v>869</v>
      </c>
      <c r="D223" s="23" t="n">
        <v>1</v>
      </c>
      <c r="E223" s="15" t="s">
        <v>145</v>
      </c>
      <c r="F223" s="15" t="s">
        <v>870</v>
      </c>
      <c r="G223" s="34" t="s">
        <v>871</v>
      </c>
      <c r="H223" s="34" t="s">
        <v>720</v>
      </c>
      <c r="I223" s="33" t="s">
        <v>872</v>
      </c>
      <c r="J223" s="33" t="s">
        <v>873</v>
      </c>
    </row>
    <row r="224" customFormat="false" ht="30" hidden="false" customHeight="true" outlineLevel="0" collapsed="false">
      <c r="A224" s="11" t="n">
        <v>195</v>
      </c>
      <c r="B224" s="87"/>
      <c r="C224" s="22" t="s">
        <v>869</v>
      </c>
      <c r="D224" s="23" t="n">
        <v>1</v>
      </c>
      <c r="E224" s="15" t="s">
        <v>292</v>
      </c>
      <c r="F224" s="15" t="s">
        <v>874</v>
      </c>
      <c r="G224" s="34"/>
      <c r="H224" s="34"/>
      <c r="I224" s="33"/>
      <c r="J224" s="33"/>
    </row>
    <row r="225" customFormat="false" ht="30" hidden="false" customHeight="true" outlineLevel="0" collapsed="false">
      <c r="A225" s="11" t="n">
        <v>196</v>
      </c>
      <c r="B225" s="87"/>
      <c r="C225" s="22" t="s">
        <v>875</v>
      </c>
      <c r="D225" s="23" t="n">
        <v>1</v>
      </c>
      <c r="E225" s="15" t="s">
        <v>145</v>
      </c>
      <c r="F225" s="15" t="s">
        <v>876</v>
      </c>
      <c r="G225" s="34"/>
      <c r="H225" s="34"/>
      <c r="I225" s="33"/>
      <c r="J225" s="33"/>
    </row>
    <row r="226" s="10" customFormat="true" ht="15" hidden="false" customHeight="true" outlineLevel="0" collapsed="false">
      <c r="A226" s="88"/>
      <c r="B226" s="89"/>
      <c r="C226" s="89"/>
      <c r="D226" s="89"/>
      <c r="E226" s="90"/>
      <c r="F226" s="90"/>
      <c r="G226" s="90"/>
      <c r="H226" s="90"/>
      <c r="I226" s="90"/>
      <c r="J226" s="90"/>
    </row>
    <row r="227" customFormat="false" ht="30" hidden="false" customHeight="true" outlineLevel="0" collapsed="false">
      <c r="A227" s="11" t="n">
        <v>197</v>
      </c>
      <c r="B227" s="87" t="s">
        <v>877</v>
      </c>
      <c r="C227" s="22" t="s">
        <v>706</v>
      </c>
      <c r="D227" s="23" t="n">
        <v>1</v>
      </c>
      <c r="E227" s="15" t="s">
        <v>66</v>
      </c>
      <c r="F227" s="15" t="s">
        <v>878</v>
      </c>
      <c r="G227" s="34" t="s">
        <v>879</v>
      </c>
      <c r="H227" s="34" t="s">
        <v>23</v>
      </c>
      <c r="I227" s="33" t="s">
        <v>358</v>
      </c>
      <c r="J227" s="33" t="s">
        <v>880</v>
      </c>
    </row>
    <row r="228" customFormat="false" ht="30" hidden="false" customHeight="true" outlineLevel="0" collapsed="false">
      <c r="A228" s="11" t="n">
        <v>198</v>
      </c>
      <c r="B228" s="87"/>
      <c r="C228" s="22" t="s">
        <v>706</v>
      </c>
      <c r="D228" s="23" t="n">
        <v>1</v>
      </c>
      <c r="E228" s="15" t="s">
        <v>826</v>
      </c>
      <c r="F228" s="15" t="s">
        <v>881</v>
      </c>
      <c r="G228" s="34"/>
      <c r="H228" s="34"/>
      <c r="I228" s="33"/>
      <c r="J228" s="33"/>
    </row>
    <row r="229" customFormat="false" ht="30" hidden="false" customHeight="true" outlineLevel="0" collapsed="false">
      <c r="A229" s="11" t="n">
        <v>199</v>
      </c>
      <c r="B229" s="87"/>
      <c r="C229" s="22" t="s">
        <v>706</v>
      </c>
      <c r="D229" s="23" t="n">
        <v>1</v>
      </c>
      <c r="E229" s="15" t="s">
        <v>882</v>
      </c>
      <c r="F229" s="15" t="s">
        <v>883</v>
      </c>
      <c r="G229" s="34"/>
      <c r="H229" s="34"/>
      <c r="I229" s="33"/>
      <c r="J229" s="33"/>
    </row>
    <row r="230" customFormat="false" ht="30" hidden="false" customHeight="true" outlineLevel="0" collapsed="false">
      <c r="A230" s="11" t="n">
        <v>200</v>
      </c>
      <c r="B230" s="87"/>
      <c r="C230" s="22" t="s">
        <v>884</v>
      </c>
      <c r="D230" s="23" t="n">
        <v>1</v>
      </c>
      <c r="E230" s="15" t="s">
        <v>664</v>
      </c>
      <c r="F230" s="15" t="s">
        <v>885</v>
      </c>
      <c r="G230" s="16" t="s">
        <v>886</v>
      </c>
      <c r="H230" s="16" t="s">
        <v>469</v>
      </c>
      <c r="I230" s="54" t="s">
        <v>887</v>
      </c>
      <c r="J230" s="54" t="s">
        <v>888</v>
      </c>
    </row>
    <row r="231" customFormat="false" ht="30" hidden="false" customHeight="true" outlineLevel="0" collapsed="false">
      <c r="A231" s="11" t="n">
        <v>201</v>
      </c>
      <c r="B231" s="87"/>
      <c r="C231" s="22" t="s">
        <v>889</v>
      </c>
      <c r="D231" s="23" t="n">
        <v>1</v>
      </c>
      <c r="E231" s="33" t="s">
        <v>890</v>
      </c>
      <c r="F231" s="15" t="s">
        <v>891</v>
      </c>
      <c r="G231" s="34" t="s">
        <v>277</v>
      </c>
      <c r="H231" s="34" t="s">
        <v>23</v>
      </c>
      <c r="I231" s="118" t="s">
        <v>892</v>
      </c>
      <c r="J231" s="15" t="s">
        <v>893</v>
      </c>
    </row>
    <row r="232" customFormat="false" ht="30" hidden="false" customHeight="true" outlineLevel="0" collapsed="false">
      <c r="A232" s="11" t="n">
        <v>202</v>
      </c>
      <c r="B232" s="87"/>
      <c r="C232" s="22" t="s">
        <v>894</v>
      </c>
      <c r="D232" s="23" t="n">
        <v>1</v>
      </c>
      <c r="E232" s="33" t="s">
        <v>856</v>
      </c>
      <c r="F232" s="15" t="s">
        <v>895</v>
      </c>
      <c r="G232" s="34"/>
      <c r="H232" s="34"/>
      <c r="I232" s="118" t="s">
        <v>82</v>
      </c>
      <c r="J232" s="15" t="s">
        <v>896</v>
      </c>
    </row>
    <row r="233" customFormat="false" ht="30" hidden="false" customHeight="true" outlineLevel="0" collapsed="false">
      <c r="A233" s="11" t="n">
        <v>203</v>
      </c>
      <c r="B233" s="87"/>
      <c r="C233" s="22" t="s">
        <v>889</v>
      </c>
      <c r="D233" s="23" t="n">
        <v>1</v>
      </c>
      <c r="E233" s="33" t="s">
        <v>897</v>
      </c>
      <c r="F233" s="15" t="s">
        <v>898</v>
      </c>
      <c r="G233" s="34"/>
      <c r="H233" s="34"/>
      <c r="I233" s="118" t="s">
        <v>899</v>
      </c>
      <c r="J233" s="15" t="s">
        <v>900</v>
      </c>
    </row>
    <row r="234" customFormat="false" ht="30" hidden="false" customHeight="true" outlineLevel="0" collapsed="false">
      <c r="A234" s="11" t="n">
        <v>204</v>
      </c>
      <c r="B234" s="87"/>
      <c r="C234" s="22" t="s">
        <v>901</v>
      </c>
      <c r="D234" s="23" t="n">
        <v>1</v>
      </c>
      <c r="E234" s="33" t="s">
        <v>902</v>
      </c>
      <c r="F234" s="15" t="s">
        <v>903</v>
      </c>
      <c r="G234" s="16" t="s">
        <v>626</v>
      </c>
      <c r="H234" s="16" t="s">
        <v>23</v>
      </c>
      <c r="I234" s="118" t="s">
        <v>39</v>
      </c>
      <c r="J234" s="15" t="s">
        <v>904</v>
      </c>
    </row>
    <row r="235" customFormat="false" ht="30" hidden="false" customHeight="true" outlineLevel="0" collapsed="false">
      <c r="A235" s="11" t="n">
        <v>205</v>
      </c>
      <c r="B235" s="87"/>
      <c r="C235" s="22" t="s">
        <v>905</v>
      </c>
      <c r="D235" s="23" t="n">
        <v>1</v>
      </c>
      <c r="E235" s="33" t="s">
        <v>514</v>
      </c>
      <c r="F235" s="15" t="s">
        <v>906</v>
      </c>
      <c r="G235" s="16" t="s">
        <v>139</v>
      </c>
      <c r="H235" s="16" t="s">
        <v>23</v>
      </c>
      <c r="I235" s="118" t="s">
        <v>907</v>
      </c>
      <c r="J235" s="15" t="s">
        <v>908</v>
      </c>
    </row>
    <row r="236" s="10" customFormat="true" ht="15" hidden="false" customHeight="true" outlineLevel="0" collapsed="false">
      <c r="A236" s="98"/>
      <c r="B236" s="45"/>
      <c r="C236" s="45"/>
      <c r="D236" s="45"/>
      <c r="E236" s="99"/>
      <c r="F236" s="99"/>
      <c r="G236" s="99"/>
      <c r="H236" s="99"/>
      <c r="I236" s="99"/>
      <c r="J236" s="99"/>
    </row>
    <row r="237" customFormat="false" ht="30" hidden="false" customHeight="true" outlineLevel="0" collapsed="false">
      <c r="A237" s="11" t="n">
        <v>206</v>
      </c>
      <c r="B237" s="119" t="s">
        <v>909</v>
      </c>
      <c r="C237" s="13" t="s">
        <v>44</v>
      </c>
      <c r="D237" s="23" t="n">
        <v>1</v>
      </c>
      <c r="E237" s="118" t="s">
        <v>69</v>
      </c>
      <c r="F237" s="118" t="s">
        <v>910</v>
      </c>
      <c r="G237" s="34" t="s">
        <v>911</v>
      </c>
      <c r="H237" s="34" t="s">
        <v>912</v>
      </c>
      <c r="I237" s="33" t="s">
        <v>913</v>
      </c>
      <c r="J237" s="33" t="s">
        <v>914</v>
      </c>
    </row>
    <row r="238" s="10" customFormat="true" ht="15" hidden="false" customHeight="true" outlineLevel="0" collapsed="false">
      <c r="A238" s="98"/>
      <c r="B238" s="45"/>
      <c r="C238" s="45"/>
      <c r="D238" s="45"/>
      <c r="E238" s="99"/>
      <c r="F238" s="99"/>
      <c r="G238" s="99"/>
      <c r="H238" s="99"/>
      <c r="I238" s="99"/>
      <c r="J238" s="99"/>
    </row>
    <row r="239" customFormat="false" ht="30" hidden="false" customHeight="true" outlineLevel="0" collapsed="false">
      <c r="A239" s="11" t="n">
        <v>207</v>
      </c>
      <c r="B239" s="87" t="s">
        <v>915</v>
      </c>
      <c r="C239" s="92" t="s">
        <v>916</v>
      </c>
      <c r="D239" s="23" t="n">
        <v>1</v>
      </c>
      <c r="E239" s="118" t="s">
        <v>917</v>
      </c>
      <c r="F239" s="118"/>
      <c r="G239" s="34" t="s">
        <v>167</v>
      </c>
      <c r="H239" s="16" t="s">
        <v>23</v>
      </c>
      <c r="I239" s="15" t="s">
        <v>797</v>
      </c>
      <c r="J239" s="33" t="s">
        <v>918</v>
      </c>
    </row>
    <row r="240" customFormat="false" ht="30" hidden="false" customHeight="true" outlineLevel="0" collapsed="false">
      <c r="A240" s="11" t="n">
        <v>208</v>
      </c>
      <c r="B240" s="87"/>
      <c r="C240" s="120" t="s">
        <v>919</v>
      </c>
      <c r="D240" s="23" t="n">
        <v>1</v>
      </c>
      <c r="E240" s="33" t="s">
        <v>920</v>
      </c>
      <c r="F240" s="33"/>
      <c r="G240" s="34" t="s">
        <v>921</v>
      </c>
      <c r="H240" s="16" t="s">
        <v>16</v>
      </c>
      <c r="I240" s="15" t="s">
        <v>60</v>
      </c>
      <c r="J240" s="33" t="s">
        <v>922</v>
      </c>
    </row>
    <row r="241" customFormat="false" ht="30" hidden="false" customHeight="true" outlineLevel="0" collapsed="false">
      <c r="A241" s="11" t="n">
        <v>209</v>
      </c>
      <c r="B241" s="87"/>
      <c r="C241" s="120" t="s">
        <v>923</v>
      </c>
      <c r="D241" s="23" t="n">
        <v>1</v>
      </c>
      <c r="E241" s="118" t="s">
        <v>924</v>
      </c>
      <c r="F241" s="118"/>
      <c r="G241" s="34" t="s">
        <v>167</v>
      </c>
      <c r="H241" s="16" t="s">
        <v>23</v>
      </c>
      <c r="I241" s="53" t="s">
        <v>797</v>
      </c>
      <c r="J241" s="35" t="s">
        <v>918</v>
      </c>
    </row>
    <row r="242" customFormat="false" ht="30" hidden="false" customHeight="true" outlineLevel="0" collapsed="false">
      <c r="A242" s="11" t="n">
        <v>210</v>
      </c>
      <c r="B242" s="87"/>
      <c r="C242" s="120" t="s">
        <v>925</v>
      </c>
      <c r="D242" s="23" t="n">
        <v>1</v>
      </c>
      <c r="E242" s="33" t="s">
        <v>926</v>
      </c>
      <c r="F242" s="33"/>
      <c r="G242" s="34" t="s">
        <v>626</v>
      </c>
      <c r="H242" s="16" t="s">
        <v>35</v>
      </c>
      <c r="I242" s="15" t="s">
        <v>314</v>
      </c>
      <c r="J242" s="33" t="s">
        <v>927</v>
      </c>
    </row>
    <row r="243" customFormat="false" ht="30" hidden="false" customHeight="true" outlineLevel="0" collapsed="false">
      <c r="A243" s="11" t="n">
        <v>211</v>
      </c>
      <c r="B243" s="87"/>
      <c r="C243" s="120" t="s">
        <v>928</v>
      </c>
      <c r="D243" s="23" t="n">
        <v>1</v>
      </c>
      <c r="E243" s="118" t="s">
        <v>929</v>
      </c>
      <c r="F243" s="118"/>
      <c r="G243" s="36" t="s">
        <v>930</v>
      </c>
      <c r="H243" s="16" t="s">
        <v>16</v>
      </c>
      <c r="I243" s="15" t="s">
        <v>819</v>
      </c>
      <c r="J243" s="33" t="s">
        <v>931</v>
      </c>
    </row>
    <row r="244" customFormat="false" ht="30" hidden="false" customHeight="true" outlineLevel="0" collapsed="false">
      <c r="A244" s="11" t="n">
        <v>212</v>
      </c>
      <c r="B244" s="87"/>
      <c r="C244" s="92" t="s">
        <v>932</v>
      </c>
      <c r="D244" s="23" t="n">
        <v>1</v>
      </c>
      <c r="E244" s="118" t="s">
        <v>933</v>
      </c>
      <c r="F244" s="118"/>
      <c r="G244" s="36" t="s">
        <v>934</v>
      </c>
      <c r="H244" s="16" t="s">
        <v>35</v>
      </c>
      <c r="I244" s="15" t="s">
        <v>491</v>
      </c>
      <c r="J244" s="33" t="s">
        <v>935</v>
      </c>
    </row>
    <row r="245" s="10" customFormat="true" ht="15" hidden="false" customHeight="true" outlineLevel="0" collapsed="false">
      <c r="A245" s="98"/>
      <c r="B245" s="45"/>
      <c r="C245" s="45"/>
      <c r="D245" s="45"/>
      <c r="E245" s="45"/>
      <c r="F245" s="45"/>
      <c r="G245" s="45"/>
      <c r="H245" s="45"/>
      <c r="I245" s="45"/>
      <c r="J245" s="45"/>
    </row>
    <row r="247" customFormat="false" ht="15" hidden="false" customHeight="false" outlineLevel="0" collapsed="false">
      <c r="B247" s="121"/>
    </row>
    <row r="248" customFormat="false" ht="15" hidden="false" customHeight="false" outlineLevel="0" collapsed="false">
      <c r="B248" s="121"/>
    </row>
    <row r="249" customFormat="false" ht="15" hidden="false" customHeight="false" outlineLevel="0" collapsed="false">
      <c r="B249" s="121"/>
    </row>
    <row r="250" customFormat="false" ht="15" hidden="false" customHeight="false" outlineLevel="0" collapsed="false">
      <c r="B250" s="121"/>
    </row>
  </sheetData>
  <mergeCells count="78">
    <mergeCell ref="B5:B12"/>
    <mergeCell ref="B14:B18"/>
    <mergeCell ref="B20:B29"/>
    <mergeCell ref="B31:B37"/>
    <mergeCell ref="B39:B46"/>
    <mergeCell ref="B48:B49"/>
    <mergeCell ref="B51:B54"/>
    <mergeCell ref="B56:B57"/>
    <mergeCell ref="B59:B73"/>
    <mergeCell ref="B75:B82"/>
    <mergeCell ref="B84:B91"/>
    <mergeCell ref="B93:B102"/>
    <mergeCell ref="G100:G101"/>
    <mergeCell ref="H100:H101"/>
    <mergeCell ref="I100:I101"/>
    <mergeCell ref="J100:J101"/>
    <mergeCell ref="B104:B111"/>
    <mergeCell ref="B113:B120"/>
    <mergeCell ref="B122:B142"/>
    <mergeCell ref="B144:B151"/>
    <mergeCell ref="C150:C151"/>
    <mergeCell ref="G150:G151"/>
    <mergeCell ref="H150:H151"/>
    <mergeCell ref="I150:I151"/>
    <mergeCell ref="J150:J151"/>
    <mergeCell ref="B153:B154"/>
    <mergeCell ref="B158:B165"/>
    <mergeCell ref="G158:G161"/>
    <mergeCell ref="H158:H161"/>
    <mergeCell ref="I158:I161"/>
    <mergeCell ref="J158:J161"/>
    <mergeCell ref="G162:G165"/>
    <mergeCell ref="H162:H165"/>
    <mergeCell ref="I162:I165"/>
    <mergeCell ref="J162:J165"/>
    <mergeCell ref="B167:B170"/>
    <mergeCell ref="B172:B175"/>
    <mergeCell ref="G172:G174"/>
    <mergeCell ref="H172:H174"/>
    <mergeCell ref="I172:I174"/>
    <mergeCell ref="J172:J174"/>
    <mergeCell ref="B177:B188"/>
    <mergeCell ref="B190:B195"/>
    <mergeCell ref="I192:I194"/>
    <mergeCell ref="J192:J194"/>
    <mergeCell ref="B197:B205"/>
    <mergeCell ref="B207:B218"/>
    <mergeCell ref="G207:G212"/>
    <mergeCell ref="H207:H212"/>
    <mergeCell ref="I207:I212"/>
    <mergeCell ref="J207:J212"/>
    <mergeCell ref="G213:G218"/>
    <mergeCell ref="H213:H218"/>
    <mergeCell ref="I213:I218"/>
    <mergeCell ref="J213:J218"/>
    <mergeCell ref="B220:B225"/>
    <mergeCell ref="G220:G222"/>
    <mergeCell ref="H220:H222"/>
    <mergeCell ref="I220:I222"/>
    <mergeCell ref="J220:J222"/>
    <mergeCell ref="G223:G225"/>
    <mergeCell ref="H223:H225"/>
    <mergeCell ref="I223:I225"/>
    <mergeCell ref="J223:J225"/>
    <mergeCell ref="B227:B235"/>
    <mergeCell ref="G227:G229"/>
    <mergeCell ref="H227:H229"/>
    <mergeCell ref="I227:I229"/>
    <mergeCell ref="J227:J229"/>
    <mergeCell ref="G231:G233"/>
    <mergeCell ref="H231:H233"/>
    <mergeCell ref="B239:B244"/>
    <mergeCell ref="E239:F239"/>
    <mergeCell ref="E240:F240"/>
    <mergeCell ref="E241:F241"/>
    <mergeCell ref="E242:F242"/>
    <mergeCell ref="E243:F243"/>
    <mergeCell ref="E244:F244"/>
  </mergeCells>
  <dataValidations count="3">
    <dataValidation allowBlank="true" errorStyle="stop" operator="between" showDropDown="false" showErrorMessage="true" showInputMessage="false" sqref="C51 C56 C77" type="list">
      <formula1>#REF!</formula1>
      <formula2>0</formula2>
    </dataValidation>
    <dataValidation allowBlank="true" errorStyle="stop" operator="between" showDropDown="false" showErrorMessage="true" showInputMessage="false" sqref="G14 G16:G18 G105:G109 G111" type="none">
      <formula1>0</formula1>
      <formula2>0</formula2>
    </dataValidation>
    <dataValidation allowBlank="true" errorStyle="stop" operator="between" showDropDown="false" showErrorMessage="true" showInputMessage="false" sqref="C75 C207:C218" type="list">
      <formula1>$AZ$1:$AZ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2" man="true" max="16383" min="0"/>
    <brk id="102" man="true" max="16383" min="0"/>
    <brk id="196" man="true" max="16383" min="0"/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60" zoomScalePageLayoutView="110" workbookViewId="0">
      <pane xSplit="0" ySplit="1" topLeftCell="A93" activePane="bottomLeft" state="frozen"/>
      <selection pane="topLeft" activeCell="A1" activeCellId="0" sqref="A1"/>
      <selection pane="bottomLeft" activeCell="C1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123" width="32.99"/>
    <col collapsed="false" customWidth="true" hidden="true" outlineLevel="0" max="3" min="3" style="124" width="17.28"/>
    <col collapsed="false" customWidth="true" hidden="false" outlineLevel="0" max="4" min="4" style="2" width="19.41"/>
    <col collapsed="false" customWidth="true" hidden="false" outlineLevel="0" max="5" min="5" style="125" width="15.99"/>
    <col collapsed="false" customWidth="true" hidden="false" outlineLevel="0" max="6" min="6" style="126" width="17.7"/>
    <col collapsed="false" customWidth="true" hidden="false" outlineLevel="0" max="7" min="7" style="126" width="21.28"/>
    <col collapsed="false" customWidth="true" hidden="false" outlineLevel="0" max="8" min="8" style="2" width="19.28"/>
    <col collapsed="false" customWidth="true" hidden="false" outlineLevel="0" max="9" min="9" style="2" width="30.56"/>
    <col collapsed="false" customWidth="true" hidden="false" outlineLevel="0" max="10" min="10" style="2" width="15.13"/>
    <col collapsed="false" customWidth="true" hidden="false" outlineLevel="0" max="11" min="11" style="2" width="33.28"/>
    <col collapsed="false" customWidth="true" hidden="false" outlineLevel="0" max="12" min="12" style="2" width="16.99"/>
    <col collapsed="false" customWidth="true" hidden="false" outlineLevel="0" max="13" min="13" style="2" width="26.99"/>
  </cols>
  <sheetData>
    <row r="2" customFormat="false" ht="21" hidden="false" customHeight="false" outlineLevel="0" collapsed="false">
      <c r="B2" s="127" t="s">
        <v>936</v>
      </c>
    </row>
    <row r="3" customFormat="false" ht="15.75" hidden="false" customHeight="false" outlineLevel="0" collapsed="false"/>
    <row r="4" s="3" customFormat="true" ht="15.75" hidden="false" customHeight="true" outlineLevel="0" collapsed="false">
      <c r="A4" s="128" t="s">
        <v>937</v>
      </c>
      <c r="B4" s="128" t="s">
        <v>938</v>
      </c>
      <c r="C4" s="129" t="s">
        <v>939</v>
      </c>
      <c r="D4" s="129" t="s">
        <v>940</v>
      </c>
      <c r="E4" s="130" t="s">
        <v>4</v>
      </c>
      <c r="F4" s="129" t="s">
        <v>5</v>
      </c>
      <c r="G4" s="129" t="s">
        <v>6</v>
      </c>
      <c r="H4" s="129" t="s">
        <v>941</v>
      </c>
      <c r="I4" s="129" t="s">
        <v>942</v>
      </c>
      <c r="J4" s="129" t="s">
        <v>8</v>
      </c>
      <c r="K4" s="129" t="s">
        <v>943</v>
      </c>
      <c r="L4" s="129" t="s">
        <v>10</v>
      </c>
      <c r="M4" s="129" t="s">
        <v>944</v>
      </c>
    </row>
    <row r="5" s="121" customFormat="true" ht="15.75" hidden="false" customHeight="true" outlineLevel="0" collapsed="false">
      <c r="A5" s="131"/>
      <c r="B5" s="132" t="s">
        <v>945</v>
      </c>
      <c r="C5" s="133"/>
      <c r="D5" s="134"/>
      <c r="E5" s="135"/>
      <c r="F5" s="136"/>
      <c r="G5" s="136"/>
      <c r="H5" s="134"/>
      <c r="I5" s="134"/>
      <c r="J5" s="134"/>
      <c r="K5" s="134"/>
      <c r="L5" s="134"/>
      <c r="M5" s="137"/>
    </row>
    <row r="6" customFormat="false" ht="30" hidden="false" customHeight="true" outlineLevel="0" collapsed="false">
      <c r="A6" s="138" t="n">
        <v>1</v>
      </c>
      <c r="B6" s="139" t="s">
        <v>946</v>
      </c>
      <c r="C6" s="140" t="s">
        <v>947</v>
      </c>
      <c r="D6" s="16" t="s">
        <v>948</v>
      </c>
      <c r="E6" s="34" t="s">
        <v>949</v>
      </c>
      <c r="F6" s="15" t="s">
        <v>950</v>
      </c>
      <c r="G6" s="15" t="s">
        <v>332</v>
      </c>
      <c r="H6" s="16" t="s">
        <v>951</v>
      </c>
      <c r="I6" s="16" t="s">
        <v>452</v>
      </c>
      <c r="J6" s="16" t="s">
        <v>106</v>
      </c>
      <c r="K6" s="15" t="s">
        <v>952</v>
      </c>
      <c r="L6" s="15" t="s">
        <v>953</v>
      </c>
      <c r="M6" s="16" t="s">
        <v>954</v>
      </c>
    </row>
    <row r="7" customFormat="false" ht="30" hidden="false" customHeight="true" outlineLevel="0" collapsed="false">
      <c r="A7" s="138" t="n">
        <v>2</v>
      </c>
      <c r="B7" s="139"/>
      <c r="C7" s="140"/>
      <c r="D7" s="16" t="s">
        <v>948</v>
      </c>
      <c r="E7" s="34" t="s">
        <v>949</v>
      </c>
      <c r="F7" s="15" t="s">
        <v>955</v>
      </c>
      <c r="G7" s="15" t="s">
        <v>956</v>
      </c>
      <c r="H7" s="16" t="s">
        <v>951</v>
      </c>
      <c r="I7" s="16" t="s">
        <v>139</v>
      </c>
      <c r="J7" s="16" t="s">
        <v>23</v>
      </c>
      <c r="K7" s="15" t="s">
        <v>957</v>
      </c>
      <c r="L7" s="15" t="s">
        <v>331</v>
      </c>
      <c r="M7" s="16" t="s">
        <v>954</v>
      </c>
    </row>
    <row r="8" customFormat="false" ht="30" hidden="false" customHeight="true" outlineLevel="0" collapsed="false">
      <c r="A8" s="138" t="n">
        <v>3</v>
      </c>
      <c r="B8" s="139"/>
      <c r="C8" s="140"/>
      <c r="D8" s="16" t="s">
        <v>948</v>
      </c>
      <c r="E8" s="34" t="s">
        <v>958</v>
      </c>
      <c r="F8" s="15" t="s">
        <v>292</v>
      </c>
      <c r="G8" s="15" t="s">
        <v>596</v>
      </c>
      <c r="H8" s="16" t="s">
        <v>959</v>
      </c>
      <c r="I8" s="16" t="s">
        <v>960</v>
      </c>
      <c r="J8" s="16" t="s">
        <v>598</v>
      </c>
      <c r="K8" s="15" t="s">
        <v>840</v>
      </c>
      <c r="L8" s="15" t="s">
        <v>961</v>
      </c>
      <c r="M8" s="16" t="s">
        <v>962</v>
      </c>
    </row>
    <row r="9" customFormat="false" ht="30" hidden="false" customHeight="true" outlineLevel="0" collapsed="false">
      <c r="A9" s="138" t="n">
        <v>4</v>
      </c>
      <c r="B9" s="139"/>
      <c r="C9" s="140"/>
      <c r="D9" s="16" t="s">
        <v>948</v>
      </c>
      <c r="E9" s="34" t="s">
        <v>958</v>
      </c>
      <c r="F9" s="15" t="s">
        <v>325</v>
      </c>
      <c r="G9" s="15" t="s">
        <v>326</v>
      </c>
      <c r="H9" s="16" t="s">
        <v>963</v>
      </c>
      <c r="I9" s="16" t="s">
        <v>211</v>
      </c>
      <c r="J9" s="16" t="s">
        <v>55</v>
      </c>
      <c r="K9" s="15" t="s">
        <v>322</v>
      </c>
      <c r="L9" s="15" t="s">
        <v>323</v>
      </c>
      <c r="M9" s="16" t="s">
        <v>962</v>
      </c>
    </row>
    <row r="10" customFormat="false" ht="30" hidden="false" customHeight="true" outlineLevel="0" collapsed="false">
      <c r="A10" s="138" t="n">
        <v>5</v>
      </c>
      <c r="B10" s="139"/>
      <c r="C10" s="140"/>
      <c r="D10" s="16" t="s">
        <v>948</v>
      </c>
      <c r="E10" s="34" t="s">
        <v>958</v>
      </c>
      <c r="F10" s="15" t="s">
        <v>328</v>
      </c>
      <c r="G10" s="15" t="s">
        <v>329</v>
      </c>
      <c r="H10" s="16" t="s">
        <v>959</v>
      </c>
      <c r="I10" s="16" t="s">
        <v>139</v>
      </c>
      <c r="J10" s="16" t="s">
        <v>23</v>
      </c>
      <c r="K10" s="53" t="s">
        <v>957</v>
      </c>
      <c r="L10" s="53" t="s">
        <v>331</v>
      </c>
      <c r="M10" s="141" t="s">
        <v>962</v>
      </c>
    </row>
    <row r="11" customFormat="false" ht="30" hidden="false" customHeight="true" outlineLevel="0" collapsed="false">
      <c r="A11" s="138" t="n">
        <v>6</v>
      </c>
      <c r="B11" s="142" t="s">
        <v>964</v>
      </c>
      <c r="C11" s="34" t="s">
        <v>947</v>
      </c>
      <c r="D11" s="34" t="s">
        <v>948</v>
      </c>
      <c r="E11" s="34" t="s">
        <v>965</v>
      </c>
      <c r="F11" s="15" t="s">
        <v>966</v>
      </c>
      <c r="G11" s="15" t="s">
        <v>967</v>
      </c>
      <c r="H11" s="16" t="s">
        <v>959</v>
      </c>
      <c r="I11" s="16" t="s">
        <v>139</v>
      </c>
      <c r="J11" s="16" t="s">
        <v>23</v>
      </c>
      <c r="K11" s="53" t="s">
        <v>957</v>
      </c>
      <c r="L11" s="53" t="s">
        <v>331</v>
      </c>
      <c r="M11" s="16" t="s">
        <v>968</v>
      </c>
    </row>
    <row r="12" customFormat="false" ht="30" hidden="false" customHeight="true" outlineLevel="0" collapsed="false">
      <c r="A12" s="138" t="n">
        <v>7</v>
      </c>
      <c r="B12" s="142"/>
      <c r="C12" s="34"/>
      <c r="D12" s="34" t="s">
        <v>969</v>
      </c>
      <c r="E12" s="34" t="s">
        <v>958</v>
      </c>
      <c r="F12" s="15" t="s">
        <v>320</v>
      </c>
      <c r="G12" s="15" t="s">
        <v>321</v>
      </c>
      <c r="H12" s="16" t="s">
        <v>38</v>
      </c>
      <c r="I12" s="16" t="s">
        <v>211</v>
      </c>
      <c r="J12" s="16" t="s">
        <v>55</v>
      </c>
      <c r="K12" s="53" t="s">
        <v>322</v>
      </c>
      <c r="L12" s="53" t="s">
        <v>323</v>
      </c>
      <c r="M12" s="16" t="s">
        <v>962</v>
      </c>
    </row>
    <row r="13" customFormat="false" ht="30" hidden="false" customHeight="true" outlineLevel="0" collapsed="false">
      <c r="A13" s="138" t="n">
        <v>8</v>
      </c>
      <c r="B13" s="142"/>
      <c r="C13" s="34"/>
      <c r="D13" s="34" t="s">
        <v>969</v>
      </c>
      <c r="E13" s="34" t="s">
        <v>958</v>
      </c>
      <c r="F13" s="15" t="s">
        <v>121</v>
      </c>
      <c r="G13" s="15" t="s">
        <v>970</v>
      </c>
      <c r="H13" s="16" t="s">
        <v>963</v>
      </c>
      <c r="I13" s="16" t="s">
        <v>139</v>
      </c>
      <c r="J13" s="16" t="s">
        <v>23</v>
      </c>
      <c r="K13" s="15" t="s">
        <v>971</v>
      </c>
      <c r="L13" s="15" t="s">
        <v>972</v>
      </c>
      <c r="M13" s="16" t="s">
        <v>962</v>
      </c>
    </row>
    <row r="14" customFormat="false" ht="30" hidden="false" customHeight="true" outlineLevel="0" collapsed="false">
      <c r="A14" s="138" t="n">
        <v>9</v>
      </c>
      <c r="B14" s="142"/>
      <c r="C14" s="34"/>
      <c r="D14" s="34" t="s">
        <v>969</v>
      </c>
      <c r="E14" s="34" t="s">
        <v>958</v>
      </c>
      <c r="F14" s="15" t="s">
        <v>314</v>
      </c>
      <c r="G14" s="15" t="s">
        <v>973</v>
      </c>
      <c r="H14" s="16" t="s">
        <v>51</v>
      </c>
      <c r="I14" s="16" t="s">
        <v>974</v>
      </c>
      <c r="J14" s="16" t="s">
        <v>495</v>
      </c>
      <c r="K14" s="15" t="s">
        <v>49</v>
      </c>
      <c r="L14" s="15" t="s">
        <v>975</v>
      </c>
      <c r="M14" s="16" t="s">
        <v>962</v>
      </c>
    </row>
    <row r="15" customFormat="false" ht="30" hidden="false" customHeight="true" outlineLevel="0" collapsed="false">
      <c r="A15" s="138" t="n">
        <v>10</v>
      </c>
      <c r="B15" s="142"/>
      <c r="C15" s="34"/>
      <c r="D15" s="34" t="s">
        <v>969</v>
      </c>
      <c r="E15" s="34" t="s">
        <v>958</v>
      </c>
      <c r="F15" s="15" t="s">
        <v>976</v>
      </c>
      <c r="G15" s="15" t="s">
        <v>977</v>
      </c>
      <c r="H15" s="16" t="s">
        <v>959</v>
      </c>
      <c r="I15" s="16" t="s">
        <v>402</v>
      </c>
      <c r="J15" s="16" t="s">
        <v>48</v>
      </c>
      <c r="K15" s="15" t="s">
        <v>978</v>
      </c>
      <c r="L15" s="15" t="s">
        <v>979</v>
      </c>
      <c r="M15" s="16" t="s">
        <v>962</v>
      </c>
    </row>
    <row r="16" customFormat="false" ht="30" hidden="false" customHeight="true" outlineLevel="0" collapsed="false">
      <c r="A16" s="138" t="n">
        <v>11</v>
      </c>
      <c r="B16" s="139" t="s">
        <v>980</v>
      </c>
      <c r="C16" s="34" t="s">
        <v>947</v>
      </c>
      <c r="D16" s="34" t="s">
        <v>948</v>
      </c>
      <c r="E16" s="34" t="s">
        <v>958</v>
      </c>
      <c r="F16" s="53" t="s">
        <v>325</v>
      </c>
      <c r="G16" s="53" t="s">
        <v>326</v>
      </c>
      <c r="H16" s="16" t="s">
        <v>963</v>
      </c>
      <c r="I16" s="16" t="s">
        <v>211</v>
      </c>
      <c r="J16" s="16" t="s">
        <v>55</v>
      </c>
      <c r="K16" s="53" t="s">
        <v>322</v>
      </c>
      <c r="L16" s="53" t="s">
        <v>323</v>
      </c>
      <c r="M16" s="143" t="s">
        <v>962</v>
      </c>
    </row>
    <row r="17" customFormat="false" ht="30" hidden="false" customHeight="true" outlineLevel="0" collapsed="false">
      <c r="A17" s="138" t="n">
        <v>12</v>
      </c>
      <c r="B17" s="139"/>
      <c r="C17" s="34"/>
      <c r="D17" s="34" t="s">
        <v>948</v>
      </c>
      <c r="E17" s="34" t="s">
        <v>958</v>
      </c>
      <c r="F17" s="53" t="s">
        <v>328</v>
      </c>
      <c r="G17" s="53" t="s">
        <v>329</v>
      </c>
      <c r="H17" s="16" t="s">
        <v>959</v>
      </c>
      <c r="I17" s="16" t="s">
        <v>139</v>
      </c>
      <c r="J17" s="16" t="s">
        <v>23</v>
      </c>
      <c r="K17" s="53" t="s">
        <v>957</v>
      </c>
      <c r="L17" s="53" t="s">
        <v>331</v>
      </c>
      <c r="M17" s="143" t="s">
        <v>962</v>
      </c>
    </row>
    <row r="18" s="121" customFormat="true" ht="15.95" hidden="false" customHeight="true" outlineLevel="0" collapsed="false">
      <c r="A18" s="144"/>
      <c r="B18" s="145" t="s">
        <v>981</v>
      </c>
      <c r="C18" s="133"/>
      <c r="D18" s="134"/>
      <c r="E18" s="135"/>
      <c r="F18" s="133"/>
      <c r="G18" s="133"/>
      <c r="H18" s="134"/>
      <c r="I18" s="134"/>
      <c r="J18" s="134"/>
      <c r="K18" s="134"/>
      <c r="L18" s="134"/>
      <c r="M18" s="137"/>
    </row>
    <row r="19" customFormat="false" ht="30" hidden="false" customHeight="true" outlineLevel="0" collapsed="false">
      <c r="A19" s="138" t="n">
        <v>13</v>
      </c>
      <c r="B19" s="139" t="s">
        <v>982</v>
      </c>
      <c r="C19" s="16" t="s">
        <v>947</v>
      </c>
      <c r="D19" s="16"/>
      <c r="E19" s="16" t="s">
        <v>983</v>
      </c>
      <c r="F19" s="15" t="s">
        <v>88</v>
      </c>
      <c r="G19" s="15" t="s">
        <v>40</v>
      </c>
      <c r="H19" s="34" t="s">
        <v>38</v>
      </c>
      <c r="I19" s="16" t="s">
        <v>34</v>
      </c>
      <c r="J19" s="16" t="s">
        <v>35</v>
      </c>
      <c r="K19" s="93" t="s">
        <v>984</v>
      </c>
      <c r="L19" s="146" t="s">
        <v>985</v>
      </c>
      <c r="M19" s="16"/>
    </row>
    <row r="20" customFormat="false" ht="30" hidden="false" customHeight="true" outlineLevel="0" collapsed="false">
      <c r="A20" s="138" t="n">
        <v>14</v>
      </c>
      <c r="B20" s="139"/>
      <c r="C20" s="16" t="s">
        <v>947</v>
      </c>
      <c r="D20" s="16"/>
      <c r="E20" s="16" t="s">
        <v>986</v>
      </c>
      <c r="F20" s="15" t="s">
        <v>383</v>
      </c>
      <c r="G20" s="15" t="s">
        <v>279</v>
      </c>
      <c r="H20" s="34" t="s">
        <v>44</v>
      </c>
      <c r="I20" s="16" t="s">
        <v>139</v>
      </c>
      <c r="J20" s="16" t="s">
        <v>23</v>
      </c>
      <c r="K20" s="93"/>
      <c r="L20" s="146"/>
      <c r="M20" s="16"/>
    </row>
    <row r="21" customFormat="false" ht="30" hidden="false" customHeight="true" outlineLevel="0" collapsed="false">
      <c r="A21" s="138" t="n">
        <v>14</v>
      </c>
      <c r="B21" s="139"/>
      <c r="C21" s="16" t="s">
        <v>947</v>
      </c>
      <c r="D21" s="16"/>
      <c r="E21" s="16" t="s">
        <v>986</v>
      </c>
      <c r="F21" s="15" t="s">
        <v>328</v>
      </c>
      <c r="G21" s="15" t="s">
        <v>987</v>
      </c>
      <c r="H21" s="34" t="s">
        <v>51</v>
      </c>
      <c r="I21" s="16" t="s">
        <v>34</v>
      </c>
      <c r="J21" s="16" t="s">
        <v>35</v>
      </c>
      <c r="K21" s="93"/>
      <c r="L21" s="146"/>
      <c r="M21" s="143"/>
    </row>
    <row r="22" customFormat="false" ht="30" hidden="false" customHeight="true" outlineLevel="0" collapsed="false">
      <c r="A22" s="138" t="n">
        <v>16</v>
      </c>
      <c r="B22" s="139"/>
      <c r="C22" s="16" t="s">
        <v>947</v>
      </c>
      <c r="D22" s="16"/>
      <c r="E22" s="16" t="s">
        <v>986</v>
      </c>
      <c r="F22" s="15" t="s">
        <v>988</v>
      </c>
      <c r="G22" s="15" t="s">
        <v>989</v>
      </c>
      <c r="H22" s="34" t="s">
        <v>51</v>
      </c>
      <c r="I22" s="16" t="s">
        <v>960</v>
      </c>
      <c r="J22" s="74" t="s">
        <v>598</v>
      </c>
      <c r="K22" s="93"/>
      <c r="L22" s="146"/>
      <c r="M22" s="143"/>
    </row>
    <row r="23" s="121" customFormat="true" ht="35.1" hidden="false" customHeight="true" outlineLevel="0" collapsed="false">
      <c r="A23" s="147" t="n">
        <v>17</v>
      </c>
      <c r="B23" s="148" t="s">
        <v>990</v>
      </c>
      <c r="C23" s="143" t="s">
        <v>947</v>
      </c>
      <c r="D23" s="34"/>
      <c r="E23" s="79" t="s">
        <v>983</v>
      </c>
      <c r="F23" s="95" t="s">
        <v>373</v>
      </c>
      <c r="G23" s="95" t="s">
        <v>374</v>
      </c>
      <c r="H23" s="79" t="s">
        <v>31</v>
      </c>
      <c r="I23" s="79" t="s">
        <v>991</v>
      </c>
      <c r="J23" s="79" t="s">
        <v>23</v>
      </c>
      <c r="K23" s="149" t="s">
        <v>992</v>
      </c>
      <c r="L23" s="75"/>
      <c r="M23" s="150"/>
    </row>
    <row r="24" s="121" customFormat="true" ht="35.1" hidden="false" customHeight="true" outlineLevel="0" collapsed="false">
      <c r="A24" s="138" t="n">
        <v>18</v>
      </c>
      <c r="B24" s="148"/>
      <c r="C24" s="143" t="s">
        <v>947</v>
      </c>
      <c r="D24" s="34"/>
      <c r="E24" s="79" t="s">
        <v>986</v>
      </c>
      <c r="F24" s="95" t="s">
        <v>52</v>
      </c>
      <c r="G24" s="95" t="s">
        <v>993</v>
      </c>
      <c r="H24" s="79" t="s">
        <v>31</v>
      </c>
      <c r="I24" s="79" t="s">
        <v>991</v>
      </c>
      <c r="J24" s="79" t="s">
        <v>23</v>
      </c>
      <c r="K24" s="149"/>
      <c r="L24" s="75"/>
      <c r="M24" s="150"/>
    </row>
    <row r="25" s="121" customFormat="true" ht="35.1" hidden="false" customHeight="true" outlineLevel="0" collapsed="false">
      <c r="A25" s="147" t="n">
        <v>19</v>
      </c>
      <c r="B25" s="148"/>
      <c r="C25" s="143" t="s">
        <v>947</v>
      </c>
      <c r="D25" s="34"/>
      <c r="E25" s="79" t="s">
        <v>986</v>
      </c>
      <c r="F25" s="95" t="s">
        <v>168</v>
      </c>
      <c r="G25" s="95" t="s">
        <v>994</v>
      </c>
      <c r="H25" s="79" t="s">
        <v>31</v>
      </c>
      <c r="I25" s="79" t="s">
        <v>991</v>
      </c>
      <c r="J25" s="79" t="s">
        <v>23</v>
      </c>
      <c r="K25" s="149"/>
      <c r="L25" s="75"/>
      <c r="M25" s="150"/>
    </row>
    <row r="26" s="121" customFormat="true" ht="35.1" hidden="false" customHeight="true" outlineLevel="0" collapsed="false">
      <c r="A26" s="138" t="n">
        <v>20</v>
      </c>
      <c r="B26" s="148"/>
      <c r="C26" s="143" t="s">
        <v>947</v>
      </c>
      <c r="D26" s="34"/>
      <c r="E26" s="79" t="s">
        <v>986</v>
      </c>
      <c r="F26" s="95" t="s">
        <v>842</v>
      </c>
      <c r="G26" s="95" t="s">
        <v>995</v>
      </c>
      <c r="H26" s="79" t="s">
        <v>31</v>
      </c>
      <c r="I26" s="79" t="s">
        <v>991</v>
      </c>
      <c r="J26" s="79" t="s">
        <v>23</v>
      </c>
      <c r="K26" s="149"/>
      <c r="L26" s="75"/>
      <c r="M26" s="150"/>
    </row>
    <row r="27" s="121" customFormat="true" ht="35.1" hidden="false" customHeight="true" outlineLevel="0" collapsed="false">
      <c r="A27" s="147" t="n">
        <v>21</v>
      </c>
      <c r="B27" s="148"/>
      <c r="C27" s="143" t="s">
        <v>947</v>
      </c>
      <c r="D27" s="34"/>
      <c r="E27" s="79" t="s">
        <v>986</v>
      </c>
      <c r="F27" s="95" t="s">
        <v>397</v>
      </c>
      <c r="G27" s="95" t="s">
        <v>398</v>
      </c>
      <c r="H27" s="79" t="s">
        <v>31</v>
      </c>
      <c r="I27" s="34" t="s">
        <v>996</v>
      </c>
      <c r="J27" s="79" t="s">
        <v>35</v>
      </c>
      <c r="K27" s="149"/>
      <c r="L27" s="75"/>
      <c r="M27" s="150"/>
    </row>
    <row r="28" s="121" customFormat="true" ht="35.1" hidden="false" customHeight="true" outlineLevel="0" collapsed="false">
      <c r="A28" s="138" t="n">
        <v>22</v>
      </c>
      <c r="B28" s="148"/>
      <c r="C28" s="143" t="s">
        <v>947</v>
      </c>
      <c r="D28" s="34"/>
      <c r="E28" s="79" t="s">
        <v>986</v>
      </c>
      <c r="F28" s="95" t="s">
        <v>997</v>
      </c>
      <c r="G28" s="95" t="s">
        <v>998</v>
      </c>
      <c r="H28" s="79" t="s">
        <v>31</v>
      </c>
      <c r="I28" s="16" t="s">
        <v>47</v>
      </c>
      <c r="J28" s="79" t="s">
        <v>48</v>
      </c>
      <c r="K28" s="149"/>
      <c r="L28" s="75"/>
      <c r="M28" s="150"/>
    </row>
    <row r="29" s="121" customFormat="true" ht="35.1" hidden="false" customHeight="true" outlineLevel="0" collapsed="false">
      <c r="A29" s="147" t="n">
        <v>23</v>
      </c>
      <c r="B29" s="148" t="s">
        <v>999</v>
      </c>
      <c r="C29" s="16" t="s">
        <v>947</v>
      </c>
      <c r="D29" s="143"/>
      <c r="E29" s="151" t="s">
        <v>1000</v>
      </c>
      <c r="F29" s="15" t="s">
        <v>288</v>
      </c>
      <c r="G29" s="15" t="s">
        <v>1001</v>
      </c>
      <c r="H29" s="79" t="s">
        <v>38</v>
      </c>
      <c r="I29" s="16" t="s">
        <v>1002</v>
      </c>
      <c r="J29" s="74" t="s">
        <v>35</v>
      </c>
      <c r="K29" s="152" t="s">
        <v>1003</v>
      </c>
      <c r="L29" s="49"/>
      <c r="M29" s="150"/>
    </row>
    <row r="30" s="121" customFormat="true" ht="35.1" hidden="false" customHeight="true" outlineLevel="0" collapsed="false">
      <c r="A30" s="138" t="n">
        <v>24</v>
      </c>
      <c r="B30" s="148"/>
      <c r="C30" s="16" t="s">
        <v>947</v>
      </c>
      <c r="D30" s="143"/>
      <c r="E30" s="151" t="s">
        <v>1000</v>
      </c>
      <c r="F30" s="15" t="s">
        <v>1004</v>
      </c>
      <c r="G30" s="15" t="s">
        <v>1005</v>
      </c>
      <c r="H30" s="79" t="s">
        <v>44</v>
      </c>
      <c r="I30" s="16" t="s">
        <v>1002</v>
      </c>
      <c r="J30" s="74" t="s">
        <v>35</v>
      </c>
      <c r="K30" s="152"/>
      <c r="L30" s="49"/>
      <c r="M30" s="150"/>
    </row>
    <row r="31" s="121" customFormat="true" ht="35.1" hidden="false" customHeight="true" outlineLevel="0" collapsed="false">
      <c r="A31" s="147" t="n">
        <v>25</v>
      </c>
      <c r="B31" s="148"/>
      <c r="C31" s="16" t="s">
        <v>947</v>
      </c>
      <c r="D31" s="143"/>
      <c r="E31" s="151" t="s">
        <v>1000</v>
      </c>
      <c r="F31" s="15" t="s">
        <v>1006</v>
      </c>
      <c r="G31" s="15" t="s">
        <v>586</v>
      </c>
      <c r="H31" s="79" t="s">
        <v>38</v>
      </c>
      <c r="I31" s="16" t="s">
        <v>1002</v>
      </c>
      <c r="J31" s="74" t="s">
        <v>35</v>
      </c>
      <c r="K31" s="152"/>
      <c r="L31" s="49"/>
      <c r="M31" s="150"/>
    </row>
    <row r="32" s="121" customFormat="true" ht="35.1" hidden="false" customHeight="true" outlineLevel="0" collapsed="false">
      <c r="A32" s="138" t="n">
        <v>26</v>
      </c>
      <c r="B32" s="148"/>
      <c r="C32" s="16" t="s">
        <v>947</v>
      </c>
      <c r="D32" s="143"/>
      <c r="E32" s="151" t="s">
        <v>1000</v>
      </c>
      <c r="F32" s="15" t="s">
        <v>52</v>
      </c>
      <c r="G32" s="15" t="s">
        <v>376</v>
      </c>
      <c r="H32" s="79" t="s">
        <v>38</v>
      </c>
      <c r="I32" s="16" t="s">
        <v>47</v>
      </c>
      <c r="J32" s="74" t="s">
        <v>48</v>
      </c>
      <c r="K32" s="152"/>
      <c r="L32" s="49"/>
      <c r="M32" s="150"/>
    </row>
    <row r="33" s="121" customFormat="true" ht="35.1" hidden="false" customHeight="true" outlineLevel="0" collapsed="false">
      <c r="A33" s="147" t="n">
        <v>27</v>
      </c>
      <c r="B33" s="148"/>
      <c r="C33" s="16" t="s">
        <v>947</v>
      </c>
      <c r="D33" s="143"/>
      <c r="E33" s="151" t="s">
        <v>1000</v>
      </c>
      <c r="F33" s="15" t="s">
        <v>1007</v>
      </c>
      <c r="G33" s="15" t="s">
        <v>1008</v>
      </c>
      <c r="H33" s="79" t="s">
        <v>38</v>
      </c>
      <c r="I33" s="16" t="s">
        <v>47</v>
      </c>
      <c r="J33" s="74" t="s">
        <v>48</v>
      </c>
      <c r="K33" s="152"/>
      <c r="L33" s="49"/>
      <c r="M33" s="150"/>
    </row>
    <row r="34" s="121" customFormat="true" ht="35.1" hidden="false" customHeight="true" outlineLevel="0" collapsed="false">
      <c r="A34" s="138" t="n">
        <v>28</v>
      </c>
      <c r="B34" s="148"/>
      <c r="C34" s="16" t="s">
        <v>947</v>
      </c>
      <c r="D34" s="143"/>
      <c r="E34" s="151" t="s">
        <v>1000</v>
      </c>
      <c r="F34" s="53" t="s">
        <v>373</v>
      </c>
      <c r="G34" s="53" t="s">
        <v>374</v>
      </c>
      <c r="H34" s="79" t="s">
        <v>31</v>
      </c>
      <c r="I34" s="74" t="s">
        <v>991</v>
      </c>
      <c r="J34" s="74" t="s">
        <v>23</v>
      </c>
      <c r="K34" s="152"/>
      <c r="L34" s="49"/>
      <c r="M34" s="150"/>
    </row>
    <row r="35" customFormat="false" ht="30" hidden="false" customHeight="true" outlineLevel="0" collapsed="false">
      <c r="A35" s="138" t="n">
        <v>29</v>
      </c>
      <c r="B35" s="142" t="s">
        <v>1009</v>
      </c>
      <c r="C35" s="143" t="s">
        <v>947</v>
      </c>
      <c r="D35" s="143"/>
      <c r="E35" s="153" t="s">
        <v>1010</v>
      </c>
      <c r="F35" s="15" t="s">
        <v>1011</v>
      </c>
      <c r="G35" s="15" t="s">
        <v>1012</v>
      </c>
      <c r="H35" s="34" t="s">
        <v>44</v>
      </c>
      <c r="I35" s="34" t="s">
        <v>991</v>
      </c>
      <c r="J35" s="16" t="s">
        <v>23</v>
      </c>
      <c r="K35" s="154" t="s">
        <v>1013</v>
      </c>
      <c r="L35" s="155" t="s">
        <v>385</v>
      </c>
      <c r="M35" s="153"/>
    </row>
    <row r="36" customFormat="false" ht="30" hidden="false" customHeight="true" outlineLevel="0" collapsed="false">
      <c r="A36" s="156" t="n">
        <v>30</v>
      </c>
      <c r="B36" s="142"/>
      <c r="C36" s="157" t="s">
        <v>947</v>
      </c>
      <c r="D36" s="158"/>
      <c r="E36" s="153"/>
      <c r="F36" s="159" t="s">
        <v>826</v>
      </c>
      <c r="G36" s="159" t="s">
        <v>1014</v>
      </c>
      <c r="H36" s="153" t="s">
        <v>44</v>
      </c>
      <c r="I36" s="153" t="s">
        <v>991</v>
      </c>
      <c r="J36" s="141" t="s">
        <v>23</v>
      </c>
      <c r="K36" s="154"/>
      <c r="L36" s="155"/>
      <c r="M36" s="153"/>
    </row>
    <row r="37" s="163" customFormat="true" ht="30" hidden="false" customHeight="true" outlineLevel="0" collapsed="false">
      <c r="A37" s="147" t="n">
        <v>31</v>
      </c>
      <c r="B37" s="148" t="s">
        <v>1015</v>
      </c>
      <c r="C37" s="74" t="s">
        <v>947</v>
      </c>
      <c r="D37" s="160"/>
      <c r="E37" s="79" t="s">
        <v>968</v>
      </c>
      <c r="F37" s="53" t="s">
        <v>88</v>
      </c>
      <c r="G37" s="53" t="s">
        <v>40</v>
      </c>
      <c r="H37" s="74" t="s">
        <v>44</v>
      </c>
      <c r="I37" s="161" t="s">
        <v>34</v>
      </c>
      <c r="J37" s="74" t="s">
        <v>35</v>
      </c>
      <c r="K37" s="113" t="s">
        <v>1016</v>
      </c>
      <c r="L37" s="162"/>
      <c r="M37" s="162"/>
    </row>
    <row r="38" s="163" customFormat="true" ht="30" hidden="false" customHeight="true" outlineLevel="0" collapsed="false">
      <c r="A38" s="147" t="n">
        <v>32</v>
      </c>
      <c r="B38" s="148"/>
      <c r="C38" s="74" t="s">
        <v>947</v>
      </c>
      <c r="D38" s="160"/>
      <c r="E38" s="79" t="s">
        <v>962</v>
      </c>
      <c r="F38" s="53" t="s">
        <v>665</v>
      </c>
      <c r="G38" s="53" t="s">
        <v>376</v>
      </c>
      <c r="H38" s="74" t="s">
        <v>51</v>
      </c>
      <c r="I38" s="74" t="s">
        <v>47</v>
      </c>
      <c r="J38" s="74" t="s">
        <v>48</v>
      </c>
      <c r="K38" s="113"/>
      <c r="L38" s="162"/>
      <c r="M38" s="162"/>
    </row>
    <row r="39" customFormat="false" ht="30" hidden="false" customHeight="true" outlineLevel="0" collapsed="false">
      <c r="A39" s="164" t="n">
        <v>33</v>
      </c>
      <c r="B39" s="165" t="s">
        <v>1017</v>
      </c>
      <c r="C39" s="166" t="s">
        <v>947</v>
      </c>
      <c r="D39" s="167"/>
      <c r="E39" s="168" t="s">
        <v>1018</v>
      </c>
      <c r="F39" s="169" t="s">
        <v>665</v>
      </c>
      <c r="G39" s="169" t="s">
        <v>376</v>
      </c>
      <c r="H39" s="166" t="s">
        <v>44</v>
      </c>
      <c r="I39" s="166" t="s">
        <v>1019</v>
      </c>
      <c r="J39" s="166" t="s">
        <v>1020</v>
      </c>
      <c r="K39" s="170" t="s">
        <v>1021</v>
      </c>
      <c r="L39" s="171"/>
      <c r="M39" s="172"/>
    </row>
    <row r="40" customFormat="false" ht="30" hidden="false" customHeight="true" outlineLevel="0" collapsed="false">
      <c r="A40" s="138" t="n">
        <v>34</v>
      </c>
      <c r="B40" s="165"/>
      <c r="C40" s="16" t="s">
        <v>947</v>
      </c>
      <c r="D40" s="173"/>
      <c r="E40" s="16" t="s">
        <v>1018</v>
      </c>
      <c r="F40" s="53" t="s">
        <v>292</v>
      </c>
      <c r="G40" s="53" t="s">
        <v>596</v>
      </c>
      <c r="H40" s="16" t="s">
        <v>44</v>
      </c>
      <c r="I40" s="16" t="s">
        <v>1022</v>
      </c>
      <c r="J40" s="16" t="s">
        <v>598</v>
      </c>
      <c r="K40" s="170"/>
      <c r="L40" s="171"/>
      <c r="M40" s="174"/>
    </row>
    <row r="41" customFormat="false" ht="30" hidden="false" customHeight="true" outlineLevel="0" collapsed="false">
      <c r="A41" s="138" t="n">
        <v>35</v>
      </c>
      <c r="B41" s="165"/>
      <c r="C41" s="141" t="s">
        <v>947</v>
      </c>
      <c r="D41" s="175"/>
      <c r="E41" s="141" t="s">
        <v>1023</v>
      </c>
      <c r="F41" s="159" t="s">
        <v>1024</v>
      </c>
      <c r="G41" s="159" t="s">
        <v>1025</v>
      </c>
      <c r="H41" s="141" t="s">
        <v>51</v>
      </c>
      <c r="I41" s="141" t="s">
        <v>139</v>
      </c>
      <c r="J41" s="141" t="s">
        <v>23</v>
      </c>
      <c r="K41" s="170"/>
      <c r="L41" s="171"/>
      <c r="M41" s="141"/>
    </row>
    <row r="42" customFormat="false" ht="30" hidden="false" customHeight="true" outlineLevel="0" collapsed="false">
      <c r="A42" s="138" t="n">
        <v>36</v>
      </c>
      <c r="B42" s="176" t="s">
        <v>1026</v>
      </c>
      <c r="C42" s="34" t="s">
        <v>947</v>
      </c>
      <c r="D42" s="34"/>
      <c r="E42" s="34" t="s">
        <v>1018</v>
      </c>
      <c r="F42" s="53" t="s">
        <v>665</v>
      </c>
      <c r="G42" s="53" t="s">
        <v>376</v>
      </c>
      <c r="H42" s="34" t="s">
        <v>51</v>
      </c>
      <c r="I42" s="34" t="s">
        <v>1019</v>
      </c>
      <c r="J42" s="34" t="s">
        <v>1020</v>
      </c>
      <c r="K42" s="33" t="s">
        <v>1027</v>
      </c>
      <c r="L42" s="33" t="s">
        <v>1028</v>
      </c>
      <c r="M42" s="34"/>
    </row>
    <row r="43" customFormat="false" ht="30" hidden="false" customHeight="true" outlineLevel="0" collapsed="false">
      <c r="A43" s="138" t="n">
        <v>37</v>
      </c>
      <c r="B43" s="176"/>
      <c r="C43" s="177" t="s">
        <v>947</v>
      </c>
      <c r="D43" s="178"/>
      <c r="E43" s="16" t="s">
        <v>1023</v>
      </c>
      <c r="F43" s="15" t="s">
        <v>1029</v>
      </c>
      <c r="G43" s="15" t="s">
        <v>136</v>
      </c>
      <c r="H43" s="141" t="s">
        <v>51</v>
      </c>
      <c r="I43" s="141" t="s">
        <v>139</v>
      </c>
      <c r="J43" s="141" t="s">
        <v>23</v>
      </c>
      <c r="K43" s="53" t="s">
        <v>1027</v>
      </c>
      <c r="L43" s="53" t="s">
        <v>1028</v>
      </c>
      <c r="M43" s="143"/>
    </row>
    <row r="44" customFormat="false" ht="30" hidden="false" customHeight="true" outlineLevel="0" collapsed="false">
      <c r="A44" s="138" t="n">
        <v>38</v>
      </c>
      <c r="B44" s="179" t="s">
        <v>1030</v>
      </c>
      <c r="C44" s="16" t="s">
        <v>947</v>
      </c>
      <c r="D44" s="143" t="s">
        <v>1031</v>
      </c>
      <c r="E44" s="180" t="s">
        <v>954</v>
      </c>
      <c r="F44" s="181" t="s">
        <v>576</v>
      </c>
      <c r="G44" s="181" t="s">
        <v>1032</v>
      </c>
      <c r="H44" s="16" t="s">
        <v>38</v>
      </c>
      <c r="I44" s="16" t="s">
        <v>1033</v>
      </c>
      <c r="J44" s="34" t="s">
        <v>23</v>
      </c>
      <c r="K44" s="15" t="s">
        <v>1034</v>
      </c>
      <c r="L44" s="15" t="s">
        <v>852</v>
      </c>
      <c r="M44" s="49"/>
    </row>
    <row r="45" customFormat="false" ht="30" hidden="false" customHeight="true" outlineLevel="0" collapsed="false">
      <c r="A45" s="138" t="n">
        <v>39</v>
      </c>
      <c r="B45" s="179"/>
      <c r="C45" s="16" t="s">
        <v>947</v>
      </c>
      <c r="D45" s="143" t="s">
        <v>1035</v>
      </c>
      <c r="E45" s="180" t="s">
        <v>962</v>
      </c>
      <c r="F45" s="181" t="s">
        <v>1036</v>
      </c>
      <c r="G45" s="181" t="s">
        <v>1037</v>
      </c>
      <c r="H45" s="16" t="s">
        <v>38</v>
      </c>
      <c r="I45" s="49" t="s">
        <v>339</v>
      </c>
      <c r="J45" s="34" t="s">
        <v>23</v>
      </c>
      <c r="K45" s="15" t="s">
        <v>1038</v>
      </c>
      <c r="L45" s="15" t="s">
        <v>1039</v>
      </c>
      <c r="M45" s="49"/>
    </row>
    <row r="46" customFormat="false" ht="30" hidden="false" customHeight="true" outlineLevel="0" collapsed="false">
      <c r="A46" s="138" t="n">
        <v>40</v>
      </c>
      <c r="B46" s="179"/>
      <c r="C46" s="141" t="s">
        <v>947</v>
      </c>
      <c r="D46" s="158" t="s">
        <v>1035</v>
      </c>
      <c r="E46" s="182" t="s">
        <v>962</v>
      </c>
      <c r="F46" s="183" t="s">
        <v>677</v>
      </c>
      <c r="G46" s="183" t="s">
        <v>1040</v>
      </c>
      <c r="H46" s="141" t="s">
        <v>38</v>
      </c>
      <c r="I46" s="184" t="s">
        <v>339</v>
      </c>
      <c r="J46" s="153" t="s">
        <v>23</v>
      </c>
      <c r="K46" s="185" t="s">
        <v>1038</v>
      </c>
      <c r="L46" s="185" t="s">
        <v>1039</v>
      </c>
      <c r="M46" s="184"/>
    </row>
    <row r="47" customFormat="false" ht="30" hidden="false" customHeight="true" outlineLevel="0" collapsed="false">
      <c r="A47" s="138" t="n">
        <v>41</v>
      </c>
      <c r="B47" s="179"/>
      <c r="C47" s="16" t="s">
        <v>947</v>
      </c>
      <c r="D47" s="16" t="s">
        <v>1041</v>
      </c>
      <c r="E47" s="34" t="s">
        <v>962</v>
      </c>
      <c r="F47" s="15" t="s">
        <v>1042</v>
      </c>
      <c r="G47" s="15" t="s">
        <v>1043</v>
      </c>
      <c r="H47" s="16" t="s">
        <v>51</v>
      </c>
      <c r="I47" s="16" t="s">
        <v>1044</v>
      </c>
      <c r="J47" s="16" t="s">
        <v>106</v>
      </c>
      <c r="K47" s="15" t="s">
        <v>760</v>
      </c>
      <c r="L47" s="15" t="s">
        <v>1045</v>
      </c>
      <c r="M47" s="186"/>
      <c r="N47" s="50"/>
      <c r="O47" s="187"/>
    </row>
    <row r="48" customFormat="false" ht="30" hidden="false" customHeight="true" outlineLevel="0" collapsed="false">
      <c r="A48" s="138" t="n">
        <v>42</v>
      </c>
      <c r="B48" s="179"/>
      <c r="C48" s="34" t="s">
        <v>947</v>
      </c>
      <c r="D48" s="16" t="s">
        <v>1041</v>
      </c>
      <c r="E48" s="34" t="s">
        <v>962</v>
      </c>
      <c r="F48" s="15" t="s">
        <v>88</v>
      </c>
      <c r="G48" s="15" t="s">
        <v>1046</v>
      </c>
      <c r="H48" s="16" t="s">
        <v>51</v>
      </c>
      <c r="I48" s="16" t="s">
        <v>1044</v>
      </c>
      <c r="J48" s="16" t="s">
        <v>106</v>
      </c>
      <c r="K48" s="15" t="s">
        <v>760</v>
      </c>
      <c r="L48" s="15" t="s">
        <v>1045</v>
      </c>
      <c r="M48" s="186"/>
      <c r="N48" s="50"/>
      <c r="O48" s="187"/>
    </row>
    <row r="49" s="121" customFormat="true" ht="15.75" hidden="false" customHeight="false" outlineLevel="0" collapsed="false">
      <c r="A49" s="188"/>
      <c r="B49" s="132" t="s">
        <v>1047</v>
      </c>
      <c r="C49" s="189"/>
      <c r="D49" s="190"/>
      <c r="E49" s="191"/>
      <c r="F49" s="192"/>
      <c r="G49" s="192"/>
      <c r="H49" s="190"/>
      <c r="I49" s="190"/>
      <c r="J49" s="190"/>
      <c r="K49" s="193"/>
      <c r="L49" s="190"/>
      <c r="M49" s="189"/>
    </row>
    <row r="50" customFormat="false" ht="30" hidden="false" customHeight="true" outlineLevel="0" collapsed="false">
      <c r="A50" s="138" t="n">
        <v>43</v>
      </c>
      <c r="B50" s="194" t="s">
        <v>1048</v>
      </c>
      <c r="C50" s="16" t="s">
        <v>947</v>
      </c>
      <c r="D50" s="173"/>
      <c r="E50" s="34" t="s">
        <v>968</v>
      </c>
      <c r="F50" s="15" t="s">
        <v>1049</v>
      </c>
      <c r="G50" s="15" t="s">
        <v>1050</v>
      </c>
      <c r="H50" s="34" t="s">
        <v>51</v>
      </c>
      <c r="I50" s="36" t="s">
        <v>1051</v>
      </c>
      <c r="J50" s="34" t="s">
        <v>604</v>
      </c>
      <c r="K50" s="195" t="s">
        <v>1052</v>
      </c>
      <c r="L50" s="143"/>
      <c r="M50" s="143"/>
    </row>
    <row r="51" customFormat="false" ht="30" hidden="false" customHeight="true" outlineLevel="0" collapsed="false">
      <c r="A51" s="138" t="n">
        <v>44</v>
      </c>
      <c r="B51" s="194"/>
      <c r="C51" s="16" t="s">
        <v>947</v>
      </c>
      <c r="D51" s="173"/>
      <c r="E51" s="36" t="s">
        <v>1053</v>
      </c>
      <c r="F51" s="15" t="s">
        <v>1054</v>
      </c>
      <c r="G51" s="15" t="s">
        <v>1055</v>
      </c>
      <c r="H51" s="34" t="s">
        <v>44</v>
      </c>
      <c r="I51" s="36" t="s">
        <v>1056</v>
      </c>
      <c r="J51" s="36" t="s">
        <v>598</v>
      </c>
      <c r="K51" s="195"/>
      <c r="L51" s="143"/>
      <c r="M51" s="143"/>
    </row>
    <row r="52" s="121" customFormat="true" ht="15.75" hidden="false" customHeight="false" outlineLevel="0" collapsed="false">
      <c r="A52" s="188"/>
      <c r="B52" s="132" t="s">
        <v>1057</v>
      </c>
      <c r="C52" s="189"/>
      <c r="D52" s="190"/>
      <c r="E52" s="191"/>
      <c r="F52" s="192"/>
      <c r="G52" s="192"/>
      <c r="H52" s="190"/>
      <c r="I52" s="190"/>
      <c r="J52" s="190"/>
      <c r="K52" s="190"/>
      <c r="L52" s="190"/>
      <c r="M52" s="189"/>
    </row>
    <row r="53" s="2" customFormat="true" ht="47.25" hidden="false" customHeight="false" outlineLevel="0" collapsed="false">
      <c r="A53" s="11" t="n">
        <v>45</v>
      </c>
      <c r="B53" s="139" t="s">
        <v>1058</v>
      </c>
      <c r="C53" s="196" t="s">
        <v>947</v>
      </c>
      <c r="D53" s="173"/>
      <c r="E53" s="125" t="s">
        <v>1059</v>
      </c>
      <c r="F53" s="53" t="s">
        <v>665</v>
      </c>
      <c r="G53" s="53" t="s">
        <v>376</v>
      </c>
      <c r="H53" s="16" t="s">
        <v>51</v>
      </c>
      <c r="I53" s="34" t="s">
        <v>402</v>
      </c>
      <c r="J53" s="16" t="s">
        <v>48</v>
      </c>
      <c r="K53" s="87" t="s">
        <v>1060</v>
      </c>
      <c r="L53" s="143"/>
      <c r="M53" s="143"/>
    </row>
    <row r="54" s="121" customFormat="true" ht="16.5" hidden="false" customHeight="false" outlineLevel="0" collapsed="false">
      <c r="A54" s="188"/>
      <c r="B54" s="132" t="s">
        <v>1061</v>
      </c>
      <c r="C54" s="189"/>
      <c r="D54" s="190"/>
      <c r="E54" s="191"/>
      <c r="F54" s="192"/>
      <c r="G54" s="192"/>
      <c r="H54" s="190"/>
      <c r="I54" s="190"/>
      <c r="J54" s="190"/>
      <c r="K54" s="190"/>
      <c r="L54" s="190"/>
      <c r="M54" s="189"/>
    </row>
    <row r="55" customFormat="false" ht="30" hidden="false" customHeight="true" outlineLevel="0" collapsed="false">
      <c r="A55" s="138" t="n">
        <v>46</v>
      </c>
      <c r="B55" s="139" t="s">
        <v>1062</v>
      </c>
      <c r="C55" s="16" t="s">
        <v>947</v>
      </c>
      <c r="D55" s="173"/>
      <c r="E55" s="197" t="s">
        <v>954</v>
      </c>
      <c r="F55" s="15" t="s">
        <v>337</v>
      </c>
      <c r="G55" s="15" t="s">
        <v>1063</v>
      </c>
      <c r="H55" s="96" t="s">
        <v>44</v>
      </c>
      <c r="I55" s="96" t="s">
        <v>316</v>
      </c>
      <c r="J55" s="16" t="s">
        <v>23</v>
      </c>
      <c r="K55" s="198" t="s">
        <v>1064</v>
      </c>
      <c r="L55" s="54"/>
      <c r="M55" s="49"/>
    </row>
    <row r="56" customFormat="false" ht="30" hidden="false" customHeight="true" outlineLevel="0" collapsed="false">
      <c r="A56" s="138" t="n">
        <v>47</v>
      </c>
      <c r="B56" s="139"/>
      <c r="C56" s="16" t="s">
        <v>947</v>
      </c>
      <c r="D56" s="173"/>
      <c r="E56" s="197" t="s">
        <v>954</v>
      </c>
      <c r="F56" s="15" t="s">
        <v>579</v>
      </c>
      <c r="G56" s="15" t="s">
        <v>309</v>
      </c>
      <c r="H56" s="96" t="s">
        <v>44</v>
      </c>
      <c r="I56" s="96" t="s">
        <v>316</v>
      </c>
      <c r="J56" s="16" t="s">
        <v>23</v>
      </c>
      <c r="K56" s="198"/>
      <c r="L56" s="15"/>
      <c r="M56" s="49"/>
    </row>
    <row r="57" customFormat="false" ht="30" hidden="false" customHeight="true" outlineLevel="0" collapsed="false">
      <c r="A57" s="138" t="n">
        <v>48</v>
      </c>
      <c r="B57" s="139"/>
      <c r="C57" s="16" t="s">
        <v>947</v>
      </c>
      <c r="D57" s="173"/>
      <c r="E57" s="197" t="s">
        <v>954</v>
      </c>
      <c r="F57" s="15" t="s">
        <v>337</v>
      </c>
      <c r="G57" s="15" t="s">
        <v>289</v>
      </c>
      <c r="H57" s="96" t="s">
        <v>51</v>
      </c>
      <c r="I57" s="56" t="s">
        <v>402</v>
      </c>
      <c r="J57" s="16" t="s">
        <v>48</v>
      </c>
      <c r="K57" s="198"/>
      <c r="L57" s="15"/>
      <c r="M57" s="49"/>
    </row>
    <row r="58" customFormat="false" ht="30" hidden="false" customHeight="true" outlineLevel="0" collapsed="false">
      <c r="A58" s="138" t="n">
        <v>49</v>
      </c>
      <c r="B58" s="139"/>
      <c r="C58" s="16" t="s">
        <v>947</v>
      </c>
      <c r="D58" s="173"/>
      <c r="E58" s="199" t="s">
        <v>962</v>
      </c>
      <c r="F58" s="159" t="s">
        <v>1065</v>
      </c>
      <c r="G58" s="159" t="s">
        <v>304</v>
      </c>
      <c r="H58" s="200" t="s">
        <v>44</v>
      </c>
      <c r="I58" s="96" t="s">
        <v>316</v>
      </c>
      <c r="J58" s="141" t="s">
        <v>23</v>
      </c>
      <c r="K58" s="198"/>
      <c r="L58" s="15"/>
      <c r="M58" s="49"/>
    </row>
    <row r="59" customFormat="false" ht="30" hidden="false" customHeight="true" outlineLevel="0" collapsed="false">
      <c r="A59" s="138" t="n">
        <v>50</v>
      </c>
      <c r="B59" s="139" t="s">
        <v>1066</v>
      </c>
      <c r="C59" s="16" t="s">
        <v>947</v>
      </c>
      <c r="D59" s="173"/>
      <c r="E59" s="30" t="s">
        <v>954</v>
      </c>
      <c r="F59" s="53" t="s">
        <v>337</v>
      </c>
      <c r="G59" s="53" t="s">
        <v>1063</v>
      </c>
      <c r="H59" s="96" t="s">
        <v>44</v>
      </c>
      <c r="I59" s="96" t="s">
        <v>316</v>
      </c>
      <c r="J59" s="16" t="s">
        <v>23</v>
      </c>
      <c r="K59" s="201" t="s">
        <v>1067</v>
      </c>
      <c r="L59" s="202"/>
      <c r="M59" s="49"/>
    </row>
    <row r="60" customFormat="false" ht="30" hidden="false" customHeight="true" outlineLevel="0" collapsed="false">
      <c r="A60" s="138" t="n">
        <v>51</v>
      </c>
      <c r="B60" s="139"/>
      <c r="C60" s="16" t="s">
        <v>947</v>
      </c>
      <c r="D60" s="173"/>
      <c r="E60" s="30" t="s">
        <v>954</v>
      </c>
      <c r="F60" s="53" t="s">
        <v>337</v>
      </c>
      <c r="G60" s="53" t="s">
        <v>289</v>
      </c>
      <c r="H60" s="96" t="s">
        <v>51</v>
      </c>
      <c r="I60" s="56" t="s">
        <v>402</v>
      </c>
      <c r="J60" s="16" t="s">
        <v>48</v>
      </c>
      <c r="K60" s="201"/>
      <c r="L60" s="202"/>
      <c r="M60" s="49"/>
    </row>
    <row r="61" customFormat="false" ht="30" hidden="false" customHeight="true" outlineLevel="0" collapsed="false">
      <c r="A61" s="138" t="n">
        <v>52</v>
      </c>
      <c r="B61" s="139"/>
      <c r="C61" s="16" t="s">
        <v>947</v>
      </c>
      <c r="D61" s="173"/>
      <c r="E61" s="30" t="s">
        <v>954</v>
      </c>
      <c r="F61" s="53" t="s">
        <v>579</v>
      </c>
      <c r="G61" s="53" t="s">
        <v>309</v>
      </c>
      <c r="H61" s="96" t="s">
        <v>44</v>
      </c>
      <c r="I61" s="96" t="s">
        <v>316</v>
      </c>
      <c r="J61" s="16" t="s">
        <v>23</v>
      </c>
      <c r="K61" s="201"/>
      <c r="L61" s="202"/>
      <c r="M61" s="49"/>
    </row>
    <row r="62" customFormat="false" ht="30" hidden="false" customHeight="true" outlineLevel="0" collapsed="false">
      <c r="A62" s="138" t="n">
        <v>53</v>
      </c>
      <c r="B62" s="148" t="s">
        <v>1068</v>
      </c>
      <c r="C62" s="16" t="s">
        <v>947</v>
      </c>
      <c r="D62" s="175"/>
      <c r="E62" s="30" t="s">
        <v>968</v>
      </c>
      <c r="F62" s="53" t="s">
        <v>1069</v>
      </c>
      <c r="G62" s="53" t="s">
        <v>1070</v>
      </c>
      <c r="H62" s="82" t="s">
        <v>31</v>
      </c>
      <c r="I62" s="96" t="s">
        <v>316</v>
      </c>
      <c r="J62" s="74" t="s">
        <v>23</v>
      </c>
      <c r="K62" s="87" t="s">
        <v>1071</v>
      </c>
      <c r="L62" s="202"/>
      <c r="M62" s="49"/>
    </row>
    <row r="63" customFormat="false" ht="30" hidden="false" customHeight="true" outlineLevel="0" collapsed="false">
      <c r="A63" s="138" t="n">
        <v>54</v>
      </c>
      <c r="B63" s="148"/>
      <c r="C63" s="16" t="s">
        <v>947</v>
      </c>
      <c r="D63" s="175"/>
      <c r="E63" s="30" t="s">
        <v>954</v>
      </c>
      <c r="F63" s="53" t="s">
        <v>367</v>
      </c>
      <c r="G63" s="53" t="s">
        <v>299</v>
      </c>
      <c r="H63" s="82" t="s">
        <v>19</v>
      </c>
      <c r="I63" s="203" t="s">
        <v>1072</v>
      </c>
      <c r="J63" s="74" t="s">
        <v>23</v>
      </c>
      <c r="K63" s="87"/>
      <c r="L63" s="202"/>
      <c r="M63" s="49"/>
    </row>
    <row r="64" customFormat="false" ht="30" hidden="false" customHeight="true" outlineLevel="0" collapsed="false">
      <c r="A64" s="138" t="n">
        <v>55</v>
      </c>
      <c r="B64" s="148"/>
      <c r="C64" s="16" t="s">
        <v>947</v>
      </c>
      <c r="D64" s="175"/>
      <c r="E64" s="30" t="s">
        <v>962</v>
      </c>
      <c r="F64" s="53" t="s">
        <v>308</v>
      </c>
      <c r="G64" s="53" t="s">
        <v>309</v>
      </c>
      <c r="H64" s="82" t="s">
        <v>19</v>
      </c>
      <c r="I64" s="82" t="s">
        <v>310</v>
      </c>
      <c r="J64" s="74" t="s">
        <v>311</v>
      </c>
      <c r="K64" s="87"/>
      <c r="L64" s="202"/>
      <c r="M64" s="49"/>
    </row>
    <row r="65" customFormat="false" ht="30" hidden="false" customHeight="true" outlineLevel="0" collapsed="false">
      <c r="A65" s="138" t="n">
        <v>56</v>
      </c>
      <c r="B65" s="148"/>
      <c r="C65" s="16" t="s">
        <v>947</v>
      </c>
      <c r="D65" s="175"/>
      <c r="E65" s="30" t="s">
        <v>962</v>
      </c>
      <c r="F65" s="53" t="s">
        <v>1073</v>
      </c>
      <c r="G65" s="53" t="s">
        <v>927</v>
      </c>
      <c r="H65" s="82" t="s">
        <v>31</v>
      </c>
      <c r="I65" s="96" t="s">
        <v>316</v>
      </c>
      <c r="J65" s="74" t="s">
        <v>23</v>
      </c>
      <c r="K65" s="87"/>
      <c r="L65" s="202"/>
      <c r="M65" s="49"/>
    </row>
    <row r="66" customFormat="false" ht="30" hidden="false" customHeight="true" outlineLevel="0" collapsed="false">
      <c r="A66" s="138" t="n">
        <v>57</v>
      </c>
      <c r="B66" s="194" t="s">
        <v>1074</v>
      </c>
      <c r="C66" s="74" t="s">
        <v>947</v>
      </c>
      <c r="D66" s="204" t="s">
        <v>1075</v>
      </c>
      <c r="E66" s="204" t="s">
        <v>1076</v>
      </c>
      <c r="F66" s="113" t="s">
        <v>1077</v>
      </c>
      <c r="G66" s="113" t="s">
        <v>1078</v>
      </c>
      <c r="H66" s="204" t="s">
        <v>31</v>
      </c>
      <c r="I66" s="204" t="s">
        <v>402</v>
      </c>
      <c r="J66" s="204" t="s">
        <v>48</v>
      </c>
      <c r="K66" s="113" t="s">
        <v>1079</v>
      </c>
      <c r="L66" s="113" t="s">
        <v>572</v>
      </c>
      <c r="M66" s="205"/>
    </row>
    <row r="67" customFormat="false" ht="30" hidden="false" customHeight="true" outlineLevel="0" collapsed="false">
      <c r="A67" s="138" t="n">
        <v>58</v>
      </c>
      <c r="B67" s="194"/>
      <c r="C67" s="74" t="s">
        <v>947</v>
      </c>
      <c r="D67" s="204" t="s">
        <v>1075</v>
      </c>
      <c r="E67" s="204" t="s">
        <v>1080</v>
      </c>
      <c r="F67" s="113" t="s">
        <v>576</v>
      </c>
      <c r="G67" s="113" t="s">
        <v>1081</v>
      </c>
      <c r="H67" s="204" t="s">
        <v>31</v>
      </c>
      <c r="I67" s="204" t="s">
        <v>402</v>
      </c>
      <c r="J67" s="204" t="s">
        <v>48</v>
      </c>
      <c r="K67" s="113" t="s">
        <v>1079</v>
      </c>
      <c r="L67" s="113" t="s">
        <v>572</v>
      </c>
      <c r="M67" s="206"/>
    </row>
    <row r="68" customFormat="false" ht="30" hidden="false" customHeight="true" outlineLevel="0" collapsed="false">
      <c r="A68" s="138" t="n">
        <v>59</v>
      </c>
      <c r="B68" s="194"/>
      <c r="C68" s="74" t="s">
        <v>947</v>
      </c>
      <c r="D68" s="204" t="s">
        <v>1082</v>
      </c>
      <c r="E68" s="204" t="s">
        <v>1080</v>
      </c>
      <c r="F68" s="113" t="s">
        <v>52</v>
      </c>
      <c r="G68" s="113" t="s">
        <v>376</v>
      </c>
      <c r="H68" s="204" t="s">
        <v>38</v>
      </c>
      <c r="I68" s="204" t="s">
        <v>402</v>
      </c>
      <c r="J68" s="204" t="s">
        <v>48</v>
      </c>
      <c r="K68" s="113" t="s">
        <v>1079</v>
      </c>
      <c r="L68" s="113" t="s">
        <v>572</v>
      </c>
      <c r="M68" s="206"/>
    </row>
    <row r="69" customFormat="false" ht="30" hidden="false" customHeight="true" outlineLevel="0" collapsed="false">
      <c r="A69" s="138" t="n">
        <v>60</v>
      </c>
      <c r="B69" s="194"/>
      <c r="C69" s="74" t="s">
        <v>947</v>
      </c>
      <c r="D69" s="204" t="s">
        <v>1082</v>
      </c>
      <c r="E69" s="204" t="s">
        <v>1080</v>
      </c>
      <c r="F69" s="113" t="s">
        <v>1083</v>
      </c>
      <c r="G69" s="113" t="s">
        <v>1084</v>
      </c>
      <c r="H69" s="204" t="s">
        <v>38</v>
      </c>
      <c r="I69" s="204" t="s">
        <v>402</v>
      </c>
      <c r="J69" s="204" t="s">
        <v>48</v>
      </c>
      <c r="K69" s="113" t="s">
        <v>1079</v>
      </c>
      <c r="L69" s="113" t="s">
        <v>572</v>
      </c>
      <c r="M69" s="206"/>
    </row>
    <row r="70" s="121" customFormat="true" ht="15.75" hidden="false" customHeight="false" outlineLevel="0" collapsed="false">
      <c r="A70" s="188"/>
      <c r="B70" s="132" t="s">
        <v>1085</v>
      </c>
      <c r="C70" s="189"/>
      <c r="D70" s="190"/>
      <c r="E70" s="191"/>
      <c r="F70" s="192"/>
      <c r="G70" s="192"/>
      <c r="H70" s="190"/>
      <c r="I70" s="190"/>
      <c r="J70" s="190"/>
      <c r="K70" s="190"/>
      <c r="L70" s="190"/>
      <c r="M70" s="189"/>
    </row>
    <row r="71" customFormat="false" ht="30" hidden="false" customHeight="true" outlineLevel="0" collapsed="false">
      <c r="A71" s="138" t="n">
        <v>61</v>
      </c>
      <c r="B71" s="87" t="s">
        <v>1086</v>
      </c>
      <c r="C71" s="207" t="s">
        <v>1087</v>
      </c>
      <c r="D71" s="150" t="s">
        <v>1088</v>
      </c>
      <c r="E71" s="16" t="s">
        <v>1089</v>
      </c>
      <c r="F71" s="53" t="s">
        <v>1090</v>
      </c>
      <c r="G71" s="15" t="s">
        <v>1091</v>
      </c>
      <c r="H71" s="16" t="s">
        <v>51</v>
      </c>
      <c r="I71" s="74" t="s">
        <v>139</v>
      </c>
      <c r="J71" s="16" t="s">
        <v>23</v>
      </c>
      <c r="K71" s="35" t="s">
        <v>505</v>
      </c>
      <c r="L71" s="33" t="s">
        <v>1092</v>
      </c>
      <c r="M71" s="74"/>
    </row>
    <row r="72" customFormat="false" ht="30" hidden="false" customHeight="true" outlineLevel="0" collapsed="false">
      <c r="A72" s="138" t="n">
        <v>62</v>
      </c>
      <c r="B72" s="87"/>
      <c r="C72" s="207"/>
      <c r="D72" s="74" t="s">
        <v>1088</v>
      </c>
      <c r="E72" s="16" t="s">
        <v>1089</v>
      </c>
      <c r="F72" s="53" t="s">
        <v>1093</v>
      </c>
      <c r="G72" s="15" t="s">
        <v>1092</v>
      </c>
      <c r="H72" s="16" t="s">
        <v>44</v>
      </c>
      <c r="I72" s="49" t="s">
        <v>1094</v>
      </c>
      <c r="J72" s="16" t="s">
        <v>23</v>
      </c>
      <c r="K72" s="35"/>
      <c r="L72" s="33"/>
      <c r="M72" s="16"/>
    </row>
    <row r="73" customFormat="false" ht="30" hidden="false" customHeight="true" outlineLevel="0" collapsed="false">
      <c r="A73" s="138" t="n">
        <v>63</v>
      </c>
      <c r="B73" s="87"/>
      <c r="C73" s="207"/>
      <c r="D73" s="74" t="s">
        <v>1088</v>
      </c>
      <c r="E73" s="16" t="s">
        <v>1089</v>
      </c>
      <c r="F73" s="53" t="s">
        <v>1095</v>
      </c>
      <c r="G73" s="15" t="s">
        <v>1081</v>
      </c>
      <c r="H73" s="16" t="s">
        <v>44</v>
      </c>
      <c r="I73" s="74" t="s">
        <v>139</v>
      </c>
      <c r="J73" s="16" t="s">
        <v>23</v>
      </c>
      <c r="K73" s="35"/>
      <c r="L73" s="33"/>
      <c r="M73" s="16"/>
    </row>
    <row r="74" customFormat="false" ht="30" hidden="false" customHeight="true" outlineLevel="0" collapsed="false">
      <c r="A74" s="138" t="n">
        <v>64</v>
      </c>
      <c r="B74" s="87"/>
      <c r="C74" s="207"/>
      <c r="D74" s="74" t="s">
        <v>1096</v>
      </c>
      <c r="E74" s="34" t="s">
        <v>1089</v>
      </c>
      <c r="F74" s="208" t="s">
        <v>1029</v>
      </c>
      <c r="G74" s="208" t="s">
        <v>1092</v>
      </c>
      <c r="H74" s="203" t="s">
        <v>51</v>
      </c>
      <c r="I74" s="203" t="s">
        <v>1097</v>
      </c>
      <c r="J74" s="16" t="s">
        <v>23</v>
      </c>
      <c r="K74" s="35" t="s">
        <v>1098</v>
      </c>
      <c r="L74" s="33" t="s">
        <v>1092</v>
      </c>
      <c r="M74" s="74"/>
    </row>
    <row r="75" customFormat="false" ht="30" hidden="false" customHeight="true" outlineLevel="0" collapsed="false">
      <c r="A75" s="138" t="n">
        <v>65</v>
      </c>
      <c r="B75" s="87"/>
      <c r="C75" s="207"/>
      <c r="D75" s="74" t="s">
        <v>1099</v>
      </c>
      <c r="E75" s="34" t="s">
        <v>1089</v>
      </c>
      <c r="F75" s="53" t="s">
        <v>1100</v>
      </c>
      <c r="G75" s="15" t="s">
        <v>666</v>
      </c>
      <c r="H75" s="16" t="s">
        <v>19</v>
      </c>
      <c r="I75" s="16" t="s">
        <v>1101</v>
      </c>
      <c r="J75" s="74" t="s">
        <v>35</v>
      </c>
      <c r="K75" s="35" t="s">
        <v>505</v>
      </c>
      <c r="L75" s="33" t="s">
        <v>1102</v>
      </c>
      <c r="M75" s="74"/>
    </row>
    <row r="76" customFormat="false" ht="30" hidden="false" customHeight="true" outlineLevel="0" collapsed="false">
      <c r="A76" s="138" t="n">
        <v>66</v>
      </c>
      <c r="B76" s="87"/>
      <c r="C76" s="207"/>
      <c r="D76" s="74" t="s">
        <v>1099</v>
      </c>
      <c r="E76" s="34" t="s">
        <v>1089</v>
      </c>
      <c r="F76" s="53" t="s">
        <v>1103</v>
      </c>
      <c r="G76" s="15" t="s">
        <v>1104</v>
      </c>
      <c r="H76" s="16" t="s">
        <v>19</v>
      </c>
      <c r="I76" s="16" t="s">
        <v>1105</v>
      </c>
      <c r="J76" s="74" t="s">
        <v>1106</v>
      </c>
      <c r="K76" s="35"/>
      <c r="L76" s="33"/>
      <c r="M76" s="74"/>
    </row>
    <row r="77" customFormat="false" ht="30" hidden="false" customHeight="true" outlineLevel="0" collapsed="false">
      <c r="A77" s="138" t="n">
        <v>67</v>
      </c>
      <c r="B77" s="87"/>
      <c r="C77" s="207"/>
      <c r="D77" s="74" t="s">
        <v>1096</v>
      </c>
      <c r="E77" s="34" t="s">
        <v>1089</v>
      </c>
      <c r="F77" s="53" t="s">
        <v>1107</v>
      </c>
      <c r="G77" s="15" t="s">
        <v>1108</v>
      </c>
      <c r="H77" s="16" t="s">
        <v>51</v>
      </c>
      <c r="I77" s="74" t="s">
        <v>139</v>
      </c>
      <c r="J77" s="16" t="s">
        <v>23</v>
      </c>
      <c r="K77" s="35" t="s">
        <v>1098</v>
      </c>
      <c r="L77" s="33" t="s">
        <v>1092</v>
      </c>
      <c r="M77" s="74"/>
    </row>
    <row r="78" customFormat="false" ht="30" hidden="false" customHeight="true" outlineLevel="0" collapsed="false">
      <c r="A78" s="138" t="n">
        <v>68</v>
      </c>
      <c r="B78" s="87"/>
      <c r="C78" s="207"/>
      <c r="D78" s="74" t="s">
        <v>1109</v>
      </c>
      <c r="E78" s="34" t="s">
        <v>1089</v>
      </c>
      <c r="F78" s="209" t="s">
        <v>1110</v>
      </c>
      <c r="G78" s="210" t="s">
        <v>1111</v>
      </c>
      <c r="H78" s="16" t="s">
        <v>12</v>
      </c>
      <c r="I78" s="74" t="s">
        <v>1112</v>
      </c>
      <c r="J78" s="74" t="s">
        <v>23</v>
      </c>
      <c r="K78" s="35" t="s">
        <v>1113</v>
      </c>
      <c r="L78" s="33" t="s">
        <v>1114</v>
      </c>
      <c r="M78" s="74"/>
    </row>
    <row r="79" customFormat="false" ht="30" hidden="false" customHeight="true" outlineLevel="0" collapsed="false">
      <c r="A79" s="138" t="n">
        <v>69</v>
      </c>
      <c r="B79" s="201" t="s">
        <v>1115</v>
      </c>
      <c r="C79" s="196" t="s">
        <v>1116</v>
      </c>
      <c r="D79" s="141" t="s">
        <v>1117</v>
      </c>
      <c r="E79" s="150" t="s">
        <v>1089</v>
      </c>
      <c r="F79" s="210" t="s">
        <v>550</v>
      </c>
      <c r="G79" s="209" t="s">
        <v>753</v>
      </c>
      <c r="H79" s="16" t="s">
        <v>287</v>
      </c>
      <c r="I79" s="74" t="s">
        <v>1118</v>
      </c>
      <c r="J79" s="74" t="s">
        <v>48</v>
      </c>
      <c r="K79" s="35" t="s">
        <v>1119</v>
      </c>
      <c r="L79" s="211" t="s">
        <v>753</v>
      </c>
      <c r="M79" s="74"/>
    </row>
    <row r="80" customFormat="false" ht="30" hidden="false" customHeight="true" outlineLevel="0" collapsed="false">
      <c r="A80" s="138" t="n">
        <v>70</v>
      </c>
      <c r="B80" s="201"/>
      <c r="C80" s="196"/>
      <c r="D80" s="141" t="s">
        <v>1117</v>
      </c>
      <c r="E80" s="150" t="s">
        <v>1089</v>
      </c>
      <c r="F80" s="15" t="s">
        <v>88</v>
      </c>
      <c r="G80" s="53" t="s">
        <v>1120</v>
      </c>
      <c r="H80" s="74" t="s">
        <v>12</v>
      </c>
      <c r="I80" s="16" t="s">
        <v>1121</v>
      </c>
      <c r="J80" s="16" t="s">
        <v>23</v>
      </c>
      <c r="K80" s="35"/>
      <c r="L80" s="211"/>
      <c r="M80" s="74"/>
    </row>
    <row r="81" customFormat="false" ht="30" hidden="false" customHeight="true" outlineLevel="0" collapsed="false">
      <c r="A81" s="138" t="n">
        <v>71</v>
      </c>
      <c r="B81" s="201"/>
      <c r="C81" s="196"/>
      <c r="D81" s="141" t="s">
        <v>1117</v>
      </c>
      <c r="E81" s="150" t="s">
        <v>1010</v>
      </c>
      <c r="F81" s="15" t="s">
        <v>1122</v>
      </c>
      <c r="G81" s="53" t="s">
        <v>1123</v>
      </c>
      <c r="H81" s="74" t="s">
        <v>287</v>
      </c>
      <c r="I81" s="141" t="s">
        <v>1124</v>
      </c>
      <c r="J81" s="141" t="s">
        <v>23</v>
      </c>
      <c r="K81" s="35" t="s">
        <v>1119</v>
      </c>
      <c r="L81" s="35" t="s">
        <v>753</v>
      </c>
      <c r="M81" s="74"/>
    </row>
    <row r="82" customFormat="false" ht="30" hidden="false" customHeight="true" outlineLevel="0" collapsed="false">
      <c r="A82" s="138" t="n">
        <v>72</v>
      </c>
      <c r="B82" s="201"/>
      <c r="C82" s="196"/>
      <c r="D82" s="141" t="s">
        <v>1117</v>
      </c>
      <c r="E82" s="150" t="s">
        <v>1010</v>
      </c>
      <c r="F82" s="15" t="s">
        <v>1125</v>
      </c>
      <c r="G82" s="53" t="s">
        <v>1126</v>
      </c>
      <c r="H82" s="74" t="s">
        <v>287</v>
      </c>
      <c r="I82" s="141" t="s">
        <v>1124</v>
      </c>
      <c r="J82" s="141" t="s">
        <v>23</v>
      </c>
      <c r="K82" s="35"/>
      <c r="L82" s="35"/>
      <c r="M82" s="212"/>
    </row>
    <row r="83" customFormat="false" ht="30" hidden="false" customHeight="true" outlineLevel="0" collapsed="false">
      <c r="A83" s="138" t="n">
        <v>73</v>
      </c>
      <c r="B83" s="201"/>
      <c r="C83" s="196"/>
      <c r="D83" s="141" t="s">
        <v>1117</v>
      </c>
      <c r="E83" s="150" t="s">
        <v>1059</v>
      </c>
      <c r="F83" s="15" t="s">
        <v>1127</v>
      </c>
      <c r="G83" s="53" t="s">
        <v>1128</v>
      </c>
      <c r="H83" s="74" t="s">
        <v>287</v>
      </c>
      <c r="I83" s="141" t="s">
        <v>1129</v>
      </c>
      <c r="J83" s="141" t="s">
        <v>1130</v>
      </c>
      <c r="K83" s="33" t="s">
        <v>988</v>
      </c>
      <c r="L83" s="35" t="s">
        <v>1131</v>
      </c>
      <c r="M83" s="74"/>
    </row>
    <row r="84" customFormat="false" ht="30" hidden="false" customHeight="true" outlineLevel="0" collapsed="false">
      <c r="A84" s="138" t="n">
        <v>74</v>
      </c>
      <c r="B84" s="201"/>
      <c r="C84" s="196"/>
      <c r="D84" s="141" t="s">
        <v>1117</v>
      </c>
      <c r="E84" s="150" t="s">
        <v>1059</v>
      </c>
      <c r="F84" s="15" t="s">
        <v>1132</v>
      </c>
      <c r="G84" s="53" t="s">
        <v>1133</v>
      </c>
      <c r="H84" s="74" t="s">
        <v>287</v>
      </c>
      <c r="I84" s="141" t="s">
        <v>1129</v>
      </c>
      <c r="J84" s="141" t="s">
        <v>1130</v>
      </c>
      <c r="K84" s="33"/>
      <c r="L84" s="35"/>
      <c r="M84" s="212"/>
    </row>
    <row r="85" customFormat="false" ht="30" hidden="false" customHeight="true" outlineLevel="0" collapsed="false">
      <c r="A85" s="138" t="n">
        <v>75</v>
      </c>
      <c r="B85" s="201"/>
      <c r="C85" s="196"/>
      <c r="D85" s="184" t="s">
        <v>1134</v>
      </c>
      <c r="E85" s="150" t="s">
        <v>1089</v>
      </c>
      <c r="F85" s="15" t="s">
        <v>752</v>
      </c>
      <c r="G85" s="53" t="s">
        <v>572</v>
      </c>
      <c r="H85" s="16" t="s">
        <v>19</v>
      </c>
      <c r="I85" s="141" t="s">
        <v>1129</v>
      </c>
      <c r="J85" s="141" t="s">
        <v>1130</v>
      </c>
      <c r="K85" s="33" t="s">
        <v>988</v>
      </c>
      <c r="L85" s="35" t="s">
        <v>1131</v>
      </c>
      <c r="M85" s="74"/>
    </row>
    <row r="86" customFormat="false" ht="30" hidden="false" customHeight="true" outlineLevel="0" collapsed="false">
      <c r="A86" s="138" t="n">
        <v>76</v>
      </c>
      <c r="B86" s="201"/>
      <c r="C86" s="196"/>
      <c r="D86" s="184" t="s">
        <v>1134</v>
      </c>
      <c r="E86" s="150" t="s">
        <v>1089</v>
      </c>
      <c r="F86" s="15" t="s">
        <v>1054</v>
      </c>
      <c r="G86" s="53" t="s">
        <v>1135</v>
      </c>
      <c r="H86" s="16" t="s">
        <v>12</v>
      </c>
      <c r="I86" s="141" t="s">
        <v>1129</v>
      </c>
      <c r="J86" s="141" t="s">
        <v>1130</v>
      </c>
      <c r="K86" s="33"/>
      <c r="L86" s="35"/>
      <c r="M86" s="74"/>
    </row>
    <row r="87" customFormat="false" ht="30" hidden="false" customHeight="true" outlineLevel="0" collapsed="false">
      <c r="A87" s="138" t="n">
        <v>77</v>
      </c>
      <c r="B87" s="201"/>
      <c r="C87" s="196"/>
      <c r="D87" s="49" t="s">
        <v>1134</v>
      </c>
      <c r="E87" s="79" t="s">
        <v>1010</v>
      </c>
      <c r="F87" s="15" t="s">
        <v>52</v>
      </c>
      <c r="G87" s="53" t="s">
        <v>1136</v>
      </c>
      <c r="H87" s="74" t="s">
        <v>31</v>
      </c>
      <c r="I87" s="74" t="s">
        <v>139</v>
      </c>
      <c r="J87" s="74" t="s">
        <v>23</v>
      </c>
      <c r="K87" s="35" t="s">
        <v>1113</v>
      </c>
      <c r="L87" s="35" t="s">
        <v>1114</v>
      </c>
      <c r="M87" s="74"/>
    </row>
    <row r="88" customFormat="false" ht="30" hidden="false" customHeight="true" outlineLevel="0" collapsed="false">
      <c r="A88" s="138" t="n">
        <v>78</v>
      </c>
      <c r="B88" s="201"/>
      <c r="C88" s="196"/>
      <c r="D88" s="49" t="s">
        <v>1134</v>
      </c>
      <c r="E88" s="79" t="s">
        <v>1059</v>
      </c>
      <c r="F88" s="15" t="s">
        <v>1100</v>
      </c>
      <c r="G88" s="53" t="s">
        <v>750</v>
      </c>
      <c r="H88" s="74" t="s">
        <v>19</v>
      </c>
      <c r="I88" s="16" t="s">
        <v>751</v>
      </c>
      <c r="J88" s="74" t="s">
        <v>561</v>
      </c>
      <c r="K88" s="35" t="s">
        <v>1113</v>
      </c>
      <c r="L88" s="35" t="s">
        <v>1114</v>
      </c>
      <c r="M88" s="74"/>
    </row>
    <row r="89" customFormat="false" ht="30" hidden="false" customHeight="true" outlineLevel="0" collapsed="false">
      <c r="A89" s="138" t="n">
        <v>79</v>
      </c>
      <c r="B89" s="201"/>
      <c r="C89" s="196"/>
      <c r="D89" s="49" t="s">
        <v>1134</v>
      </c>
      <c r="E89" s="79" t="s">
        <v>1059</v>
      </c>
      <c r="F89" s="15" t="s">
        <v>1137</v>
      </c>
      <c r="G89" s="53" t="s">
        <v>1138</v>
      </c>
      <c r="H89" s="74" t="s">
        <v>19</v>
      </c>
      <c r="I89" s="74" t="s">
        <v>1118</v>
      </c>
      <c r="J89" s="74" t="s">
        <v>48</v>
      </c>
      <c r="K89" s="35" t="s">
        <v>1119</v>
      </c>
      <c r="L89" s="35" t="s">
        <v>753</v>
      </c>
      <c r="M89" s="74"/>
    </row>
    <row r="90" customFormat="false" ht="30" hidden="false" customHeight="true" outlineLevel="0" collapsed="false">
      <c r="A90" s="138" t="n">
        <v>80</v>
      </c>
      <c r="B90" s="201"/>
      <c r="C90" s="196"/>
      <c r="D90" s="141" t="s">
        <v>1139</v>
      </c>
      <c r="E90" s="150" t="s">
        <v>1010</v>
      </c>
      <c r="F90" s="15" t="s">
        <v>630</v>
      </c>
      <c r="G90" s="53" t="s">
        <v>1140</v>
      </c>
      <c r="H90" s="74" t="s">
        <v>12</v>
      </c>
      <c r="I90" s="74" t="s">
        <v>1112</v>
      </c>
      <c r="J90" s="74" t="s">
        <v>23</v>
      </c>
      <c r="K90" s="35" t="s">
        <v>1113</v>
      </c>
      <c r="L90" s="35" t="s">
        <v>1114</v>
      </c>
      <c r="M90" s="74"/>
    </row>
    <row r="91" customFormat="false" ht="30" hidden="false" customHeight="true" outlineLevel="0" collapsed="false">
      <c r="A91" s="138" t="n">
        <v>81</v>
      </c>
      <c r="B91" s="201"/>
      <c r="C91" s="196"/>
      <c r="D91" s="141" t="s">
        <v>1139</v>
      </c>
      <c r="E91" s="150" t="s">
        <v>1010</v>
      </c>
      <c r="F91" s="15" t="s">
        <v>1107</v>
      </c>
      <c r="G91" s="53" t="s">
        <v>1141</v>
      </c>
      <c r="H91" s="74" t="s">
        <v>19</v>
      </c>
      <c r="I91" s="16" t="s">
        <v>1142</v>
      </c>
      <c r="J91" s="74" t="s">
        <v>1143</v>
      </c>
      <c r="K91" s="35" t="s">
        <v>1119</v>
      </c>
      <c r="L91" s="35" t="s">
        <v>753</v>
      </c>
      <c r="M91" s="74"/>
    </row>
    <row r="92" customFormat="false" ht="30" hidden="false" customHeight="true" outlineLevel="0" collapsed="false">
      <c r="A92" s="138" t="n">
        <v>82</v>
      </c>
      <c r="B92" s="201"/>
      <c r="C92" s="196"/>
      <c r="D92" s="141" t="s">
        <v>1139</v>
      </c>
      <c r="E92" s="150" t="s">
        <v>1010</v>
      </c>
      <c r="F92" s="53" t="s">
        <v>675</v>
      </c>
      <c r="G92" s="53" t="s">
        <v>666</v>
      </c>
      <c r="H92" s="74" t="s">
        <v>31</v>
      </c>
      <c r="I92" s="16" t="s">
        <v>1144</v>
      </c>
      <c r="J92" s="74" t="s">
        <v>35</v>
      </c>
      <c r="K92" s="35" t="s">
        <v>505</v>
      </c>
      <c r="L92" s="33" t="s">
        <v>1102</v>
      </c>
      <c r="M92" s="74"/>
    </row>
    <row r="93" s="121" customFormat="true" ht="30" hidden="false" customHeight="true" outlineLevel="0" collapsed="false">
      <c r="A93" s="138" t="n">
        <v>83</v>
      </c>
      <c r="B93" s="201"/>
      <c r="C93" s="196"/>
      <c r="D93" s="141" t="s">
        <v>1139</v>
      </c>
      <c r="E93" s="150" t="s">
        <v>1010</v>
      </c>
      <c r="F93" s="53" t="s">
        <v>1103</v>
      </c>
      <c r="G93" s="53" t="s">
        <v>1104</v>
      </c>
      <c r="H93" s="16" t="s">
        <v>19</v>
      </c>
      <c r="I93" s="16" t="s">
        <v>1105</v>
      </c>
      <c r="J93" s="74" t="s">
        <v>1106</v>
      </c>
      <c r="K93" s="35"/>
      <c r="L93" s="33"/>
      <c r="M93" s="74"/>
    </row>
    <row r="94" customFormat="false" ht="30" hidden="false" customHeight="true" outlineLevel="0" collapsed="false">
      <c r="A94" s="138" t="n">
        <v>84</v>
      </c>
      <c r="B94" s="213" t="s">
        <v>1145</v>
      </c>
      <c r="C94" s="34" t="s">
        <v>947</v>
      </c>
      <c r="D94" s="141" t="s">
        <v>1117</v>
      </c>
      <c r="E94" s="150" t="s">
        <v>1089</v>
      </c>
      <c r="F94" s="53" t="s">
        <v>550</v>
      </c>
      <c r="G94" s="53" t="s">
        <v>753</v>
      </c>
      <c r="H94" s="16" t="s">
        <v>287</v>
      </c>
      <c r="I94" s="74" t="s">
        <v>1118</v>
      </c>
      <c r="J94" s="74" t="s">
        <v>48</v>
      </c>
      <c r="K94" s="35" t="s">
        <v>1119</v>
      </c>
      <c r="L94" s="35" t="s">
        <v>753</v>
      </c>
      <c r="M94" s="74"/>
    </row>
    <row r="95" customFormat="false" ht="30" hidden="false" customHeight="true" outlineLevel="0" collapsed="false">
      <c r="A95" s="138" t="n">
        <v>85</v>
      </c>
      <c r="B95" s="213"/>
      <c r="C95" s="34"/>
      <c r="D95" s="141" t="s">
        <v>1117</v>
      </c>
      <c r="E95" s="150" t="s">
        <v>1089</v>
      </c>
      <c r="F95" s="53" t="s">
        <v>1122</v>
      </c>
      <c r="G95" s="53" t="s">
        <v>1123</v>
      </c>
      <c r="H95" s="74" t="s">
        <v>287</v>
      </c>
      <c r="I95" s="16" t="s">
        <v>1124</v>
      </c>
      <c r="J95" s="16" t="s">
        <v>23</v>
      </c>
      <c r="K95" s="35"/>
      <c r="L95" s="35"/>
      <c r="M95" s="16"/>
    </row>
    <row r="96" customFormat="false" ht="30" hidden="false" customHeight="true" outlineLevel="0" collapsed="false">
      <c r="A96" s="138" t="n">
        <v>86</v>
      </c>
      <c r="B96" s="213"/>
      <c r="C96" s="34"/>
      <c r="D96" s="141" t="s">
        <v>1117</v>
      </c>
      <c r="E96" s="150" t="s">
        <v>1059</v>
      </c>
      <c r="F96" s="53" t="s">
        <v>1110</v>
      </c>
      <c r="G96" s="53" t="s">
        <v>1111</v>
      </c>
      <c r="H96" s="16" t="s">
        <v>12</v>
      </c>
      <c r="I96" s="74" t="s">
        <v>1112</v>
      </c>
      <c r="J96" s="74" t="s">
        <v>23</v>
      </c>
      <c r="K96" s="35" t="s">
        <v>1113</v>
      </c>
      <c r="L96" s="33" t="s">
        <v>1114</v>
      </c>
      <c r="M96" s="74"/>
    </row>
    <row r="97" customFormat="false" ht="30" hidden="false" customHeight="true" outlineLevel="0" collapsed="false">
      <c r="A97" s="138" t="n">
        <v>87</v>
      </c>
      <c r="B97" s="213"/>
      <c r="C97" s="34"/>
      <c r="D97" s="141" t="s">
        <v>1117</v>
      </c>
      <c r="E97" s="150" t="s">
        <v>1059</v>
      </c>
      <c r="F97" s="53" t="s">
        <v>314</v>
      </c>
      <c r="G97" s="53" t="s">
        <v>750</v>
      </c>
      <c r="H97" s="74" t="s">
        <v>281</v>
      </c>
      <c r="I97" s="16" t="s">
        <v>751</v>
      </c>
      <c r="J97" s="74" t="s">
        <v>561</v>
      </c>
      <c r="K97" s="35"/>
      <c r="L97" s="33"/>
      <c r="M97" s="74"/>
    </row>
    <row r="98" customFormat="false" ht="30" hidden="false" customHeight="true" outlineLevel="0" collapsed="false">
      <c r="A98" s="138" t="n">
        <v>88</v>
      </c>
      <c r="B98" s="213"/>
      <c r="C98" s="34"/>
      <c r="D98" s="150" t="s">
        <v>1146</v>
      </c>
      <c r="E98" s="150" t="s">
        <v>1089</v>
      </c>
      <c r="F98" s="53" t="s">
        <v>52</v>
      </c>
      <c r="G98" s="53" t="s">
        <v>1136</v>
      </c>
      <c r="H98" s="74" t="s">
        <v>31</v>
      </c>
      <c r="I98" s="74" t="s">
        <v>139</v>
      </c>
      <c r="J98" s="74" t="s">
        <v>23</v>
      </c>
      <c r="K98" s="35" t="s">
        <v>1113</v>
      </c>
      <c r="L98" s="35" t="s">
        <v>1114</v>
      </c>
      <c r="M98" s="74"/>
    </row>
    <row r="99" customFormat="false" ht="30" hidden="false" customHeight="true" outlineLevel="0" collapsed="false">
      <c r="A99" s="138" t="n">
        <v>89</v>
      </c>
      <c r="B99" s="213"/>
      <c r="C99" s="34"/>
      <c r="D99" s="150" t="s">
        <v>1146</v>
      </c>
      <c r="E99" s="150" t="s">
        <v>1089</v>
      </c>
      <c r="F99" s="53" t="s">
        <v>1147</v>
      </c>
      <c r="G99" s="53" t="s">
        <v>1148</v>
      </c>
      <c r="H99" s="74" t="s">
        <v>287</v>
      </c>
      <c r="I99" s="16" t="s">
        <v>1149</v>
      </c>
      <c r="J99" s="74" t="s">
        <v>48</v>
      </c>
      <c r="K99" s="35"/>
      <c r="L99" s="35"/>
      <c r="M99" s="74"/>
    </row>
    <row r="100" s="121" customFormat="true" ht="15.75" hidden="false" customHeight="false" outlineLevel="0" collapsed="false">
      <c r="A100" s="144"/>
      <c r="B100" s="132" t="s">
        <v>1150</v>
      </c>
      <c r="C100" s="133"/>
      <c r="D100" s="134"/>
      <c r="E100" s="135"/>
      <c r="F100" s="136"/>
      <c r="G100" s="136"/>
      <c r="H100" s="134"/>
      <c r="I100" s="134"/>
      <c r="J100" s="134"/>
      <c r="K100" s="134"/>
      <c r="L100" s="134"/>
      <c r="M100" s="137"/>
    </row>
    <row r="101" s="121" customFormat="true" ht="20.1" hidden="false" customHeight="true" outlineLevel="0" collapsed="false">
      <c r="A101" s="214" t="s">
        <v>1151</v>
      </c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5"/>
      <c r="M101" s="216"/>
    </row>
    <row r="102" customFormat="false" ht="30" hidden="false" customHeight="true" outlineLevel="0" collapsed="false">
      <c r="A102" s="138" t="n">
        <v>90</v>
      </c>
      <c r="B102" s="107" t="s">
        <v>1152</v>
      </c>
      <c r="C102" s="34" t="s">
        <v>1153</v>
      </c>
      <c r="D102" s="49" t="s">
        <v>1154</v>
      </c>
      <c r="E102" s="34" t="s">
        <v>1059</v>
      </c>
      <c r="F102" s="33" t="s">
        <v>496</v>
      </c>
      <c r="G102" s="33" t="s">
        <v>1155</v>
      </c>
      <c r="H102" s="34" t="s">
        <v>51</v>
      </c>
      <c r="I102" s="34" t="s">
        <v>41</v>
      </c>
      <c r="J102" s="34" t="s">
        <v>23</v>
      </c>
      <c r="K102" s="33" t="s">
        <v>571</v>
      </c>
      <c r="L102" s="33" t="s">
        <v>1156</v>
      </c>
      <c r="M102" s="217" t="s">
        <v>1157</v>
      </c>
    </row>
    <row r="103" customFormat="false" ht="30" hidden="false" customHeight="true" outlineLevel="0" collapsed="false">
      <c r="A103" s="138" t="n">
        <v>91</v>
      </c>
      <c r="B103" s="107"/>
      <c r="C103" s="34"/>
      <c r="D103" s="49" t="s">
        <v>1154</v>
      </c>
      <c r="E103" s="34" t="s">
        <v>1059</v>
      </c>
      <c r="F103" s="33" t="s">
        <v>1132</v>
      </c>
      <c r="G103" s="33" t="s">
        <v>1158</v>
      </c>
      <c r="H103" s="34" t="s">
        <v>51</v>
      </c>
      <c r="I103" s="34" t="s">
        <v>626</v>
      </c>
      <c r="J103" s="34" t="s">
        <v>23</v>
      </c>
      <c r="K103" s="33" t="s">
        <v>1159</v>
      </c>
      <c r="L103" s="33" t="s">
        <v>1160</v>
      </c>
      <c r="M103" s="217"/>
    </row>
    <row r="104" customFormat="false" ht="30" hidden="false" customHeight="true" outlineLevel="0" collapsed="false">
      <c r="A104" s="138" t="n">
        <v>92</v>
      </c>
      <c r="B104" s="107"/>
      <c r="C104" s="34"/>
      <c r="D104" s="49" t="s">
        <v>1154</v>
      </c>
      <c r="E104" s="34" t="s">
        <v>1059</v>
      </c>
      <c r="F104" s="33" t="s">
        <v>988</v>
      </c>
      <c r="G104" s="33" t="s">
        <v>1161</v>
      </c>
      <c r="H104" s="34" t="s">
        <v>51</v>
      </c>
      <c r="I104" s="34" t="s">
        <v>626</v>
      </c>
      <c r="J104" s="34" t="s">
        <v>23</v>
      </c>
      <c r="K104" s="33" t="s">
        <v>571</v>
      </c>
      <c r="L104" s="33" t="s">
        <v>1156</v>
      </c>
      <c r="M104" s="217"/>
    </row>
    <row r="105" customFormat="false" ht="30" hidden="false" customHeight="true" outlineLevel="0" collapsed="false">
      <c r="A105" s="138" t="n">
        <v>93</v>
      </c>
      <c r="B105" s="107"/>
      <c r="C105" s="34"/>
      <c r="D105" s="49" t="s">
        <v>1154</v>
      </c>
      <c r="E105" s="34" t="s">
        <v>1059</v>
      </c>
      <c r="F105" s="33" t="s">
        <v>1162</v>
      </c>
      <c r="G105" s="33" t="s">
        <v>903</v>
      </c>
      <c r="H105" s="34" t="s">
        <v>44</v>
      </c>
      <c r="I105" s="34" t="s">
        <v>626</v>
      </c>
      <c r="J105" s="34" t="s">
        <v>23</v>
      </c>
      <c r="K105" s="33" t="s">
        <v>1159</v>
      </c>
      <c r="L105" s="33" t="s">
        <v>1160</v>
      </c>
      <c r="M105" s="217"/>
    </row>
    <row r="106" customFormat="false" ht="30" hidden="false" customHeight="true" outlineLevel="0" collapsed="false">
      <c r="A106" s="138" t="n">
        <v>94</v>
      </c>
      <c r="B106" s="107"/>
      <c r="C106" s="34"/>
      <c r="D106" s="49" t="s">
        <v>1154</v>
      </c>
      <c r="E106" s="34" t="s">
        <v>1059</v>
      </c>
      <c r="F106" s="33" t="s">
        <v>257</v>
      </c>
      <c r="G106" s="33" t="s">
        <v>1163</v>
      </c>
      <c r="H106" s="34" t="s">
        <v>38</v>
      </c>
      <c r="I106" s="34" t="s">
        <v>41</v>
      </c>
      <c r="J106" s="34" t="s">
        <v>23</v>
      </c>
      <c r="K106" s="33" t="s">
        <v>571</v>
      </c>
      <c r="L106" s="33" t="s">
        <v>1156</v>
      </c>
      <c r="M106" s="217"/>
    </row>
    <row r="107" customFormat="false" ht="30" hidden="false" customHeight="true" outlineLevel="0" collapsed="false">
      <c r="A107" s="138" t="n">
        <v>95</v>
      </c>
      <c r="B107" s="218" t="s">
        <v>1164</v>
      </c>
      <c r="C107" s="36" t="s">
        <v>947</v>
      </c>
      <c r="D107" s="49" t="s">
        <v>1154</v>
      </c>
      <c r="E107" s="79" t="s">
        <v>1089</v>
      </c>
      <c r="F107" s="33" t="s">
        <v>1004</v>
      </c>
      <c r="G107" s="33" t="s">
        <v>1165</v>
      </c>
      <c r="H107" s="34" t="s">
        <v>38</v>
      </c>
      <c r="I107" s="34" t="s">
        <v>71</v>
      </c>
      <c r="J107" s="34" t="s">
        <v>23</v>
      </c>
      <c r="K107" s="95" t="s">
        <v>121</v>
      </c>
      <c r="L107" s="95" t="s">
        <v>136</v>
      </c>
      <c r="M107" s="217"/>
    </row>
    <row r="108" customFormat="false" ht="30" hidden="false" customHeight="true" outlineLevel="0" collapsed="false">
      <c r="A108" s="138" t="n">
        <v>96</v>
      </c>
      <c r="B108" s="218"/>
      <c r="C108" s="36"/>
      <c r="D108" s="49" t="s">
        <v>1154</v>
      </c>
      <c r="E108" s="79" t="s">
        <v>1089</v>
      </c>
      <c r="F108" s="33" t="s">
        <v>1166</v>
      </c>
      <c r="G108" s="33" t="s">
        <v>1167</v>
      </c>
      <c r="H108" s="34" t="s">
        <v>38</v>
      </c>
      <c r="I108" s="34" t="s">
        <v>71</v>
      </c>
      <c r="J108" s="34" t="s">
        <v>23</v>
      </c>
      <c r="K108" s="95" t="s">
        <v>1168</v>
      </c>
      <c r="L108" s="95" t="s">
        <v>1169</v>
      </c>
      <c r="M108" s="217"/>
    </row>
    <row r="109" customFormat="false" ht="30" hidden="false" customHeight="true" outlineLevel="0" collapsed="false">
      <c r="A109" s="138" t="n">
        <v>97</v>
      </c>
      <c r="B109" s="218"/>
      <c r="C109" s="36"/>
      <c r="D109" s="49" t="s">
        <v>1154</v>
      </c>
      <c r="E109" s="79" t="s">
        <v>1089</v>
      </c>
      <c r="F109" s="33" t="s">
        <v>1170</v>
      </c>
      <c r="G109" s="33" t="s">
        <v>1171</v>
      </c>
      <c r="H109" s="34" t="s">
        <v>38</v>
      </c>
      <c r="I109" s="34" t="s">
        <v>71</v>
      </c>
      <c r="J109" s="34" t="s">
        <v>23</v>
      </c>
      <c r="K109" s="95" t="s">
        <v>1172</v>
      </c>
      <c r="L109" s="95" t="s">
        <v>1173</v>
      </c>
      <c r="M109" s="217"/>
    </row>
    <row r="110" s="121" customFormat="true" ht="15" hidden="false" customHeight="false" outlineLevel="0" collapsed="false">
      <c r="A110" s="144"/>
      <c r="B110" s="219"/>
      <c r="C110" s="133"/>
      <c r="D110" s="137"/>
      <c r="E110" s="220"/>
      <c r="F110" s="136"/>
      <c r="G110" s="136"/>
      <c r="H110" s="137"/>
      <c r="I110" s="137"/>
      <c r="J110" s="137"/>
      <c r="K110" s="137"/>
      <c r="L110" s="137"/>
      <c r="M110" s="137"/>
    </row>
    <row r="111" customFormat="false" ht="15" hidden="false" customHeight="false" outlineLevel="0" collapsed="false">
      <c r="A111" s="221"/>
      <c r="B111" s="0"/>
      <c r="C111" s="123"/>
      <c r="D111" s="0"/>
      <c r="E111" s="0"/>
      <c r="F111" s="123"/>
      <c r="G111" s="123"/>
      <c r="H111" s="0"/>
      <c r="I111" s="0"/>
      <c r="J111" s="0"/>
      <c r="K111" s="0"/>
      <c r="L111" s="0"/>
      <c r="M111" s="0"/>
    </row>
  </sheetData>
  <mergeCells count="65">
    <mergeCell ref="B6:B10"/>
    <mergeCell ref="C6:C10"/>
    <mergeCell ref="B11:B15"/>
    <mergeCell ref="C11:C15"/>
    <mergeCell ref="B16:B17"/>
    <mergeCell ref="C16:C17"/>
    <mergeCell ref="B19:B22"/>
    <mergeCell ref="K19:K22"/>
    <mergeCell ref="L19:L22"/>
    <mergeCell ref="B23:B28"/>
    <mergeCell ref="K23:K28"/>
    <mergeCell ref="B29:B34"/>
    <mergeCell ref="K29:K34"/>
    <mergeCell ref="B35:B36"/>
    <mergeCell ref="E35:E36"/>
    <mergeCell ref="K35:K36"/>
    <mergeCell ref="L35:L36"/>
    <mergeCell ref="M35:M36"/>
    <mergeCell ref="B37:B38"/>
    <mergeCell ref="K37:K38"/>
    <mergeCell ref="B39:B41"/>
    <mergeCell ref="K39:K41"/>
    <mergeCell ref="B42:B43"/>
    <mergeCell ref="B44:B48"/>
    <mergeCell ref="B50:B51"/>
    <mergeCell ref="K50:K51"/>
    <mergeCell ref="B55:B58"/>
    <mergeCell ref="K55:K58"/>
    <mergeCell ref="B59:B61"/>
    <mergeCell ref="K59:K61"/>
    <mergeCell ref="B62:B65"/>
    <mergeCell ref="K62:K65"/>
    <mergeCell ref="B66:B69"/>
    <mergeCell ref="B71:B78"/>
    <mergeCell ref="C71:C78"/>
    <mergeCell ref="K71:K73"/>
    <mergeCell ref="L71:L73"/>
    <mergeCell ref="K75:K76"/>
    <mergeCell ref="L75:L76"/>
    <mergeCell ref="B79:B93"/>
    <mergeCell ref="C79:C93"/>
    <mergeCell ref="K79:K80"/>
    <mergeCell ref="L79:L80"/>
    <mergeCell ref="K81:K82"/>
    <mergeCell ref="L81:L82"/>
    <mergeCell ref="K83:K84"/>
    <mergeCell ref="L83:L84"/>
    <mergeCell ref="K85:K86"/>
    <mergeCell ref="L85:L86"/>
    <mergeCell ref="K92:K93"/>
    <mergeCell ref="L92:L93"/>
    <mergeCell ref="B94:B99"/>
    <mergeCell ref="C94:C99"/>
    <mergeCell ref="K94:K95"/>
    <mergeCell ref="L94:L95"/>
    <mergeCell ref="K96:K97"/>
    <mergeCell ref="L96:L97"/>
    <mergeCell ref="K98:K99"/>
    <mergeCell ref="L98:L99"/>
    <mergeCell ref="A101:K101"/>
    <mergeCell ref="B102:B106"/>
    <mergeCell ref="C102:C106"/>
    <mergeCell ref="M102:M109"/>
    <mergeCell ref="B107:B109"/>
    <mergeCell ref="C107:C109"/>
  </mergeCells>
  <hyperlinks>
    <hyperlink ref="B44" r:id="rId1" display="International Conference of Young Scientists (ICYS), Beograd, travanj 2018."/>
  </hyperlink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3" man="true" max="16383" min="0"/>
    <brk id="78" man="true" max="16383" min="0"/>
    <brk id="10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3:04:14Z</dcterms:created>
  <dc:creator>mmdesnica</dc:creator>
  <dc:description/>
  <dc:language>en-US</dc:language>
  <cp:lastModifiedBy>acapkovic</cp:lastModifiedBy>
  <cp:lastPrinted>2018-06-05T09:06:00Z</cp:lastPrinted>
  <dcterms:modified xsi:type="dcterms:W3CDTF">2018-06-14T09:06:59Z</dcterms:modified>
  <cp:revision>0</cp:revision>
  <dc:subject/>
  <dc:title/>
</cp:coreProperties>
</file>