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52.</t>
  </si>
  <si>
    <t xml:space="preserve">GLAZBENE SVEČANOSTI HRVATSKE MLADEŽI</t>
  </si>
  <si>
    <t xml:space="preserve">Varaždin 
7. - 8. svibnja 2009.</t>
  </si>
  <si>
    <t xml:space="preserve">Zborovi                            </t>
  </si>
  <si>
    <t xml:space="preserve">P O R E D A K</t>
  </si>
  <si>
    <t xml:space="preserve">Naziv zbora</t>
  </si>
  <si>
    <t xml:space="preserve">Dirigent - zborovođa</t>
  </si>
  <si>
    <t xml:space="preserve">Zbroj bodova</t>
  </si>
  <si>
    <t xml:space="preserve">Prosjek</t>
  </si>
  <si>
    <t xml:space="preserve">Plaketa</t>
  </si>
  <si>
    <t xml:space="preserve">Mjesto</t>
  </si>
  <si>
    <t xml:space="preserve">Kategorija A</t>
  </si>
  <si>
    <t xml:space="preserve">1.</t>
  </si>
  <si>
    <t xml:space="preserve">Dječji zbor "Osječki zumbići", OSIJEK</t>
  </si>
  <si>
    <t xml:space="preserve">Anastazija Pereković</t>
  </si>
  <si>
    <t xml:space="preserve">Zlatna</t>
  </si>
  <si>
    <t xml:space="preserve">2.</t>
  </si>
  <si>
    <t xml:space="preserve">"Varaždinski slavuji" Dječji zbor VI. OŠ Varaždin, VARAŽDIN</t>
  </si>
  <si>
    <t xml:space="preserve">Ružica Kapitan</t>
  </si>
  <si>
    <t xml:space="preserve">3.</t>
  </si>
  <si>
    <t xml:space="preserve">Pjavački zbor mlađeg uzrasta OŠ I. K. Sakcinskog, IVANEC</t>
  </si>
  <si>
    <t xml:space="preserve">Nada Peček</t>
  </si>
  <si>
    <t xml:space="preserve">4.</t>
  </si>
  <si>
    <t xml:space="preserve">Dječji zbor OŠ Vrbani, ZAGREB</t>
  </si>
  <si>
    <t xml:space="preserve">Mandica Tomašić</t>
  </si>
  <si>
    <t xml:space="preserve">5.</t>
  </si>
  <si>
    <t xml:space="preserve">Dječji zbor mlađeg uzrasta OŠ "Grigor Vitez", SV. IVAN ŽABNO</t>
  </si>
  <si>
    <t xml:space="preserve">Višnjica Radić</t>
  </si>
  <si>
    <t xml:space="preserve">Srebrna</t>
  </si>
  <si>
    <t xml:space="preserve">6.</t>
  </si>
  <si>
    <t xml:space="preserve">Dječji zbor mlađeg uzrasta "Zvončići" OŠ Križevci, KRIŽEVCI</t>
  </si>
  <si>
    <t xml:space="preserve">Sanja Petranović</t>
  </si>
  <si>
    <t xml:space="preserve">7.</t>
  </si>
  <si>
    <t xml:space="preserve">Pjevački zbor mlađeg uzrasta OŠ Sračinec, SRAČINEC</t>
  </si>
  <si>
    <t xml:space="preserve">Zdravko Nemec</t>
  </si>
  <si>
    <t xml:space="preserve">8.</t>
  </si>
  <si>
    <t xml:space="preserve">Dječji zbor mlađeg uzrasta OŠ "Vladimir Nazor", VINKOVCI</t>
  </si>
  <si>
    <t xml:space="preserve">Julija Dujić</t>
  </si>
  <si>
    <t xml:space="preserve">Pohvalnica</t>
  </si>
  <si>
    <t xml:space="preserve">Kategorija A1</t>
  </si>
  <si>
    <t xml:space="preserve">Dječji zbor "Tratinčice" pro OGŠ "Aleksandre Jug Matić", RIJEKA</t>
  </si>
  <si>
    <t xml:space="preserve">Suzana Matušan</t>
  </si>
  <si>
    <t xml:space="preserve">Zbor malenih, GŠ Josipa Hatzea, SPLIT</t>
  </si>
  <si>
    <t xml:space="preserve">Agneza Radonić</t>
  </si>
  <si>
    <t xml:space="preserve">Dječji zbor mlađeg uzrasta GŠ "Ivan Zajc", SLAVONSKI BROD</t>
  </si>
  <si>
    <t xml:space="preserve">Danijela Božičević</t>
  </si>
  <si>
    <t xml:space="preserve">Mali dječji zbor GŠ "Pavla Markovca", ZAGREB</t>
  </si>
  <si>
    <t xml:space="preserve">Marija Berać-Jozić</t>
  </si>
  <si>
    <t xml:space="preserve">Kategorija B</t>
  </si>
  <si>
    <t xml:space="preserve">Pjevački zbor OŠ "Svete Ane" u OSIJEKU</t>
  </si>
  <si>
    <t xml:space="preserve">Emina Šinka</t>
  </si>
  <si>
    <t xml:space="preserve">"HRELJINSKI SVIĆURIĆI", Dječji zbor OŠ HRELJIN</t>
  </si>
  <si>
    <t xml:space="preserve">Helga Dukarić Dangubić</t>
  </si>
  <si>
    <t xml:space="preserve">Pjevački zbor OŠ "Ante Kovačića", ZLATAR</t>
  </si>
  <si>
    <t xml:space="preserve">Josipa Hopek</t>
  </si>
  <si>
    <t xml:space="preserve">Pjevački zbor OŠ "M. P. Katančića", VALPOVO</t>
  </si>
  <si>
    <t xml:space="preserve">Maja Huis</t>
  </si>
  <si>
    <t xml:space="preserve">Pjevački zbor starijeg uzrasta OŠ GAREŠNICA</t>
  </si>
  <si>
    <t xml:space="preserve">Branko Medved</t>
  </si>
  <si>
    <t xml:space="preserve">Brončana</t>
  </si>
  <si>
    <t xml:space="preserve">Pjevački zbor OŠ NEDELIŠĆE</t>
  </si>
  <si>
    <t xml:space="preserve">Zvonimir Hajdarović</t>
  </si>
  <si>
    <t xml:space="preserve">Kategorija B1</t>
  </si>
  <si>
    <t xml:space="preserve">Dječji zbor starijeg uzrasta GŠ "Zlatka Balokovića", ZAGREB</t>
  </si>
  <si>
    <t xml:space="preserve">Elena Konovalova Štefanić</t>
  </si>
  <si>
    <t xml:space="preserve">Pjevački zbor OGŠ pri OŠ M. P. Katančić, VALPOVO</t>
  </si>
  <si>
    <t xml:space="preserve">Sandra Lovrinčević</t>
  </si>
  <si>
    <t xml:space="preserve">Dječji pjevački zbor starijeg uzrasta OGŠ Fortunat Pintarić, KOPRIVNICA</t>
  </si>
  <si>
    <t xml:space="preserve">Jelena Martinčević</t>
  </si>
  <si>
    <t xml:space="preserve">Pjevački zbor OGŠ "Josipa Runjanina", VINKOVCI</t>
  </si>
  <si>
    <t xml:space="preserve">Zrinka Šimunović</t>
  </si>
  <si>
    <t xml:space="preserve">Pjevački zbor OGŠ pri OŠ "I. G. Kovačić", ĐAKOVO</t>
  </si>
  <si>
    <t xml:space="preserve">Zdravko Drenjančević</t>
  </si>
  <si>
    <t xml:space="preserve">Pjevački zbor OGŠ pri Pučkom otvorenom učilištu "M. A. Reljković", NOVA GRADIŠKA</t>
  </si>
  <si>
    <t xml:space="preserve">Helena Heller</t>
  </si>
  <si>
    <t xml:space="preserve">Pjevački zbor starijeg uzrasta OGŠ "V. Lisinskog", BJELOVAR</t>
  </si>
  <si>
    <t xml:space="preserve">Lea Šoš</t>
  </si>
  <si>
    <t xml:space="preserve">Kategorija C-a</t>
  </si>
  <si>
    <t xml:space="preserve">Djevojački zbor "CANTUS ANTE OMNIA" ZAGREB</t>
  </si>
  <si>
    <t xml:space="preserve">Snežana Ponoš</t>
  </si>
  <si>
    <t xml:space="preserve">Djevojački zbor Gimnazije "dr. Ivana Kranjčeva", ĐURĐEVAC</t>
  </si>
  <si>
    <t xml:space="preserve">Ivana Jaklin</t>
  </si>
  <si>
    <t xml:space="preserve">Djevojački zbor Srednje škole "Ivana Lucića", TROGIR</t>
  </si>
  <si>
    <t xml:space="preserve">Mario Milin</t>
  </si>
  <si>
    <t xml:space="preserve">Djevojački zbor Ženske opće gimnazije Družbe sestara milosrdnica s pravom javnosti, ZAGREB</t>
  </si>
  <si>
    <t xml:space="preserve">Ivanka Peršić, sestra Elizabeta</t>
  </si>
  <si>
    <t xml:space="preserve">Kategorija D</t>
  </si>
  <si>
    <t xml:space="preserve">Pjevački zbor Srednje škole VALPOVO</t>
  </si>
  <si>
    <t xml:space="preserve">Želimir Sušić</t>
  </si>
  <si>
    <t xml:space="preserve">Pjevački zbor mladih "Josip Kaplan", RIJEKA</t>
  </si>
  <si>
    <t xml:space="preserve">Doris Kovačić</t>
  </si>
  <si>
    <t xml:space="preserve">Združeni pjevački zbor Gimnazije "A. Mohorovičića" Rijeka i Prve riječke hrvatske gimnazije, RIJEKA</t>
  </si>
  <si>
    <t xml:space="preserve">Ljerka Žic</t>
  </si>
  <si>
    <t xml:space="preserve">Pjevački zbor Gimnazije "A. G. Matoša", ĐAKOVO</t>
  </si>
  <si>
    <t xml:space="preserve">s. Svjetlana Paljušević</t>
  </si>
  <si>
    <t xml:space="preserve">Kategorija D1</t>
  </si>
  <si>
    <t xml:space="preserve">Troglasni mješovoti zbor GŠ Vatroslava Lisinskog, BJELOVAR</t>
  </si>
  <si>
    <t xml:space="preserve">Ivan Mihajlović</t>
  </si>
  <si>
    <t xml:space="preserve">Mješoviti zbor SGŠ "Ivana Matetića Ronjgova" RIJEKA</t>
  </si>
  <si>
    <t xml:space="preserve">Darko Đekić</t>
  </si>
  <si>
    <t xml:space="preserve">Kategorija E</t>
  </si>
  <si>
    <t xml:space="preserve">Mješovoti pjevački zbor IV. Gimnazije "Marko Marulić" SPLIT</t>
  </si>
  <si>
    <t xml:space="preserve">Tomislav Veršić</t>
  </si>
  <si>
    <t xml:space="preserve">Kategorija E1</t>
  </si>
  <si>
    <t xml:space="preserve">Mješoviti zbor GŠ POŽEGA</t>
  </si>
  <si>
    <t xml:space="preserve">Branka Horvat</t>
  </si>
  <si>
    <t xml:space="preserve">Mješoviti zbor SGŠ "Ivana Lukačića", ŠIBENIK</t>
  </si>
  <si>
    <t xml:space="preserve">Marica Be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28"/>
    <col collapsed="false" customWidth="true" hidden="false" outlineLevel="0" max="3" min="3" style="1" width="25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6.28"/>
    <col collapsed="false" customWidth="true" hidden="false" outlineLevel="0" max="82" min="8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/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11" t="s">
        <v>10</v>
      </c>
    </row>
    <row r="5" customFormat="false" ht="1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</row>
    <row r="6" customFormat="false" ht="20.1" hidden="false" customHeight="true" outlineLevel="0" collapsed="false">
      <c r="A6" s="13" t="s">
        <v>12</v>
      </c>
      <c r="B6" s="14" t="s">
        <v>13</v>
      </c>
      <c r="C6" s="15" t="s">
        <v>14</v>
      </c>
      <c r="D6" s="16" t="n">
        <v>372</v>
      </c>
      <c r="E6" s="17" t="n">
        <v>93</v>
      </c>
      <c r="F6" s="18" t="s">
        <v>15</v>
      </c>
      <c r="G6" s="19" t="s">
        <v>12</v>
      </c>
    </row>
    <row r="7" customFormat="false" ht="20.1" hidden="false" customHeight="true" outlineLevel="0" collapsed="false">
      <c r="A7" s="20" t="s">
        <v>16</v>
      </c>
      <c r="B7" s="14" t="s">
        <v>17</v>
      </c>
      <c r="C7" s="21" t="s">
        <v>18</v>
      </c>
      <c r="D7" s="22" t="n">
        <v>362</v>
      </c>
      <c r="E7" s="23" t="n">
        <v>90.5</v>
      </c>
      <c r="F7" s="23" t="s">
        <v>15</v>
      </c>
      <c r="G7" s="24" t="s">
        <v>16</v>
      </c>
    </row>
    <row r="8" customFormat="false" ht="20.1" hidden="false" customHeight="true" outlineLevel="0" collapsed="false">
      <c r="A8" s="20" t="s">
        <v>19</v>
      </c>
      <c r="B8" s="14" t="s">
        <v>20</v>
      </c>
      <c r="C8" s="21" t="s">
        <v>21</v>
      </c>
      <c r="D8" s="22" t="n">
        <v>360</v>
      </c>
      <c r="E8" s="23" t="n">
        <v>90.25</v>
      </c>
      <c r="F8" s="23" t="s">
        <v>15</v>
      </c>
      <c r="G8" s="24" t="s">
        <v>19</v>
      </c>
    </row>
    <row r="9" customFormat="false" ht="20.1" hidden="false" customHeight="true" outlineLevel="0" collapsed="false">
      <c r="A9" s="20" t="s">
        <v>22</v>
      </c>
      <c r="B9" s="14" t="s">
        <v>23</v>
      </c>
      <c r="C9" s="21" t="s">
        <v>24</v>
      </c>
      <c r="D9" s="22" t="n">
        <v>353</v>
      </c>
      <c r="E9" s="23" t="n">
        <v>90</v>
      </c>
      <c r="F9" s="23" t="s">
        <v>15</v>
      </c>
      <c r="G9" s="24"/>
    </row>
    <row r="10" customFormat="false" ht="20.1" hidden="false" customHeight="true" outlineLevel="0" collapsed="false">
      <c r="A10" s="20" t="s">
        <v>25</v>
      </c>
      <c r="B10" s="14" t="s">
        <v>26</v>
      </c>
      <c r="C10" s="21" t="s">
        <v>27</v>
      </c>
      <c r="D10" s="22" t="n">
        <v>353</v>
      </c>
      <c r="E10" s="23" t="n">
        <v>88.25</v>
      </c>
      <c r="F10" s="23" t="s">
        <v>28</v>
      </c>
      <c r="G10" s="24"/>
    </row>
    <row r="11" customFormat="false" ht="20.1" hidden="false" customHeight="true" outlineLevel="0" collapsed="false">
      <c r="A11" s="20" t="s">
        <v>29</v>
      </c>
      <c r="B11" s="14" t="s">
        <v>30</v>
      </c>
      <c r="C11" s="21" t="s">
        <v>31</v>
      </c>
      <c r="D11" s="22" t="n">
        <v>331</v>
      </c>
      <c r="E11" s="23" t="n">
        <v>82.75</v>
      </c>
      <c r="F11" s="23" t="s">
        <v>28</v>
      </c>
      <c r="G11" s="24"/>
    </row>
    <row r="12" customFormat="false" ht="20.1" hidden="false" customHeight="true" outlineLevel="0" collapsed="false">
      <c r="A12" s="20" t="s">
        <v>32</v>
      </c>
      <c r="B12" s="14" t="s">
        <v>33</v>
      </c>
      <c r="C12" s="21" t="s">
        <v>34</v>
      </c>
      <c r="D12" s="22" t="n">
        <v>323</v>
      </c>
      <c r="E12" s="23" t="n">
        <v>80.75</v>
      </c>
      <c r="F12" s="23" t="s">
        <v>28</v>
      </c>
      <c r="G12" s="24"/>
    </row>
    <row r="13" customFormat="false" ht="20.1" hidden="false" customHeight="true" outlineLevel="0" collapsed="false">
      <c r="A13" s="25" t="s">
        <v>35</v>
      </c>
      <c r="B13" s="26" t="s">
        <v>36</v>
      </c>
      <c r="C13" s="27" t="s">
        <v>37</v>
      </c>
      <c r="D13" s="28"/>
      <c r="E13" s="29"/>
      <c r="F13" s="29" t="s">
        <v>38</v>
      </c>
      <c r="G13" s="30"/>
    </row>
    <row r="14" customFormat="false" ht="15" hidden="false" customHeight="true" outlineLevel="0" collapsed="false">
      <c r="A14" s="12" t="s">
        <v>39</v>
      </c>
      <c r="B14" s="12"/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3" t="s">
        <v>12</v>
      </c>
      <c r="B15" s="14" t="s">
        <v>40</v>
      </c>
      <c r="C15" s="15" t="s">
        <v>41</v>
      </c>
      <c r="D15" s="16" t="n">
        <v>380</v>
      </c>
      <c r="E15" s="17" t="n">
        <v>95</v>
      </c>
      <c r="F15" s="17" t="s">
        <v>15</v>
      </c>
      <c r="G15" s="19" t="s">
        <v>12</v>
      </c>
    </row>
    <row r="16" customFormat="false" ht="20.1" hidden="false" customHeight="true" outlineLevel="0" collapsed="false">
      <c r="A16" s="20" t="s">
        <v>16</v>
      </c>
      <c r="B16" s="14" t="s">
        <v>42</v>
      </c>
      <c r="C16" s="21" t="s">
        <v>43</v>
      </c>
      <c r="D16" s="22" t="n">
        <v>453</v>
      </c>
      <c r="E16" s="23" t="n">
        <v>90.6</v>
      </c>
      <c r="F16" s="23" t="s">
        <v>15</v>
      </c>
      <c r="G16" s="24" t="s">
        <v>16</v>
      </c>
    </row>
    <row r="17" customFormat="false" ht="20.1" hidden="false" customHeight="true" outlineLevel="0" collapsed="false">
      <c r="A17" s="20" t="s">
        <v>19</v>
      </c>
      <c r="B17" s="14" t="s">
        <v>44</v>
      </c>
      <c r="C17" s="21" t="s">
        <v>45</v>
      </c>
      <c r="D17" s="22" t="n">
        <v>450</v>
      </c>
      <c r="E17" s="23" t="n">
        <v>90</v>
      </c>
      <c r="F17" s="23" t="s">
        <v>15</v>
      </c>
      <c r="G17" s="24" t="s">
        <v>19</v>
      </c>
    </row>
    <row r="18" customFormat="false" ht="20.1" hidden="false" customHeight="true" outlineLevel="0" collapsed="false">
      <c r="A18" s="20" t="s">
        <v>22</v>
      </c>
      <c r="B18" s="14" t="s">
        <v>46</v>
      </c>
      <c r="C18" s="31" t="s">
        <v>47</v>
      </c>
      <c r="D18" s="32" t="n">
        <v>434</v>
      </c>
      <c r="E18" s="33" t="n">
        <v>86.8</v>
      </c>
      <c r="F18" s="23" t="s">
        <v>28</v>
      </c>
      <c r="G18" s="24"/>
    </row>
    <row r="19" customFormat="false" ht="15" hidden="false" customHeight="true" outlineLevel="0" collapsed="false">
      <c r="A19" s="12" t="s">
        <v>48</v>
      </c>
      <c r="B19" s="12"/>
      <c r="C19" s="12"/>
      <c r="D19" s="12"/>
      <c r="E19" s="12"/>
      <c r="F19" s="12"/>
      <c r="G19" s="12"/>
    </row>
    <row r="20" customFormat="false" ht="20.1" hidden="false" customHeight="true" outlineLevel="0" collapsed="false">
      <c r="A20" s="13" t="s">
        <v>12</v>
      </c>
      <c r="B20" s="14" t="s">
        <v>49</v>
      </c>
      <c r="C20" s="15" t="s">
        <v>50</v>
      </c>
      <c r="D20" s="16" t="n">
        <v>456</v>
      </c>
      <c r="E20" s="17" t="n">
        <f aca="false">D20/5</f>
        <v>91.2</v>
      </c>
      <c r="F20" s="17" t="s">
        <v>15</v>
      </c>
      <c r="G20" s="19" t="s">
        <v>12</v>
      </c>
    </row>
    <row r="21" customFormat="false" ht="20.1" hidden="false" customHeight="true" outlineLevel="0" collapsed="false">
      <c r="A21" s="20" t="s">
        <v>16</v>
      </c>
      <c r="B21" s="14" t="s">
        <v>51</v>
      </c>
      <c r="C21" s="21" t="s">
        <v>52</v>
      </c>
      <c r="D21" s="22" t="n">
        <v>451</v>
      </c>
      <c r="E21" s="23" t="n">
        <v>90.2</v>
      </c>
      <c r="F21" s="23" t="s">
        <v>15</v>
      </c>
      <c r="G21" s="24" t="s">
        <v>16</v>
      </c>
    </row>
    <row r="22" customFormat="false" ht="20.1" hidden="false" customHeight="true" outlineLevel="0" collapsed="false">
      <c r="A22" s="20" t="s">
        <v>19</v>
      </c>
      <c r="B22" s="14" t="s">
        <v>53</v>
      </c>
      <c r="C22" s="21" t="s">
        <v>54</v>
      </c>
      <c r="D22" s="22" t="n">
        <v>420</v>
      </c>
      <c r="E22" s="23" t="n">
        <f aca="false">D22/5</f>
        <v>84</v>
      </c>
      <c r="F22" s="23" t="s">
        <v>28</v>
      </c>
      <c r="G22" s="24" t="s">
        <v>19</v>
      </c>
    </row>
    <row r="23" customFormat="false" ht="20.1" hidden="false" customHeight="true" outlineLevel="0" collapsed="false">
      <c r="A23" s="20" t="s">
        <v>22</v>
      </c>
      <c r="B23" s="14" t="s">
        <v>55</v>
      </c>
      <c r="C23" s="21" t="s">
        <v>56</v>
      </c>
      <c r="D23" s="22" t="n">
        <v>400</v>
      </c>
      <c r="E23" s="23" t="n">
        <f aca="false">D23/5</f>
        <v>80</v>
      </c>
      <c r="F23" s="23" t="s">
        <v>28</v>
      </c>
      <c r="G23" s="24"/>
    </row>
    <row r="24" customFormat="false" ht="20.1" hidden="false" customHeight="true" outlineLevel="0" collapsed="false">
      <c r="A24" s="20" t="s">
        <v>25</v>
      </c>
      <c r="B24" s="14" t="s">
        <v>57</v>
      </c>
      <c r="C24" s="21" t="s">
        <v>58</v>
      </c>
      <c r="D24" s="22" t="n">
        <v>395</v>
      </c>
      <c r="E24" s="23" t="n">
        <f aca="false">D24/5</f>
        <v>79</v>
      </c>
      <c r="F24" s="23" t="s">
        <v>59</v>
      </c>
      <c r="G24" s="24"/>
    </row>
    <row r="25" customFormat="false" ht="20.1" hidden="false" customHeight="true" outlineLevel="0" collapsed="false">
      <c r="A25" s="20" t="s">
        <v>29</v>
      </c>
      <c r="B25" s="14" t="s">
        <v>60</v>
      </c>
      <c r="C25" s="31" t="s">
        <v>61</v>
      </c>
      <c r="D25" s="32" t="n">
        <v>385</v>
      </c>
      <c r="E25" s="33" t="n">
        <f aca="false">D25/5</f>
        <v>77</v>
      </c>
      <c r="F25" s="23" t="s">
        <v>59</v>
      </c>
      <c r="G25" s="24"/>
    </row>
    <row r="26" customFormat="false" ht="15" hidden="false" customHeight="true" outlineLevel="0" collapsed="false">
      <c r="A26" s="12" t="s">
        <v>62</v>
      </c>
      <c r="B26" s="12"/>
      <c r="C26" s="12"/>
      <c r="D26" s="12"/>
      <c r="E26" s="12"/>
      <c r="F26" s="12"/>
      <c r="G26" s="12"/>
    </row>
    <row r="27" customFormat="false" ht="20.1" hidden="false" customHeight="true" outlineLevel="0" collapsed="false">
      <c r="A27" s="13" t="s">
        <v>12</v>
      </c>
      <c r="B27" s="14" t="s">
        <v>63</v>
      </c>
      <c r="C27" s="15" t="s">
        <v>64</v>
      </c>
      <c r="D27" s="16" t="n">
        <v>470</v>
      </c>
      <c r="E27" s="17" t="n">
        <f aca="false">D27/5</f>
        <v>94</v>
      </c>
      <c r="F27" s="17" t="s">
        <v>15</v>
      </c>
      <c r="G27" s="19" t="s">
        <v>12</v>
      </c>
    </row>
    <row r="28" customFormat="false" ht="20.1" hidden="false" customHeight="true" outlineLevel="0" collapsed="false">
      <c r="A28" s="20" t="s">
        <v>16</v>
      </c>
      <c r="B28" s="14" t="s">
        <v>65</v>
      </c>
      <c r="C28" s="21" t="s">
        <v>66</v>
      </c>
      <c r="D28" s="22" t="n">
        <v>437</v>
      </c>
      <c r="E28" s="23" t="n">
        <f aca="false">D28/5</f>
        <v>87.4</v>
      </c>
      <c r="F28" s="23" t="s">
        <v>28</v>
      </c>
      <c r="G28" s="24" t="s">
        <v>16</v>
      </c>
    </row>
    <row r="29" customFormat="false" ht="20.1" hidden="false" customHeight="true" outlineLevel="0" collapsed="false">
      <c r="A29" s="20" t="s">
        <v>19</v>
      </c>
      <c r="B29" s="34" t="s">
        <v>67</v>
      </c>
      <c r="C29" s="21" t="s">
        <v>68</v>
      </c>
      <c r="D29" s="22" t="n">
        <v>414</v>
      </c>
      <c r="E29" s="23" t="n">
        <f aca="false">D29/5</f>
        <v>82.8</v>
      </c>
      <c r="F29" s="23" t="s">
        <v>28</v>
      </c>
      <c r="G29" s="24" t="s">
        <v>19</v>
      </c>
    </row>
    <row r="30" customFormat="false" ht="20.1" hidden="false" customHeight="true" outlineLevel="0" collapsed="false">
      <c r="A30" s="20" t="s">
        <v>22</v>
      </c>
      <c r="B30" s="14" t="s">
        <v>69</v>
      </c>
      <c r="C30" s="21" t="s">
        <v>70</v>
      </c>
      <c r="D30" s="22" t="n">
        <v>413</v>
      </c>
      <c r="E30" s="23" t="n">
        <f aca="false">D30/5</f>
        <v>82.6</v>
      </c>
      <c r="F30" s="23" t="s">
        <v>28</v>
      </c>
      <c r="G30" s="24"/>
    </row>
    <row r="31" customFormat="false" ht="20.1" hidden="false" customHeight="true" outlineLevel="0" collapsed="false">
      <c r="A31" s="20" t="s">
        <v>25</v>
      </c>
      <c r="B31" s="14" t="s">
        <v>71</v>
      </c>
      <c r="C31" s="21" t="s">
        <v>72</v>
      </c>
      <c r="D31" s="22" t="n">
        <v>411</v>
      </c>
      <c r="E31" s="23" t="n">
        <f aca="false">D31/5</f>
        <v>82.2</v>
      </c>
      <c r="F31" s="23" t="s">
        <v>28</v>
      </c>
      <c r="G31" s="24"/>
    </row>
    <row r="32" customFormat="false" ht="20.1" hidden="false" customHeight="true" outlineLevel="0" collapsed="false">
      <c r="A32" s="20" t="s">
        <v>29</v>
      </c>
      <c r="B32" s="35" t="s">
        <v>73</v>
      </c>
      <c r="C32" s="21" t="s">
        <v>74</v>
      </c>
      <c r="D32" s="22" t="n">
        <v>394</v>
      </c>
      <c r="E32" s="23" t="n">
        <v>78.8</v>
      </c>
      <c r="F32" s="23" t="s">
        <v>59</v>
      </c>
      <c r="G32" s="24"/>
    </row>
    <row r="33" customFormat="false" ht="20.1" hidden="false" customHeight="true" outlineLevel="0" collapsed="false">
      <c r="A33" s="20" t="s">
        <v>32</v>
      </c>
      <c r="B33" s="14" t="s">
        <v>75</v>
      </c>
      <c r="C33" s="21" t="s">
        <v>76</v>
      </c>
      <c r="D33" s="22" t="n">
        <v>384</v>
      </c>
      <c r="E33" s="23" t="n">
        <f aca="false">D33/5</f>
        <v>76.8</v>
      </c>
      <c r="F33" s="23" t="s">
        <v>59</v>
      </c>
      <c r="G33" s="24"/>
    </row>
    <row r="34" customFormat="false" ht="15" hidden="false" customHeight="true" outlineLevel="0" collapsed="false">
      <c r="A34" s="12" t="s">
        <v>77</v>
      </c>
      <c r="B34" s="12"/>
      <c r="C34" s="12"/>
      <c r="D34" s="12"/>
      <c r="E34" s="12"/>
      <c r="F34" s="12"/>
      <c r="G34" s="12"/>
    </row>
    <row r="35" customFormat="false" ht="20.1" hidden="false" customHeight="true" outlineLevel="0" collapsed="false">
      <c r="A35" s="13" t="s">
        <v>12</v>
      </c>
      <c r="B35" s="36" t="s">
        <v>78</v>
      </c>
      <c r="C35" s="15" t="s">
        <v>79</v>
      </c>
      <c r="D35" s="16" t="n">
        <v>483</v>
      </c>
      <c r="E35" s="17" t="n">
        <v>96.6</v>
      </c>
      <c r="F35" s="17" t="s">
        <v>15</v>
      </c>
      <c r="G35" s="19" t="s">
        <v>12</v>
      </c>
    </row>
    <row r="36" customFormat="false" ht="20.1" hidden="false" customHeight="true" outlineLevel="0" collapsed="false">
      <c r="A36" s="20" t="s">
        <v>16</v>
      </c>
      <c r="B36" s="37" t="s">
        <v>80</v>
      </c>
      <c r="C36" s="38" t="s">
        <v>81</v>
      </c>
      <c r="D36" s="22" t="n">
        <v>427</v>
      </c>
      <c r="E36" s="23" t="n">
        <v>85.4</v>
      </c>
      <c r="F36" s="23" t="s">
        <v>28</v>
      </c>
      <c r="G36" s="24" t="s">
        <v>16</v>
      </c>
    </row>
    <row r="37" customFormat="false" ht="20.1" hidden="false" customHeight="true" outlineLevel="0" collapsed="false">
      <c r="A37" s="20" t="s">
        <v>19</v>
      </c>
      <c r="B37" s="37" t="s">
        <v>82</v>
      </c>
      <c r="C37" s="38" t="s">
        <v>83</v>
      </c>
      <c r="D37" s="22" t="n">
        <v>421</v>
      </c>
      <c r="E37" s="23" t="n">
        <v>84.2</v>
      </c>
      <c r="F37" s="23" t="s">
        <v>28</v>
      </c>
      <c r="G37" s="24" t="s">
        <v>19</v>
      </c>
    </row>
    <row r="38" customFormat="false" ht="20.1" hidden="false" customHeight="true" outlineLevel="0" collapsed="false">
      <c r="A38" s="20" t="s">
        <v>22</v>
      </c>
      <c r="B38" s="39" t="s">
        <v>84</v>
      </c>
      <c r="C38" s="38" t="s">
        <v>85</v>
      </c>
      <c r="D38" s="22" t="n">
        <v>396</v>
      </c>
      <c r="E38" s="23" t="n">
        <v>79.2</v>
      </c>
      <c r="F38" s="23" t="s">
        <v>59</v>
      </c>
      <c r="G38" s="24"/>
    </row>
    <row r="39" customFormat="false" ht="15" hidden="false" customHeight="true" outlineLevel="0" collapsed="false">
      <c r="A39" s="12" t="s">
        <v>86</v>
      </c>
      <c r="B39" s="12"/>
      <c r="C39" s="12"/>
      <c r="D39" s="12"/>
      <c r="E39" s="12"/>
      <c r="F39" s="12"/>
      <c r="G39" s="12"/>
    </row>
    <row r="40" customFormat="false" ht="20.1" hidden="false" customHeight="true" outlineLevel="0" collapsed="false">
      <c r="A40" s="13" t="s">
        <v>12</v>
      </c>
      <c r="B40" s="36" t="s">
        <v>87</v>
      </c>
      <c r="C40" s="15" t="s">
        <v>88</v>
      </c>
      <c r="D40" s="16" t="n">
        <v>457</v>
      </c>
      <c r="E40" s="17" t="n">
        <v>91.4</v>
      </c>
      <c r="F40" s="17" t="s">
        <v>15</v>
      </c>
      <c r="G40" s="19" t="s">
        <v>12</v>
      </c>
    </row>
    <row r="41" customFormat="false" ht="20.1" hidden="false" customHeight="true" outlineLevel="0" collapsed="false">
      <c r="A41" s="20" t="s">
        <v>16</v>
      </c>
      <c r="B41" s="37" t="s">
        <v>89</v>
      </c>
      <c r="C41" s="38" t="s">
        <v>90</v>
      </c>
      <c r="D41" s="22" t="n">
        <v>451</v>
      </c>
      <c r="E41" s="23" t="n">
        <v>90.2</v>
      </c>
      <c r="F41" s="23" t="s">
        <v>15</v>
      </c>
      <c r="G41" s="24" t="s">
        <v>16</v>
      </c>
    </row>
    <row r="42" customFormat="false" ht="20.1" hidden="false" customHeight="true" outlineLevel="0" collapsed="false">
      <c r="A42" s="20" t="s">
        <v>19</v>
      </c>
      <c r="B42" s="39" t="s">
        <v>91</v>
      </c>
      <c r="C42" s="38" t="s">
        <v>92</v>
      </c>
      <c r="D42" s="22" t="n">
        <v>437</v>
      </c>
      <c r="E42" s="23" t="n">
        <v>87.4</v>
      </c>
      <c r="F42" s="23" t="s">
        <v>28</v>
      </c>
      <c r="G42" s="24" t="s">
        <v>19</v>
      </c>
    </row>
    <row r="43" customFormat="false" ht="20.1" hidden="false" customHeight="true" outlineLevel="0" collapsed="false">
      <c r="A43" s="20" t="s">
        <v>22</v>
      </c>
      <c r="B43" s="37" t="s">
        <v>93</v>
      </c>
      <c r="C43" s="38" t="s">
        <v>94</v>
      </c>
      <c r="D43" s="22" t="n">
        <v>435</v>
      </c>
      <c r="E43" s="23" t="n">
        <v>87</v>
      </c>
      <c r="F43" s="23" t="s">
        <v>28</v>
      </c>
      <c r="G43" s="24"/>
    </row>
    <row r="44" customFormat="false" ht="15" hidden="false" customHeight="true" outlineLevel="0" collapsed="false">
      <c r="A44" s="12" t="s">
        <v>95</v>
      </c>
      <c r="B44" s="12"/>
      <c r="C44" s="12"/>
      <c r="D44" s="12"/>
      <c r="E44" s="12"/>
      <c r="F44" s="12"/>
      <c r="G44" s="12"/>
    </row>
    <row r="45" customFormat="false" ht="20.1" hidden="false" customHeight="true" outlineLevel="0" collapsed="false">
      <c r="A45" s="13" t="s">
        <v>12</v>
      </c>
      <c r="B45" s="14" t="s">
        <v>96</v>
      </c>
      <c r="C45" s="15" t="s">
        <v>97</v>
      </c>
      <c r="D45" s="16" t="n">
        <v>460</v>
      </c>
      <c r="E45" s="17" t="n">
        <v>92</v>
      </c>
      <c r="F45" s="17" t="s">
        <v>15</v>
      </c>
      <c r="G45" s="19" t="s">
        <v>12</v>
      </c>
    </row>
    <row r="46" customFormat="false" ht="20.1" hidden="false" customHeight="true" outlineLevel="0" collapsed="false">
      <c r="A46" s="20" t="s">
        <v>16</v>
      </c>
      <c r="B46" s="14" t="s">
        <v>98</v>
      </c>
      <c r="C46" s="21" t="s">
        <v>99</v>
      </c>
      <c r="D46" s="22" t="n">
        <v>442</v>
      </c>
      <c r="E46" s="23" t="n">
        <v>88.4</v>
      </c>
      <c r="F46" s="23" t="s">
        <v>28</v>
      </c>
      <c r="G46" s="24" t="s">
        <v>16</v>
      </c>
    </row>
    <row r="47" customFormat="false" ht="15" hidden="false" customHeight="true" outlineLevel="0" collapsed="false">
      <c r="A47" s="12" t="s">
        <v>100</v>
      </c>
      <c r="B47" s="12"/>
      <c r="C47" s="12"/>
      <c r="D47" s="12"/>
      <c r="E47" s="12"/>
      <c r="F47" s="12"/>
      <c r="G47" s="12"/>
    </row>
    <row r="48" customFormat="false" ht="20.1" hidden="false" customHeight="true" outlineLevel="0" collapsed="false">
      <c r="A48" s="13" t="s">
        <v>12</v>
      </c>
      <c r="B48" s="14" t="s">
        <v>101</v>
      </c>
      <c r="C48" s="15" t="s">
        <v>102</v>
      </c>
      <c r="D48" s="16" t="n">
        <v>465</v>
      </c>
      <c r="E48" s="17" t="n">
        <v>92.8</v>
      </c>
      <c r="F48" s="17" t="s">
        <v>15</v>
      </c>
      <c r="G48" s="19" t="s">
        <v>12</v>
      </c>
    </row>
    <row r="49" customFormat="false" ht="15" hidden="false" customHeight="true" outlineLevel="0" collapsed="false">
      <c r="A49" s="12" t="s">
        <v>103</v>
      </c>
      <c r="B49" s="12"/>
      <c r="C49" s="12"/>
      <c r="D49" s="12"/>
      <c r="E49" s="12"/>
      <c r="F49" s="12"/>
      <c r="G49" s="12"/>
    </row>
    <row r="50" customFormat="false" ht="20.1" hidden="false" customHeight="true" outlineLevel="0" collapsed="false">
      <c r="A50" s="13" t="s">
        <v>12</v>
      </c>
      <c r="B50" s="14" t="s">
        <v>104</v>
      </c>
      <c r="C50" s="15" t="s">
        <v>105</v>
      </c>
      <c r="D50" s="16" t="n">
        <v>441</v>
      </c>
      <c r="E50" s="17" t="n">
        <v>88.2</v>
      </c>
      <c r="F50" s="17" t="s">
        <v>28</v>
      </c>
      <c r="G50" s="19" t="s">
        <v>12</v>
      </c>
    </row>
    <row r="51" customFormat="false" ht="20.1" hidden="false" customHeight="true" outlineLevel="0" collapsed="false">
      <c r="A51" s="25" t="s">
        <v>16</v>
      </c>
      <c r="B51" s="26" t="s">
        <v>106</v>
      </c>
      <c r="C51" s="27" t="s">
        <v>107</v>
      </c>
      <c r="D51" s="28" t="n">
        <v>410</v>
      </c>
      <c r="E51" s="29" t="n">
        <v>82</v>
      </c>
      <c r="F51" s="29" t="s">
        <v>28</v>
      </c>
      <c r="G51" s="30" t="s">
        <v>16</v>
      </c>
    </row>
  </sheetData>
  <mergeCells count="13">
    <mergeCell ref="B1:C1"/>
    <mergeCell ref="D1:G1"/>
    <mergeCell ref="A2:G2"/>
    <mergeCell ref="A3:G3"/>
    <mergeCell ref="A5:G5"/>
    <mergeCell ref="A14:G14"/>
    <mergeCell ref="A19:G19"/>
    <mergeCell ref="A26:G26"/>
    <mergeCell ref="A34:G34"/>
    <mergeCell ref="A39:G39"/>
    <mergeCell ref="A44:G44"/>
    <mergeCell ref="A47:G47"/>
    <mergeCell ref="A49:G4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8:50Z</dcterms:created>
  <dc:creator>We are Borg</dc:creator>
  <dc:description/>
  <dc:language>en-US</dc:language>
  <cp:lastModifiedBy>sz</cp:lastModifiedBy>
  <cp:lastPrinted>2009-05-08T17:26:23Z</cp:lastPrinted>
  <dcterms:modified xsi:type="dcterms:W3CDTF">2009-05-08T17:26:50Z</dcterms:modified>
  <cp:revision>0</cp:revision>
  <dc:subject/>
  <dc:title/>
</cp:coreProperties>
</file>