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3. razred" sheetId="2" state="visible" r:id="rId3"/>
    <sheet name="2. razred" sheetId="3" state="visible" r:id="rId4"/>
    <sheet name="1. razred" sheetId="4" state="visible" r:id="rId5"/>
    <sheet name="8. razred" sheetId="5" state="visible" r:id="rId6"/>
    <sheet name="7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3">
  <si>
    <t xml:space="preserve">ŽUPANIJSKO NATJECANJE IZ BIOLOGIJE 2008.</t>
  </si>
  <si>
    <t xml:space="preserve">IV. RAZRED      </t>
  </si>
  <si>
    <t xml:space="preserve">Broj</t>
  </si>
  <si>
    <t xml:space="preserve">Ime i prezime učenika</t>
  </si>
  <si>
    <t xml:space="preserve">Ime škole</t>
  </si>
  <si>
    <t xml:space="preserve">Mjesto</t>
  </si>
  <si>
    <t xml:space="preserve">Broj županije</t>
  </si>
  <si>
    <t xml:space="preserve">Ime i prezime mentora</t>
  </si>
  <si>
    <t xml:space="preserve">Broj bodova</t>
  </si>
  <si>
    <t xml:space="preserve">Postotak riješenosti</t>
  </si>
  <si>
    <t xml:space="preserve">Antonela Čirko</t>
  </si>
  <si>
    <t xml:space="preserve">VII. gimnazija</t>
  </si>
  <si>
    <t xml:space="preserve">Zagreb</t>
  </si>
  <si>
    <t xml:space="preserve">Vlatka Kuhar</t>
  </si>
  <si>
    <t xml:space="preserve">Natalija Mihovilić</t>
  </si>
  <si>
    <t xml:space="preserve">Gimnazija A.G. Matoša</t>
  </si>
  <si>
    <t xml:space="preserve">Zabok</t>
  </si>
  <si>
    <t xml:space="preserve">Ana Culej</t>
  </si>
  <si>
    <t xml:space="preserve">Kristijan Pažur</t>
  </si>
  <si>
    <t xml:space="preserve">XV. gimnazija</t>
  </si>
  <si>
    <t xml:space="preserve">Vanja Novaković</t>
  </si>
  <si>
    <t xml:space="preserve">Ena Pritišanac</t>
  </si>
  <si>
    <t xml:space="preserve">II. gimnazija</t>
  </si>
  <si>
    <t xml:space="preserve">Osijek</t>
  </si>
  <si>
    <t xml:space="preserve">Ljubica Verner</t>
  </si>
  <si>
    <t xml:space="preserve">Iva Pritišanac</t>
  </si>
  <si>
    <t xml:space="preserve">Marija Jurković</t>
  </si>
  <si>
    <t xml:space="preserve">Gimnazija Petra Preradovića</t>
  </si>
  <si>
    <t xml:space="preserve">Virovitica</t>
  </si>
  <si>
    <t xml:space="preserve">Mira Markus</t>
  </si>
  <si>
    <t xml:space="preserve">Inja Kajgana</t>
  </si>
  <si>
    <t xml:space="preserve">Srednja škola Tina Ujevića</t>
  </si>
  <si>
    <t xml:space="preserve">Kutina</t>
  </si>
  <si>
    <t xml:space="preserve">Dalibor Sumpor</t>
  </si>
  <si>
    <t xml:space="preserve">Miroslava Jakšić</t>
  </si>
  <si>
    <t xml:space="preserve">Gimnazija Gaudeamus</t>
  </si>
  <si>
    <t xml:space="preserve">Darija Cik</t>
  </si>
  <si>
    <t xml:space="preserve">Jelena Forgač</t>
  </si>
  <si>
    <t xml:space="preserve">V. gimnazija</t>
  </si>
  <si>
    <t xml:space="preserve">Petra Međeral</t>
  </si>
  <si>
    <t xml:space="preserve">Mirna Biluš</t>
  </si>
  <si>
    <t xml:space="preserve">V. gimanzija</t>
  </si>
  <si>
    <t xml:space="preserve">Romana Halapir Franković</t>
  </si>
  <si>
    <t xml:space="preserve">III. RAZRED      </t>
  </si>
  <si>
    <t xml:space="preserve">Nenad Brnica</t>
  </si>
  <si>
    <t xml:space="preserve">Gimnazija "Fran Galović" </t>
  </si>
  <si>
    <t xml:space="preserve">Koprivnica</t>
  </si>
  <si>
    <t xml:space="preserve">Miroslav Samardžić</t>
  </si>
  <si>
    <t xml:space="preserve">Kristina Novak</t>
  </si>
  <si>
    <t xml:space="preserve">Gimnazija Čakovec</t>
  </si>
  <si>
    <t xml:space="preserve">Čakovec</t>
  </si>
  <si>
    <t xml:space="preserve">Krešimir Trojko</t>
  </si>
  <si>
    <t xml:space="preserve">Goran Kokić</t>
  </si>
  <si>
    <t xml:space="preserve">Srednja škola Pregrada</t>
  </si>
  <si>
    <t xml:space="preserve">Pregrada</t>
  </si>
  <si>
    <t xml:space="preserve">Neala Čuljat Tomašić</t>
  </si>
  <si>
    <t xml:space="preserve">Ines Tomašković</t>
  </si>
  <si>
    <t xml:space="preserve">Nadbiskupska Klasična Gimnazija</t>
  </si>
  <si>
    <t xml:space="preserve">Karmela Brčić Đapić</t>
  </si>
  <si>
    <t xml:space="preserve">Marta Balković</t>
  </si>
  <si>
    <t xml:space="preserve">Srednja škola Donji Miholjac</t>
  </si>
  <si>
    <t xml:space="preserve">Donji Miholjac</t>
  </si>
  <si>
    <t xml:space="preserve">Vladimira Jukić</t>
  </si>
  <si>
    <t xml:space="preserve">Monika Sabolek </t>
  </si>
  <si>
    <t xml:space="preserve">I Gimnazija</t>
  </si>
  <si>
    <t xml:space="preserve">Varaždin</t>
  </si>
  <si>
    <t xml:space="preserve">Martina Vidović</t>
  </si>
  <si>
    <t xml:space="preserve">Luka Opašić</t>
  </si>
  <si>
    <t xml:space="preserve">Gimnazija i strukovna škola Jurja Dobrile</t>
  </si>
  <si>
    <t xml:space="preserve">Pazin</t>
  </si>
  <si>
    <t xml:space="preserve">Dušica Dorčić</t>
  </si>
  <si>
    <t xml:space="preserve">Irma Telarović</t>
  </si>
  <si>
    <t xml:space="preserve">XV Gimnazija</t>
  </si>
  <si>
    <t xml:space="preserve">Sunčica Remenar</t>
  </si>
  <si>
    <t xml:space="preserve">Petra Fabijančić</t>
  </si>
  <si>
    <t xml:space="preserve">Ljiljana Vöglein</t>
  </si>
  <si>
    <t xml:space="preserve">Lada Brcković</t>
  </si>
  <si>
    <t xml:space="preserve">Klasična Gimnazija</t>
  </si>
  <si>
    <t xml:space="preserve">Karlo Horvatin</t>
  </si>
  <si>
    <t xml:space="preserve">Sara Tibauth</t>
  </si>
  <si>
    <t xml:space="preserve">I riječka hrvatska gimnazija</t>
  </si>
  <si>
    <t xml:space="preserve">Rijeka</t>
  </si>
  <si>
    <t xml:space="preserve">Radovan Pucić</t>
  </si>
  <si>
    <t xml:space="preserve">Toni Frgačić</t>
  </si>
  <si>
    <t xml:space="preserve">Gimnazija Pula</t>
  </si>
  <si>
    <t xml:space="preserve">Pula</t>
  </si>
  <si>
    <t xml:space="preserve">Nerina Pauro-Korač</t>
  </si>
  <si>
    <t xml:space="preserve">Andrijano Matković</t>
  </si>
  <si>
    <t xml:space="preserve">Gimnazija Bjelovar</t>
  </si>
  <si>
    <t xml:space="preserve">Bjelovar</t>
  </si>
  <si>
    <t xml:space="preserve">Ivanka Golner</t>
  </si>
  <si>
    <t xml:space="preserve">II. RAZRED      </t>
  </si>
  <si>
    <t xml:space="preserve">Lovro Skrba</t>
  </si>
  <si>
    <t xml:space="preserve">Gimn.I.Z.Dijankovečkoga</t>
  </si>
  <si>
    <t xml:space="preserve">Križevci</t>
  </si>
  <si>
    <t xml:space="preserve">Željka Nemet-Mihajlović</t>
  </si>
  <si>
    <t xml:space="preserve">Jasminka Horvat</t>
  </si>
  <si>
    <t xml:space="preserve">Gimnazija Karlovac</t>
  </si>
  <si>
    <t xml:space="preserve">Karlovac</t>
  </si>
  <si>
    <t xml:space="preserve">Antun Milinković</t>
  </si>
  <si>
    <t xml:space="preserve">Nikola Zagorec</t>
  </si>
  <si>
    <t xml:space="preserve">I. Gimnazija</t>
  </si>
  <si>
    <t xml:space="preserve">Biserka Bogadi</t>
  </si>
  <si>
    <t xml:space="preserve">Lucija Kovačević</t>
  </si>
  <si>
    <t xml:space="preserve">Gimn. F.Petrića</t>
  </si>
  <si>
    <t xml:space="preserve">Zadar</t>
  </si>
  <si>
    <t xml:space="preserve">Marija Vucić</t>
  </si>
  <si>
    <t xml:space="preserve">Marija Tena Hajak</t>
  </si>
  <si>
    <t xml:space="preserve">SŠ Vrbovec</t>
  </si>
  <si>
    <t xml:space="preserve">Vrbovec</t>
  </si>
  <si>
    <t xml:space="preserve">Sanja Lugarić</t>
  </si>
  <si>
    <t xml:space="preserve">Silvestar Štefović</t>
  </si>
  <si>
    <t xml:space="preserve">Gimn. Bjelovar</t>
  </si>
  <si>
    <t xml:space="preserve">Viktor Domislović</t>
  </si>
  <si>
    <t xml:space="preserve">Ivan Grce</t>
  </si>
  <si>
    <t xml:space="preserve">Gimn. A. Mohorovičića</t>
  </si>
  <si>
    <t xml:space="preserve">Marina Plišić</t>
  </si>
  <si>
    <t xml:space="preserve">Martina Matas</t>
  </si>
  <si>
    <t xml:space="preserve">III. Gimnazija</t>
  </si>
  <si>
    <t xml:space="preserve">Split</t>
  </si>
  <si>
    <t xml:space="preserve">Mladenka Marin Listeš</t>
  </si>
  <si>
    <t xml:space="preserve">Ivana Antal</t>
  </si>
  <si>
    <t xml:space="preserve">Gimn. P. Preradovića</t>
  </si>
  <si>
    <t xml:space="preserve">Inga Kavazović</t>
  </si>
  <si>
    <t xml:space="preserve">I. Riječka H. Gimnazija</t>
  </si>
  <si>
    <t xml:space="preserve">Ksenija Priselec</t>
  </si>
  <si>
    <t xml:space="preserve">I. RAZRED      </t>
  </si>
  <si>
    <t xml:space="preserve">Valentina Cigić</t>
  </si>
  <si>
    <t xml:space="preserve">Ivan Kovačević</t>
  </si>
  <si>
    <t xml:space="preserve">Gimnazija Andrije Mohorovičića</t>
  </si>
  <si>
    <t xml:space="preserve">Fran Rebrina</t>
  </si>
  <si>
    <t xml:space="preserve">Ivana Pospišil</t>
  </si>
  <si>
    <t xml:space="preserve">Klasična gim. fra Marijana Lanosovića</t>
  </si>
  <si>
    <t xml:space="preserve">Sl.  Brod</t>
  </si>
  <si>
    <t xml:space="preserve">Vesna Andrić</t>
  </si>
  <si>
    <t xml:space="preserve">Bojan Vujatović</t>
  </si>
  <si>
    <t xml:space="preserve">III. gimnazija Split</t>
  </si>
  <si>
    <t xml:space="preserve">Vesna Dobrović</t>
  </si>
  <si>
    <t xml:space="preserve">Valentina Jurkaš</t>
  </si>
  <si>
    <t xml:space="preserve">Josip Mikšić</t>
  </si>
  <si>
    <t xml:space="preserve">Petra Parać</t>
  </si>
  <si>
    <t xml:space="preserve">Ivona Štanfel</t>
  </si>
  <si>
    <t xml:space="preserve">Srednja škola Delnice</t>
  </si>
  <si>
    <t xml:space="preserve">Delnice</t>
  </si>
  <si>
    <t xml:space="preserve">Jadranka Čop- Bajraktaraj</t>
  </si>
  <si>
    <t xml:space="preserve">Sara Boljunčić</t>
  </si>
  <si>
    <t xml:space="preserve">Srednja škola Zvane Črnje</t>
  </si>
  <si>
    <t xml:space="preserve">Rovinj</t>
  </si>
  <si>
    <t xml:space="preserve">Mirjana Gerdijan Vranich</t>
  </si>
  <si>
    <t xml:space="preserve">Josip Janeš</t>
  </si>
  <si>
    <t xml:space="preserve">8. RAZRED      </t>
  </si>
  <si>
    <t xml:space="preserve">Jelena Ambruš</t>
  </si>
  <si>
    <t xml:space="preserve">OŠ I.G.K. Sv. J. na Bregu</t>
  </si>
  <si>
    <t xml:space="preserve">Lopatinec</t>
  </si>
  <si>
    <t xml:space="preserve">Dunja Turk</t>
  </si>
  <si>
    <t xml:space="preserve">Anja Šurina</t>
  </si>
  <si>
    <t xml:space="preserve">OŠ Remete</t>
  </si>
  <si>
    <t xml:space="preserve">Ana Valić</t>
  </si>
  <si>
    <t xml:space="preserve">Bruno Božić</t>
  </si>
  <si>
    <t xml:space="preserve">OŠ B. Bobetko</t>
  </si>
  <si>
    <t xml:space="preserve">Sisak</t>
  </si>
  <si>
    <t xml:space="preserve">Roberta Jakovović</t>
  </si>
  <si>
    <t xml:space="preserve">Maja Hršak</t>
  </si>
  <si>
    <t xml:space="preserve">OŠ A. Mihanovića</t>
  </si>
  <si>
    <t xml:space="preserve">Petrovsko</t>
  </si>
  <si>
    <t xml:space="preserve">Anita Pacak</t>
  </si>
  <si>
    <t xml:space="preserve">Mija Breški</t>
  </si>
  <si>
    <t xml:space="preserve">IV. OŠ Varaždin</t>
  </si>
  <si>
    <t xml:space="preserve">Branka Getoš</t>
  </si>
  <si>
    <t xml:space="preserve">Nikola Grujić-Tomas</t>
  </si>
  <si>
    <t xml:space="preserve">OŠ Mladost</t>
  </si>
  <si>
    <t xml:space="preserve">Dragica Dragojević</t>
  </si>
  <si>
    <t xml:space="preserve">Snježana Keler</t>
  </si>
  <si>
    <t xml:space="preserve">OŠ E. Kumičića</t>
  </si>
  <si>
    <t xml:space="preserve">Slatina</t>
  </si>
  <si>
    <t xml:space="preserve">Brankica Safin</t>
  </si>
  <si>
    <t xml:space="preserve">Ines Peremin</t>
  </si>
  <si>
    <t xml:space="preserve">OŠ Novi Marof</t>
  </si>
  <si>
    <t xml:space="preserve">Novi Marof</t>
  </si>
  <si>
    <t xml:space="preserve">Ivana Žmegač</t>
  </si>
  <si>
    <t xml:space="preserve">Marija Srbić</t>
  </si>
  <si>
    <t xml:space="preserve">Dina Kralj</t>
  </si>
  <si>
    <t xml:space="preserve">VI. OŠ Varaždin</t>
  </si>
  <si>
    <t xml:space="preserve">Mihaela Vrbnjak</t>
  </si>
  <si>
    <t xml:space="preserve">Borna Poljko</t>
  </si>
  <si>
    <t xml:space="preserve">OŠ "A. Mihanovića"</t>
  </si>
  <si>
    <t xml:space="preserve">Slavonski Brod</t>
  </si>
  <si>
    <t xml:space="preserve">Vesna Bušić</t>
  </si>
  <si>
    <t xml:space="preserve">Klara Zubčić</t>
  </si>
  <si>
    <t xml:space="preserve">OŠ Š.K. Benje</t>
  </si>
  <si>
    <t xml:space="preserve">Lidija Lazanja</t>
  </si>
  <si>
    <t xml:space="preserve">7. RAZRED      </t>
  </si>
  <si>
    <t xml:space="preserve">Bruno Bohač</t>
  </si>
  <si>
    <t xml:space="preserve">OŠ Bogoslav Šulek</t>
  </si>
  <si>
    <t xml:space="preserve">Mato Elkaz</t>
  </si>
  <si>
    <t xml:space="preserve">Doris Delač</t>
  </si>
  <si>
    <t xml:space="preserve">OŠ T. Brezovačkog</t>
  </si>
  <si>
    <t xml:space="preserve">Jadranka Tokić</t>
  </si>
  <si>
    <t xml:space="preserve">Mira Knežić</t>
  </si>
  <si>
    <t xml:space="preserve">OŠ Opuzen</t>
  </si>
  <si>
    <t xml:space="preserve">Opuzen</t>
  </si>
  <si>
    <t xml:space="preserve">Vinka Šprlje</t>
  </si>
  <si>
    <t xml:space="preserve">Nika Prugovečki</t>
  </si>
  <si>
    <t xml:space="preserve">OŠ I. Gundulića</t>
  </si>
  <si>
    <t xml:space="preserve">Lela Zadržil</t>
  </si>
  <si>
    <t xml:space="preserve">Nikola Ferara</t>
  </si>
  <si>
    <t xml:space="preserve">OŠ J. Šižgorića</t>
  </si>
  <si>
    <t xml:space="preserve">Šibenik</t>
  </si>
  <si>
    <t xml:space="preserve">Vasja Šupe</t>
  </si>
  <si>
    <t xml:space="preserve">Katarina Škrlec</t>
  </si>
  <si>
    <t xml:space="preserve">OŠ Retkovec</t>
  </si>
  <si>
    <t xml:space="preserve">Kristina Vujić Teskera</t>
  </si>
  <si>
    <t xml:space="preserve">Leopold Ćurčić</t>
  </si>
  <si>
    <t xml:space="preserve">OŠ V. Nazora</t>
  </si>
  <si>
    <t xml:space="preserve">Ćepin</t>
  </si>
  <si>
    <t xml:space="preserve">Monika Pavić</t>
  </si>
  <si>
    <t xml:space="preserve">Martina Gosarić</t>
  </si>
  <si>
    <t xml:space="preserve">OŠ Donji Kraljevec</t>
  </si>
  <si>
    <t xml:space="preserve">Donji Kraljevec</t>
  </si>
  <si>
    <t xml:space="preserve">Marija Purić-Hranjec</t>
  </si>
  <si>
    <t xml:space="preserve">Toni Bakarčić</t>
  </si>
  <si>
    <t xml:space="preserve">OŠ A. Šenoe</t>
  </si>
  <si>
    <t xml:space="preserve">Sandra Vujn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0"/>
      <charset val="238"/>
    </font>
    <font>
      <b val="true"/>
      <sz val="11"/>
      <name val="Arial"/>
      <family val="2"/>
    </font>
    <font>
      <sz val="10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4.85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24.41"/>
    <col collapsed="false" customWidth="true" hidden="false" outlineLevel="0" max="7" min="7" style="0" width="9.85"/>
    <col collapsed="false" customWidth="true" hidden="false" outlineLevel="0" max="8" min="8" style="0" width="11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3.5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9" t="n">
        <v>21</v>
      </c>
      <c r="F4" s="7" t="s">
        <v>13</v>
      </c>
      <c r="G4" s="10" t="n">
        <v>62</v>
      </c>
      <c r="H4" s="11" t="n">
        <v>0.8267</v>
      </c>
    </row>
    <row r="5" customFormat="false" ht="12.75" hidden="false" customHeight="false" outlineLevel="0" collapsed="false">
      <c r="A5" s="12" t="n">
        <f aca="false">A4+1</f>
        <v>2</v>
      </c>
      <c r="B5" s="13" t="s">
        <v>14</v>
      </c>
      <c r="C5" s="14" t="s">
        <v>15</v>
      </c>
      <c r="D5" s="13" t="s">
        <v>16</v>
      </c>
      <c r="E5" s="15" t="n">
        <v>2</v>
      </c>
      <c r="F5" s="13" t="s">
        <v>17</v>
      </c>
      <c r="G5" s="16" t="n">
        <v>61</v>
      </c>
      <c r="H5" s="17" t="n">
        <v>0.8133</v>
      </c>
    </row>
    <row r="6" customFormat="false" ht="12.75" hidden="false" customHeight="false" outlineLevel="0" collapsed="false">
      <c r="A6" s="12" t="n">
        <f aca="false">A5+1</f>
        <v>3</v>
      </c>
      <c r="B6" s="13" t="s">
        <v>18</v>
      </c>
      <c r="C6" s="14" t="s">
        <v>19</v>
      </c>
      <c r="D6" s="13" t="s">
        <v>12</v>
      </c>
      <c r="E6" s="15" t="n">
        <v>21</v>
      </c>
      <c r="F6" s="13" t="s">
        <v>20</v>
      </c>
      <c r="G6" s="16" t="n">
        <v>61</v>
      </c>
      <c r="H6" s="17" t="n">
        <v>0.8133</v>
      </c>
    </row>
    <row r="7" customFormat="false" ht="12.75" hidden="false" customHeight="false" outlineLevel="0" collapsed="false">
      <c r="A7" s="12" t="n">
        <f aca="false">A6+1</f>
        <v>4</v>
      </c>
      <c r="B7" s="13" t="s">
        <v>21</v>
      </c>
      <c r="C7" s="14" t="s">
        <v>22</v>
      </c>
      <c r="D7" s="13" t="s">
        <v>23</v>
      </c>
      <c r="E7" s="15" t="n">
        <v>14</v>
      </c>
      <c r="F7" s="13" t="s">
        <v>24</v>
      </c>
      <c r="G7" s="16" t="n">
        <v>61</v>
      </c>
      <c r="H7" s="17" t="n">
        <v>0.8133</v>
      </c>
    </row>
    <row r="8" customFormat="false" ht="12.75" hidden="false" customHeight="false" outlineLevel="0" collapsed="false">
      <c r="A8" s="12" t="n">
        <f aca="false">A7+1</f>
        <v>5</v>
      </c>
      <c r="B8" s="13" t="s">
        <v>25</v>
      </c>
      <c r="C8" s="14" t="s">
        <v>22</v>
      </c>
      <c r="D8" s="13" t="s">
        <v>23</v>
      </c>
      <c r="E8" s="15" t="n">
        <v>14</v>
      </c>
      <c r="F8" s="13" t="s">
        <v>24</v>
      </c>
      <c r="G8" s="16" t="n">
        <v>59</v>
      </c>
      <c r="H8" s="17" t="n">
        <v>0.7867</v>
      </c>
    </row>
    <row r="9" customFormat="false" ht="12.75" hidden="false" customHeight="false" outlineLevel="0" collapsed="false">
      <c r="A9" s="12" t="n">
        <f aca="false">A8+1</f>
        <v>6</v>
      </c>
      <c r="B9" s="13" t="s">
        <v>26</v>
      </c>
      <c r="C9" s="14" t="s">
        <v>27</v>
      </c>
      <c r="D9" s="13" t="s">
        <v>28</v>
      </c>
      <c r="E9" s="15" t="n">
        <v>10</v>
      </c>
      <c r="F9" s="13" t="s">
        <v>29</v>
      </c>
      <c r="G9" s="16" t="n">
        <v>58</v>
      </c>
      <c r="H9" s="17" t="n">
        <v>0.7733</v>
      </c>
    </row>
    <row r="10" customFormat="false" ht="12.75" hidden="false" customHeight="false" outlineLevel="0" collapsed="false">
      <c r="A10" s="12" t="n">
        <f aca="false">A9+1</f>
        <v>7</v>
      </c>
      <c r="B10" s="13" t="s">
        <v>30</v>
      </c>
      <c r="C10" s="14" t="s">
        <v>31</v>
      </c>
      <c r="D10" s="13" t="s">
        <v>32</v>
      </c>
      <c r="E10" s="15" t="n">
        <v>3</v>
      </c>
      <c r="F10" s="13" t="s">
        <v>33</v>
      </c>
      <c r="G10" s="16" t="n">
        <v>58</v>
      </c>
      <c r="H10" s="17" t="n">
        <v>0.7733</v>
      </c>
    </row>
    <row r="11" customFormat="false" ht="12.75" hidden="false" customHeight="false" outlineLevel="0" collapsed="false">
      <c r="A11" s="12" t="n">
        <f aca="false">A10+1</f>
        <v>8</v>
      </c>
      <c r="B11" s="13" t="s">
        <v>34</v>
      </c>
      <c r="C11" s="14" t="s">
        <v>35</v>
      </c>
      <c r="D11" s="13" t="s">
        <v>23</v>
      </c>
      <c r="E11" s="15" t="n">
        <v>14</v>
      </c>
      <c r="F11" s="13" t="s">
        <v>36</v>
      </c>
      <c r="G11" s="16" t="n">
        <v>58</v>
      </c>
      <c r="H11" s="17" t="n">
        <v>0.7733</v>
      </c>
    </row>
    <row r="12" customFormat="false" ht="12.75" hidden="false" customHeight="false" outlineLevel="0" collapsed="false">
      <c r="A12" s="12" t="n">
        <f aca="false">A11+1</f>
        <v>9</v>
      </c>
      <c r="B12" s="13" t="s">
        <v>37</v>
      </c>
      <c r="C12" s="14" t="s">
        <v>38</v>
      </c>
      <c r="D12" s="13" t="s">
        <v>12</v>
      </c>
      <c r="E12" s="15" t="n">
        <v>21</v>
      </c>
      <c r="F12" s="13" t="s">
        <v>39</v>
      </c>
      <c r="G12" s="16" t="n">
        <v>56</v>
      </c>
      <c r="H12" s="17" t="n">
        <v>0.7467</v>
      </c>
    </row>
    <row r="13" customFormat="false" ht="13.5" hidden="false" customHeight="false" outlineLevel="0" collapsed="false">
      <c r="A13" s="18" t="n">
        <f aca="false">A12+1</f>
        <v>10</v>
      </c>
      <c r="B13" s="19" t="s">
        <v>40</v>
      </c>
      <c r="C13" s="20" t="s">
        <v>41</v>
      </c>
      <c r="D13" s="19" t="s">
        <v>12</v>
      </c>
      <c r="E13" s="21" t="n">
        <v>21</v>
      </c>
      <c r="F13" s="19" t="s">
        <v>42</v>
      </c>
      <c r="G13" s="22" t="n">
        <v>56</v>
      </c>
      <c r="H13" s="23" t="n">
        <v>0.7467</v>
      </c>
    </row>
    <row r="14" customFormat="false" ht="13.5" hidden="false" customHeight="false" outlineLevel="0" collapsed="false">
      <c r="A14" s="24"/>
      <c r="B14" s="25"/>
      <c r="C14" s="25"/>
      <c r="D14" s="25"/>
      <c r="E14" s="24"/>
      <c r="F14" s="25"/>
      <c r="G14" s="25"/>
      <c r="H14" s="24"/>
    </row>
    <row r="15" customFormat="false" ht="12.75" hidden="false" customHeight="false" outlineLevel="0" collapsed="false">
      <c r="A15" s="24"/>
      <c r="B15" s="25"/>
      <c r="C15" s="25"/>
      <c r="D15" s="25"/>
      <c r="E15" s="24"/>
      <c r="F15" s="25"/>
      <c r="G15" s="25"/>
      <c r="H15" s="24"/>
    </row>
    <row r="16" customFormat="false" ht="12.75" hidden="false" customHeight="false" outlineLevel="0" collapsed="false">
      <c r="A16" s="24"/>
      <c r="B16" s="26"/>
      <c r="C16" s="25"/>
      <c r="D16" s="25"/>
      <c r="E16" s="24"/>
      <c r="F16" s="25"/>
      <c r="G16" s="25"/>
      <c r="H16" s="24"/>
    </row>
    <row r="17" customFormat="false" ht="12.75" hidden="false" customHeight="false" outlineLevel="0" collapsed="false">
      <c r="A17" s="24"/>
      <c r="B17" s="26"/>
      <c r="C17" s="25"/>
      <c r="D17" s="25"/>
      <c r="E17" s="24"/>
      <c r="F17" s="25"/>
      <c r="G17" s="25"/>
      <c r="H17" s="24"/>
    </row>
    <row r="18" customFormat="false" ht="12.75" hidden="false" customHeight="false" outlineLevel="0" collapsed="false">
      <c r="A18" s="24"/>
      <c r="B18" s="25"/>
      <c r="C18" s="25"/>
      <c r="D18" s="25"/>
      <c r="E18" s="24"/>
      <c r="F18" s="27"/>
      <c r="G18" s="27"/>
      <c r="H18" s="24"/>
    </row>
    <row r="19" customFormat="false" ht="12.75" hidden="false" customHeight="false" outlineLevel="0" collapsed="false">
      <c r="A19" s="24"/>
      <c r="B19" s="25"/>
      <c r="C19" s="25"/>
      <c r="D19" s="25"/>
      <c r="E19" s="24"/>
      <c r="F19" s="25"/>
      <c r="G19" s="25"/>
      <c r="H19" s="24"/>
    </row>
    <row r="20" customFormat="false" ht="12.75" hidden="false" customHeight="false" outlineLevel="0" collapsed="false">
      <c r="A20" s="24"/>
      <c r="B20" s="25"/>
      <c r="C20" s="25"/>
      <c r="D20" s="25"/>
      <c r="E20" s="24"/>
      <c r="F20" s="25"/>
      <c r="G20" s="25"/>
      <c r="H20" s="24"/>
    </row>
    <row r="21" customFormat="false" ht="12.75" hidden="false" customHeight="false" outlineLevel="0" collapsed="false">
      <c r="A21" s="24"/>
      <c r="B21" s="25"/>
      <c r="C21" s="25"/>
      <c r="D21" s="25"/>
      <c r="E21" s="24"/>
      <c r="F21" s="25"/>
      <c r="G21" s="25"/>
      <c r="H21" s="24"/>
    </row>
    <row r="22" customFormat="false" ht="12.75" hidden="false" customHeight="false" outlineLevel="0" collapsed="false">
      <c r="A22" s="24"/>
      <c r="B22" s="25"/>
      <c r="C22" s="25"/>
      <c r="D22" s="25"/>
      <c r="E22" s="24"/>
      <c r="F22" s="25"/>
      <c r="G22" s="25"/>
      <c r="H22" s="24"/>
    </row>
    <row r="23" customFormat="false" ht="12.75" hidden="false" customHeight="false" outlineLevel="0" collapsed="false">
      <c r="A23" s="24"/>
      <c r="B23" s="25"/>
      <c r="C23" s="25"/>
      <c r="D23" s="25"/>
      <c r="E23" s="24"/>
      <c r="F23" s="25"/>
      <c r="G23" s="25"/>
      <c r="H23" s="24"/>
    </row>
    <row r="24" customFormat="false" ht="12.75" hidden="false" customHeight="false" outlineLevel="0" collapsed="false">
      <c r="A24" s="24"/>
      <c r="B24" s="25"/>
      <c r="C24" s="25"/>
      <c r="D24" s="28"/>
      <c r="E24" s="24"/>
      <c r="F24" s="25"/>
      <c r="G24" s="25"/>
      <c r="H24" s="24"/>
    </row>
    <row r="25" customFormat="false" ht="12.75" hidden="false" customHeight="false" outlineLevel="0" collapsed="false">
      <c r="A25" s="24"/>
      <c r="B25" s="25"/>
      <c r="C25" s="25"/>
      <c r="D25" s="25"/>
      <c r="E25" s="24"/>
      <c r="F25" s="25"/>
      <c r="G25" s="25"/>
      <c r="H25" s="24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36.28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9.41"/>
    <col collapsed="false" customWidth="true" hidden="false" outlineLevel="0" max="7" min="7" style="0" width="8.56"/>
    <col collapsed="false" customWidth="true" hidden="false" outlineLevel="0" max="8" min="8" style="0" width="12.4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</row>
    <row r="3" customFormat="false" ht="30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29" t="s">
        <v>8</v>
      </c>
      <c r="H3" s="5" t="s">
        <v>9</v>
      </c>
    </row>
    <row r="4" customFormat="false" ht="13.5" hidden="false" customHeight="false" outlineLevel="0" collapsed="false">
      <c r="A4" s="6" t="n">
        <v>1</v>
      </c>
      <c r="B4" s="7" t="s">
        <v>44</v>
      </c>
      <c r="C4" s="30" t="s">
        <v>45</v>
      </c>
      <c r="D4" s="7" t="s">
        <v>46</v>
      </c>
      <c r="E4" s="9" t="n">
        <v>6</v>
      </c>
      <c r="F4" s="7" t="s">
        <v>47</v>
      </c>
      <c r="G4" s="10" t="n">
        <v>75</v>
      </c>
      <c r="H4" s="31" t="n">
        <v>1</v>
      </c>
    </row>
    <row r="5" customFormat="false" ht="12.75" hidden="false" customHeight="false" outlineLevel="0" collapsed="false">
      <c r="A5" s="12" t="n">
        <f aca="false">A4+1</f>
        <v>2</v>
      </c>
      <c r="B5" s="13" t="s">
        <v>48</v>
      </c>
      <c r="C5" s="14" t="s">
        <v>49</v>
      </c>
      <c r="D5" s="13" t="s">
        <v>50</v>
      </c>
      <c r="E5" s="15" t="n">
        <v>20</v>
      </c>
      <c r="F5" s="13" t="s">
        <v>51</v>
      </c>
      <c r="G5" s="16" t="n">
        <v>70</v>
      </c>
      <c r="H5" s="32" t="n">
        <v>0.9333</v>
      </c>
    </row>
    <row r="6" customFormat="false" ht="12.75" hidden="false" customHeight="false" outlineLevel="0" collapsed="false">
      <c r="A6" s="12" t="n">
        <f aca="false">A5+1</f>
        <v>3</v>
      </c>
      <c r="B6" s="13" t="s">
        <v>52</v>
      </c>
      <c r="C6" s="14" t="s">
        <v>53</v>
      </c>
      <c r="D6" s="13" t="s">
        <v>54</v>
      </c>
      <c r="E6" s="15" t="n">
        <v>2</v>
      </c>
      <c r="F6" s="13" t="s">
        <v>55</v>
      </c>
      <c r="G6" s="16" t="n">
        <v>66</v>
      </c>
      <c r="H6" s="32" t="n">
        <v>0.88</v>
      </c>
    </row>
    <row r="7" customFormat="false" ht="12.75" hidden="false" customHeight="false" outlineLevel="0" collapsed="false">
      <c r="A7" s="12" t="n">
        <f aca="false">A6+1</f>
        <v>4</v>
      </c>
      <c r="B7" s="13" t="s">
        <v>56</v>
      </c>
      <c r="C7" s="14" t="s">
        <v>57</v>
      </c>
      <c r="D7" s="13" t="s">
        <v>12</v>
      </c>
      <c r="E7" s="15" t="n">
        <v>21</v>
      </c>
      <c r="F7" s="13" t="s">
        <v>58</v>
      </c>
      <c r="G7" s="16" t="n">
        <v>66</v>
      </c>
      <c r="H7" s="32" t="n">
        <v>0.88</v>
      </c>
    </row>
    <row r="8" customFormat="false" ht="12.75" hidden="false" customHeight="false" outlineLevel="0" collapsed="false">
      <c r="A8" s="12" t="n">
        <f aca="false">A7+1</f>
        <v>5</v>
      </c>
      <c r="B8" s="13" t="s">
        <v>59</v>
      </c>
      <c r="C8" s="14" t="s">
        <v>60</v>
      </c>
      <c r="D8" s="13" t="s">
        <v>61</v>
      </c>
      <c r="E8" s="15" t="n">
        <v>14</v>
      </c>
      <c r="F8" s="13" t="s">
        <v>62</v>
      </c>
      <c r="G8" s="16" t="n">
        <v>66</v>
      </c>
      <c r="H8" s="32" t="n">
        <v>0.88</v>
      </c>
    </row>
    <row r="9" customFormat="false" ht="12.75" hidden="false" customHeight="false" outlineLevel="0" collapsed="false">
      <c r="A9" s="12" t="n">
        <f aca="false">A8+1</f>
        <v>6</v>
      </c>
      <c r="B9" s="13" t="s">
        <v>63</v>
      </c>
      <c r="C9" s="14" t="s">
        <v>64</v>
      </c>
      <c r="D9" s="13" t="s">
        <v>65</v>
      </c>
      <c r="E9" s="15" t="n">
        <v>5</v>
      </c>
      <c r="F9" s="13" t="s">
        <v>66</v>
      </c>
      <c r="G9" s="16" t="n">
        <v>65</v>
      </c>
      <c r="H9" s="32" t="n">
        <v>0.8667</v>
      </c>
    </row>
    <row r="10" customFormat="false" ht="12.75" hidden="false" customHeight="false" outlineLevel="0" collapsed="false">
      <c r="A10" s="12" t="n">
        <f aca="false">A9+1</f>
        <v>7</v>
      </c>
      <c r="B10" s="13" t="s">
        <v>67</v>
      </c>
      <c r="C10" s="14" t="s">
        <v>68</v>
      </c>
      <c r="D10" s="13" t="s">
        <v>69</v>
      </c>
      <c r="E10" s="15" t="n">
        <v>18</v>
      </c>
      <c r="F10" s="13" t="s">
        <v>70</v>
      </c>
      <c r="G10" s="16" t="n">
        <v>65</v>
      </c>
      <c r="H10" s="32" t="n">
        <v>0.8667</v>
      </c>
    </row>
    <row r="11" customFormat="false" ht="12.75" hidden="false" customHeight="false" outlineLevel="0" collapsed="false">
      <c r="A11" s="12" t="n">
        <f aca="false">A10+1</f>
        <v>8</v>
      </c>
      <c r="B11" s="13" t="s">
        <v>71</v>
      </c>
      <c r="C11" s="14" t="s">
        <v>72</v>
      </c>
      <c r="D11" s="13" t="s">
        <v>12</v>
      </c>
      <c r="E11" s="15" t="n">
        <v>21</v>
      </c>
      <c r="F11" s="13" t="s">
        <v>73</v>
      </c>
      <c r="G11" s="16" t="n">
        <v>64</v>
      </c>
      <c r="H11" s="32" t="n">
        <v>0.8533</v>
      </c>
    </row>
    <row r="12" customFormat="false" ht="12.75" hidden="false" customHeight="false" outlineLevel="0" collapsed="false">
      <c r="A12" s="12" t="n">
        <f aca="false">A11+1</f>
        <v>9</v>
      </c>
      <c r="B12" s="13" t="s">
        <v>74</v>
      </c>
      <c r="C12" s="14" t="s">
        <v>72</v>
      </c>
      <c r="D12" s="13" t="s">
        <v>12</v>
      </c>
      <c r="E12" s="15" t="n">
        <v>21</v>
      </c>
      <c r="F12" s="13" t="s">
        <v>75</v>
      </c>
      <c r="G12" s="16" t="n">
        <v>64</v>
      </c>
      <c r="H12" s="32" t="n">
        <v>0.8533</v>
      </c>
    </row>
    <row r="13" customFormat="false" ht="12.75" hidden="false" customHeight="false" outlineLevel="0" collapsed="false">
      <c r="A13" s="12" t="n">
        <f aca="false">A12+1</f>
        <v>10</v>
      </c>
      <c r="B13" s="13" t="s">
        <v>76</v>
      </c>
      <c r="C13" s="14" t="s">
        <v>77</v>
      </c>
      <c r="D13" s="13" t="s">
        <v>12</v>
      </c>
      <c r="E13" s="15" t="n">
        <v>21</v>
      </c>
      <c r="F13" s="13" t="s">
        <v>78</v>
      </c>
      <c r="G13" s="16" t="n">
        <v>63</v>
      </c>
      <c r="H13" s="32" t="n">
        <v>0.84</v>
      </c>
    </row>
    <row r="14" customFormat="false" ht="12.75" hidden="false" customHeight="false" outlineLevel="0" collapsed="false">
      <c r="A14" s="12" t="n">
        <f aca="false">A13+1</f>
        <v>11</v>
      </c>
      <c r="B14" s="13" t="s">
        <v>79</v>
      </c>
      <c r="C14" s="14" t="s">
        <v>80</v>
      </c>
      <c r="D14" s="13" t="s">
        <v>81</v>
      </c>
      <c r="E14" s="15" t="n">
        <v>8</v>
      </c>
      <c r="F14" s="13" t="s">
        <v>82</v>
      </c>
      <c r="G14" s="16" t="n">
        <v>63</v>
      </c>
      <c r="H14" s="32" t="n">
        <v>0.84</v>
      </c>
    </row>
    <row r="15" customFormat="false" ht="12.75" hidden="false" customHeight="false" outlineLevel="0" collapsed="false">
      <c r="A15" s="12" t="n">
        <f aca="false">A14+1</f>
        <v>12</v>
      </c>
      <c r="B15" s="13" t="s">
        <v>83</v>
      </c>
      <c r="C15" s="14" t="s">
        <v>84</v>
      </c>
      <c r="D15" s="13" t="s">
        <v>85</v>
      </c>
      <c r="E15" s="15" t="n">
        <v>18</v>
      </c>
      <c r="F15" s="13" t="s">
        <v>86</v>
      </c>
      <c r="G15" s="16" t="n">
        <v>63</v>
      </c>
      <c r="H15" s="32" t="n">
        <v>0.84</v>
      </c>
    </row>
    <row r="16" customFormat="false" ht="13.5" hidden="false" customHeight="false" outlineLevel="0" collapsed="false">
      <c r="A16" s="18" t="n">
        <f aca="false">A15+1</f>
        <v>13</v>
      </c>
      <c r="B16" s="19" t="s">
        <v>87</v>
      </c>
      <c r="C16" s="20" t="s">
        <v>88</v>
      </c>
      <c r="D16" s="19" t="s">
        <v>89</v>
      </c>
      <c r="E16" s="21" t="n">
        <v>7</v>
      </c>
      <c r="F16" s="19" t="s">
        <v>90</v>
      </c>
      <c r="G16" s="22" t="n">
        <v>63</v>
      </c>
      <c r="H16" s="33" t="n">
        <v>0.84</v>
      </c>
    </row>
    <row r="17" customFormat="fals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21.84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6" min="6" style="0" width="20.41"/>
    <col collapsed="false" customWidth="true" hidden="false" outlineLevel="0" max="7" min="7" style="0" width="8.56"/>
    <col collapsed="false" customWidth="true" hidden="false" outlineLevel="0" max="8" min="8" style="0" width="12.28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</row>
    <row r="3" customFormat="false" ht="30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29" t="s">
        <v>8</v>
      </c>
      <c r="H3" s="5" t="s">
        <v>9</v>
      </c>
    </row>
    <row r="4" customFormat="false" ht="13.5" hidden="false" customHeight="false" outlineLevel="0" collapsed="false">
      <c r="A4" s="34" t="n">
        <v>1</v>
      </c>
      <c r="B4" s="35" t="s">
        <v>92</v>
      </c>
      <c r="C4" s="36" t="s">
        <v>93</v>
      </c>
      <c r="D4" s="35" t="s">
        <v>94</v>
      </c>
      <c r="E4" s="37" t="n">
        <v>6</v>
      </c>
      <c r="F4" s="35" t="s">
        <v>95</v>
      </c>
      <c r="G4" s="38" t="n">
        <v>70</v>
      </c>
      <c r="H4" s="39" t="n">
        <v>0.9333</v>
      </c>
    </row>
    <row r="5" customFormat="false" ht="12.75" hidden="false" customHeight="false" outlineLevel="0" collapsed="false">
      <c r="A5" s="12" t="n">
        <f aca="false">A4+1</f>
        <v>2</v>
      </c>
      <c r="B5" s="35" t="s">
        <v>96</v>
      </c>
      <c r="C5" s="36" t="s">
        <v>97</v>
      </c>
      <c r="D5" s="35" t="s">
        <v>98</v>
      </c>
      <c r="E5" s="37" t="n">
        <v>4</v>
      </c>
      <c r="F5" s="35" t="s">
        <v>99</v>
      </c>
      <c r="G5" s="38" t="n">
        <v>67</v>
      </c>
      <c r="H5" s="39" t="n">
        <v>0.8933</v>
      </c>
    </row>
    <row r="6" customFormat="false" ht="12.75" hidden="false" customHeight="false" outlineLevel="0" collapsed="false">
      <c r="A6" s="12" t="n">
        <f aca="false">A5+1</f>
        <v>3</v>
      </c>
      <c r="B6" s="35" t="s">
        <v>100</v>
      </c>
      <c r="C6" s="36" t="s">
        <v>101</v>
      </c>
      <c r="D6" s="35" t="s">
        <v>65</v>
      </c>
      <c r="E6" s="37" t="n">
        <v>5</v>
      </c>
      <c r="F6" s="35" t="s">
        <v>102</v>
      </c>
      <c r="G6" s="38" t="n">
        <v>66</v>
      </c>
      <c r="H6" s="39" t="n">
        <v>0.88</v>
      </c>
    </row>
    <row r="7" customFormat="false" ht="12.75" hidden="false" customHeight="false" outlineLevel="0" collapsed="false">
      <c r="A7" s="12" t="n">
        <f aca="false">A6+1</f>
        <v>4</v>
      </c>
      <c r="B7" s="40" t="s">
        <v>103</v>
      </c>
      <c r="C7" s="41" t="s">
        <v>104</v>
      </c>
      <c r="D7" s="40" t="s">
        <v>105</v>
      </c>
      <c r="E7" s="15" t="n">
        <v>13</v>
      </c>
      <c r="F7" s="40" t="s">
        <v>106</v>
      </c>
      <c r="G7" s="16" t="n">
        <v>66</v>
      </c>
      <c r="H7" s="32" t="n">
        <v>0.88</v>
      </c>
    </row>
    <row r="8" customFormat="false" ht="12.75" hidden="false" customHeight="false" outlineLevel="0" collapsed="false">
      <c r="A8" s="12" t="n">
        <f aca="false">A7+1</f>
        <v>5</v>
      </c>
      <c r="B8" s="40" t="s">
        <v>107</v>
      </c>
      <c r="C8" s="41" t="s">
        <v>108</v>
      </c>
      <c r="D8" s="40" t="s">
        <v>109</v>
      </c>
      <c r="E8" s="15" t="n">
        <v>1</v>
      </c>
      <c r="F8" s="40" t="s">
        <v>110</v>
      </c>
      <c r="G8" s="16" t="n">
        <v>61</v>
      </c>
      <c r="H8" s="32" t="n">
        <v>0.8133</v>
      </c>
    </row>
    <row r="9" customFormat="false" ht="12.75" hidden="false" customHeight="false" outlineLevel="0" collapsed="false">
      <c r="A9" s="12" t="n">
        <f aca="false">A8+1</f>
        <v>6</v>
      </c>
      <c r="B9" s="40" t="s">
        <v>111</v>
      </c>
      <c r="C9" s="41" t="s">
        <v>112</v>
      </c>
      <c r="D9" s="40" t="s">
        <v>89</v>
      </c>
      <c r="E9" s="15" t="n">
        <v>7</v>
      </c>
      <c r="F9" s="40" t="s">
        <v>90</v>
      </c>
      <c r="G9" s="16" t="n">
        <v>61</v>
      </c>
      <c r="H9" s="32" t="n">
        <v>0.8133</v>
      </c>
    </row>
    <row r="10" customFormat="false" ht="12.75" hidden="false" customHeight="false" outlineLevel="0" collapsed="false">
      <c r="A10" s="12" t="n">
        <f aca="false">A9+1</f>
        <v>7</v>
      </c>
      <c r="B10" s="40" t="s">
        <v>113</v>
      </c>
      <c r="C10" s="41" t="s">
        <v>101</v>
      </c>
      <c r="D10" s="40" t="s">
        <v>65</v>
      </c>
      <c r="E10" s="15" t="n">
        <v>5</v>
      </c>
      <c r="F10" s="40" t="s">
        <v>102</v>
      </c>
      <c r="G10" s="16" t="n">
        <v>61</v>
      </c>
      <c r="H10" s="32" t="n">
        <v>0.8133</v>
      </c>
    </row>
    <row r="11" customFormat="false" ht="12.75" hidden="false" customHeight="false" outlineLevel="0" collapsed="false">
      <c r="A11" s="12" t="n">
        <f aca="false">A10+1</f>
        <v>8</v>
      </c>
      <c r="B11" s="40" t="s">
        <v>114</v>
      </c>
      <c r="C11" s="41" t="s">
        <v>115</v>
      </c>
      <c r="D11" s="40" t="s">
        <v>81</v>
      </c>
      <c r="E11" s="15" t="n">
        <v>8</v>
      </c>
      <c r="F11" s="40" t="s">
        <v>116</v>
      </c>
      <c r="G11" s="16" t="n">
        <v>61</v>
      </c>
      <c r="H11" s="32" t="n">
        <v>0.8133</v>
      </c>
    </row>
    <row r="12" customFormat="false" ht="12.75" hidden="false" customHeight="false" outlineLevel="0" collapsed="false">
      <c r="A12" s="12" t="n">
        <f aca="false">A11+1</f>
        <v>9</v>
      </c>
      <c r="B12" s="40" t="s">
        <v>117</v>
      </c>
      <c r="C12" s="42" t="s">
        <v>118</v>
      </c>
      <c r="D12" s="40" t="s">
        <v>119</v>
      </c>
      <c r="E12" s="15" t="n">
        <v>17</v>
      </c>
      <c r="F12" s="40" t="s">
        <v>120</v>
      </c>
      <c r="G12" s="16" t="n">
        <v>61</v>
      </c>
      <c r="H12" s="32" t="n">
        <v>0.8133</v>
      </c>
    </row>
    <row r="13" customFormat="false" ht="12.75" hidden="false" customHeight="false" outlineLevel="0" collapsed="false">
      <c r="A13" s="12" t="n">
        <f aca="false">A12+1</f>
        <v>10</v>
      </c>
      <c r="B13" s="40" t="s">
        <v>121</v>
      </c>
      <c r="C13" s="41" t="s">
        <v>122</v>
      </c>
      <c r="D13" s="40" t="s">
        <v>28</v>
      </c>
      <c r="E13" s="15" t="n">
        <v>10</v>
      </c>
      <c r="F13" s="40" t="s">
        <v>29</v>
      </c>
      <c r="G13" s="16" t="n">
        <v>59</v>
      </c>
      <c r="H13" s="32" t="n">
        <v>0.7867</v>
      </c>
    </row>
    <row r="14" customFormat="false" ht="13.5" hidden="false" customHeight="false" outlineLevel="0" collapsed="false">
      <c r="A14" s="43" t="n">
        <f aca="false">A13+1</f>
        <v>11</v>
      </c>
      <c r="B14" s="44" t="s">
        <v>123</v>
      </c>
      <c r="C14" s="45" t="s">
        <v>124</v>
      </c>
      <c r="D14" s="44" t="s">
        <v>81</v>
      </c>
      <c r="E14" s="21" t="n">
        <v>8</v>
      </c>
      <c r="F14" s="44" t="s">
        <v>125</v>
      </c>
      <c r="G14" s="22" t="n">
        <v>59</v>
      </c>
      <c r="H14" s="33" t="n">
        <v>0.7867</v>
      </c>
    </row>
    <row r="15" customFormat="fals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7"/>
    <col collapsed="false" customWidth="true" hidden="false" outlineLevel="0" max="3" min="3" style="0" width="32.99"/>
    <col collapsed="false" customWidth="true" hidden="false" outlineLevel="0" max="5" min="5" style="0" width="9.85"/>
    <col collapsed="false" customWidth="true" hidden="false" outlineLevel="0" max="6" min="6" style="0" width="22.56"/>
    <col collapsed="false" customWidth="true" hidden="false" outlineLevel="0" max="7" min="7" style="0" width="8.56"/>
    <col collapsed="false" customWidth="true" hidden="false" outlineLevel="0" max="8" min="8" style="0" width="11.56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26</v>
      </c>
      <c r="B2" s="2"/>
      <c r="C2" s="2"/>
      <c r="D2" s="2"/>
      <c r="E2" s="2"/>
      <c r="F2" s="2"/>
      <c r="G2" s="2"/>
      <c r="H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29" t="s">
        <v>8</v>
      </c>
      <c r="H3" s="5" t="s">
        <v>9</v>
      </c>
    </row>
    <row r="4" customFormat="false" ht="13.5" hidden="false" customHeight="false" outlineLevel="0" collapsed="false">
      <c r="A4" s="34" t="n">
        <v>1</v>
      </c>
      <c r="B4" s="35" t="s">
        <v>127</v>
      </c>
      <c r="C4" s="36" t="s">
        <v>97</v>
      </c>
      <c r="D4" s="35" t="s">
        <v>98</v>
      </c>
      <c r="E4" s="37" t="n">
        <v>4</v>
      </c>
      <c r="F4" s="35" t="s">
        <v>99</v>
      </c>
      <c r="G4" s="38" t="n">
        <v>67</v>
      </c>
      <c r="H4" s="39" t="n">
        <v>0.89</v>
      </c>
    </row>
    <row r="5" customFormat="false" ht="12.75" hidden="false" customHeight="false" outlineLevel="0" collapsed="false">
      <c r="A5" s="12" t="n">
        <f aca="false">A4+1</f>
        <v>2</v>
      </c>
      <c r="B5" s="35" t="s">
        <v>128</v>
      </c>
      <c r="C5" s="36" t="s">
        <v>129</v>
      </c>
      <c r="D5" s="35" t="s">
        <v>81</v>
      </c>
      <c r="E5" s="37" t="n">
        <v>8</v>
      </c>
      <c r="F5" s="35" t="s">
        <v>116</v>
      </c>
      <c r="G5" s="38" t="n">
        <v>66</v>
      </c>
      <c r="H5" s="39" t="n">
        <v>0.88</v>
      </c>
    </row>
    <row r="6" customFormat="false" ht="12.75" hidden="false" customHeight="false" outlineLevel="0" collapsed="false">
      <c r="A6" s="12" t="n">
        <f aca="false">A5+1</f>
        <v>3</v>
      </c>
      <c r="B6" s="40" t="s">
        <v>130</v>
      </c>
      <c r="C6" s="41" t="s">
        <v>38</v>
      </c>
      <c r="D6" s="40" t="s">
        <v>12</v>
      </c>
      <c r="E6" s="15" t="n">
        <v>21</v>
      </c>
      <c r="F6" s="40" t="s">
        <v>42</v>
      </c>
      <c r="G6" s="16" t="n">
        <v>65</v>
      </c>
      <c r="H6" s="32" t="n">
        <v>0.8667</v>
      </c>
    </row>
    <row r="7" customFormat="false" ht="12.75" hidden="false" customHeight="false" outlineLevel="0" collapsed="false">
      <c r="A7" s="12" t="n">
        <f aca="false">A6+1</f>
        <v>4</v>
      </c>
      <c r="B7" s="40" t="s">
        <v>131</v>
      </c>
      <c r="C7" s="41" t="s">
        <v>132</v>
      </c>
      <c r="D7" s="40" t="s">
        <v>133</v>
      </c>
      <c r="E7" s="15" t="n">
        <v>12</v>
      </c>
      <c r="F7" s="40" t="s">
        <v>134</v>
      </c>
      <c r="G7" s="16" t="n">
        <v>65</v>
      </c>
      <c r="H7" s="32" t="n">
        <v>0.8667</v>
      </c>
    </row>
    <row r="8" customFormat="false" ht="12.75" hidden="false" customHeight="false" outlineLevel="0" collapsed="false">
      <c r="A8" s="12" t="n">
        <f aca="false">A7+1</f>
        <v>5</v>
      </c>
      <c r="B8" s="40" t="s">
        <v>135</v>
      </c>
      <c r="C8" s="41" t="s">
        <v>136</v>
      </c>
      <c r="D8" s="40" t="s">
        <v>119</v>
      </c>
      <c r="E8" s="15" t="n">
        <v>17</v>
      </c>
      <c r="F8" s="40" t="s">
        <v>137</v>
      </c>
      <c r="G8" s="16" t="n">
        <v>65</v>
      </c>
      <c r="H8" s="32" t="n">
        <v>0.8667</v>
      </c>
    </row>
    <row r="9" customFormat="false" ht="12.75" hidden="false" customHeight="false" outlineLevel="0" collapsed="false">
      <c r="A9" s="12" t="n">
        <f aca="false">A8+1</f>
        <v>6</v>
      </c>
      <c r="B9" s="40" t="s">
        <v>138</v>
      </c>
      <c r="C9" s="41" t="s">
        <v>97</v>
      </c>
      <c r="D9" s="40" t="s">
        <v>98</v>
      </c>
      <c r="E9" s="15" t="n">
        <v>4</v>
      </c>
      <c r="F9" s="40" t="s">
        <v>139</v>
      </c>
      <c r="G9" s="16" t="n">
        <v>64</v>
      </c>
      <c r="H9" s="32" t="n">
        <v>0.8533</v>
      </c>
    </row>
    <row r="10" customFormat="false" ht="12.75" hidden="false" customHeight="false" outlineLevel="0" collapsed="false">
      <c r="A10" s="12" t="n">
        <f aca="false">A9+1</f>
        <v>7</v>
      </c>
      <c r="B10" s="40" t="s">
        <v>140</v>
      </c>
      <c r="C10" s="41" t="s">
        <v>38</v>
      </c>
      <c r="D10" s="40" t="s">
        <v>12</v>
      </c>
      <c r="E10" s="15" t="n">
        <v>21</v>
      </c>
      <c r="F10" s="40" t="s">
        <v>39</v>
      </c>
      <c r="G10" s="16" t="n">
        <v>64</v>
      </c>
      <c r="H10" s="32" t="n">
        <v>0.8533</v>
      </c>
    </row>
    <row r="11" customFormat="false" ht="12.75" hidden="false" customHeight="false" outlineLevel="0" collapsed="false">
      <c r="A11" s="12" t="n">
        <f aca="false">A10+1</f>
        <v>8</v>
      </c>
      <c r="B11" s="40" t="s">
        <v>141</v>
      </c>
      <c r="C11" s="42" t="s">
        <v>142</v>
      </c>
      <c r="D11" s="40" t="s">
        <v>143</v>
      </c>
      <c r="E11" s="15" t="n">
        <v>8</v>
      </c>
      <c r="F11" s="40" t="s">
        <v>144</v>
      </c>
      <c r="G11" s="16" t="n">
        <v>63</v>
      </c>
      <c r="H11" s="32" t="n">
        <v>0.84</v>
      </c>
    </row>
    <row r="12" customFormat="false" ht="12.75" hidden="false" customHeight="false" outlineLevel="0" collapsed="false">
      <c r="A12" s="12" t="n">
        <f aca="false">A11+1</f>
        <v>9</v>
      </c>
      <c r="B12" s="40" t="s">
        <v>145</v>
      </c>
      <c r="C12" s="41" t="s">
        <v>146</v>
      </c>
      <c r="D12" s="40" t="s">
        <v>147</v>
      </c>
      <c r="E12" s="15" t="n">
        <v>18</v>
      </c>
      <c r="F12" s="40" t="s">
        <v>148</v>
      </c>
      <c r="G12" s="16" t="n">
        <v>63</v>
      </c>
      <c r="H12" s="32" t="n">
        <v>0.84</v>
      </c>
    </row>
    <row r="13" customFormat="false" ht="13.5" hidden="false" customHeight="false" outlineLevel="0" collapsed="false">
      <c r="A13" s="18" t="n">
        <f aca="false">A12+1</f>
        <v>10</v>
      </c>
      <c r="B13" s="44" t="s">
        <v>149</v>
      </c>
      <c r="C13" s="45" t="s">
        <v>38</v>
      </c>
      <c r="D13" s="44" t="s">
        <v>12</v>
      </c>
      <c r="E13" s="21" t="n">
        <v>21</v>
      </c>
      <c r="F13" s="44" t="s">
        <v>39</v>
      </c>
      <c r="G13" s="22" t="n">
        <v>62</v>
      </c>
      <c r="H13" s="33" t="n">
        <v>0.8267</v>
      </c>
    </row>
    <row r="14" customFormat="fals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0" width="17.99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7" min="7" style="0" width="8.56"/>
    <col collapsed="false" customWidth="true" hidden="false" outlineLevel="0" max="8" min="8" style="0" width="12.4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50</v>
      </c>
      <c r="B2" s="2"/>
      <c r="C2" s="2"/>
      <c r="D2" s="2"/>
      <c r="E2" s="2"/>
      <c r="F2" s="2"/>
      <c r="G2" s="2"/>
      <c r="H2" s="2"/>
    </row>
    <row r="3" customFormat="false" ht="30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29" t="s">
        <v>8</v>
      </c>
      <c r="H3" s="5" t="s">
        <v>9</v>
      </c>
    </row>
    <row r="4" customFormat="false" ht="13.5" hidden="false" customHeight="false" outlineLevel="0" collapsed="false">
      <c r="A4" s="47" t="n">
        <v>1</v>
      </c>
      <c r="B4" s="48" t="s">
        <v>151</v>
      </c>
      <c r="C4" s="48" t="s">
        <v>152</v>
      </c>
      <c r="D4" s="48" t="s">
        <v>153</v>
      </c>
      <c r="E4" s="10" t="n">
        <v>20</v>
      </c>
      <c r="F4" s="48" t="s">
        <v>154</v>
      </c>
      <c r="G4" s="10" t="n">
        <v>72</v>
      </c>
      <c r="H4" s="31" t="n">
        <v>0.96</v>
      </c>
    </row>
    <row r="5" customFormat="false" ht="12.75" hidden="false" customHeight="false" outlineLevel="0" collapsed="false">
      <c r="A5" s="49" t="n">
        <f aca="false">A4+1</f>
        <v>2</v>
      </c>
      <c r="B5" s="40" t="s">
        <v>155</v>
      </c>
      <c r="C5" s="40" t="s">
        <v>156</v>
      </c>
      <c r="D5" s="40" t="s">
        <v>12</v>
      </c>
      <c r="E5" s="16" t="n">
        <v>21</v>
      </c>
      <c r="F5" s="40" t="s">
        <v>157</v>
      </c>
      <c r="G5" s="16" t="n">
        <v>72</v>
      </c>
      <c r="H5" s="32" t="n">
        <v>0.96</v>
      </c>
    </row>
    <row r="6" customFormat="false" ht="12.75" hidden="false" customHeight="false" outlineLevel="0" collapsed="false">
      <c r="A6" s="49" t="n">
        <f aca="false">A5+1</f>
        <v>3</v>
      </c>
      <c r="B6" s="40" t="s">
        <v>158</v>
      </c>
      <c r="C6" s="40" t="s">
        <v>159</v>
      </c>
      <c r="D6" s="40" t="s">
        <v>160</v>
      </c>
      <c r="E6" s="16" t="n">
        <v>3</v>
      </c>
      <c r="F6" s="40" t="s">
        <v>161</v>
      </c>
      <c r="G6" s="16" t="n">
        <v>71</v>
      </c>
      <c r="H6" s="32" t="n">
        <v>0.9466</v>
      </c>
    </row>
    <row r="7" customFormat="false" ht="12.75" hidden="false" customHeight="false" outlineLevel="0" collapsed="false">
      <c r="A7" s="49" t="n">
        <f aca="false">A6+1</f>
        <v>4</v>
      </c>
      <c r="B7" s="40" t="s">
        <v>162</v>
      </c>
      <c r="C7" s="40" t="s">
        <v>163</v>
      </c>
      <c r="D7" s="40" t="s">
        <v>164</v>
      </c>
      <c r="E7" s="16" t="n">
        <v>2</v>
      </c>
      <c r="F7" s="40" t="s">
        <v>165</v>
      </c>
      <c r="G7" s="16" t="n">
        <v>69</v>
      </c>
      <c r="H7" s="32" t="n">
        <v>0.92</v>
      </c>
    </row>
    <row r="8" customFormat="false" ht="12.75" hidden="false" customHeight="false" outlineLevel="0" collapsed="false">
      <c r="A8" s="49" t="n">
        <f aca="false">A7+1</f>
        <v>5</v>
      </c>
      <c r="B8" s="40" t="s">
        <v>166</v>
      </c>
      <c r="C8" s="40" t="s">
        <v>167</v>
      </c>
      <c r="D8" s="40" t="s">
        <v>65</v>
      </c>
      <c r="E8" s="16" t="n">
        <v>5</v>
      </c>
      <c r="F8" s="40" t="s">
        <v>168</v>
      </c>
      <c r="G8" s="16" t="n">
        <v>68</v>
      </c>
      <c r="H8" s="32" t="n">
        <v>0.9066</v>
      </c>
    </row>
    <row r="9" customFormat="false" ht="12.75" hidden="false" customHeight="false" outlineLevel="0" collapsed="false">
      <c r="A9" s="49" t="n">
        <f aca="false">A8+1</f>
        <v>6</v>
      </c>
      <c r="B9" s="40" t="s">
        <v>169</v>
      </c>
      <c r="C9" s="40" t="s">
        <v>170</v>
      </c>
      <c r="D9" s="40" t="s">
        <v>23</v>
      </c>
      <c r="E9" s="16" t="n">
        <v>14</v>
      </c>
      <c r="F9" s="40" t="s">
        <v>171</v>
      </c>
      <c r="G9" s="16" t="n">
        <v>67</v>
      </c>
      <c r="H9" s="32" t="n">
        <v>0.8933</v>
      </c>
    </row>
    <row r="10" customFormat="false" ht="12.75" hidden="false" customHeight="false" outlineLevel="0" collapsed="false">
      <c r="A10" s="49" t="n">
        <f aca="false">A9+1</f>
        <v>7</v>
      </c>
      <c r="B10" s="40" t="s">
        <v>172</v>
      </c>
      <c r="C10" s="40" t="s">
        <v>173</v>
      </c>
      <c r="D10" s="40" t="s">
        <v>174</v>
      </c>
      <c r="E10" s="16" t="n">
        <v>10</v>
      </c>
      <c r="F10" s="40" t="s">
        <v>175</v>
      </c>
      <c r="G10" s="16" t="n">
        <v>67</v>
      </c>
      <c r="H10" s="32" t="n">
        <v>0.8933</v>
      </c>
    </row>
    <row r="11" customFormat="false" ht="12.75" hidden="false" customHeight="false" outlineLevel="0" collapsed="false">
      <c r="A11" s="49" t="n">
        <f aca="false">A10+1</f>
        <v>8</v>
      </c>
      <c r="B11" s="40" t="s">
        <v>176</v>
      </c>
      <c r="C11" s="50" t="s">
        <v>177</v>
      </c>
      <c r="D11" s="40" t="s">
        <v>178</v>
      </c>
      <c r="E11" s="16" t="n">
        <v>5</v>
      </c>
      <c r="F11" s="40" t="s">
        <v>179</v>
      </c>
      <c r="G11" s="16" t="n">
        <v>67</v>
      </c>
      <c r="H11" s="32" t="n">
        <v>0.8933</v>
      </c>
    </row>
    <row r="12" customFormat="false" ht="12.75" hidden="false" customHeight="false" outlineLevel="0" collapsed="false">
      <c r="A12" s="51" t="n">
        <v>9</v>
      </c>
      <c r="B12" s="13" t="s">
        <v>180</v>
      </c>
      <c r="C12" s="13" t="s">
        <v>173</v>
      </c>
      <c r="D12" s="13" t="s">
        <v>174</v>
      </c>
      <c r="E12" s="52" t="n">
        <v>10</v>
      </c>
      <c r="F12" s="13" t="s">
        <v>175</v>
      </c>
      <c r="G12" s="52" t="n">
        <v>67</v>
      </c>
      <c r="H12" s="32" t="n">
        <v>0.8933</v>
      </c>
    </row>
    <row r="13" customFormat="false" ht="12.75" hidden="false" customHeight="false" outlineLevel="0" collapsed="false">
      <c r="A13" s="51" t="n">
        <v>10</v>
      </c>
      <c r="B13" s="13" t="s">
        <v>181</v>
      </c>
      <c r="C13" s="13" t="s">
        <v>182</v>
      </c>
      <c r="D13" s="13" t="s">
        <v>65</v>
      </c>
      <c r="E13" s="52" t="n">
        <v>5</v>
      </c>
      <c r="F13" s="13" t="s">
        <v>183</v>
      </c>
      <c r="G13" s="52" t="n">
        <v>66</v>
      </c>
      <c r="H13" s="32" t="n">
        <v>0.88</v>
      </c>
    </row>
    <row r="14" customFormat="false" ht="12.75" hidden="false" customHeight="false" outlineLevel="0" collapsed="false">
      <c r="A14" s="51" t="n">
        <v>11</v>
      </c>
      <c r="B14" s="13" t="s">
        <v>184</v>
      </c>
      <c r="C14" s="13" t="s">
        <v>185</v>
      </c>
      <c r="D14" s="13" t="s">
        <v>186</v>
      </c>
      <c r="E14" s="52" t="n">
        <v>12</v>
      </c>
      <c r="F14" s="13" t="s">
        <v>187</v>
      </c>
      <c r="G14" s="52" t="n">
        <v>66</v>
      </c>
      <c r="H14" s="32" t="n">
        <v>0.88</v>
      </c>
    </row>
    <row r="15" customFormat="false" ht="13.5" hidden="false" customHeight="false" outlineLevel="0" collapsed="false">
      <c r="A15" s="53" t="n">
        <v>12</v>
      </c>
      <c r="B15" s="19" t="s">
        <v>188</v>
      </c>
      <c r="C15" s="19" t="s">
        <v>189</v>
      </c>
      <c r="D15" s="19" t="s">
        <v>105</v>
      </c>
      <c r="E15" s="54" t="n">
        <v>13</v>
      </c>
      <c r="F15" s="19" t="s">
        <v>190</v>
      </c>
      <c r="G15" s="54" t="n">
        <v>66</v>
      </c>
      <c r="H15" s="33" t="n">
        <v>0.88</v>
      </c>
    </row>
    <row r="16" customFormat="fals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17.28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9.7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91</v>
      </c>
      <c r="B2" s="2"/>
      <c r="C2" s="2"/>
      <c r="D2" s="2"/>
      <c r="E2" s="2"/>
      <c r="F2" s="2"/>
      <c r="G2" s="2"/>
      <c r="H2" s="2"/>
    </row>
    <row r="3" customFormat="false" ht="30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29" t="s">
        <v>8</v>
      </c>
      <c r="H3" s="5" t="s">
        <v>9</v>
      </c>
    </row>
    <row r="4" customFormat="false" ht="13.5" hidden="false" customHeight="false" outlineLevel="0" collapsed="false">
      <c r="A4" s="6" t="n">
        <v>1</v>
      </c>
      <c r="B4" s="7" t="s">
        <v>192</v>
      </c>
      <c r="C4" s="8" t="s">
        <v>193</v>
      </c>
      <c r="D4" s="7" t="s">
        <v>186</v>
      </c>
      <c r="E4" s="10" t="n">
        <v>12</v>
      </c>
      <c r="F4" s="7" t="s">
        <v>194</v>
      </c>
      <c r="G4" s="10" t="n">
        <v>71</v>
      </c>
      <c r="H4" s="31" t="n">
        <v>0.9467</v>
      </c>
    </row>
    <row r="5" customFormat="false" ht="12.75" hidden="false" customHeight="false" outlineLevel="0" collapsed="false">
      <c r="A5" s="12" t="n">
        <f aca="false">A4+1</f>
        <v>2</v>
      </c>
      <c r="B5" s="13" t="s">
        <v>195</v>
      </c>
      <c r="C5" s="14" t="s">
        <v>196</v>
      </c>
      <c r="D5" s="13" t="s">
        <v>12</v>
      </c>
      <c r="E5" s="16" t="n">
        <v>21</v>
      </c>
      <c r="F5" s="13" t="s">
        <v>197</v>
      </c>
      <c r="G5" s="16" t="n">
        <v>68</v>
      </c>
      <c r="H5" s="32" t="n">
        <v>0.9067</v>
      </c>
    </row>
    <row r="6" customFormat="false" ht="12.75" hidden="false" customHeight="false" outlineLevel="0" collapsed="false">
      <c r="A6" s="12" t="n">
        <f aca="false">A5+1</f>
        <v>3</v>
      </c>
      <c r="B6" s="13" t="s">
        <v>198</v>
      </c>
      <c r="C6" s="14" t="s">
        <v>199</v>
      </c>
      <c r="D6" s="13" t="s">
        <v>200</v>
      </c>
      <c r="E6" s="16" t="n">
        <v>19</v>
      </c>
      <c r="F6" s="13" t="s">
        <v>201</v>
      </c>
      <c r="G6" s="16" t="n">
        <v>66</v>
      </c>
      <c r="H6" s="32" t="n">
        <v>0.88</v>
      </c>
    </row>
    <row r="7" customFormat="false" ht="12.75" hidden="false" customHeight="false" outlineLevel="0" collapsed="false">
      <c r="A7" s="12" t="n">
        <f aca="false">A6+1</f>
        <v>4</v>
      </c>
      <c r="B7" s="13" t="s">
        <v>202</v>
      </c>
      <c r="C7" s="14" t="s">
        <v>203</v>
      </c>
      <c r="D7" s="13" t="s">
        <v>12</v>
      </c>
      <c r="E7" s="16" t="n">
        <v>21</v>
      </c>
      <c r="F7" s="13" t="s">
        <v>204</v>
      </c>
      <c r="G7" s="16" t="n">
        <v>65</v>
      </c>
      <c r="H7" s="32" t="n">
        <v>0.8667</v>
      </c>
    </row>
    <row r="8" customFormat="false" ht="12.75" hidden="false" customHeight="false" outlineLevel="0" collapsed="false">
      <c r="A8" s="12" t="n">
        <f aca="false">A7+1</f>
        <v>5</v>
      </c>
      <c r="B8" s="13" t="s">
        <v>205</v>
      </c>
      <c r="C8" s="14" t="s">
        <v>206</v>
      </c>
      <c r="D8" s="13" t="s">
        <v>207</v>
      </c>
      <c r="E8" s="16" t="n">
        <v>15</v>
      </c>
      <c r="F8" s="13" t="s">
        <v>208</v>
      </c>
      <c r="G8" s="16" t="n">
        <v>64</v>
      </c>
      <c r="H8" s="32" t="n">
        <v>0.8533</v>
      </c>
    </row>
    <row r="9" customFormat="false" ht="12.75" hidden="false" customHeight="false" outlineLevel="0" collapsed="false">
      <c r="A9" s="12" t="n">
        <f aca="false">A8+1</f>
        <v>6</v>
      </c>
      <c r="B9" s="13" t="s">
        <v>209</v>
      </c>
      <c r="C9" s="14" t="s">
        <v>210</v>
      </c>
      <c r="D9" s="13" t="s">
        <v>12</v>
      </c>
      <c r="E9" s="16" t="n">
        <v>21</v>
      </c>
      <c r="F9" s="13" t="s">
        <v>211</v>
      </c>
      <c r="G9" s="16" t="n">
        <v>64</v>
      </c>
      <c r="H9" s="32" t="n">
        <v>0.8533</v>
      </c>
    </row>
    <row r="10" customFormat="false" ht="12.75" hidden="false" customHeight="false" outlineLevel="0" collapsed="false">
      <c r="A10" s="12" t="n">
        <f aca="false">A9+1</f>
        <v>7</v>
      </c>
      <c r="B10" s="13" t="s">
        <v>212</v>
      </c>
      <c r="C10" s="14" t="s">
        <v>213</v>
      </c>
      <c r="D10" s="13" t="s">
        <v>214</v>
      </c>
      <c r="E10" s="16" t="n">
        <v>14</v>
      </c>
      <c r="F10" s="13" t="s">
        <v>215</v>
      </c>
      <c r="G10" s="16" t="n">
        <v>63</v>
      </c>
      <c r="H10" s="32" t="n">
        <v>0.84</v>
      </c>
    </row>
    <row r="11" customFormat="false" ht="12.75" hidden="false" customHeight="false" outlineLevel="0" collapsed="false">
      <c r="A11" s="12" t="n">
        <f aca="false">A10+1</f>
        <v>8</v>
      </c>
      <c r="B11" s="13" t="s">
        <v>216</v>
      </c>
      <c r="C11" s="14" t="s">
        <v>217</v>
      </c>
      <c r="D11" s="13" t="s">
        <v>218</v>
      </c>
      <c r="E11" s="16" t="n">
        <v>20</v>
      </c>
      <c r="F11" s="13" t="s">
        <v>219</v>
      </c>
      <c r="G11" s="16" t="n">
        <v>63</v>
      </c>
      <c r="H11" s="32" t="n">
        <v>0.84</v>
      </c>
    </row>
    <row r="12" customFormat="false" ht="13.5" hidden="false" customHeight="false" outlineLevel="0" collapsed="false">
      <c r="A12" s="18" t="n">
        <f aca="false">A11+1</f>
        <v>9</v>
      </c>
      <c r="B12" s="19" t="s">
        <v>220</v>
      </c>
      <c r="C12" s="20" t="s">
        <v>221</v>
      </c>
      <c r="D12" s="19" t="s">
        <v>12</v>
      </c>
      <c r="E12" s="22" t="n">
        <v>21</v>
      </c>
      <c r="F12" s="19" t="s">
        <v>222</v>
      </c>
      <c r="G12" s="22" t="n">
        <v>63</v>
      </c>
      <c r="H12" s="33" t="n">
        <v>0.84</v>
      </c>
    </row>
    <row r="13" customFormat="false" ht="13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1:36:36Z</dcterms:created>
  <dc:creator>BIOLOSKI</dc:creator>
  <dc:description/>
  <dc:language>en-US</dc:language>
  <cp:lastModifiedBy>Zeljko Raguz</cp:lastModifiedBy>
  <cp:lastPrinted>2008-04-20T05:07:17Z</cp:lastPrinted>
  <dcterms:modified xsi:type="dcterms:W3CDTF">2008-04-22T08:53:56Z</dcterms:modified>
  <cp:revision>0</cp:revision>
  <dc:subject/>
  <dc:title/>
</cp:coreProperties>
</file>