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rednja šk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0" uniqueCount="1785">
  <si>
    <t xml:space="preserve">urbroj</t>
  </si>
  <si>
    <t xml:space="preserve">županija</t>
  </si>
  <si>
    <t xml:space="preserve">ime i prezime voditelja</t>
  </si>
  <si>
    <t xml:space="preserve">srednja škola/gimnazija</t>
  </si>
  <si>
    <t xml:space="preserve">pb</t>
  </si>
  <si>
    <t xml:space="preserve">grad</t>
  </si>
  <si>
    <t xml:space="preserve">adresa</t>
  </si>
  <si>
    <t xml:space="preserve">predmet</t>
  </si>
  <si>
    <t xml:space="preserve">ime savjetnika/predlagatelja</t>
  </si>
  <si>
    <t xml:space="preserve">e-mail adresa</t>
  </si>
  <si>
    <t xml:space="preserve">Primorsko-goranske</t>
  </si>
  <si>
    <t xml:space="preserve">JADRANKA OŽANIĆ</t>
  </si>
  <si>
    <t xml:space="preserve">SREDNJA ŠKOLA ZA ELEKTROTEHNIKU I RAČUNALSTVO</t>
  </si>
  <si>
    <t xml:space="preserve">RIJEKA</t>
  </si>
  <si>
    <t xml:space="preserve">ZVONIMIROVA 12</t>
  </si>
  <si>
    <t xml:space="preserve">nastavnike matematike</t>
  </si>
  <si>
    <t xml:space="preserve">Robert Gortan, prof.</t>
  </si>
  <si>
    <t xml:space="preserve">ets-rijeka@ri.t-com.hr</t>
  </si>
  <si>
    <t xml:space="preserve">MARIJA CRNKOVIĆ</t>
  </si>
  <si>
    <t xml:space="preserve">GIMNAZIJA ANDRIJE MOHOROVIČIĆA</t>
  </si>
  <si>
    <t xml:space="preserve">FRANA KURELCA 1</t>
  </si>
  <si>
    <t xml:space="preserve">ivan.crnkovic@ri.t-com.hr</t>
  </si>
  <si>
    <t xml:space="preserve">Istarske</t>
  </si>
  <si>
    <t xml:space="preserve">ŠIME ŠULJIĆ</t>
  </si>
  <si>
    <t xml:space="preserve">GIMNAZIJA I STRUKOVNA ŠKOLA "J. DOBRILA"</t>
  </si>
  <si>
    <t xml:space="preserve">PAZIN</t>
  </si>
  <si>
    <t xml:space="preserve">ŠETALIŠKE PAZINSKE GIMNAZIJE 11.</t>
  </si>
  <si>
    <t xml:space="preserve">sime.suljic@pu.htnet.hr</t>
  </si>
  <si>
    <t xml:space="preserve">Ličko-senjske</t>
  </si>
  <si>
    <t xml:space="preserve">ŽELJKO ŽUVELA</t>
  </si>
  <si>
    <t xml:space="preserve">GIMNAZIJA GOSPIĆ</t>
  </si>
  <si>
    <t xml:space="preserve">GOSPIĆ</t>
  </si>
  <si>
    <t xml:space="preserve">BUDAČKA 24</t>
  </si>
  <si>
    <t xml:space="preserve">zeljko.zuvela@ri.t-com.hr</t>
  </si>
  <si>
    <t xml:space="preserve">Robert Gortan, prof. </t>
  </si>
  <si>
    <t xml:space="preserve">Koprivničko-križevačke</t>
  </si>
  <si>
    <t xml:space="preserve">BLAŽENKA ABRAMOVIĆ</t>
  </si>
  <si>
    <t xml:space="preserve">OBRTNIČKA ŠKOLA KOPRIVNICA</t>
  </si>
  <si>
    <t xml:space="preserve">KOPRIVNICA</t>
  </si>
  <si>
    <t xml:space="preserve">TRG SLOBODE 7</t>
  </si>
  <si>
    <t xml:space="preserve">nastavnike njemačkog jezika</t>
  </si>
  <si>
    <t xml:space="preserve">Ana Crkvenčić, prof.</t>
  </si>
  <si>
    <t xml:space="preserve">blazenka.abramovic@email.t-com.hr</t>
  </si>
  <si>
    <t xml:space="preserve">Varaždinske</t>
  </si>
  <si>
    <t xml:space="preserve">DEAN MENCINGER</t>
  </si>
  <si>
    <t xml:space="preserve">SREDNJA STRUKOVNA ŠKOLA</t>
  </si>
  <si>
    <t xml:space="preserve">VARAŽDIN</t>
  </si>
  <si>
    <t xml:space="preserve">BOŽENE PLAAZZERIANO 4</t>
  </si>
  <si>
    <t xml:space="preserve">deanmencinger@gmail.com</t>
  </si>
  <si>
    <t xml:space="preserve">Karlovačke</t>
  </si>
  <si>
    <t xml:space="preserve">JASMINA SILVAŠI ĐUMIĆ</t>
  </si>
  <si>
    <t xml:space="preserve">GIMNAZIJA KARLOVAC</t>
  </si>
  <si>
    <t xml:space="preserve">KARLOVAC</t>
  </si>
  <si>
    <t xml:space="preserve">RAKOVAC 4 </t>
  </si>
  <si>
    <t xml:space="preserve">jasmina.silvasi-dumic@skole.hr</t>
  </si>
  <si>
    <t xml:space="preserve">Krapinsko-zagorske</t>
  </si>
  <si>
    <t xml:space="preserve">JASMINKA PERNJEK</t>
  </si>
  <si>
    <t xml:space="preserve">SREDNJA ŠKOLA</t>
  </si>
  <si>
    <t xml:space="preserve">KRAPINA</t>
  </si>
  <si>
    <t xml:space="preserve">ŠETALIŠTE HRVATSKOG NARODNOG PREPORODA 6</t>
  </si>
  <si>
    <t xml:space="preserve">jasminkap@net.hr</t>
  </si>
  <si>
    <t xml:space="preserve">Grada Zagreba</t>
  </si>
  <si>
    <t xml:space="preserve">KSENIJA HALTER</t>
  </si>
  <si>
    <t xml:space="preserve">EKONOMSKA ŠKOLA KATARINA ZRINSKI</t>
  </si>
  <si>
    <t xml:space="preserve">ZAGREB</t>
  </si>
  <si>
    <t xml:space="preserve">SELSKA 119</t>
  </si>
  <si>
    <t xml:space="preserve">ksenijah@katarinazrinski.hr</t>
  </si>
  <si>
    <t xml:space="preserve">LJUBICA MALJKOVIĆ</t>
  </si>
  <si>
    <t xml:space="preserve">HOTELIJERSKO-TURISTIČKA ŠKOLA   </t>
  </si>
  <si>
    <t xml:space="preserve">FRANKOPANSKA 8</t>
  </si>
  <si>
    <t xml:space="preserve">ljubicamaljkovic@yahoo.de</t>
  </si>
  <si>
    <t xml:space="preserve">Bjelovarsko-bilogorske</t>
  </si>
  <si>
    <t xml:space="preserve">KSENIJA ČUBRILOVIĆ</t>
  </si>
  <si>
    <t xml:space="preserve">GIMNAZIJA DARUVAR</t>
  </si>
  <si>
    <t xml:space="preserve">DARUVAR</t>
  </si>
  <si>
    <t xml:space="preserve">GUNDULIĆEVA 14</t>
  </si>
  <si>
    <t xml:space="preserve">ksenija.cubrilovic@bj.t-com.hr</t>
  </si>
  <si>
    <t xml:space="preserve">Zagrebačke</t>
  </si>
  <si>
    <t xml:space="preserve">LJILJANA VIDAKOVIĆ</t>
  </si>
  <si>
    <t xml:space="preserve">VELIKA GORICA</t>
  </si>
  <si>
    <t xml:space="preserve">S. TOMAŠEVIĆA 21</t>
  </si>
  <si>
    <t xml:space="preserve">ljiljana.vidakovic@zg.t-com.hr</t>
  </si>
  <si>
    <t xml:space="preserve">MARIETA DJAKOVIĆ</t>
  </si>
  <si>
    <t xml:space="preserve">TALIJANSKA SREDNJA ŠKOLA DANTE ALIGHIERI</t>
  </si>
  <si>
    <t xml:space="preserve">PULA</t>
  </si>
  <si>
    <t xml:space="preserve">S. SANTORIA 3</t>
  </si>
  <si>
    <t xml:space="preserve">marieta.djakovic@pu.t-com.hr</t>
  </si>
  <si>
    <t xml:space="preserve">MIRA GALIĆ</t>
  </si>
  <si>
    <t xml:space="preserve">SREDNJA ŠKOLA PAVLA RITTERA VITEZOVIĆA</t>
  </si>
  <si>
    <t xml:space="preserve">SENJ</t>
  </si>
  <si>
    <t xml:space="preserve">VJENCESLAVA NOVAKA 2</t>
  </si>
  <si>
    <t xml:space="preserve">ss-senj-501@skole.htnet.hr</t>
  </si>
  <si>
    <t xml:space="preserve">MARIJETA MAŠIĆ</t>
  </si>
  <si>
    <t xml:space="preserve">POMORSKA ŠKOLA BAKAR</t>
  </si>
  <si>
    <t xml:space="preserve">NAUTIČKA 14</t>
  </si>
  <si>
    <t xml:space="preserve">marijeta.masic@skole.hr</t>
  </si>
  <si>
    <t xml:space="preserve">marijeta.masic@ro.t-com.hr</t>
  </si>
  <si>
    <t xml:space="preserve">Međimurske</t>
  </si>
  <si>
    <t xml:space="preserve">SANJA JAMBROVIĆ POSEDI</t>
  </si>
  <si>
    <t xml:space="preserve">TEHNIČKA ŠKOLA</t>
  </si>
  <si>
    <t xml:space="preserve">ČAKOVEC</t>
  </si>
  <si>
    <t xml:space="preserve">ŠPORTSKA 5</t>
  </si>
  <si>
    <t xml:space="preserve">sanja_p1@net.hr</t>
  </si>
  <si>
    <t xml:space="preserve">Sisačko-moslavačke</t>
  </si>
  <si>
    <t xml:space="preserve">VESNA JAKOVLJEVIĆ</t>
  </si>
  <si>
    <t xml:space="preserve">SREDNJA ŠKOLA TINA UJEVIĆA</t>
  </si>
  <si>
    <t xml:space="preserve">KUTINA</t>
  </si>
  <si>
    <t xml:space="preserve">M. LOVRAKA 3</t>
  </si>
  <si>
    <t xml:space="preserve">vesna.jakovljevic@yahoo.com</t>
  </si>
  <si>
    <t xml:space="preserve">VIŠNJA ČUTURA</t>
  </si>
  <si>
    <t xml:space="preserve">KLASIČNA GIMNAZIJA</t>
  </si>
  <si>
    <t xml:space="preserve">KRIŽANIĆEVA 4A</t>
  </si>
  <si>
    <t xml:space="preserve">visnja.cutura@email.t-com.hr</t>
  </si>
  <si>
    <t xml:space="preserve">Ana Crkvenčić, prof. </t>
  </si>
  <si>
    <t xml:space="preserve">Zadarske</t>
  </si>
  <si>
    <t xml:space="preserve">ELVIRA KATIĆ</t>
  </si>
  <si>
    <t xml:space="preserve">KLASIČNA GIMNAZIJA IVANA PAVLA II. S PRAVOM JAVNOSTI</t>
  </si>
  <si>
    <t xml:space="preserve">ZADAR</t>
  </si>
  <si>
    <t xml:space="preserve">JEROLIMA VIDULIĆA 2</t>
  </si>
  <si>
    <t xml:space="preserve">stručne suradnike - knjižničare</t>
  </si>
  <si>
    <t xml:space="preserve">Ana Krželj, prof.</t>
  </si>
  <si>
    <t xml:space="preserve">elvira.katic@optinet.hr</t>
  </si>
  <si>
    <t xml:space="preserve">Šibensko-kninske</t>
  </si>
  <si>
    <t xml:space="preserve">SVJETLANA JURLIN LIVIĆ</t>
  </si>
  <si>
    <t xml:space="preserve">TEHNIČKA ŠKOLA ŠIBENIK</t>
  </si>
  <si>
    <t xml:space="preserve">ŠIBENIK</t>
  </si>
  <si>
    <t xml:space="preserve">A. ŠUPUKA 31</t>
  </si>
  <si>
    <t xml:space="preserve">sjurlinl@gmail.com</t>
  </si>
  <si>
    <t xml:space="preserve">Splitsko-dalmatinske</t>
  </si>
  <si>
    <t xml:space="preserve">VANJA ŠKROBICA</t>
  </si>
  <si>
    <t xml:space="preserve">ŠKOLA LIKOVNIH UMJETNOSTI</t>
  </si>
  <si>
    <t xml:space="preserve">SPLIT</t>
  </si>
  <si>
    <t xml:space="preserve">FAUSTA VRANČIĆA 17</t>
  </si>
  <si>
    <t xml:space="preserve">vanja.skrobica@st.t-com.hr</t>
  </si>
  <si>
    <t xml:space="preserve">Dubrovačko-neretvanske</t>
  </si>
  <si>
    <t xml:space="preserve">SNJEŽANA MATIĆ</t>
  </si>
  <si>
    <t xml:space="preserve">SREDNJA ŠKOLA KORČULA</t>
  </si>
  <si>
    <t xml:space="preserve">KORČULA</t>
  </si>
  <si>
    <t xml:space="preserve">A. STARČEVIĆA 52</t>
  </si>
  <si>
    <t xml:space="preserve">snjezana.matic@du.t-com.hr</t>
  </si>
  <si>
    <t xml:space="preserve">Ana Krželj, prof. </t>
  </si>
  <si>
    <t xml:space="preserve">Virovitičko-podravske</t>
  </si>
  <si>
    <t xml:space="preserve">PATRICIJA BRDAR</t>
  </si>
  <si>
    <t xml:space="preserve">SREDNJA ŠKOLA MARKA MARULIĆA</t>
  </si>
  <si>
    <t xml:space="preserve">SLATINA</t>
  </si>
  <si>
    <t xml:space="preserve">TRG R. BOŠKOVIĆA 16</t>
  </si>
  <si>
    <t xml:space="preserve">nastavnike vjeronauka</t>
  </si>
  <si>
    <t xml:space="preserve">Ankica Mlinarić, dipl. teolog</t>
  </si>
  <si>
    <t xml:space="preserve">Osječko-baranjske i Vukovarsko-srijemske </t>
  </si>
  <si>
    <t xml:space="preserve">DRAGAN VUKADINOVIĆ</t>
  </si>
  <si>
    <t xml:space="preserve">II SREDNJA ŠKOLA</t>
  </si>
  <si>
    <t xml:space="preserve">BELI MANASTIR</t>
  </si>
  <si>
    <t xml:space="preserve">ŠKOLSKA 3</t>
  </si>
  <si>
    <t xml:space="preserve">nastavnike pravoslavnog vjeronauka</t>
  </si>
  <si>
    <t xml:space="preserve">Osječko-baranjske</t>
  </si>
  <si>
    <t xml:space="preserve">DEJAN ČAPLAR</t>
  </si>
  <si>
    <t xml:space="preserve">GIMNAZIJA BELI MANASTIR</t>
  </si>
  <si>
    <t xml:space="preserve">TINA UJEVIĆA 9</t>
  </si>
  <si>
    <t xml:space="preserve">Vukovarsko-srijemske</t>
  </si>
  <si>
    <t xml:space="preserve">IVICA ŽIVKOVIĆ</t>
  </si>
  <si>
    <t xml:space="preserve">GIMNAZIJA ŽUPANJA</t>
  </si>
  <si>
    <t xml:space="preserve">ŽUPANJA</t>
  </si>
  <si>
    <t xml:space="preserve">VELIKI KRAJ 42</t>
  </si>
  <si>
    <t xml:space="preserve">zivkovic.ivica@tel.net.ba</t>
  </si>
  <si>
    <t xml:space="preserve">Brodsko-posavske</t>
  </si>
  <si>
    <t xml:space="preserve">SESTRA LJILJANA RADOŠEVIĆ</t>
  </si>
  <si>
    <t xml:space="preserve">GIMNAZIJA "MATIJA MESIĆ"</t>
  </si>
  <si>
    <t xml:space="preserve">SLAVONSKI BROD</t>
  </si>
  <si>
    <t xml:space="preserve">NASELJE SLAVONIJA I. 8</t>
  </si>
  <si>
    <t xml:space="preserve">Ankica Mlinarić, dipl. teolog </t>
  </si>
  <si>
    <t xml:space="preserve">MARGARETA GAŠPAROVIĆ</t>
  </si>
  <si>
    <t xml:space="preserve">nastavnika klasičnih jezika</t>
  </si>
  <si>
    <t xml:space="preserve">Anđelka Dukat, prof.</t>
  </si>
  <si>
    <t xml:space="preserve">etagasparovic@yahoo.com</t>
  </si>
  <si>
    <t xml:space="preserve">RUŽICA JAUK</t>
  </si>
  <si>
    <t xml:space="preserve">SALEZIJANSKA KLASIČNA GIMNAZIJA</t>
  </si>
  <si>
    <t xml:space="preserve">VUKOVARSKA 62</t>
  </si>
  <si>
    <t xml:space="preserve">IVAN BEKAVAC BASIĆ</t>
  </si>
  <si>
    <t xml:space="preserve">ZDRAVSTVENO UČILIŠTE</t>
  </si>
  <si>
    <t xml:space="preserve">MEDVEDGRADSKA 55</t>
  </si>
  <si>
    <t xml:space="preserve">IVANA JELIĆ</t>
  </si>
  <si>
    <t xml:space="preserve">V. GIMNAZIJA</t>
  </si>
  <si>
    <t xml:space="preserve">KLAIĆEVA 1</t>
  </si>
  <si>
    <t xml:space="preserve">ivana.jelic1@zg.t-com.hr</t>
  </si>
  <si>
    <t xml:space="preserve">jezika Zagrebačke, Krapinsko-zagorske, Sisačko-moslavačke, Karlovačke, Varaždinske; Međimurske, Koprivničko-križevačke, Bjelovarsko-bilogorske i Virovitičko-podravske</t>
  </si>
  <si>
    <t xml:space="preserve">BOŠKO GOJEVIĆ</t>
  </si>
  <si>
    <t xml:space="preserve">MEDICINSKA ŠKOLA</t>
  </si>
  <si>
    <t xml:space="preserve">DR. ANDRIJE ŠTAMPARA BB</t>
  </si>
  <si>
    <t xml:space="preserve">Istarske i Ličko-senjske</t>
  </si>
  <si>
    <t xml:space="preserve">NIKA KOSANOVIĆ</t>
  </si>
  <si>
    <t xml:space="preserve">GIMNAZIJA PULA</t>
  </si>
  <si>
    <t xml:space="preserve">TRIERSKA 8</t>
  </si>
  <si>
    <t xml:space="preserve">JADRANKA BAGARIĆ</t>
  </si>
  <si>
    <t xml:space="preserve">GIMNAZIJA DUBROVNIK</t>
  </si>
  <si>
    <t xml:space="preserve">DUBROVNIK</t>
  </si>
  <si>
    <t xml:space="preserve">FRANA SUPILA 3</t>
  </si>
  <si>
    <t xml:space="preserve">jadranka_bagaric@yahoo.com</t>
  </si>
  <si>
    <t xml:space="preserve">JADRANKA PEŠUT</t>
  </si>
  <si>
    <t xml:space="preserve">KATARINA FILKOVIĆ</t>
  </si>
  <si>
    <t xml:space="preserve">VII. GIMNAZIJA</t>
  </si>
  <si>
    <t xml:space="preserve">KRIŽANIĆEVA 4 A</t>
  </si>
  <si>
    <t xml:space="preserve">KORNELIJA PAVLIĆ</t>
  </si>
  <si>
    <t xml:space="preserve">MATIJA ZORIĆ</t>
  </si>
  <si>
    <t xml:space="preserve">ISUSOVAČKA KLASIČNA GIMNAZIJA</t>
  </si>
  <si>
    <t xml:space="preserve">OSIJEK</t>
  </si>
  <si>
    <t xml:space="preserve">TRG VATROSLAVA LISINSKOG 1</t>
  </si>
  <si>
    <t xml:space="preserve">Anđelka Dukat, prof. </t>
  </si>
  <si>
    <t xml:space="preserve">DANKA SIMIČIĆ</t>
  </si>
  <si>
    <t xml:space="preserve">PRVA SUŠAČKA HRVATSKA GIMNAZIJA U RIJECI</t>
  </si>
  <si>
    <t xml:space="preserve">GAJEVA 1</t>
  </si>
  <si>
    <t xml:space="preserve">nastavnike talijanskog jezika</t>
  </si>
  <si>
    <t xml:space="preserve">Anera Adamik, prof.</t>
  </si>
  <si>
    <t xml:space="preserve">dansimic@inet.hr</t>
  </si>
  <si>
    <t xml:space="preserve">EDITA VUKOVIĆ-KLOBUČAR</t>
  </si>
  <si>
    <t xml:space="preserve">nastavnike engleskog jezika</t>
  </si>
  <si>
    <t xml:space="preserve">edita.vukovic@gs.htnet.hr</t>
  </si>
  <si>
    <t xml:space="preserve">GORDANA LUKAČIĆ</t>
  </si>
  <si>
    <t xml:space="preserve">gorddana.lukacic@zg.t-com.hr</t>
  </si>
  <si>
    <t xml:space="preserve">GORDANA ŠTRBAC</t>
  </si>
  <si>
    <t xml:space="preserve">SREDNJA ŠKOLA ZVANE ČRNJE</t>
  </si>
  <si>
    <t xml:space="preserve">ROVINJ</t>
  </si>
  <si>
    <t xml:space="preserve">G. CARDUCCI 16</t>
  </si>
  <si>
    <t xml:space="preserve">gordana.strbac@pu.htnet.hr</t>
  </si>
  <si>
    <t xml:space="preserve">SANDRA ŠANGO</t>
  </si>
  <si>
    <t xml:space="preserve">GIMNAZIJA VLADIMIRA NAZORA</t>
  </si>
  <si>
    <t xml:space="preserve">PERIVOJ VLADIMIRA NAZORA 3</t>
  </si>
  <si>
    <t xml:space="preserve">Sandra.sango@skole.hr</t>
  </si>
  <si>
    <t xml:space="preserve">MARIJANA AVDEJEV</t>
  </si>
  <si>
    <t xml:space="preserve">EKONOMSKA I UPRAVNA ŠKOLA</t>
  </si>
  <si>
    <t xml:space="preserve">TRG SVETOG TROJSTVA 4</t>
  </si>
  <si>
    <t xml:space="preserve">IVA DUBRAVICA</t>
  </si>
  <si>
    <t xml:space="preserve">GIMNAZIJA VELIKA GORICA</t>
  </si>
  <si>
    <t xml:space="preserve">KRALJA STJEPANA TOMAŠEVIĆA21</t>
  </si>
  <si>
    <t xml:space="preserve">Iva.dubravica@gmail.com</t>
  </si>
  <si>
    <t xml:space="preserve">SANJA PADAVIĆ</t>
  </si>
  <si>
    <t xml:space="preserve">SILVANA TURCINOVICH PETERCOL</t>
  </si>
  <si>
    <t xml:space="preserve">TALIJANSKA SREDNJA ŠKOLA-SMIS ROVINJ</t>
  </si>
  <si>
    <t xml:space="preserve">silvana_tp@hotmail.com</t>
  </si>
  <si>
    <t xml:space="preserve">SONJA GLAVIČIĆ</t>
  </si>
  <si>
    <t xml:space="preserve">STRUKOVNA ŠKOLA EUGENA KUMIČIĆA</t>
  </si>
  <si>
    <t xml:space="preserve">G. CARDUCCI 13</t>
  </si>
  <si>
    <t xml:space="preserve">VERA KATALINIĆ-ŠOIĆ</t>
  </si>
  <si>
    <t xml:space="preserve">GRAĐEVINSKA TEHNIČKA ŠKOLA</t>
  </si>
  <si>
    <t xml:space="preserve">PODHUMSKIH ŽRTAVA 4</t>
  </si>
  <si>
    <t xml:space="preserve">TATJANA GLAVAŠ-MARAS</t>
  </si>
  <si>
    <t xml:space="preserve">viliam.maras@pu.t-com.hr</t>
  </si>
  <si>
    <t xml:space="preserve">ZORICA HORVAT</t>
  </si>
  <si>
    <t xml:space="preserve">I. GIMNAZIJA</t>
  </si>
  <si>
    <t xml:space="preserve">TESLINA 10</t>
  </si>
  <si>
    <t xml:space="preserve">Anera Adamik, prof. </t>
  </si>
  <si>
    <t xml:space="preserve">MARINA NJERŠ</t>
  </si>
  <si>
    <t xml:space="preserve">GIMNAZIJA "FRAN GALOVIĆ"</t>
  </si>
  <si>
    <t xml:space="preserve">DR. ŽELJKA SELINGERA 3A</t>
  </si>
  <si>
    <t xml:space="preserve">Anica Kovač, prof.</t>
  </si>
  <si>
    <t xml:space="preserve">marina.njers@kc.t-com.hr</t>
  </si>
  <si>
    <t xml:space="preserve">MIROSLAV SMUĐ</t>
  </si>
  <si>
    <t xml:space="preserve">ELEKTROSTROJARSKA ŠKOLA </t>
  </si>
  <si>
    <t xml:space="preserve">HALLEROVA ALEJA 5</t>
  </si>
  <si>
    <t xml:space="preserve">miroslav.smud@vz.t-com.hr</t>
  </si>
  <si>
    <t xml:space="preserve">TAMARA SRNEC</t>
  </si>
  <si>
    <t xml:space="preserve">GIMNAZIJA ČAKOVEC</t>
  </si>
  <si>
    <t xml:space="preserve">VLADIMIRA NAZORA 34</t>
  </si>
  <si>
    <t xml:space="preserve">tamara.srnec@ck.t-com.hr</t>
  </si>
  <si>
    <t xml:space="preserve">Bjelovarsko - bilogorske</t>
  </si>
  <si>
    <t xml:space="preserve">ZORA GLAVAČ</t>
  </si>
  <si>
    <t xml:space="preserve">GIMNAZIJA BJELOVAR</t>
  </si>
  <si>
    <t xml:space="preserve">BJELOVAR</t>
  </si>
  <si>
    <t xml:space="preserve">MATICE HRVATSKE 17</t>
  </si>
  <si>
    <t xml:space="preserve">marijan.glavac@bj.t-com.hr</t>
  </si>
  <si>
    <t xml:space="preserve">Anica Kovač, prof. </t>
  </si>
  <si>
    <t xml:space="preserve">Primorsko-goranske, Ličko-senjske i Istarske</t>
  </si>
  <si>
    <t xml:space="preserve">IRENA GUŠTIN</t>
  </si>
  <si>
    <t xml:space="preserve">SREDNJA ŠKOLA ZA PRIMIJENJENU UMJETNOST I DIZAJN</t>
  </si>
  <si>
    <t xml:space="preserve">RADUĆEVA 24</t>
  </si>
  <si>
    <t xml:space="preserve">nastavnike glazbene umjetnosti</t>
  </si>
  <si>
    <t xml:space="preserve">Anita Gergorić, prof.</t>
  </si>
  <si>
    <t xml:space="preserve">ss-pula-504@skole.t-com.hr</t>
  </si>
  <si>
    <t xml:space="preserve">gustin@net.hr</t>
  </si>
  <si>
    <t xml:space="preserve">Anita Gergorić, prof. </t>
  </si>
  <si>
    <t xml:space="preserve">OLGICA JUKIĆ</t>
  </si>
  <si>
    <t xml:space="preserve">CENTAR ZA ODGOJ I OBRAZOVANJE</t>
  </si>
  <si>
    <t xml:space="preserve">SENJSKIH USKOKA 2</t>
  </si>
  <si>
    <t xml:space="preserve">nastavnike i stručne suradnike defektologe u srednjim školama</t>
  </si>
  <si>
    <t xml:space="preserve">Robert Cimperman, prof.</t>
  </si>
  <si>
    <t xml:space="preserve">olgica.jukic@ri.t-com</t>
  </si>
  <si>
    <t xml:space="preserve">Robert Cimperman, prof. </t>
  </si>
  <si>
    <t xml:space="preserve">ELDA PLIŠKO HORVAT</t>
  </si>
  <si>
    <t xml:space="preserve">Biserka Šušnjić, prof.</t>
  </si>
  <si>
    <t xml:space="preserve">eldasmsiv@yahoo.com</t>
  </si>
  <si>
    <t xml:space="preserve">IVANA ŠTIMEC SAJKO</t>
  </si>
  <si>
    <t xml:space="preserve">RUDARSKA I KEMIJSKA ŠKOLA</t>
  </si>
  <si>
    <t xml:space="preserve">HALLEROVA ALEJA 3</t>
  </si>
  <si>
    <t xml:space="preserve">IVANA VLADILO</t>
  </si>
  <si>
    <t xml:space="preserve">STROJARSKA ŠKOLA</t>
  </si>
  <si>
    <t xml:space="preserve">J. VLAHOVIĆA 10</t>
  </si>
  <si>
    <t xml:space="preserve">ivana.vladilo@ri.htnet.hr</t>
  </si>
  <si>
    <t xml:space="preserve">JADRANKA GABRIŠA - PERKOVIĆ</t>
  </si>
  <si>
    <t xml:space="preserve">INDUSTRIJSKO-OBRTNIČKA ŠKOLA</t>
  </si>
  <si>
    <t xml:space="preserve">SISAK</t>
  </si>
  <si>
    <t xml:space="preserve">M. CVETKOVIĆA 2</t>
  </si>
  <si>
    <t xml:space="preserve">jadranka.gabrisa-perkovic@sk.t-com.hr</t>
  </si>
  <si>
    <t xml:space="preserve">ivica.perkovic1@sk.t-com.hr</t>
  </si>
  <si>
    <t xml:space="preserve">MARICA ŠTOKIĆ</t>
  </si>
  <si>
    <t xml:space="preserve">marica.stokic@ss-prvitezovica-senj.skole.hr</t>
  </si>
  <si>
    <t xml:space="preserve">Zagrebačke, Krapinsko-zagorske i Grada Zagreba</t>
  </si>
  <si>
    <t xml:space="preserve">MARIJA BEDNJANEC</t>
  </si>
  <si>
    <t xml:space="preserve">ŠKOLA ZA CESTOVNI PROMET</t>
  </si>
  <si>
    <t xml:space="preserve">TRG J. F. KENNEDYA 8</t>
  </si>
  <si>
    <t xml:space="preserve">mabednja@globalnet.hr</t>
  </si>
  <si>
    <t xml:space="preserve">RUŽA JOZIĆ</t>
  </si>
  <si>
    <t xml:space="preserve">SREDNJA ŠKOLA SESVETE</t>
  </si>
  <si>
    <t xml:space="preserve">SESVETE</t>
  </si>
  <si>
    <t xml:space="preserve">BISTRIČKA 7</t>
  </si>
  <si>
    <t xml:space="preserve">srednja-skola-sesvete@zg.t-com.hr</t>
  </si>
  <si>
    <t xml:space="preserve">ZORKA RENIĆ</t>
  </si>
  <si>
    <t xml:space="preserve">POLJANA DR. F. TUĐMANA 11</t>
  </si>
  <si>
    <t xml:space="preserve">zorkarenic@gmail.com</t>
  </si>
  <si>
    <t xml:space="preserve">Biserka Šušnjić, prof. </t>
  </si>
  <si>
    <t xml:space="preserve">DAMIR BALKOVIĆ</t>
  </si>
  <si>
    <t xml:space="preserve">Tamara Zadravec, prof.</t>
  </si>
  <si>
    <t xml:space="preserve">zeljka.balkovic@vt.t-com.hr</t>
  </si>
  <si>
    <t xml:space="preserve">IVANKA ĐURĐEVIĆ</t>
  </si>
  <si>
    <t xml:space="preserve">POLJOPRIVREDNO ŠUMARSKA ŠKOLA</t>
  </si>
  <si>
    <t xml:space="preserve">VINKOVCI</t>
  </si>
  <si>
    <t xml:space="preserve">HANSA DIETRICHA GENSCHERA 16</t>
  </si>
  <si>
    <t xml:space="preserve">ss-vinkovci-509@skole.t-com.hr</t>
  </si>
  <si>
    <t xml:space="preserve">SANJA GALIC</t>
  </si>
  <si>
    <t xml:space="preserve">III. GIMNAZIJA</t>
  </si>
  <si>
    <t xml:space="preserve">KAMILA FIRINGERA 14</t>
  </si>
  <si>
    <t xml:space="preserve">sanja.galic1@skole.hr</t>
  </si>
  <si>
    <t xml:space="preserve">Požeško-slavonske</t>
  </si>
  <si>
    <t xml:space="preserve">TANJA LUKIĆ</t>
  </si>
  <si>
    <t xml:space="preserve">OBRTNIČKA ŠKOLA</t>
  </si>
  <si>
    <t xml:space="preserve">POŽEGA</t>
  </si>
  <si>
    <t xml:space="preserve">OSJEČKA 33</t>
  </si>
  <si>
    <t xml:space="preserve">tanja.lukic@skole.hr</t>
  </si>
  <si>
    <t xml:space="preserve">Splitsko-dalmatinske i Dubrovačko-neretvanske</t>
  </si>
  <si>
    <t xml:space="preserve">JASENKA SPLIVALO</t>
  </si>
  <si>
    <t xml:space="preserve">nastavnika likovne umjetnosti</t>
  </si>
  <si>
    <t xml:space="preserve">Blaga Petreski, prof.</t>
  </si>
  <si>
    <t xml:space="preserve">jasenkasplivalo@gmail.com</t>
  </si>
  <si>
    <t xml:space="preserve">Zadarske, Šibensko-kninske, Splitsko-dalmatinske i Dubrovačko-neretvanske</t>
  </si>
  <si>
    <t xml:space="preserve">MARKO AMIŽIĆ</t>
  </si>
  <si>
    <t xml:space="preserve">nastavnike crtanja i slikanja</t>
  </si>
  <si>
    <t xml:space="preserve">marko.amizic@gmail.com</t>
  </si>
  <si>
    <t xml:space="preserve">MAJA PAVLIN RADALJAC</t>
  </si>
  <si>
    <t xml:space="preserve">ŠKOLA ZA TEKSTIL, PRIMJENJENU UMJETNOST I DIZAJN </t>
  </si>
  <si>
    <t xml:space="preserve">PERIVOJ V. NAZORA 3/3</t>
  </si>
  <si>
    <t xml:space="preserve">nona.pavin@gmail.com</t>
  </si>
  <si>
    <t xml:space="preserve">Šibensko-kninske i Zadarske</t>
  </si>
  <si>
    <t xml:space="preserve">RUŽA SEKSO</t>
  </si>
  <si>
    <t xml:space="preserve">GIMNAZIJA ANTUNA VRANČIĆA</t>
  </si>
  <si>
    <t xml:space="preserve">PUT GIMNAZIJE 64</t>
  </si>
  <si>
    <t xml:space="preserve">suza.sekso@si.t-com.hr</t>
  </si>
  <si>
    <t xml:space="preserve">Blaga Petreski, prof. </t>
  </si>
  <si>
    <t xml:space="preserve">ANA BASTA</t>
  </si>
  <si>
    <t xml:space="preserve">BUDAČKA24.</t>
  </si>
  <si>
    <t xml:space="preserve">nastavnike kemije</t>
  </si>
  <si>
    <t xml:space="preserve">Borajnka Smojver, dipl. ing.</t>
  </si>
  <si>
    <t xml:space="preserve">bastaana@yahoo.com</t>
  </si>
  <si>
    <t xml:space="preserve">ANTONIJA PAVELIĆ</t>
  </si>
  <si>
    <t xml:space="preserve">nastavnike biologije</t>
  </si>
  <si>
    <t xml:space="preserve">antonija.pavelic@gs.t-com.hr</t>
  </si>
  <si>
    <t xml:space="preserve">DRAGICA PAŠKVAN</t>
  </si>
  <si>
    <t xml:space="preserve">dpaskvan@net.hr</t>
  </si>
  <si>
    <t xml:space="preserve">DUŠICA DORČIĆ</t>
  </si>
  <si>
    <t xml:space="preserve">dusica.dorcic@skole.hr</t>
  </si>
  <si>
    <t xml:space="preserve">MELBA BLAŽIĆ GRUBELIĆ</t>
  </si>
  <si>
    <t xml:space="preserve">plectra1@ri.t-com.hr</t>
  </si>
  <si>
    <t xml:space="preserve">MIRA HRVATIN</t>
  </si>
  <si>
    <t xml:space="preserve">SREDNJA ŠKOLA MATE BLAŽINE</t>
  </si>
  <si>
    <t xml:space="preserve">LABIN</t>
  </si>
  <si>
    <t xml:space="preserve">RUDARSKA 4</t>
  </si>
  <si>
    <t xml:space="preserve">hrvatinus2002@yahoo.com</t>
  </si>
  <si>
    <t xml:space="preserve">RATKA ŠOIĆ</t>
  </si>
  <si>
    <t xml:space="preserve">PRIRODOSLOVNA I GRAFIČKA ŠKOLA</t>
  </si>
  <si>
    <t xml:space="preserve">VUKOVARSKA 58</t>
  </si>
  <si>
    <t xml:space="preserve">ratka.soic@yahoo.com</t>
  </si>
  <si>
    <t xml:space="preserve">Borajnka Smojver, dipl. ing. </t>
  </si>
  <si>
    <t xml:space="preserve">KSENIJA TKALČIĆ</t>
  </si>
  <si>
    <t xml:space="preserve">SREDNJA ŠKOLA ČAZMA</t>
  </si>
  <si>
    <t xml:space="preserve">ČAZMA</t>
  </si>
  <si>
    <t xml:space="preserve">LIVADARSKA 30</t>
  </si>
  <si>
    <t xml:space="preserve">Gordana Barudžija, dipl. teolog</t>
  </si>
  <si>
    <t xml:space="preserve">ksenija.tkalcic@zg.t-com.hr</t>
  </si>
  <si>
    <t xml:space="preserve">BERNARDA VRABEC</t>
  </si>
  <si>
    <t xml:space="preserve">SREDNJA ŠKOLA KONJŠČINA</t>
  </si>
  <si>
    <t xml:space="preserve">KONJŠČINA</t>
  </si>
  <si>
    <t xml:space="preserve">PRILAZ DR FRANJE TUĐMANA 13</t>
  </si>
  <si>
    <t xml:space="preserve">bernardavrabec@net.hr</t>
  </si>
  <si>
    <t xml:space="preserve">Grada Zagreba i Karlovačke</t>
  </si>
  <si>
    <t xml:space="preserve">NIKOLA KUZMIČIĆ</t>
  </si>
  <si>
    <t xml:space="preserve">GIMNAZIJA TITUŠA BREZOVAČKOG </t>
  </si>
  <si>
    <t xml:space="preserve">HABDELIĆEVA 1</t>
  </si>
  <si>
    <t xml:space="preserve">m_antunov@yahoo.com</t>
  </si>
  <si>
    <t xml:space="preserve">Grada Zagreba i Zagrebačke</t>
  </si>
  <si>
    <t xml:space="preserve">HELENA NOVOSEL</t>
  </si>
  <si>
    <t xml:space="preserve">ŠKOLA ZA PRIMALJE</t>
  </si>
  <si>
    <t xml:space="preserve">VINOGRADSKA CESTA 29</t>
  </si>
  <si>
    <t xml:space="preserve">helena.n@vip.hr</t>
  </si>
  <si>
    <t xml:space="preserve">LJUBA DUVNJAK</t>
  </si>
  <si>
    <t xml:space="preserve">ŽELJEZNIČKA TEHNIČKA ŠKOLA</t>
  </si>
  <si>
    <t xml:space="preserve">PALMOTIĆEVA 84</t>
  </si>
  <si>
    <t xml:space="preserve">ljuba.duvnjak@gmail.com</t>
  </si>
  <si>
    <t xml:space="preserve">ĐURĐICA FIRŠ</t>
  </si>
  <si>
    <t xml:space="preserve">GIMNAZIJA SISAK</t>
  </si>
  <si>
    <t xml:space="preserve">TRG HRVATSKIH BRANITELJA 1</t>
  </si>
  <si>
    <t xml:space="preserve">Varaždinske, Bjelovarsko-bilogorske i Koprivničko-križevačke</t>
  </si>
  <si>
    <t xml:space="preserve">ZVONIMIR LONČAR</t>
  </si>
  <si>
    <t xml:space="preserve">zvonimirloncar@net.hr</t>
  </si>
  <si>
    <t xml:space="preserve">Gordana Barudžija, dipl. teolog </t>
  </si>
  <si>
    <t xml:space="preserve">MARIJA STOJIĆ</t>
  </si>
  <si>
    <t xml:space="preserve">STROJARSKA TEHNIČKA ŠKOLA</t>
  </si>
  <si>
    <t xml:space="preserve">ISTARSKA 3</t>
  </si>
  <si>
    <t xml:space="preserve">nastavnike tjelesne i zdravstvene kulture</t>
  </si>
  <si>
    <t xml:space="preserve">Dražen Nikšić, prof.</t>
  </si>
  <si>
    <t xml:space="preserve">marija.stojic@post.t-com.hr</t>
  </si>
  <si>
    <t xml:space="preserve">strojarska-tehnicka-skola@os.t-com.hr</t>
  </si>
  <si>
    <t xml:space="preserve">MIRTA DROKAN</t>
  </si>
  <si>
    <t xml:space="preserve">Požeško-slavonske I Brodsko-posavske</t>
  </si>
  <si>
    <t xml:space="preserve">ALEKSANDAR JOVIĆ</t>
  </si>
  <si>
    <t xml:space="preserve">ELEKTROTEHNIČKA ŠKOLA</t>
  </si>
  <si>
    <t xml:space="preserve">NOVA GRADIŠKA</t>
  </si>
  <si>
    <t xml:space="preserve">LJUDEVITA GAJA BB</t>
  </si>
  <si>
    <t xml:space="preserve">SEAD KLEBIĆ</t>
  </si>
  <si>
    <t xml:space="preserve">INDUSTRIJSKO OBRTNIČKA ŠKOLA</t>
  </si>
  <si>
    <t xml:space="preserve">STANKA VRAZA 15</t>
  </si>
  <si>
    <t xml:space="preserve">Dražen Nikšić, prof. </t>
  </si>
  <si>
    <t xml:space="preserve">HAJDI JELASKA RELJA</t>
  </si>
  <si>
    <t xml:space="preserve">PRIRODOSLOVNO TEHNIČKA ŠKOLA</t>
  </si>
  <si>
    <t xml:space="preserve">MATICE HRVATSKE 11</t>
  </si>
  <si>
    <t xml:space="preserve">stručne suradnike - pedagoge</t>
  </si>
  <si>
    <t xml:space="preserve">Đurđica Kaurloto Martinić, prof.</t>
  </si>
  <si>
    <t xml:space="preserve">prirodoslovna.skola@st.t-com.hr</t>
  </si>
  <si>
    <t xml:space="preserve">JADRANKA NOVAKOVIĆ</t>
  </si>
  <si>
    <t xml:space="preserve">ANTE ŠUPUKA 31</t>
  </si>
  <si>
    <t xml:space="preserve">jadranka.novakovic@ioss.hr</t>
  </si>
  <si>
    <t xml:space="preserve">JAGODA ĐUROVIĆ</t>
  </si>
  <si>
    <t xml:space="preserve">FRANA SUPILA</t>
  </si>
  <si>
    <t xml:space="preserve">jagoda.djurovic@du.t-com.hr</t>
  </si>
  <si>
    <t xml:space="preserve">MAKS JONJIĆ</t>
  </si>
  <si>
    <t xml:space="preserve">POMORSKA ŠKOLA</t>
  </si>
  <si>
    <t xml:space="preserve">ANTE KUZMANIĆA 1</t>
  </si>
  <si>
    <t xml:space="preserve">pomorska-skola-zd@t-com.hr</t>
  </si>
  <si>
    <t xml:space="preserve">Đurđica Kaurloto Martinić, prof. </t>
  </si>
  <si>
    <t xml:space="preserve">Vukovarsko-srijemsku, Osječko-baranjsku, Požeško-slavonsku, Brodsko-posavsku i Virovitičko-podravsku</t>
  </si>
  <si>
    <t xml:space="preserve">ARPAD PASA</t>
  </si>
  <si>
    <t xml:space="preserve">PROSVJETKO KULTURNI CENTAR MAĐARA U RH</t>
  </si>
  <si>
    <t xml:space="preserve">DRINSKA 12A</t>
  </si>
  <si>
    <t xml:space="preserve">nastavnike mađarskog jezika u osnovnim i srednjim školama </t>
  </si>
  <si>
    <t xml:space="preserve">Erna Varga, prof.</t>
  </si>
  <si>
    <t xml:space="preserve">pasza.arpad@huncro.hr</t>
  </si>
  <si>
    <t xml:space="preserve">Erna Varga, prof. </t>
  </si>
  <si>
    <t xml:space="preserve">DEAN MATIĆ</t>
  </si>
  <si>
    <t xml:space="preserve">SREDNJA ŠKOLA ZA ELEKTROTEHNIKU I RAČUNARSTVO</t>
  </si>
  <si>
    <t xml:space="preserve">nastavnike informatike i računalstva</t>
  </si>
  <si>
    <t xml:space="preserve">Eugen Ban, prof.</t>
  </si>
  <si>
    <t xml:space="preserve">dejan.matic@ri.t-com.hr</t>
  </si>
  <si>
    <t xml:space="preserve">IVANKA KRANJČEVIĆ-OREŠKOVIĆ</t>
  </si>
  <si>
    <t xml:space="preserve">SREDNJA ŠKOLA OTOČAC</t>
  </si>
  <si>
    <t xml:space="preserve">OTOČAC</t>
  </si>
  <si>
    <t xml:space="preserve">ĆIRILA I METODA 2</t>
  </si>
  <si>
    <t xml:space="preserve">ivanka-kranjcevic.oreskovic@gs.t-com.hr</t>
  </si>
  <si>
    <t xml:space="preserve">SONJA BULEŠIĆ - MILIĆ</t>
  </si>
  <si>
    <t xml:space="preserve">EKONOMSKA ŠKOLA PULA</t>
  </si>
  <si>
    <t xml:space="preserve">KOVAČIĆEVA 3</t>
  </si>
  <si>
    <t xml:space="preserve">sonja.bulesic-milic@skole.hr</t>
  </si>
  <si>
    <t xml:space="preserve">VLASTA MUTABŽIJA</t>
  </si>
  <si>
    <t xml:space="preserve">vlasta.mutabzija@posluh.hr</t>
  </si>
  <si>
    <t xml:space="preserve">Eugen Ban, prof. </t>
  </si>
  <si>
    <t xml:space="preserve">ANKA TOMIĆ</t>
  </si>
  <si>
    <t xml:space="preserve">GIMNAZIJA MATIJE ANTUNA RELJKOVIĆA</t>
  </si>
  <si>
    <t xml:space="preserve">TRG BANA JOSIPA ŠOKČEVIĆA 1</t>
  </si>
  <si>
    <t xml:space="preserve">nastavnike povijesti</t>
  </si>
  <si>
    <t xml:space="preserve">Franjo Čičak, prof.</t>
  </si>
  <si>
    <t xml:space="preserve">KATA VUK</t>
  </si>
  <si>
    <t xml:space="preserve">INDUSTRIJSKA OBRTNIČKA ŠKOLA</t>
  </si>
  <si>
    <t xml:space="preserve">LJUDEVITA GAJA</t>
  </si>
  <si>
    <t xml:space="preserve">VLADIMIR MINARIK</t>
  </si>
  <si>
    <t xml:space="preserve">II. GIMNAZIJA OSIJEK</t>
  </si>
  <si>
    <t xml:space="preserve">KAMILA FIRINGERA 5</t>
  </si>
  <si>
    <t xml:space="preserve">ZDRAVKO SAMAC</t>
  </si>
  <si>
    <t xml:space="preserve">VIROVITICA</t>
  </si>
  <si>
    <t xml:space="preserve">ZBORA NARODNE GARDE 29</t>
  </si>
  <si>
    <t xml:space="preserve">Franjo Čičak, prof. </t>
  </si>
  <si>
    <t xml:space="preserve">ŽANETA ZANINOVIĆ</t>
  </si>
  <si>
    <t xml:space="preserve">Ivana Lekić, prof.</t>
  </si>
  <si>
    <t xml:space="preserve">zaneta.zaninovic@skole.hr</t>
  </si>
  <si>
    <t xml:space="preserve">DRAGA NIKOLIĆ</t>
  </si>
  <si>
    <t xml:space="preserve">GIMNAZIJA METKOVIĆ</t>
  </si>
  <si>
    <t xml:space="preserve">METKOVIĆ</t>
  </si>
  <si>
    <t xml:space="preserve">KRALJA ZVONIMIRA 12</t>
  </si>
  <si>
    <t xml:space="preserve">draga.nikolic@gimnazija-metkovic.com</t>
  </si>
  <si>
    <t xml:space="preserve">GORDANA NIKOLIĆ</t>
  </si>
  <si>
    <t xml:space="preserve">gordana.nikolic@du.t-com.hr</t>
  </si>
  <si>
    <t xml:space="preserve">AJLIN ANDREIS-SARUN</t>
  </si>
  <si>
    <t xml:space="preserve">II. GIMNAZIJA</t>
  </si>
  <si>
    <t xml:space="preserve">ajlin@vip.hr</t>
  </si>
  <si>
    <t xml:space="preserve">MAGDA MAVER</t>
  </si>
  <si>
    <t xml:space="preserve">GRADITELJSKO-GEODETSKA TEHNIČKA ŠKOLA</t>
  </si>
  <si>
    <t xml:space="preserve">magda-maver@st.htnet.hr</t>
  </si>
  <si>
    <t xml:space="preserve">IVANA ZELIĆ</t>
  </si>
  <si>
    <t xml:space="preserve">ivana.zelic18@yahoo.com</t>
  </si>
  <si>
    <t xml:space="preserve">Zadarske i Šibensko-kninske</t>
  </si>
  <si>
    <t xml:space="preserve">JELENA BUJAS GRUBAR</t>
  </si>
  <si>
    <t xml:space="preserve">HOTELJERSKO-TURISTIČKA I UGOSTITELJSKA ŠKOLA ZADAR</t>
  </si>
  <si>
    <t xml:space="preserve">A. G. MATOŠA 40</t>
  </si>
  <si>
    <t xml:space="preserve">jelenabg12@yahoo.de</t>
  </si>
  <si>
    <t xml:space="preserve">VANJA BAJLO</t>
  </si>
  <si>
    <t xml:space="preserve">vanja.bajlo@skole.hr</t>
  </si>
  <si>
    <t xml:space="preserve">Ivana Lekić, prof. </t>
  </si>
  <si>
    <t xml:space="preserve">DANICA BAVČEVIĆ</t>
  </si>
  <si>
    <t xml:space="preserve">stručne suradnike - psihologe i nastavnike psihologije</t>
  </si>
  <si>
    <t xml:space="preserve">Teodora Dubrović, prof.</t>
  </si>
  <si>
    <t xml:space="preserve">danica.b@inbox.hr</t>
  </si>
  <si>
    <t xml:space="preserve">Osječko-baranjske, Brodsko-posavske i Vukovarsko-srijemske</t>
  </si>
  <si>
    <t xml:space="preserve">LJERKA PULJEVIĆ</t>
  </si>
  <si>
    <t xml:space="preserve">I. GIMNAZIJA OSIJEK</t>
  </si>
  <si>
    <t xml:space="preserve">ŽUPANIJSKA 4</t>
  </si>
  <si>
    <t xml:space="preserve">nastavnike psihologije i stručne suradnike psihologe</t>
  </si>
  <si>
    <t xml:space="preserve">i_gimnazija@skole.htnet.hr</t>
  </si>
  <si>
    <t xml:space="preserve">MIRA SOLDIĆ</t>
  </si>
  <si>
    <t xml:space="preserve">msoldic@inet.hr</t>
  </si>
  <si>
    <t xml:space="preserve">Primorsko-goranske i Ličko-senjske </t>
  </si>
  <si>
    <t xml:space="preserve">VESNA STIPČIĆ-SLADOVIĆ</t>
  </si>
  <si>
    <t xml:space="preserve">PRVA RIJEČKA HRVATSKA GIMNAZIJA</t>
  </si>
  <si>
    <t xml:space="preserve">vimsladovic@inet.hr</t>
  </si>
  <si>
    <t xml:space="preserve">Zagrebačke, Sisačko-moslavačke i Karlovačke županije</t>
  </si>
  <si>
    <t xml:space="preserve">ZRINSKA ZRNČIĆ KRAJNOVIĆ</t>
  </si>
  <si>
    <t xml:space="preserve">KUŠLANOVA 52</t>
  </si>
  <si>
    <t xml:space="preserve">nastavnike psihologije i stručne suradnike psihologe u gimnazijama</t>
  </si>
  <si>
    <t xml:space="preserve">Zagrebačke, Sisačko-moslavačke, Karlovačke županije i Grada Zagreba</t>
  </si>
  <si>
    <t xml:space="preserve">JASMINKA ZAGORAC</t>
  </si>
  <si>
    <t xml:space="preserve">stručne suradnike - psihologe i nastavnike psihologije u strukovnim školama</t>
  </si>
  <si>
    <t xml:space="preserve">Bjelovarsko-bilogorske, Virovitičko-podravske i Požeško-slavonske</t>
  </si>
  <si>
    <t xml:space="preserve">ELVIRA SABLJIĆ</t>
  </si>
  <si>
    <t xml:space="preserve">IVANA GUNDULIĆA 14</t>
  </si>
  <si>
    <t xml:space="preserve">elizabetaest@gmail.com</t>
  </si>
  <si>
    <t xml:space="preserve">mr. sc. ANA IVAKOVIĆ</t>
  </si>
  <si>
    <t xml:space="preserve">IX. GIMNAZIJA</t>
  </si>
  <si>
    <t xml:space="preserve">DOBOJSKA 12</t>
  </si>
  <si>
    <t xml:space="preserve">stručne suradnike - psihologe i nastavnike psihologije u gimnazijama</t>
  </si>
  <si>
    <t xml:space="preserve">ana.ivakovic@metromail.hr</t>
  </si>
  <si>
    <t xml:space="preserve">Teodora Dubrović, prof. </t>
  </si>
  <si>
    <t xml:space="preserve">MARIJA RUŠEV</t>
  </si>
  <si>
    <t xml:space="preserve">POLJOPRIVREDNA, PREHRAMBENA I VETERARSKA ŠKOLA S. OŽANIĆA</t>
  </si>
  <si>
    <t xml:space="preserve">DR. FRANJE TUĐMANA BB</t>
  </si>
  <si>
    <t xml:space="preserve">nastavnike hrvatskog jezika</t>
  </si>
  <si>
    <t xml:space="preserve">Jasna Pandžić, prof.</t>
  </si>
  <si>
    <t xml:space="preserve">mrusev@net.hr</t>
  </si>
  <si>
    <t xml:space="preserve">MIRELA ZUBČIĆ</t>
  </si>
  <si>
    <t xml:space="preserve">NADA BUJAS</t>
  </si>
  <si>
    <t xml:space="preserve">EKONOMSKA, UPRAVNO-BIROTEHNIČKA I TRGOVAČKA ŠKOLA </t>
  </si>
  <si>
    <t xml:space="preserve">Jasna Pandžić, prof. </t>
  </si>
  <si>
    <t xml:space="preserve">BLAŽENKA ĐERMADI</t>
  </si>
  <si>
    <t xml:space="preserve">TURISTIČKA I UGOSTELJSKA ŠKOLA ANTONA ŠTIFANIĆA</t>
  </si>
  <si>
    <t xml:space="preserve">POREČ</t>
  </si>
  <si>
    <t xml:space="preserve">PRVOMAJSKA 6</t>
  </si>
  <si>
    <t xml:space="preserve">Linda Grubišić Belina, prof.</t>
  </si>
  <si>
    <t xml:space="preserve">bdermadi@gmail.com</t>
  </si>
  <si>
    <t xml:space="preserve">tus-porec@skole.t-com.hr</t>
  </si>
  <si>
    <t xml:space="preserve">DUBRAVKA ŠVIGIR SELAKOVIĆ</t>
  </si>
  <si>
    <t xml:space="preserve">RIŽANSKE SKUPŠTINE 2</t>
  </si>
  <si>
    <t xml:space="preserve">dubravka.svigir-selakovic@inet.hr</t>
  </si>
  <si>
    <t xml:space="preserve">MELITA RABAK</t>
  </si>
  <si>
    <t xml:space="preserve">TRGOVAČKA I TEKSTILNA ŠKOLA</t>
  </si>
  <si>
    <t xml:space="preserve">STANE VONČINE 14</t>
  </si>
  <si>
    <t xml:space="preserve">melita.rabak@net.hr</t>
  </si>
  <si>
    <t xml:space="preserve">BRANKA MERDIĆ</t>
  </si>
  <si>
    <t xml:space="preserve">SREDNJA ŠKOLA KORENICA</t>
  </si>
  <si>
    <t xml:space="preserve">KORENICA</t>
  </si>
  <si>
    <t xml:space="preserve">ZAGREBAČKA 2</t>
  </si>
  <si>
    <t xml:space="preserve">emir.merdic@gs.htnet.hr</t>
  </si>
  <si>
    <t xml:space="preserve">MARIJA STANKOVIĆ AVRAMOVIĆ</t>
  </si>
  <si>
    <t xml:space="preserve">SREDNJA TALIJANSKA ŠKOLA</t>
  </si>
  <si>
    <t xml:space="preserve">ERAZMA BARČIĆA 6</t>
  </si>
  <si>
    <t xml:space="preserve">srednja-talijanska-skola@ri.t-com.hr</t>
  </si>
  <si>
    <t xml:space="preserve">marija.st-av@inet.hr</t>
  </si>
  <si>
    <t xml:space="preserve">Linda Grubišić Belina, prof. </t>
  </si>
  <si>
    <t xml:space="preserve">MARIJA MARUŠIĆ ČIZMIĆ</t>
  </si>
  <si>
    <t xml:space="preserve">BISKUPSKA KLASIČNA GIMNAZIJA RUĐERA BOŠKOVIĆA</t>
  </si>
  <si>
    <t xml:space="preserve">POLJANA RUĐERA BOŠKOVIĆA 6</t>
  </si>
  <si>
    <t xml:space="preserve">Loranda Miletić, prof.</t>
  </si>
  <si>
    <t xml:space="preserve">frane.cizmic@du.t-com.hr</t>
  </si>
  <si>
    <t xml:space="preserve">ELVIS ČAVIĆ</t>
  </si>
  <si>
    <t xml:space="preserve">SREDNJA ŠKOLA GRAČAC</t>
  </si>
  <si>
    <t xml:space="preserve">GRAČAC</t>
  </si>
  <si>
    <t xml:space="preserve">ŠKOLSKA 8</t>
  </si>
  <si>
    <t xml:space="preserve">elvis.cavic@zd.t-com.hr</t>
  </si>
  <si>
    <t xml:space="preserve">SILVIJA MRKONJIĆ</t>
  </si>
  <si>
    <t xml:space="preserve">SREDNJA ŠKOLA JURE KAŠTELANA</t>
  </si>
  <si>
    <t xml:space="preserve">OMIŠ</t>
  </si>
  <si>
    <t xml:space="preserve">TRG KRALJA TOMISLAVA 2</t>
  </si>
  <si>
    <t xml:space="preserve">silvijamrkonjic@inet.hr</t>
  </si>
  <si>
    <t xml:space="preserve">ANA VUČKOVIĆ</t>
  </si>
  <si>
    <t xml:space="preserve">NADBISKUPSKA KLASIČNA GIMNAZIJA "DON FRANE BULIĆ"</t>
  </si>
  <si>
    <t xml:space="preserve">ZRINSKO-FRANKOPANSKA 19</t>
  </si>
  <si>
    <t xml:space="preserve">matvucko@inet.hr</t>
  </si>
  <si>
    <t xml:space="preserve">SUZANA SLAVICA</t>
  </si>
  <si>
    <t xml:space="preserve">suzana.slavica@skole.hr</t>
  </si>
  <si>
    <t xml:space="preserve">suzana.svlavica@ss-ekonomska-si.skole.hr</t>
  </si>
  <si>
    <t xml:space="preserve">Loranda Miletić, prof. </t>
  </si>
  <si>
    <t xml:space="preserve">BRANKA INĐIĆ</t>
  </si>
  <si>
    <t xml:space="preserve">GIMNAZIJA PETRA PRERADOVIĆA</t>
  </si>
  <si>
    <t xml:space="preserve">TRG BANA JOSIPA JELAČIĆA 16</t>
  </si>
  <si>
    <t xml:space="preserve">Luka Čeliković, prof./Miroslav Klaić, prof.</t>
  </si>
  <si>
    <t xml:space="preserve">branka.indic@yahoo.com</t>
  </si>
  <si>
    <t xml:space="preserve">DRAGAN MARIN</t>
  </si>
  <si>
    <t xml:space="preserve">SREDNJA ŠKOLA PAKRAC</t>
  </si>
  <si>
    <t xml:space="preserve">PAKRAC</t>
  </si>
  <si>
    <t xml:space="preserve">MATIJE GUPCA 10</t>
  </si>
  <si>
    <t xml:space="preserve">marin.dragan@po.t-com.hr </t>
  </si>
  <si>
    <t xml:space="preserve">SNJEŽANA LUKAČ</t>
  </si>
  <si>
    <t xml:space="preserve">snjezana.lukac@gmail.com</t>
  </si>
  <si>
    <t xml:space="preserve">LJUBICA MEDAK</t>
  </si>
  <si>
    <t xml:space="preserve">KUMIČIĆEVA 55</t>
  </si>
  <si>
    <t xml:space="preserve">REBEKA KALAZIĆ</t>
  </si>
  <si>
    <t xml:space="preserve">rebeka.kazalic@os.t-com.hr</t>
  </si>
  <si>
    <t xml:space="preserve">KAROLINA BRLEKOVIĆ</t>
  </si>
  <si>
    <t xml:space="preserve">ELEKTROTEHNIČKA I PROMETNA ŠKOLA</t>
  </si>
  <si>
    <t xml:space="preserve">ISTARASKA 3</t>
  </si>
  <si>
    <t xml:space="preserve">kbrlekov@inet.hr </t>
  </si>
  <si>
    <t xml:space="preserve">STJEPAN GARDLIK</t>
  </si>
  <si>
    <t xml:space="preserve">SŠ ISIDORA KRŠNJAVOGA</t>
  </si>
  <si>
    <t xml:space="preserve">NAŠICE</t>
  </si>
  <si>
    <t xml:space="preserve">AUGUSTA CESARCA 20</t>
  </si>
  <si>
    <t xml:space="preserve">stjepan.gardlik@skole.hr</t>
  </si>
  <si>
    <t xml:space="preserve">Luka Čeliković, prof./Miroslav Klaić, prof. </t>
  </si>
  <si>
    <t xml:space="preserve">ALICA BAČEKOVIĆ - PAVELIĆ</t>
  </si>
  <si>
    <t xml:space="preserve">EKONOMSKA I BIROTEHNIČKA ŠKOLA</t>
  </si>
  <si>
    <t xml:space="preserve">POLJANA DR. FRANJE TUĐMANA 9</t>
  </si>
  <si>
    <t xml:space="preserve">izvannastavne aktivnosti</t>
  </si>
  <si>
    <t xml:space="preserve">Maja Zrnčić, prof.</t>
  </si>
  <si>
    <t xml:space="preserve">alica.bacekovic@gmail.com</t>
  </si>
  <si>
    <t xml:space="preserve">BOSILJKA ŠARIĆ</t>
  </si>
  <si>
    <t xml:space="preserve">bosiljka.saric@gs.t-com.hr</t>
  </si>
  <si>
    <t xml:space="preserve">SNJEŽANA FERENČIĆ</t>
  </si>
  <si>
    <t xml:space="preserve">snjezana.mostarkic@zg.t-com.hr</t>
  </si>
  <si>
    <t xml:space="preserve">DUBRAVKA CUNDEKOVIĆ</t>
  </si>
  <si>
    <t xml:space="preserve">KRALJA STJEPANA TOMAŠEVIĆA 21</t>
  </si>
  <si>
    <t xml:space="preserve">dubravka.cundekovic@gmail.com</t>
  </si>
  <si>
    <t xml:space="preserve">ANITA BASIOLI</t>
  </si>
  <si>
    <t xml:space="preserve">MEDICINSKA ŠKOLA A. KUZMANIĆA</t>
  </si>
  <si>
    <t xml:space="preserve">FRANJE TUĐMANA BB</t>
  </si>
  <si>
    <t xml:space="preserve">anita.basioli@skole.hr</t>
  </si>
  <si>
    <t xml:space="preserve">Grada Zagreb</t>
  </si>
  <si>
    <t xml:space="preserve">GORANKA LAZIĆ</t>
  </si>
  <si>
    <t xml:space="preserve">PRIRODOSLOVNA ŠKOLA VLADIMIRA PRELOGA</t>
  </si>
  <si>
    <t xml:space="preserve">ULICA GRADA VUKOVARA 269</t>
  </si>
  <si>
    <t xml:space="preserve">gorankalazic@yahoo.com</t>
  </si>
  <si>
    <t xml:space="preserve">LJILJANA PTAČNIK</t>
  </si>
  <si>
    <t xml:space="preserve">GIMNAZIJA NOVA GRADIŠKA</t>
  </si>
  <si>
    <t xml:space="preserve">TRG KRALJA TOMISLAVA 9</t>
  </si>
  <si>
    <t xml:space="preserve">ljiljana.ptacnik@sb.t-com.hr</t>
  </si>
  <si>
    <t xml:space="preserve">NELI MINDOLJEVIĆ</t>
  </si>
  <si>
    <t xml:space="preserve">X. GIMNAZIJA "IVAN SUPEK"</t>
  </si>
  <si>
    <t xml:space="preserve">KLAIĆEVA 7</t>
  </si>
  <si>
    <t xml:space="preserve">nelimind@yahoo.com</t>
  </si>
  <si>
    <t xml:space="preserve">SANDA CAMBJ</t>
  </si>
  <si>
    <t xml:space="preserve">sanda.cambj@mail.inet.hr</t>
  </si>
  <si>
    <t xml:space="preserve">SNJEŽANA ŠULENTIĆ</t>
  </si>
  <si>
    <t xml:space="preserve">TEHNOLOŠKA ŠKOLA I PRIRODOSLOVNA GIMNAZIJA RUĐERA BOŠKOVIĆA</t>
  </si>
  <si>
    <t xml:space="preserve">VUKOVARSKA 209</t>
  </si>
  <si>
    <t xml:space="preserve">snjezana.sulentic@vip.hr</t>
  </si>
  <si>
    <t xml:space="preserve">TANJA VADLA</t>
  </si>
  <si>
    <t xml:space="preserve">SREDNJA ŠKOLA VIKTOROVAC</t>
  </si>
  <si>
    <t xml:space="preserve">ANTE KOVAČIĆA bb</t>
  </si>
  <si>
    <t xml:space="preserve">tanjavadla@yahoo.com</t>
  </si>
  <si>
    <t xml:space="preserve">JASNA FRANKIĆ</t>
  </si>
  <si>
    <t xml:space="preserve">jasnafrankic@net.hr</t>
  </si>
  <si>
    <t xml:space="preserve">VERA ŽUŽIĆ</t>
  </si>
  <si>
    <t xml:space="preserve">vera.zuzic@skole.hr</t>
  </si>
  <si>
    <t xml:space="preserve">Maja Zrnčić, prof. </t>
  </si>
  <si>
    <t xml:space="preserve">ZDRAVKO SELEŠ</t>
  </si>
  <si>
    <t xml:space="preserve">GIMNAZIJA I. KRANJČEVA</t>
  </si>
  <si>
    <t xml:space="preserve">ĐURĐEVAC</t>
  </si>
  <si>
    <t xml:space="preserve">DR. IVANA KRANJČEVA 5</t>
  </si>
  <si>
    <t xml:space="preserve">Marijana Češi, prof.</t>
  </si>
  <si>
    <t xml:space="preserve">gimnk@skole.htnet.hr</t>
  </si>
  <si>
    <t xml:space="preserve">DANIJELA VRTIPRAH</t>
  </si>
  <si>
    <t xml:space="preserve">SOFIJA KEČA</t>
  </si>
  <si>
    <t xml:space="preserve">ŠKOLA ZA UMJETNOST, DIZAJN, GRAFIKU I ODJEĆU</t>
  </si>
  <si>
    <t xml:space="preserve">ZABOK</t>
  </si>
  <si>
    <t xml:space="preserve">KSAVERA ŠANDORA GJALSKOG 5</t>
  </si>
  <si>
    <t xml:space="preserve">keca_sonja@net.hr</t>
  </si>
  <si>
    <t xml:space="preserve">Marijana Češi, prof. </t>
  </si>
  <si>
    <t xml:space="preserve">DANIEL BOGEŠIĆ</t>
  </si>
  <si>
    <t xml:space="preserve">PAZINSKI KOLEGIJ - KLASIČNA GIMNAZIJA</t>
  </si>
  <si>
    <t xml:space="preserve">JURJA DOBRILE 6</t>
  </si>
  <si>
    <t xml:space="preserve">Marijana Marinović, prof.</t>
  </si>
  <si>
    <t xml:space="preserve">dbogesic@ftidi.hr</t>
  </si>
  <si>
    <t xml:space="preserve">LOBERT SIMIČIĆ</t>
  </si>
  <si>
    <t xml:space="preserve">MEDICINSKA ŠKOLA U RIJECI</t>
  </si>
  <si>
    <t xml:space="preserve">dansimicic@inet.hr</t>
  </si>
  <si>
    <t xml:space="preserve">MARA KRZNARIĆ</t>
  </si>
  <si>
    <t xml:space="preserve">ss-otocac-501@skole.htnet.hr</t>
  </si>
  <si>
    <t xml:space="preserve">MIRELA CAPUT</t>
  </si>
  <si>
    <t xml:space="preserve">mirela.caput@ri.t-com.hr</t>
  </si>
  <si>
    <t xml:space="preserve">Marijana Marinović, prof. </t>
  </si>
  <si>
    <t xml:space="preserve">KATARINA JAKOVAC </t>
  </si>
  <si>
    <t xml:space="preserve">nastavnike geografije</t>
  </si>
  <si>
    <t xml:space="preserve">Marijana Šarlija, prof.</t>
  </si>
  <si>
    <t xml:space="preserve">MILAN GLUŠAC</t>
  </si>
  <si>
    <t xml:space="preserve">TANJA ČERNEKA</t>
  </si>
  <si>
    <t xml:space="preserve">tanja.cerneka@pu.t-com.hr</t>
  </si>
  <si>
    <t xml:space="preserve">Marijana Šarlija, prof. </t>
  </si>
  <si>
    <t xml:space="preserve">HELENA BABIĆ</t>
  </si>
  <si>
    <t xml:space="preserve">TURISTIČKO-UGOSTITELJSKA ŠKOLA</t>
  </si>
  <si>
    <t xml:space="preserve">ANTE ŠUPUKA BB</t>
  </si>
  <si>
    <t xml:space="preserve">mr. sc. Marina Luetić</t>
  </si>
  <si>
    <t xml:space="preserve">KATJA BAJIĆ</t>
  </si>
  <si>
    <t xml:space="preserve">MEDICINSKA I KEMIJSKA ŠKOLA</t>
  </si>
  <si>
    <t xml:space="preserve">MAJA ANTOLIĆ</t>
  </si>
  <si>
    <t xml:space="preserve">IV. GIMNAZIJA "MARKO MARULIĆ" SPLIT</t>
  </si>
  <si>
    <t xml:space="preserve">MARIJA KULIŠIĆ</t>
  </si>
  <si>
    <t xml:space="preserve">MARINA RUDENJAK-LUKENDA</t>
  </si>
  <si>
    <t xml:space="preserve">BALTAZARA BOGIŠIĆA 10</t>
  </si>
  <si>
    <t xml:space="preserve">MIRO CVJETANOVIĆ</t>
  </si>
  <si>
    <t xml:space="preserve">SANJA FABAC</t>
  </si>
  <si>
    <t xml:space="preserve">SNJEŽANA KOVAČ</t>
  </si>
  <si>
    <t xml:space="preserve">GRADITELJSKA OBRTNIČKA I GRAFIČKA ŠKOLA</t>
  </si>
  <si>
    <t xml:space="preserve">snjezana_k_1@net.hr</t>
  </si>
  <si>
    <t xml:space="preserve">mr. sc. Marina Luetić </t>
  </si>
  <si>
    <t xml:space="preserve">KSENIJA LUKAČEVIĆ</t>
  </si>
  <si>
    <t xml:space="preserve">Marina Ništ, prof.</t>
  </si>
  <si>
    <t xml:space="preserve">MIRJANA STANIĆ</t>
  </si>
  <si>
    <t xml:space="preserve">MARIJA TROHA HOLMIK</t>
  </si>
  <si>
    <t xml:space="preserve">ss-vinkovci-508@skole.htnet.hr</t>
  </si>
  <si>
    <t xml:space="preserve">VIOLETA KATUŠIĆ</t>
  </si>
  <si>
    <t xml:space="preserve">GIMNAZIJA POŽEGA</t>
  </si>
  <si>
    <t xml:space="preserve">DR. F. TUĐMANA 4A</t>
  </si>
  <si>
    <t xml:space="preserve">vkatui@yahoo.com</t>
  </si>
  <si>
    <t xml:space="preserve">ZVONKO TERNJEJ</t>
  </si>
  <si>
    <t xml:space="preserve">Marina Ništ, prof. </t>
  </si>
  <si>
    <t xml:space="preserve">DRAGO JUKIĆ</t>
  </si>
  <si>
    <t xml:space="preserve">ZRINSKO-FRANKOPANSKA 40</t>
  </si>
  <si>
    <t xml:space="preserve">Mario Mimica, dipl. ing.</t>
  </si>
  <si>
    <t xml:space="preserve">JOSIP KOSOVIĆ</t>
  </si>
  <si>
    <t xml:space="preserve">V. GIMNAZIJA "V.NAZOR"</t>
  </si>
  <si>
    <t xml:space="preserve">MARIJA BARBARIĆ </t>
  </si>
  <si>
    <t xml:space="preserve">marija.barbaric@zd.t-com.hr</t>
  </si>
  <si>
    <t xml:space="preserve">SOFKA BILAN</t>
  </si>
  <si>
    <t xml:space="preserve">STANKA VERAJA</t>
  </si>
  <si>
    <t xml:space="preserve">TURISTIČKA I UGOSTITELJSKA ŠKOLA</t>
  </si>
  <si>
    <t xml:space="preserve">ŽUPSKA 2</t>
  </si>
  <si>
    <t xml:space="preserve">Mario Mimica, dipl. ing. </t>
  </si>
  <si>
    <t xml:space="preserve">JOSIP MATEČAK</t>
  </si>
  <si>
    <t xml:space="preserve">GIMNAZIJA VARAŽDIN</t>
  </si>
  <si>
    <t xml:space="preserve">PETRA PRERADOVIĆA 14   </t>
  </si>
  <si>
    <t xml:space="preserve">Mirela Barbaroša Šikić, prof.</t>
  </si>
  <si>
    <t xml:space="preserve">josip.matecak@vz.t-com.hr</t>
  </si>
  <si>
    <t xml:space="preserve">Varaždinska</t>
  </si>
  <si>
    <t xml:space="preserve">VALENTINA ŠINJORI</t>
  </si>
  <si>
    <t xml:space="preserve">ELEKTROSTROJARSKA ŠKOLA</t>
  </si>
  <si>
    <t xml:space="preserve">valentina.sinjori@gmail.com</t>
  </si>
  <si>
    <t xml:space="preserve">ZLATKA GRAHOVEC</t>
  </si>
  <si>
    <t xml:space="preserve">zlatka.grahovec@ck.t-com.hr</t>
  </si>
  <si>
    <t xml:space="preserve">SENKA SKLEPIĆ</t>
  </si>
  <si>
    <t xml:space="preserve">EKONOMSKA I TRGOVAČKA ŠKOLA</t>
  </si>
  <si>
    <t xml:space="preserve">VLADIMIRA NAZORA 36</t>
  </si>
  <si>
    <t xml:space="preserve">senka.sklepic@gmail.com</t>
  </si>
  <si>
    <t xml:space="preserve">DAVORKA HORVATEK MODRIĆ</t>
  </si>
  <si>
    <t xml:space="preserve">UPRAVNA I BIROTEHNIČKA ŠKOLA</t>
  </si>
  <si>
    <t xml:space="preserve">VARŠAVSKA 17</t>
  </si>
  <si>
    <t xml:space="preserve">d.h.modric@gmail.com</t>
  </si>
  <si>
    <t xml:space="preserve">LJILJANA CENTRIH LOVRIĆ</t>
  </si>
  <si>
    <t xml:space="preserve">GIMNAZIJA LUCIJANA VRANJANINA</t>
  </si>
  <si>
    <t xml:space="preserve">TRG HRVATSKIH PAVLINA 1</t>
  </si>
  <si>
    <t xml:space="preserve">ArsenalML@yahoo.com</t>
  </si>
  <si>
    <t xml:space="preserve">VESNA MUHOBERAC</t>
  </si>
  <si>
    <t xml:space="preserve">vesna.muhoberac@du.t-com.hr</t>
  </si>
  <si>
    <t xml:space="preserve">INGRID BOBAN</t>
  </si>
  <si>
    <t xml:space="preserve">ingrid.boban@gmail.com</t>
  </si>
  <si>
    <t xml:space="preserve">IVANKA ĆURIĆ</t>
  </si>
  <si>
    <t xml:space="preserve">ŠKOLA PRIMIJENJENE  UMJETNOSTI I DIZAJNA</t>
  </si>
  <si>
    <t xml:space="preserve">TRG MARŠALA TITA 11</t>
  </si>
  <si>
    <t xml:space="preserve">ivancica.curic@gmail.com</t>
  </si>
  <si>
    <t xml:space="preserve">SVJETLANA JELEČ</t>
  </si>
  <si>
    <t xml:space="preserve">svjetlana.jelec@gmail.com</t>
  </si>
  <si>
    <t xml:space="preserve">DRAŽENKA ČUTURA</t>
  </si>
  <si>
    <t xml:space="preserve">icutura@inet.hr</t>
  </si>
  <si>
    <t xml:space="preserve">Mirela Barbaroša Šikić, prof. </t>
  </si>
  <si>
    <t xml:space="preserve">BOŽICA JENGIĆ</t>
  </si>
  <si>
    <t xml:space="preserve">Mirjana Kazija, prof.</t>
  </si>
  <si>
    <t xml:space="preserve">gimnazija.gospic@gs.htnet.hr</t>
  </si>
  <si>
    <t xml:space="preserve">LJILJANA JURIČIĆ</t>
  </si>
  <si>
    <t xml:space="preserve">lili_juricic@net.hr</t>
  </si>
  <si>
    <t xml:space="preserve">JELICA DADIĆ STIPKOVIĆ</t>
  </si>
  <si>
    <t xml:space="preserve">trgovacka-i-tekstilna-skola@ri.t-com.hr</t>
  </si>
  <si>
    <t xml:space="preserve">Mirjana Kazija, prof. </t>
  </si>
  <si>
    <t xml:space="preserve">Zagrebačke, Sisačko-moslavačke, Karlovačke, Krapinsko-zagorske</t>
  </si>
  <si>
    <t xml:space="preserve">ELEN ZUBEK</t>
  </si>
  <si>
    <t xml:space="preserve">Mirjana Tomašević Dančević, prof.</t>
  </si>
  <si>
    <t xml:space="preserve">elen.eja2307@gmail.com</t>
  </si>
  <si>
    <t xml:space="preserve">gimnazija.vg@gmail.com</t>
  </si>
  <si>
    <t xml:space="preserve">JASNA SALAMON</t>
  </si>
  <si>
    <t xml:space="preserve">XVI. GIMNAZIJA</t>
  </si>
  <si>
    <t xml:space="preserve">jasna.salamon@skole.hr</t>
  </si>
  <si>
    <t xml:space="preserve">Varaždinske, Koprivničko-križevačke, Bjelovarsko-bilogorske, Međimurske</t>
  </si>
  <si>
    <t xml:space="preserve">KARMEN FARKAŠ</t>
  </si>
  <si>
    <t xml:space="preserve">karmen.farkas@skole.hr</t>
  </si>
  <si>
    <t xml:space="preserve">Grada Zagreba, Zagrebačke i Karlovačke</t>
  </si>
  <si>
    <t xml:space="preserve">VINKA MORTIGJIJA ANUŠIĆ</t>
  </si>
  <si>
    <t xml:space="preserve">ŠKOLA PRIMIJENJENE UMJETNOSTI I DIZAJNA</t>
  </si>
  <si>
    <t xml:space="preserve">nastavnika likovnih umjetnosti</t>
  </si>
  <si>
    <t xml:space="preserve">vinka.anusic@gmail. com</t>
  </si>
  <si>
    <t xml:space="preserve">MARKO ŠOŠIĆ</t>
  </si>
  <si>
    <t xml:space="preserve">ŠKOLA ZA TEKSTIL, DIZAJN I PRIMJENJENE UMJETNOSTI</t>
  </si>
  <si>
    <t xml:space="preserve">KRBAVSKA BB</t>
  </si>
  <si>
    <t xml:space="preserve">nwyork54@gmail.com</t>
  </si>
  <si>
    <t xml:space="preserve">Požeško-slavonske, Virovitičko-podravske i Brodsko-posavske</t>
  </si>
  <si>
    <t xml:space="preserve">VERA ĆUŽE - ABRAMOVIĆ</t>
  </si>
  <si>
    <t xml:space="preserve">vera.cuze-abramovic@po.t-com.hr</t>
  </si>
  <si>
    <t xml:space="preserve">Mirjana Tomašević Dančević, prof. </t>
  </si>
  <si>
    <t xml:space="preserve">ĐURĐICA DEVČIĆ</t>
  </si>
  <si>
    <t xml:space="preserve">nastavnike fizike</t>
  </si>
  <si>
    <t xml:space="preserve">Mladen Buljubašić, prof.</t>
  </si>
  <si>
    <t xml:space="preserve">MARTIN LUKANOVIĆ</t>
  </si>
  <si>
    <t xml:space="preserve">SŠ FRA ANDRIJE KAČIĆA MIOŠIĆA</t>
  </si>
  <si>
    <t xml:space="preserve">PLOČE</t>
  </si>
  <si>
    <t xml:space="preserve">TINA UJEVIĆA 5</t>
  </si>
  <si>
    <t xml:space="preserve">MIRO PLAVČIĆ</t>
  </si>
  <si>
    <t xml:space="preserve">DAVOR KATUNARIĆ</t>
  </si>
  <si>
    <t xml:space="preserve">GIMNAZIJA FRANJE PETRIĆA</t>
  </si>
  <si>
    <t xml:space="preserve">OBALA KNEZA TRPIMIRA 26</t>
  </si>
  <si>
    <t xml:space="preserve">STJEPAN KNEŽEVIĆ</t>
  </si>
  <si>
    <t xml:space="preserve">Mladen Buljubašić, prof. </t>
  </si>
  <si>
    <t xml:space="preserve">LJILJANA AJDUKOVIĆ</t>
  </si>
  <si>
    <t xml:space="preserve">GIMNAZIJA VUKOVAR</t>
  </si>
  <si>
    <t xml:space="preserve">VUKOVAR</t>
  </si>
  <si>
    <t xml:space="preserve">ŠAMAC 2</t>
  </si>
  <si>
    <t xml:space="preserve">nastavnika likovne i glazbene kulture - srpske nacionalne manjine</t>
  </si>
  <si>
    <t xml:space="preserve">mr. sc. Borislav Đekić</t>
  </si>
  <si>
    <t xml:space="preserve">ljiljana.ajdukovic@yahoo.com</t>
  </si>
  <si>
    <t xml:space="preserve">VERICA LAZIĆ</t>
  </si>
  <si>
    <t xml:space="preserve">TEHNIČKA ŠKOLA NIKOLE TESLE</t>
  </si>
  <si>
    <t xml:space="preserve">BLAGE ZADRE 4</t>
  </si>
  <si>
    <t xml:space="preserve">nastavnika srpskog jezika - srpske nacionalne manjine</t>
  </si>
  <si>
    <t xml:space="preserve">mr. sc. Borislav Đekić </t>
  </si>
  <si>
    <t xml:space="preserve">Primorsko-goranske, Ličko -senjske i Istarske</t>
  </si>
  <si>
    <t xml:space="preserve">ČEDA PERKO</t>
  </si>
  <si>
    <t xml:space="preserve">GLOBE - Program</t>
  </si>
  <si>
    <t xml:space="preserve">mr. sc. Diana Garašić</t>
  </si>
  <si>
    <t xml:space="preserve">ceda.perko@inet.hr</t>
  </si>
  <si>
    <t xml:space="preserve">Grada Zagreba, Zagrebačke i Sisačko-moslavačke</t>
  </si>
  <si>
    <t xml:space="preserve">MARINELA LABAŠ</t>
  </si>
  <si>
    <t xml:space="preserve">ŠKOLA ZA MEDICINSKE SESTRE</t>
  </si>
  <si>
    <t xml:space="preserve">BOLNIČKA CESTA 32</t>
  </si>
  <si>
    <t xml:space="preserve">marinela.labas@zg.t-com.hr</t>
  </si>
  <si>
    <t xml:space="preserve">MARKO BULJAN</t>
  </si>
  <si>
    <t xml:space="preserve">HOTELIJERSKO-TURISTIČKA I UGOSTITELJSKA ŠKOLA</t>
  </si>
  <si>
    <t xml:space="preserve">A.G. MATOŠA 40</t>
  </si>
  <si>
    <t xml:space="preserve">marko.buljan@zd.t-com.hr</t>
  </si>
  <si>
    <t xml:space="preserve">Bjelovarsko-bilogorska, Virovitičko-podravska i Požeško-slavonska</t>
  </si>
  <si>
    <t xml:space="preserve">SANJA KLUBIČKA</t>
  </si>
  <si>
    <t xml:space="preserve">sanja.klubicka@bj.t-com.hr</t>
  </si>
  <si>
    <t xml:space="preserve">mr. sc. Diana Garašić </t>
  </si>
  <si>
    <t xml:space="preserve">ĐENI BLAREŽINA</t>
  </si>
  <si>
    <t xml:space="preserve">mr. sc. Elida Ružić</t>
  </si>
  <si>
    <t xml:space="preserve">SUZANA BIŽANOVIĆ</t>
  </si>
  <si>
    <t xml:space="preserve">ČIRILA I METODA 2</t>
  </si>
  <si>
    <t xml:space="preserve">KATJA LUKETIĆ</t>
  </si>
  <si>
    <t xml:space="preserve">ŠKOLA ZA PRIMIJENJENU UMJETNOST U RIJECI</t>
  </si>
  <si>
    <t xml:space="preserve">ŠETALIŠTE XIII DIVIZIJE 75</t>
  </si>
  <si>
    <t xml:space="preserve">katja.kukec@ri.t-com.hr</t>
  </si>
  <si>
    <t xml:space="preserve">mr. sc. Elida Ružić </t>
  </si>
  <si>
    <t xml:space="preserve">IVANKA DLAKA</t>
  </si>
  <si>
    <t xml:space="preserve">SREDNJA ŠKOLA VRBOVEC</t>
  </si>
  <si>
    <t xml:space="preserve">VRBOVEC</t>
  </si>
  <si>
    <t xml:space="preserve">7. SVIBNJA BR. 2    </t>
  </si>
  <si>
    <t xml:space="preserve">mr. sc. Gea Cetinić</t>
  </si>
  <si>
    <t xml:space="preserve">NIKOLINA MARINIĆ</t>
  </si>
  <si>
    <t xml:space="preserve">TRGOVAČKA ŠKOLA BJELOVAR</t>
  </si>
  <si>
    <t xml:space="preserve">TRG EUGENA KVATERNIKA 13</t>
  </si>
  <si>
    <t xml:space="preserve">nikolina.marinic@bj.t-com.hr</t>
  </si>
  <si>
    <t xml:space="preserve">MARTINA VIČIĆ CRNKOVIĆ</t>
  </si>
  <si>
    <t xml:space="preserve">RAKOVAC 4</t>
  </si>
  <si>
    <t xml:space="preserve">snjezana.srdic@skole.hr</t>
  </si>
  <si>
    <t xml:space="preserve">ŽELJKA JERMAN</t>
  </si>
  <si>
    <t xml:space="preserve">MARIJANA CVETKOVIĆA 2           </t>
  </si>
  <si>
    <t xml:space="preserve">zeljkajerman@yahoo.com</t>
  </si>
  <si>
    <t xml:space="preserve">mr. sc. Gea Cetinić </t>
  </si>
  <si>
    <t xml:space="preserve">DARINKA DRABIĆ</t>
  </si>
  <si>
    <t xml:space="preserve">mr. sc. Ivana Turčić Prstačić</t>
  </si>
  <si>
    <t xml:space="preserve">darinka.drabic@ck.t-com.hr</t>
  </si>
  <si>
    <t xml:space="preserve">DEJAN LOVRENČIĆ</t>
  </si>
  <si>
    <t xml:space="preserve">SREDNJA ŠKOLA KOPRIVNICA</t>
  </si>
  <si>
    <t xml:space="preserve">ELIZABETA IVČEVIĆ</t>
  </si>
  <si>
    <t xml:space="preserve">GIMNAZIJA BERNARDINA FRANKOPANA</t>
  </si>
  <si>
    <t xml:space="preserve">OGULIN</t>
  </si>
  <si>
    <t xml:space="preserve">STRUGA 3</t>
  </si>
  <si>
    <t xml:space="preserve">elizabeta.ivcevic@skole.hr</t>
  </si>
  <si>
    <t xml:space="preserve">GORDANA OLAH</t>
  </si>
  <si>
    <t xml:space="preserve">SREDNJA ŠKOLA PETRINJA</t>
  </si>
  <si>
    <t xml:space="preserve">PETRINJA</t>
  </si>
  <si>
    <t xml:space="preserve">IVANA GUNDULIĆA 3</t>
  </si>
  <si>
    <t xml:space="preserve">gordana.olah@sk.t-com.hr</t>
  </si>
  <si>
    <t xml:space="preserve">SAIDA DELJAC</t>
  </si>
  <si>
    <t xml:space="preserve">sdeljac@email.t-com.hr</t>
  </si>
  <si>
    <t xml:space="preserve">VESNA NOVOSEL MARTINIĆ</t>
  </si>
  <si>
    <t xml:space="preserve">I. GIMNAZIJA VARAŽDIN</t>
  </si>
  <si>
    <t xml:space="preserve">P. PRERADOVIĆA 14</t>
  </si>
  <si>
    <t xml:space="preserve">vesna.novosel-martimic1@vz.t-com.hr</t>
  </si>
  <si>
    <t xml:space="preserve">MR.SC. ZLATA TRUPČEVIĆ</t>
  </si>
  <si>
    <t xml:space="preserve">EKONOMSKA ŠKOLA VELIKA GORICA</t>
  </si>
  <si>
    <t xml:space="preserve">ztrupce@gmail.com</t>
  </si>
  <si>
    <t xml:space="preserve">STJEPAN ŠALKOVIĆ</t>
  </si>
  <si>
    <t xml:space="preserve">stjepan.salkovic@kr.t-com.hr</t>
  </si>
  <si>
    <t xml:space="preserve">stjepan.salkovic@skole.hr</t>
  </si>
  <si>
    <t xml:space="preserve">VESNA PAVKOVIĆ DONČEVIĆ</t>
  </si>
  <si>
    <t xml:space="preserve">vesna.pavkovic-doncevic@skole.hr</t>
  </si>
  <si>
    <t xml:space="preserve">VLASTA ABRAMIĆ</t>
  </si>
  <si>
    <t xml:space="preserve">GRADITELJSKA ŠKOLA ČAKOVEC</t>
  </si>
  <si>
    <t xml:space="preserve">ŠPORTSKA 1</t>
  </si>
  <si>
    <t xml:space="preserve">ZLATAN SOLDO</t>
  </si>
  <si>
    <t xml:space="preserve">GEODETSKA TEHNIČKA ŠKOLA</t>
  </si>
  <si>
    <t xml:space="preserve">AVENIJA VEĆESLAVA HOLJEVCA 15</t>
  </si>
  <si>
    <t xml:space="preserve">ZLATKA MARKUČIĆ</t>
  </si>
  <si>
    <t xml:space="preserve">XV. GIMNAZIJA</t>
  </si>
  <si>
    <t xml:space="preserve">JORDANOVAC 8</t>
  </si>
  <si>
    <t xml:space="preserve">natasa_c@net4u.hr</t>
  </si>
  <si>
    <t xml:space="preserve">mr. sc. Ivana Turčić Prstačić </t>
  </si>
  <si>
    <t xml:space="preserve">BISERKA KUZMIĆ</t>
  </si>
  <si>
    <t xml:space="preserve">LAĐARSKA 1</t>
  </si>
  <si>
    <t xml:space="preserve">mr. sc. Majda Fajdetić</t>
  </si>
  <si>
    <t xml:space="preserve">biserka.kuzmic@skole.hr</t>
  </si>
  <si>
    <t xml:space="preserve">ss-sisak-505@skole.htnet.hr</t>
  </si>
  <si>
    <t xml:space="preserve">JADRANKA KRKLEC</t>
  </si>
  <si>
    <t xml:space="preserve">SREDNJA ŠKOLA ZABOK</t>
  </si>
  <si>
    <t xml:space="preserve">IVANA I CVIJETE HUIS 2</t>
  </si>
  <si>
    <t xml:space="preserve">jadranka.krklec@kr.htnet.hr</t>
  </si>
  <si>
    <t xml:space="preserve">TATJANA KATUŠIĆ</t>
  </si>
  <si>
    <t xml:space="preserve">MJEŠOVITA INDUSTRIJSKO-OBRTNIČKA ŠKOLA</t>
  </si>
  <si>
    <t xml:space="preserve">DOMOBRANSKA 2</t>
  </si>
  <si>
    <t xml:space="preserve">ORNELA MALOGORSKI</t>
  </si>
  <si>
    <t xml:space="preserve">KOMERCIJALNA I TRGOVAČKA ŠKOLA</t>
  </si>
  <si>
    <t xml:space="preserve">TRG DR. FRANJE TUĐMANA 10</t>
  </si>
  <si>
    <t xml:space="preserve">lidija.novosel@bj.htnet.hr</t>
  </si>
  <si>
    <t xml:space="preserve">SANDRA OROŠIĆ</t>
  </si>
  <si>
    <t xml:space="preserve">sandra.orosicjukic@gmail.com</t>
  </si>
  <si>
    <t xml:space="preserve">MILJENKA GALIĆ</t>
  </si>
  <si>
    <t xml:space="preserve">I. TEHNIČKA ŠKOLA TESLA</t>
  </si>
  <si>
    <t xml:space="preserve">miljenkagalic@yahoo.com</t>
  </si>
  <si>
    <t xml:space="preserve">MIROSLAV MILJKOVIĆ</t>
  </si>
  <si>
    <t xml:space="preserve">SREDNJA ŠKOLA "BAN JOSIP JELAČIĆ"</t>
  </si>
  <si>
    <t xml:space="preserve">ZAPREŠIĆ</t>
  </si>
  <si>
    <t xml:space="preserve">TRG DR. FRANJE TUĐMANA 1</t>
  </si>
  <si>
    <t xml:space="preserve">miro.miljkovic@gmail.com</t>
  </si>
  <si>
    <t xml:space="preserve">NEVENKA ŠANJEK</t>
  </si>
  <si>
    <t xml:space="preserve">nsanjek@ess.hr</t>
  </si>
  <si>
    <t xml:space="preserve">NIJAZ LETIĆ</t>
  </si>
  <si>
    <t xml:space="preserve">ets-ck@hrvatska.com</t>
  </si>
  <si>
    <t xml:space="preserve">TATJANA ANTIĆ KIVAĐ</t>
  </si>
  <si>
    <t xml:space="preserve">PRVA EKONOMSKA ŠKOLA</t>
  </si>
  <si>
    <t xml:space="preserve">MEDULIĆEVA 33</t>
  </si>
  <si>
    <t xml:space="preserve">prva.ekonomska.skola@zg.t-com.hr</t>
  </si>
  <si>
    <t xml:space="preserve">AGATA SMOLJAN</t>
  </si>
  <si>
    <t xml:space="preserve">UČENIČKI DOM MAKSIMIR</t>
  </si>
  <si>
    <t xml:space="preserve">TRG J. F. KENNEDYA 9</t>
  </si>
  <si>
    <t xml:space="preserve">odgajatelje u učeničkim domovima</t>
  </si>
  <si>
    <t xml:space="preserve">asmoljan@kenny.hr</t>
  </si>
  <si>
    <t xml:space="preserve">Karlovačkoj, Primorsko-goranskoj, Ličko-senjskoj i Istarskoj županiji</t>
  </si>
  <si>
    <t xml:space="preserve">ORIJANA JELAČIĆ</t>
  </si>
  <si>
    <t xml:space="preserve">UČENIČKI DOM PODMURVICE</t>
  </si>
  <si>
    <t xml:space="preserve">BRANKA BELČIĆA 3</t>
  </si>
  <si>
    <t xml:space="preserve">Zagrebačkoj, Krapinsko-zagorskoj, Sisačko-moslavačkoj županiji i gradu Zagrebu</t>
  </si>
  <si>
    <t xml:space="preserve">ANKICA DOMJANIĆ</t>
  </si>
  <si>
    <t xml:space="preserve">UČENIČKI DOM MARIJE JAMBRIŠAK</t>
  </si>
  <si>
    <t xml:space="preserve">OPATIČKA 14</t>
  </si>
  <si>
    <t xml:space="preserve">ankica.domjanic@ma-ja.hr</t>
  </si>
  <si>
    <t xml:space="preserve">Zadarskoj, Šibensko-kninskoj, Splitsko-dalmatinskoj i Dubrovačko-neretvanskoj županiji</t>
  </si>
  <si>
    <t xml:space="preserve">ĐURĐICA KAMENJARIN</t>
  </si>
  <si>
    <t xml:space="preserve">ŽENSKI ĐAČKI DOM </t>
  </si>
  <si>
    <t xml:space="preserve">ĆIRIL-METODOVA 26</t>
  </si>
  <si>
    <t xml:space="preserve">zenskidj@globalnet.hr</t>
  </si>
  <si>
    <t xml:space="preserve">Požeško-slavonskoj, Brodasko-posavskoj, Osječko-baranjskoj i Vukovarsko-srijemskoj županiji</t>
  </si>
  <si>
    <t xml:space="preserve">GABRIJELA POSLON</t>
  </si>
  <si>
    <t xml:space="preserve">UČENIČKI DOM UGOSTITELJSKE-TURISTIČKE ŠKOLE</t>
  </si>
  <si>
    <t xml:space="preserve">STJEPANA RADIĆA 20</t>
  </si>
  <si>
    <t xml:space="preserve">ugo-dom.soijek@os.t-com.hr</t>
  </si>
  <si>
    <t xml:space="preserve">Bjelovarsko-bilogorskoj, Varaždinskoj, Koprivničko-križevačkoj, Virovitičko-podravskoj i Međimurskoj županiji</t>
  </si>
  <si>
    <t xml:space="preserve">JELKA GRĐAN</t>
  </si>
  <si>
    <t xml:space="preserve">UČENIČKI DOM VARAŽDIN</t>
  </si>
  <si>
    <t xml:space="preserve">HALLEROVA ALEJA 2</t>
  </si>
  <si>
    <t xml:space="preserve">dom-ucenika-bj@skole.t-com.hr</t>
  </si>
  <si>
    <t xml:space="preserve">mr. sc. Majda Fajdetić </t>
  </si>
  <si>
    <t xml:space="preserve">ALMA MILAT</t>
  </si>
  <si>
    <t xml:space="preserve">Martina Šturm, prof.</t>
  </si>
  <si>
    <t xml:space="preserve">amilat@hi.t-com.hr</t>
  </si>
  <si>
    <t xml:space="preserve">ANICA FINTIĆ</t>
  </si>
  <si>
    <t xml:space="preserve">afintic@globalnet.hr</t>
  </si>
  <si>
    <t xml:space="preserve">ANA FALKONI</t>
  </si>
  <si>
    <t xml:space="preserve">STROJARSKA TEHNIČKA ŠKOLA FAUSTA VRANČIĆA</t>
  </si>
  <si>
    <t xml:space="preserve">DRŽIĆEVA 14</t>
  </si>
  <si>
    <t xml:space="preserve">ana.falkoni@mail.inet.hr</t>
  </si>
  <si>
    <t xml:space="preserve">DANIJELA ILLE</t>
  </si>
  <si>
    <t xml:space="preserve">st_danijela@yahoo.com</t>
  </si>
  <si>
    <t xml:space="preserve">DUBRAVKA LAPČIĆ</t>
  </si>
  <si>
    <t xml:space="preserve">dudalapcic@hotmail.com</t>
  </si>
  <si>
    <t xml:space="preserve">IRENA PAVLOVIĆ</t>
  </si>
  <si>
    <t xml:space="preserve">irena-phd@vip.hr</t>
  </si>
  <si>
    <t xml:space="preserve">LJERKA KRAJAČIĆ</t>
  </si>
  <si>
    <t xml:space="preserve">ljerka.krajacic@kr.t-com.hr</t>
  </si>
  <si>
    <t xml:space="preserve">MAJA LABAŠ HORVAT</t>
  </si>
  <si>
    <t xml:space="preserve">SREDNJA ŠKOLA PRELOG</t>
  </si>
  <si>
    <t xml:space="preserve">PRELOG</t>
  </si>
  <si>
    <t xml:space="preserve">ČAKOVEČKA 1</t>
  </si>
  <si>
    <t xml:space="preserve">iwanhoe_99@yahoo.com</t>
  </si>
  <si>
    <t xml:space="preserve">MILJENKA STIPAN MIKAC</t>
  </si>
  <si>
    <t xml:space="preserve">II.  GIMNAZIJA VARAŽDIN</t>
  </si>
  <si>
    <t xml:space="preserve">HALLEROVA ALEJA 6A</t>
  </si>
  <si>
    <t xml:space="preserve">mikac.miljenka@gmail.com</t>
  </si>
  <si>
    <t xml:space="preserve">MIRJANA ZEC-KEKEZ</t>
  </si>
  <si>
    <t xml:space="preserve">mzkekez@gmail.com</t>
  </si>
  <si>
    <t xml:space="preserve">IZABELA VUJIČIĆ CAPAR</t>
  </si>
  <si>
    <t xml:space="preserve">izabela.vujicic@zg.t-com.hr</t>
  </si>
  <si>
    <t xml:space="preserve">VESNA ČIBEJ</t>
  </si>
  <si>
    <t xml:space="preserve">vesna.cibej@zg.htnet.hr</t>
  </si>
  <si>
    <t xml:space="preserve">Martina Šturm, prof. </t>
  </si>
  <si>
    <t xml:space="preserve">Istarske i Primorsko-goranske</t>
  </si>
  <si>
    <t xml:space="preserve">DARLING STRENJA</t>
  </si>
  <si>
    <t xml:space="preserve">nastavnike francuskog jezika</t>
  </si>
  <si>
    <t xml:space="preserve">mr. sc. Nataša Nikpalj-Juraić</t>
  </si>
  <si>
    <t xml:space="preserve">Karlovačke, Varaždinske, Koprivničko-križevačke, Bjelovarsko-bilogorske, Vukovarsko-srijemske, Međimurske i Zagrebačke županije te Grada Zagreba</t>
  </si>
  <si>
    <t xml:space="preserve">LOREANA SELIŠEK-BUTINA</t>
  </si>
  <si>
    <t xml:space="preserve">ibzagreb-cas@hi.t-com.hr</t>
  </si>
  <si>
    <t xml:space="preserve">mr. sc. Nataša Nikpalj-Juraić </t>
  </si>
  <si>
    <t xml:space="preserve">ANTUN MARJANOVIĆ</t>
  </si>
  <si>
    <t xml:space="preserve">ravnatelje</t>
  </si>
  <si>
    <t xml:space="preserve">mr. sc. Oleg Đaković</t>
  </si>
  <si>
    <t xml:space="preserve">gimnazija-daruvar@skole.htnet.hr</t>
  </si>
  <si>
    <t xml:space="preserve">ANTUN PERUŠINA</t>
  </si>
  <si>
    <t xml:space="preserve">antun.perusina@du.htnet.hr</t>
  </si>
  <si>
    <t xml:space="preserve">BOŽIDAR PECAK</t>
  </si>
  <si>
    <t xml:space="preserve">SREDNJA ŠKOLA DRAGUTINA STRAŽIMIRA</t>
  </si>
  <si>
    <t xml:space="preserve">SVETI IVAN ZELINA</t>
  </si>
  <si>
    <t xml:space="preserve">GUNDULIĆEVA 2A</t>
  </si>
  <si>
    <t xml:space="preserve">ss-dragutin-strazimir@zg.t-com.hr</t>
  </si>
  <si>
    <t xml:space="preserve">BRUNOSLAV SABOLEK</t>
  </si>
  <si>
    <t xml:space="preserve">SREDNJA ŠKOLA IVAN SELJANEC</t>
  </si>
  <si>
    <t xml:space="preserve">KRIŽEVCI</t>
  </si>
  <si>
    <t xml:space="preserve">MILISLAVA DEMERCA 8 P.P..86</t>
  </si>
  <si>
    <t xml:space="preserve">ss-i.seljanec@kc.htnet.hr</t>
  </si>
  <si>
    <t xml:space="preserve">ČEDOMIR RUŽIĆ</t>
  </si>
  <si>
    <t xml:space="preserve">cedomir.ruzic@pu.t-com.hr</t>
  </si>
  <si>
    <t xml:space="preserve">DRAŽEN BLAŽEKA</t>
  </si>
  <si>
    <t xml:space="preserve">TEHNIČKA, INDUSTRIJSKA I OBRTNIČKA ŠKOLA</t>
  </si>
  <si>
    <t xml:space="preserve">ravnatelj@tios.hr</t>
  </si>
  <si>
    <t xml:space="preserve">tios@ck.t-com.hr</t>
  </si>
  <si>
    <t xml:space="preserve">IVAN KOVAČEVIĆ</t>
  </si>
  <si>
    <t xml:space="preserve">ww.gogs@st.htnet.hr</t>
  </si>
  <si>
    <t xml:space="preserve">SNJEŽANA BARBAŠ SERŠIĆ</t>
  </si>
  <si>
    <t xml:space="preserve">ssersic@public.carnet.hr</t>
  </si>
  <si>
    <t xml:space="preserve">IVANICA BELAMARIĆ</t>
  </si>
  <si>
    <t xml:space="preserve">ivanica.belamaric@si.t-com.hr</t>
  </si>
  <si>
    <t xml:space="preserve">JADRANKA MUSTAPIĆ-KARLIĆ</t>
  </si>
  <si>
    <t xml:space="preserve">TEHNIČKA ŠKOLA RUĐERA BOŠKOVIĆA</t>
  </si>
  <si>
    <t xml:space="preserve">jadranka.mustapic.karlic@vk.htnet.hr</t>
  </si>
  <si>
    <t xml:space="preserve">Brodsko-posavske i Požeško-slavonske</t>
  </si>
  <si>
    <t xml:space="preserve">JANJA BREKALO</t>
  </si>
  <si>
    <t xml:space="preserve">EUGENA KUMIČIĆA 55</t>
  </si>
  <si>
    <t xml:space="preserve">tehnickaskola-slbrod@skole.htnet.hr</t>
  </si>
  <si>
    <t xml:space="preserve">JERKO  PANDŽIĆ</t>
  </si>
  <si>
    <t xml:space="preserve">STROJARSKA TEHNIČKA ŠKOLA F.BOŠNJAKOVIĆA</t>
  </si>
  <si>
    <t xml:space="preserve">KONAVOSKA 12</t>
  </si>
  <si>
    <t xml:space="preserve">jerko.pandzic@gmail.com</t>
  </si>
  <si>
    <t xml:space="preserve">Promorsko-goranske i Ličko-senjske</t>
  </si>
  <si>
    <t xml:space="preserve">LUKA KUJUNDŽIĆ</t>
  </si>
  <si>
    <t xml:space="preserve">SŠ DR. ANTUNA BARCA</t>
  </si>
  <si>
    <t xml:space="preserve">CRIKVENICA</t>
  </si>
  <si>
    <t xml:space="preserve">ZIDARSKA 4</t>
  </si>
  <si>
    <t xml:space="preserve">ss-crikvenica-501@skole.htnet.hr</t>
  </si>
  <si>
    <t xml:space="preserve">LJUBICA BANOVIĆ</t>
  </si>
  <si>
    <t xml:space="preserve">ss-zagreb-580@skole.htnet.hr</t>
  </si>
  <si>
    <t xml:space="preserve">MARICA PENDO</t>
  </si>
  <si>
    <t xml:space="preserve">ŽENSKI UČENIČKI DOM DUBROVNIK</t>
  </si>
  <si>
    <t xml:space="preserve">DR.ANTE STARČEVIĆA 27</t>
  </si>
  <si>
    <t xml:space="preserve">ss-dubrovnik-510@skole.htnet.hr</t>
  </si>
  <si>
    <t xml:space="preserve">MARIJA RAŠAN KRIŽANAC</t>
  </si>
  <si>
    <t xml:space="preserve">HOTELIJERSKO-TURISTIČKA ŠKOLA</t>
  </si>
  <si>
    <t xml:space="preserve">marija.rasan-krizanac@hts-zg.t-com.hr</t>
  </si>
  <si>
    <t xml:space="preserve">MARIJAN PULJIZ</t>
  </si>
  <si>
    <t xml:space="preserve">1.gimnazija.split@st.htnet.hr</t>
  </si>
  <si>
    <t xml:space="preserve">MILE LULIĆ</t>
  </si>
  <si>
    <t xml:space="preserve">LJUDEVITA JONKEA BB</t>
  </si>
  <si>
    <t xml:space="preserve">tehnicka-skola-ka@htnet.hr</t>
  </si>
  <si>
    <t xml:space="preserve">MIRA MARIĆ</t>
  </si>
  <si>
    <t xml:space="preserve">GRADITELJSKO-GEODETSKA ŠKOLA</t>
  </si>
  <si>
    <t xml:space="preserve">DRINSKA 16A</t>
  </si>
  <si>
    <t xml:space="preserve">ss-osijek-509@skole.htnet.hr</t>
  </si>
  <si>
    <t xml:space="preserve">MIROSLAV BAGARIĆ</t>
  </si>
  <si>
    <t xml:space="preserve">gimnazija-sisak@sk.htnet.hr</t>
  </si>
  <si>
    <t xml:space="preserve">Republike Hrvatske</t>
  </si>
  <si>
    <t xml:space="preserve">NORMELA KREŠIĆ VRKLJAN</t>
  </si>
  <si>
    <t xml:space="preserve">ŠKOLA SUVREMENOG PLESA ANE MALETIĆ</t>
  </si>
  <si>
    <t xml:space="preserve">LAGINJINA 13</t>
  </si>
  <si>
    <t xml:space="preserve">ravnatelje umjetničkih škola</t>
  </si>
  <si>
    <t xml:space="preserve">normela.kresic-vrkljan@zg.t-com.hr</t>
  </si>
  <si>
    <t xml:space="preserve">info@skolaanemaletic.hr</t>
  </si>
  <si>
    <t xml:space="preserve">RADE ŠIMIČEVIĆ</t>
  </si>
  <si>
    <t xml:space="preserve">gimnazija-vn@zd.t-com.hr</t>
  </si>
  <si>
    <t xml:space="preserve">MIRJANA GRABAR KRULJAC</t>
  </si>
  <si>
    <t xml:space="preserve">VINKA MEĐERALA 11</t>
  </si>
  <si>
    <t xml:space="preserve">rajka.pticek@vz.t-com.hr</t>
  </si>
  <si>
    <t xml:space="preserve">rajkap52@yahoo.com</t>
  </si>
  <si>
    <t xml:space="preserve">ROKSANDA SMOLČIĆ KRNIĆ</t>
  </si>
  <si>
    <t xml:space="preserve">deseta@skole.htnet.hr</t>
  </si>
  <si>
    <t xml:space="preserve">IVICA ROZIJAN</t>
  </si>
  <si>
    <t xml:space="preserve">ivica.rozijan@skole.hr</t>
  </si>
  <si>
    <t xml:space="preserve">Promorsko-goranske</t>
  </si>
  <si>
    <t xml:space="preserve">SONJA PEČAR-KARABAIĆ</t>
  </si>
  <si>
    <t xml:space="preserve">GLAZBENA ŠKOLA IVANA MATETIĆA RONJGOVA </t>
  </si>
  <si>
    <t xml:space="preserve">MATKA LAGINJE 1</t>
  </si>
  <si>
    <t xml:space="preserve">gsimr@ri.htnet.hr</t>
  </si>
  <si>
    <t xml:space="preserve">ZDRAVKO PERAN</t>
  </si>
  <si>
    <t xml:space="preserve">PROMETNO-TEHNIČKA ŠKOLA ŠIBENIK</t>
  </si>
  <si>
    <t xml:space="preserve">29. LISTOPADA 1918  BR.64</t>
  </si>
  <si>
    <t xml:space="preserve">zdravko.peran2@si.htnet.hr</t>
  </si>
  <si>
    <t xml:space="preserve">mr. sc. Oleg Đaković </t>
  </si>
  <si>
    <t xml:space="preserve">BLANKA BRKAŠIĆ</t>
  </si>
  <si>
    <t xml:space="preserve">BOLNIČKA 59</t>
  </si>
  <si>
    <t xml:space="preserve">Anđa Suvala, prof.</t>
  </si>
  <si>
    <t xml:space="preserve">GORDANA POTNAR-MATKOVIĆ</t>
  </si>
  <si>
    <t xml:space="preserve">KUMIČIĆEVA 5</t>
  </si>
  <si>
    <t xml:space="preserve">gordanamatkovic@hi.t-com.hr</t>
  </si>
  <si>
    <t xml:space="preserve">MARIJA BURIĆ</t>
  </si>
  <si>
    <t xml:space="preserve">EKONOMSKA I TRGOVAČKA ŠKOLA IVANA DOMCA</t>
  </si>
  <si>
    <t xml:space="preserve">ANTUNA AKŠAMOVIĆA 31</t>
  </si>
  <si>
    <t xml:space="preserve">ekonom-trgovac-skola-i-domca@vk.t-com.hr</t>
  </si>
  <si>
    <t xml:space="preserve">MARIJA PEPELKO</t>
  </si>
  <si>
    <t xml:space="preserve">MARGARETA PRINCIP</t>
  </si>
  <si>
    <t xml:space="preserve">ss-osijek-503@skole.t-com.hr</t>
  </si>
  <si>
    <t xml:space="preserve">VERA BILANDŽIĆ</t>
  </si>
  <si>
    <t xml:space="preserve">VJEKOSLAVA BAGARIĆ</t>
  </si>
  <si>
    <t xml:space="preserve">vbagaric@net.hr</t>
  </si>
  <si>
    <t xml:space="preserve">ZDENKA KOS</t>
  </si>
  <si>
    <t xml:space="preserve">zdenka.kos@skole.hr</t>
  </si>
  <si>
    <t xml:space="preserve">Anđa Suvala, prof. </t>
  </si>
  <si>
    <t xml:space="preserve">ANICA HRLEC</t>
  </si>
  <si>
    <t xml:space="preserve">mr. sc. Željko Jakopović</t>
  </si>
  <si>
    <t xml:space="preserve">mr. sc. BLAŽENKA SLOVENEC</t>
  </si>
  <si>
    <t xml:space="preserve">nastavnike i učitelje fizike</t>
  </si>
  <si>
    <t xml:space="preserve">blazainy@gmail.com</t>
  </si>
  <si>
    <t xml:space="preserve">Varaždinske i Međimurske</t>
  </si>
  <si>
    <t xml:space="preserve">DAMIR KLIČEK</t>
  </si>
  <si>
    <t xml:space="preserve">damir.klicek@vz.htnet.hr</t>
  </si>
  <si>
    <t xml:space="preserve">HRVOJE NEGOVEC</t>
  </si>
  <si>
    <t xml:space="preserve">hrvoje.negovec@vip.hr</t>
  </si>
  <si>
    <t xml:space="preserve">JASENKA JAKUPEC</t>
  </si>
  <si>
    <t xml:space="preserve">jjakupec@inet.hr</t>
  </si>
  <si>
    <t xml:space="preserve">JOSIP PREVIĆ</t>
  </si>
  <si>
    <t xml:space="preserve">LJUBOMIR CAR</t>
  </si>
  <si>
    <t xml:space="preserve">ljilja.bor@email.t-com.hr</t>
  </si>
  <si>
    <t xml:space="preserve">VLADIMIR RUBIL</t>
  </si>
  <si>
    <t xml:space="preserve">SREDNJA ŠKOLA BEDEKOVČINA</t>
  </si>
  <si>
    <t xml:space="preserve">BEDEKOVČINA</t>
  </si>
  <si>
    <t xml:space="preserve">LJUDEVITA GAJA 1</t>
  </si>
  <si>
    <t xml:space="preserve">vladimir.rubil@kr.htnet.hr</t>
  </si>
  <si>
    <t xml:space="preserve">VLATKA IVKA-ŽUNAC</t>
  </si>
  <si>
    <t xml:space="preserve">tehnicka-skola-ka@ka.htnet.hr</t>
  </si>
  <si>
    <t xml:space="preserve">mr. sc. Željko Jakopović </t>
  </si>
  <si>
    <t xml:space="preserve">MARINA GOJKOVIĆ</t>
  </si>
  <si>
    <t xml:space="preserve">Nataša Šimić, prof.</t>
  </si>
  <si>
    <t xml:space="preserve">SLOBODANKA POLAŠEK</t>
  </si>
  <si>
    <t xml:space="preserve">slobodankapolasek@vip.hr</t>
  </si>
  <si>
    <t xml:space="preserve">SNJEŽANA ŠVELEC</t>
  </si>
  <si>
    <t xml:space="preserve">snjezana_svelec@yahoo.com</t>
  </si>
  <si>
    <t xml:space="preserve">SPOMENKA HARDI</t>
  </si>
  <si>
    <t xml:space="preserve">GIMNAZIJA ANTUNA GUSTAVA MATOŠA</t>
  </si>
  <si>
    <t xml:space="preserve">ĐAKOVO</t>
  </si>
  <si>
    <t xml:space="preserve">VIJENAC KARD. A. STEPINCA 11</t>
  </si>
  <si>
    <t xml:space="preserve">spomenka.hardi@skole.hr</t>
  </si>
  <si>
    <t xml:space="preserve">KAROLINA DVOJKOVIĆ</t>
  </si>
  <si>
    <t xml:space="preserve">ss-vukovar-501@skole.htnet.hr</t>
  </si>
  <si>
    <t xml:space="preserve">Nataša Šimić, prof. </t>
  </si>
  <si>
    <t xml:space="preserve">Primorsko-goranske i Istarske</t>
  </si>
  <si>
    <t xml:space="preserve">TEODORA BELETIĆ</t>
  </si>
  <si>
    <t xml:space="preserve">nastavnike filozofije i logike</t>
  </si>
  <si>
    <t xml:space="preserve">Nataša Vulić, prof.</t>
  </si>
  <si>
    <t xml:space="preserve">teodora@stradaliuprometu.hr</t>
  </si>
  <si>
    <t xml:space="preserve">ANDREJ CIGLAR</t>
  </si>
  <si>
    <t xml:space="preserve">nastavnike politike i gospodarstva</t>
  </si>
  <si>
    <t xml:space="preserve">XVI.gimnazija@zg.htnet.hr</t>
  </si>
  <si>
    <t xml:space="preserve">Zagrebačke i Grada Zagreba</t>
  </si>
  <si>
    <t xml:space="preserve">ANTE VLASTELICA</t>
  </si>
  <si>
    <t xml:space="preserve">nastavnike logike</t>
  </si>
  <si>
    <t xml:space="preserve">ante.vlastelica@gmail.com</t>
  </si>
  <si>
    <t xml:space="preserve">Međimurske, Varaždinske i Koprivničko-križevačke</t>
  </si>
  <si>
    <t xml:space="preserve">JASMINKA TROJKO</t>
  </si>
  <si>
    <t xml:space="preserve">GLAZBENA ŠKOLA </t>
  </si>
  <si>
    <t xml:space="preserve">nastavnike etike</t>
  </si>
  <si>
    <t xml:space="preserve">DANKA MUNIVRANA-HRŽENJAK</t>
  </si>
  <si>
    <t xml:space="preserve">danka.hrzenjak-munivrana@skole.hr</t>
  </si>
  <si>
    <t xml:space="preserve">Primorsko-goranske; Ličko-senjske</t>
  </si>
  <si>
    <t xml:space="preserve">DAVORKA TEPSER</t>
  </si>
  <si>
    <t xml:space="preserve">nastavnike politike i gospodarstva i sociologije</t>
  </si>
  <si>
    <t xml:space="preserve">dtepser@yahoo.com</t>
  </si>
  <si>
    <t xml:space="preserve">ĐURĐICA VRANJEŠEVIĆ</t>
  </si>
  <si>
    <t xml:space="preserve">nastavnike politike i gospodarstva i etike</t>
  </si>
  <si>
    <t xml:space="preserve">ELVIRA SKENDER MILIČEVIĆ</t>
  </si>
  <si>
    <t xml:space="preserve">nastavnike sociologije</t>
  </si>
  <si>
    <t xml:space="preserve">vedran.milicevic@zg.t-com.hr</t>
  </si>
  <si>
    <t xml:space="preserve">IGOR MIOŠIĆ</t>
  </si>
  <si>
    <t xml:space="preserve">nastavnike filozofije, logike, etike</t>
  </si>
  <si>
    <t xml:space="preserve">igor.miosic@gimnazija-dubrovnik.hr</t>
  </si>
  <si>
    <t xml:space="preserve">ZVJEZDANA DUNATOV</t>
  </si>
  <si>
    <t xml:space="preserve">ss-zadar-501@skole.htnet.hr</t>
  </si>
  <si>
    <t xml:space="preserve">LINEA BRKLJAČA</t>
  </si>
  <si>
    <t xml:space="preserve">STRUKOVNA ŠKOLA</t>
  </si>
  <si>
    <t xml:space="preserve">ZAGREBAČKA 22</t>
  </si>
  <si>
    <t xml:space="preserve">linea.brkljaca@pu.t-com.hr</t>
  </si>
  <si>
    <t xml:space="preserve">MARIJA LAMOT</t>
  </si>
  <si>
    <t xml:space="preserve">nastavnike filozofije, logike i sociologije</t>
  </si>
  <si>
    <t xml:space="preserve">marija.labot@gmail.com</t>
  </si>
  <si>
    <t xml:space="preserve">MARIJANA ŠVENDA LEKIĆ</t>
  </si>
  <si>
    <t xml:space="preserve">marijana_schwenda@yahoo.com</t>
  </si>
  <si>
    <t xml:space="preserve">MILANA FUNDUK</t>
  </si>
  <si>
    <t xml:space="preserve">mifunduk@globalnet.hr</t>
  </si>
  <si>
    <t xml:space="preserve">TOMO MATIČEVIĆ</t>
  </si>
  <si>
    <t xml:space="preserve">VUKOVARSKA 37</t>
  </si>
  <si>
    <t xml:space="preserve">tomomaticevic@net.hr</t>
  </si>
  <si>
    <t xml:space="preserve">NADA   ŠPREM</t>
  </si>
  <si>
    <t xml:space="preserve">VARAŽDIN     </t>
  </si>
  <si>
    <t xml:space="preserve">PETRA PRERADOVIĆA 14</t>
  </si>
  <si>
    <t xml:space="preserve">nada.sprem@htnet.hr</t>
  </si>
  <si>
    <t xml:space="preserve">NADA PELEH-SERENČEŠ</t>
  </si>
  <si>
    <t xml:space="preserve">nada.peleh@sb.t-com.hr</t>
  </si>
  <si>
    <t xml:space="preserve">PERISLAVA BEŠIĆ-SMLATIĆ</t>
  </si>
  <si>
    <t xml:space="preserve">SREDNJA ŠKOLA IVAN LUCIĆ</t>
  </si>
  <si>
    <t xml:space="preserve">TROGIR</t>
  </si>
  <si>
    <t xml:space="preserve">PUT MULINE BB</t>
  </si>
  <si>
    <t xml:space="preserve">perislava@gmail.com</t>
  </si>
  <si>
    <t xml:space="preserve">SENKA RODIN</t>
  </si>
  <si>
    <t xml:space="preserve">senka.rodin@gimnazija-metkovic.com</t>
  </si>
  <si>
    <t xml:space="preserve">SLAVICA RUBČIĆ-DUK</t>
  </si>
  <si>
    <t xml:space="preserve">nastavnike filozofije, logike, sociologije</t>
  </si>
  <si>
    <t xml:space="preserve">srubduk@gmail.com</t>
  </si>
  <si>
    <t xml:space="preserve">KARMELA ŽIBRAT</t>
  </si>
  <si>
    <t xml:space="preserve">nastavnike politike i gospodarstva, sociologije i etike</t>
  </si>
  <si>
    <t xml:space="preserve">karmela.zibrat@gmail.com</t>
  </si>
  <si>
    <t xml:space="preserve">ŽELJKO ROGINA</t>
  </si>
  <si>
    <t xml:space="preserve">zrogina@net.hr</t>
  </si>
  <si>
    <t xml:space="preserve">Nataša Vulić, prof. </t>
  </si>
  <si>
    <t xml:space="preserve">BERNARDICA BAKULA</t>
  </si>
  <si>
    <t xml:space="preserve">Neda Lesar, prof.</t>
  </si>
  <si>
    <t xml:space="preserve">bbakula@yahoo.com</t>
  </si>
  <si>
    <t xml:space="preserve">SNJEŽANA STARČEVIĆ</t>
  </si>
  <si>
    <t xml:space="preserve">ss-zagreb-536@skole.htnet.hr</t>
  </si>
  <si>
    <t xml:space="preserve">ivjankovic@mail.inet.hr</t>
  </si>
  <si>
    <t xml:space="preserve">DAMIR ŠIŠIĆ </t>
  </si>
  <si>
    <t xml:space="preserve">STROJARSKA ŠKOLA F. VRANČIĆA</t>
  </si>
  <si>
    <t xml:space="preserve">AVENIJA MARINA  DRŽIĆA 14</t>
  </si>
  <si>
    <t xml:space="preserve">damir.sisic@zg.htnet.hr</t>
  </si>
  <si>
    <t xml:space="preserve">DRAGA DOLENEC GASHI</t>
  </si>
  <si>
    <t xml:space="preserve">GRAFIČKA ŠKOLA </t>
  </si>
  <si>
    <t xml:space="preserve">GETALDIĆEVA 4</t>
  </si>
  <si>
    <t xml:space="preserve">draga.dolenec-gashi@skole.hr</t>
  </si>
  <si>
    <t xml:space="preserve">EVA ŠPALJ</t>
  </si>
  <si>
    <t xml:space="preserve">eva.spalj@gmail.com</t>
  </si>
  <si>
    <t xml:space="preserve">FELC-ROMIĆ SUZANA</t>
  </si>
  <si>
    <t xml:space="preserve">sfelc@net.hr</t>
  </si>
  <si>
    <t xml:space="preserve">JASENKA MUTAK</t>
  </si>
  <si>
    <t xml:space="preserve">jmutak123@net.hr</t>
  </si>
  <si>
    <t xml:space="preserve">JOSIPA PAVLIĆ</t>
  </si>
  <si>
    <t xml:space="preserve">josipa.pavlic@email.htnet.hr</t>
  </si>
  <si>
    <t xml:space="preserve">MARGARETA GRMŠEK</t>
  </si>
  <si>
    <t xml:space="preserve">EKONOMSKO-TURISTIČKA ŠKOLA</t>
  </si>
  <si>
    <t xml:space="preserve">KURELČEVA 2</t>
  </si>
  <si>
    <t xml:space="preserve">margareta.grmsek1@ka.t-com.hr</t>
  </si>
  <si>
    <t xml:space="preserve">SONJA BANIĆ</t>
  </si>
  <si>
    <t xml:space="preserve">SREDNJA ŠKOLA IVAN ŠVEAR</t>
  </si>
  <si>
    <t xml:space="preserve">IVANIĆ GRAD</t>
  </si>
  <si>
    <t xml:space="preserve">ŠKOLSKA 12</t>
  </si>
  <si>
    <t xml:space="preserve">sonja.banic@zg.t-com.hr</t>
  </si>
  <si>
    <t xml:space="preserve">Neda Lesar, prof. </t>
  </si>
  <si>
    <t xml:space="preserve">ANDREJA MARCETIĆ</t>
  </si>
  <si>
    <t xml:space="preserve">UČENIČKI DOM TIN UJEVIĆ</t>
  </si>
  <si>
    <t xml:space="preserve">AVENIJA GOJKA ŠUŠKA</t>
  </si>
  <si>
    <t xml:space="preserve">za demokratsko građanstvo</t>
  </si>
  <si>
    <t xml:space="preserve">Nevenka Lončarić Jelačić, prof.</t>
  </si>
  <si>
    <t xml:space="preserve">a.marcetic@domtinujevic.hr</t>
  </si>
  <si>
    <t xml:space="preserve">ANA KNEŽEVIĆ-HESKY</t>
  </si>
  <si>
    <t xml:space="preserve">NADBISKUPSKA KLASIČNA GIMNAZIJA</t>
  </si>
  <si>
    <t xml:space="preserve">VOĆARSKA 106</t>
  </si>
  <si>
    <t xml:space="preserve">anaknezevichesky@yahoo.com</t>
  </si>
  <si>
    <t xml:space="preserve">BOŽICA RADOŠ</t>
  </si>
  <si>
    <t xml:space="preserve">bozica.rados@gmail.com</t>
  </si>
  <si>
    <t xml:space="preserve">BOŽIDAR MIKULČIĆ</t>
  </si>
  <si>
    <t xml:space="preserve">OSNOVNA I SREDNJA STRUKOVNA ŠKOLA - PRI ODGOJNOM ZAVODU</t>
  </si>
  <si>
    <t xml:space="preserve">TUROPOLJSKA BB</t>
  </si>
  <si>
    <t xml:space="preserve">bmikulcic@gmail.com</t>
  </si>
  <si>
    <t xml:space="preserve">VIOLETA GRILEC</t>
  </si>
  <si>
    <t xml:space="preserve">TREĆA EKONOMSKA ŠKOLA</t>
  </si>
  <si>
    <t xml:space="preserve">TRG J. F. KENNEDYA 3</t>
  </si>
  <si>
    <t xml:space="preserve">branko.grilec@zg.htnet.hr</t>
  </si>
  <si>
    <t xml:space="preserve">HELENA STRUGAR</t>
  </si>
  <si>
    <t xml:space="preserve">hstrugar@yahoo.com</t>
  </si>
  <si>
    <t xml:space="preserve">ZORISLAV JELENČIĆ</t>
  </si>
  <si>
    <t xml:space="preserve">zorislav.jelencic@gmail.com</t>
  </si>
  <si>
    <t xml:space="preserve">IVANČICA PEŠUT</t>
  </si>
  <si>
    <t xml:space="preserve">ivancica.pesut@zg.t-com.hr</t>
  </si>
  <si>
    <t xml:space="preserve">JASNA KRALJIĆ-CMRK</t>
  </si>
  <si>
    <t xml:space="preserve">jasna-kraljic.cmrk@kc.t-com.hr</t>
  </si>
  <si>
    <t xml:space="preserve">KSENIJA KRUŠELJ</t>
  </si>
  <si>
    <t xml:space="preserve">PUČKO OTVORENO UČILIŠTE</t>
  </si>
  <si>
    <t xml:space="preserve">AUGUSTA ŠENOE 4</t>
  </si>
  <si>
    <t xml:space="preserve">ksenija.kruselj@pou-kop.t-com.hr</t>
  </si>
  <si>
    <t xml:space="preserve">KSENIJA MATUŠ</t>
  </si>
  <si>
    <t xml:space="preserve">MATICE HRVATSKE</t>
  </si>
  <si>
    <t xml:space="preserve">ksenija.matus@t-com.hr</t>
  </si>
  <si>
    <t xml:space="preserve">IVANA HARAPIN GAJIĆ</t>
  </si>
  <si>
    <t xml:space="preserve">UČENIČKI DOM DORA PEJAČEVIĆ</t>
  </si>
  <si>
    <t xml:space="preserve">ucenicki-dom-dp@zg.htnet.hr</t>
  </si>
  <si>
    <t xml:space="preserve">marijana.vlahovic@mail.inet.hr</t>
  </si>
  <si>
    <t xml:space="preserve">NADA TOLIĆ</t>
  </si>
  <si>
    <t xml:space="preserve">UGOSTITELJSKO -TURISTIČKA ŠKOLA OSIJEK</t>
  </si>
  <si>
    <t xml:space="preserve">nada.tolic@os.t-com.hr</t>
  </si>
  <si>
    <t xml:space="preserve">NATALIJA PALČIĆ</t>
  </si>
  <si>
    <t xml:space="preserve">natalija.palcic@gmail.com</t>
  </si>
  <si>
    <t xml:space="preserve">ONDINA MESAR</t>
  </si>
  <si>
    <t xml:space="preserve">VARŠAVSKA </t>
  </si>
  <si>
    <t xml:space="preserve">ondina.mesar@zg.htnet.hr</t>
  </si>
  <si>
    <t xml:space="preserve">RENATA ČANDRLIĆ</t>
  </si>
  <si>
    <t xml:space="preserve">SREDNJA ŠKOLA OROSLAVJE</t>
  </si>
  <si>
    <t xml:space="preserve">OROSLAVJE</t>
  </si>
  <si>
    <t xml:space="preserve">renata.candrlic@email.t-com.hr</t>
  </si>
  <si>
    <t xml:space="preserve">VERA HRVOJ</t>
  </si>
  <si>
    <t xml:space="preserve">verahrvoj@yahoo.com</t>
  </si>
  <si>
    <t xml:space="preserve">ŽELJKA TRAVAŠ</t>
  </si>
  <si>
    <t xml:space="preserve">TEHNIČKA ŠKOLA ZA STROJARSTVO I BRODOGRADNJU</t>
  </si>
  <si>
    <t xml:space="preserve">VUKOVARSKA 58.</t>
  </si>
  <si>
    <t xml:space="preserve">zeljka.travas1@ri.t-com.hr</t>
  </si>
  <si>
    <t xml:space="preserve">VESNA FABRIS</t>
  </si>
  <si>
    <t xml:space="preserve">vesna.fabris@pu.t-com.hr</t>
  </si>
  <si>
    <t xml:space="preserve">Nevenka Lončarić Jelačić, prof. </t>
  </si>
  <si>
    <t xml:space="preserve">SANJA CIKAČ</t>
  </si>
  <si>
    <t xml:space="preserve">A. AKŠAMOVIĆA 31</t>
  </si>
  <si>
    <t xml:space="preserve">Ninočka Truck-Biljan, prof.</t>
  </si>
  <si>
    <t xml:space="preserve">sanjacikac1969@gmail.com</t>
  </si>
  <si>
    <t xml:space="preserve">VERICA MILINOVIĆ</t>
  </si>
  <si>
    <t xml:space="preserve">verica.milinovic@skole.hr</t>
  </si>
  <si>
    <t xml:space="preserve">KRISTINA KLINC</t>
  </si>
  <si>
    <t xml:space="preserve">OBRTNIČKA ŠKOLA SLAVONSKI BROD</t>
  </si>
  <si>
    <t xml:space="preserve">VLADIMIRA NAZORA 9</t>
  </si>
  <si>
    <t xml:space="preserve">klinckristina@net.hr</t>
  </si>
  <si>
    <t xml:space="preserve">LIVIJA PRIBANIĆ KATARINIĆ</t>
  </si>
  <si>
    <t xml:space="preserve">MARTINA BUDIMIR</t>
  </si>
  <si>
    <t xml:space="preserve">EKONOMSKA ŠKOLA</t>
  </si>
  <si>
    <t xml:space="preserve">martibudimir@yahoo.com</t>
  </si>
  <si>
    <t xml:space="preserve">VLATKA PAŠKVAN</t>
  </si>
  <si>
    <t xml:space="preserve">vlatka.paskvan@gmail.com</t>
  </si>
  <si>
    <t xml:space="preserve">MIRIAM GOLL</t>
  </si>
  <si>
    <t xml:space="preserve">miriam.goll@os.htnet.hr</t>
  </si>
  <si>
    <t xml:space="preserve">MIRJANA JAGRIĆ</t>
  </si>
  <si>
    <t xml:space="preserve">STRUKOVNA ŠKOLA </t>
  </si>
  <si>
    <t xml:space="preserve">VUKOVARSKA BB</t>
  </si>
  <si>
    <t xml:space="preserve">mirjana.jagric@skole.hr</t>
  </si>
  <si>
    <t xml:space="preserve">PAVO LEKO</t>
  </si>
  <si>
    <t xml:space="preserve">SREDNJA ŠKOLA "STJEPAN IVŠIĆ"</t>
  </si>
  <si>
    <t xml:space="preserve">ORAHOVICA</t>
  </si>
  <si>
    <t xml:space="preserve">TRG TINA UJEVIĆA 1</t>
  </si>
  <si>
    <t xml:space="preserve">pavo.leko@vt.t-com.hr</t>
  </si>
  <si>
    <t xml:space="preserve">IVANA ŠTIGLEC</t>
  </si>
  <si>
    <t xml:space="preserve">robert.stiglec@os.htnet.hr</t>
  </si>
  <si>
    <t xml:space="preserve">ZLATA HRŽENJAK</t>
  </si>
  <si>
    <t xml:space="preserve">SREDNJA STRUKOVNA ŠKOLA B. RADIĆA </t>
  </si>
  <si>
    <t xml:space="preserve">Ninočka Truck-Biljan, prof. </t>
  </si>
  <si>
    <t xml:space="preserve">VEDRAN BUBLE</t>
  </si>
  <si>
    <t xml:space="preserve">MAKARSKA</t>
  </si>
  <si>
    <t xml:space="preserve">ZRINSKO-FRANKOPANSKA BB</t>
  </si>
  <si>
    <t xml:space="preserve">Nives Jozić, prof.</t>
  </si>
  <si>
    <t xml:space="preserve">vedranbuble2@st.t-com.hr</t>
  </si>
  <si>
    <t xml:space="preserve">DARKA FRIGANOVIĆ</t>
  </si>
  <si>
    <t xml:space="preserve">PROMETNA TEHNIČKA ŠKOLA ŠIBENIK</t>
  </si>
  <si>
    <t xml:space="preserve">darka.friganovic@si.htnet.hr</t>
  </si>
  <si>
    <t xml:space="preserve">DAJNA POSINKOVIĆ</t>
  </si>
  <si>
    <t xml:space="preserve">dajna_posinkovic@yahoo.com</t>
  </si>
  <si>
    <t xml:space="preserve">HELENA ŠIMIČEVIĆ MANDAC</t>
  </si>
  <si>
    <t xml:space="preserve">GIMNAZIJA JURJA BARAKOVIĆA</t>
  </si>
  <si>
    <t xml:space="preserve">helena@zadar.net</t>
  </si>
  <si>
    <t xml:space="preserve">MARIJA BAZDAN</t>
  </si>
  <si>
    <t xml:space="preserve">IVE VOJNOVIĆA 14</t>
  </si>
  <si>
    <t xml:space="preserve">danko.bazdan@du.t-com.hr</t>
  </si>
  <si>
    <t xml:space="preserve">ANTONELA CZWYK MARIĆ</t>
  </si>
  <si>
    <t xml:space="preserve">ZDRAVSTVENA ŠKOLA</t>
  </si>
  <si>
    <t xml:space="preserve">VUKOVARSKA 44</t>
  </si>
  <si>
    <t xml:space="preserve">antonela.czwyk-maric@skole.hr</t>
  </si>
  <si>
    <t xml:space="preserve">Nives Jozić, prof. </t>
  </si>
  <si>
    <t xml:space="preserve">ANA CULEJ</t>
  </si>
  <si>
    <t xml:space="preserve">Olgica Martinis, prof.</t>
  </si>
  <si>
    <t xml:space="preserve">ana.culej@kr.t-com.hr</t>
  </si>
  <si>
    <t xml:space="preserve">BISERKA VIRAG</t>
  </si>
  <si>
    <t xml:space="preserve">I. GUNDULIĆA 14</t>
  </si>
  <si>
    <t xml:space="preserve">biserka.virag@gmail.com</t>
  </si>
  <si>
    <t xml:space="preserve">Zagrebačke, Krapinsko-zagorske županije i Grada Zagreba</t>
  </si>
  <si>
    <t xml:space="preserve">BISERKA VOLIĆ</t>
  </si>
  <si>
    <t xml:space="preserve">MLINARSKA 34</t>
  </si>
  <si>
    <t xml:space="preserve">biserka-v@net.hr</t>
  </si>
  <si>
    <t xml:space="preserve">BRANKICA ŽUGAJ</t>
  </si>
  <si>
    <t xml:space="preserve">Varaždinske, Koprivničko-križevačke i Međimurske</t>
  </si>
  <si>
    <t xml:space="preserve">ŽAKLIN LUKŠA</t>
  </si>
  <si>
    <t xml:space="preserve">gimnazija-cakovec@ck.t-com.hr</t>
  </si>
  <si>
    <t xml:space="preserve">nevenka.sinkovic@ck.t-com.hr</t>
  </si>
  <si>
    <t xml:space="preserve">ROMANA HALAPIR FRANKOVIĆ</t>
  </si>
  <si>
    <t xml:space="preserve">romana.halapir-frankovic@zg.t-com.hr</t>
  </si>
  <si>
    <t xml:space="preserve">SANJA PENIĆ</t>
  </si>
  <si>
    <t xml:space="preserve">sanja.penic1@ka.t-com.hr</t>
  </si>
  <si>
    <t xml:space="preserve">ŽELJKA ČAČIĆ</t>
  </si>
  <si>
    <t xml:space="preserve">DAVORKA MAJETIĆ</t>
  </si>
  <si>
    <t xml:space="preserve">davorka.majetic@gimazija-cakovec.skole.hr</t>
  </si>
  <si>
    <t xml:space="preserve">Koprivničko-križevačke i Bjelovarsko-bilogorske</t>
  </si>
  <si>
    <t xml:space="preserve">GORDANA PINTARIĆ- KOVAČ</t>
  </si>
  <si>
    <t xml:space="preserve">GIMNAZIJA I. Z. DIJANKOVEČKOGA</t>
  </si>
  <si>
    <t xml:space="preserve">MILISLAVA DEMERCA 8</t>
  </si>
  <si>
    <t xml:space="preserve">gordana.pintaric-kovac@kc.t-com.hr</t>
  </si>
  <si>
    <t xml:space="preserve">IRENA FUTIVIĆ</t>
  </si>
  <si>
    <t xml:space="preserve">irena.futivic@gmail.com</t>
  </si>
  <si>
    <t xml:space="preserve">MARA HUSAIN</t>
  </si>
  <si>
    <t xml:space="preserve">info@psvprelog.hr</t>
  </si>
  <si>
    <t xml:space="preserve">mara.husain@skole.hr</t>
  </si>
  <si>
    <t xml:space="preserve">MAUTNER ĐURĐICA</t>
  </si>
  <si>
    <t xml:space="preserve">POLJOPRIVREDNO-PREHRAMBENA ŠKOLA</t>
  </si>
  <si>
    <t xml:space="preserve">RATARNIČKA 3</t>
  </si>
  <si>
    <t xml:space="preserve">NEVENKA DAMJANOVIĆ</t>
  </si>
  <si>
    <t xml:space="preserve">nena_dam@yahoo.com</t>
  </si>
  <si>
    <t xml:space="preserve">IVKA NEVISTIĆ</t>
  </si>
  <si>
    <t xml:space="preserve">ivka.nevistic@gmail.com</t>
  </si>
  <si>
    <t xml:space="preserve">SONJA GALI</t>
  </si>
  <si>
    <t xml:space="preserve">sonja.gali@vk.t-com.hr</t>
  </si>
  <si>
    <t xml:space="preserve">VESNA LASTRIĆ</t>
  </si>
  <si>
    <t xml:space="preserve">lastvest@gmail.com</t>
  </si>
  <si>
    <t xml:space="preserve">ZDRAVKA CINDRIĆ</t>
  </si>
  <si>
    <t xml:space="preserve">ŠUMARSKA I DRVODJELJSKA ŠKOLA</t>
  </si>
  <si>
    <t xml:space="preserve">VATROGASNA CESTA 5.</t>
  </si>
  <si>
    <t xml:space="preserve">ZVONIMIR JENDRIČKO</t>
  </si>
  <si>
    <t xml:space="preserve">zvonimir.jendricko@sk.t-com.hr</t>
  </si>
  <si>
    <t xml:space="preserve">ZVONKA MATAIĆ</t>
  </si>
  <si>
    <t xml:space="preserve">IVANA CANKARA 76</t>
  </si>
  <si>
    <t xml:space="preserve">Olgica Martinis, prof. </t>
  </si>
  <si>
    <t xml:space="preserve">BRANKA GRKOVIĆ</t>
  </si>
  <si>
    <t xml:space="preserve">SREDNJA TALIJANSKA ŠKOLA
SCUOLA MEDIA SUPERIORE ITALIANA DI FIUME</t>
  </si>
  <si>
    <t xml:space="preserve">E. BARČIĆA 6</t>
  </si>
  <si>
    <t xml:space="preserve">hrvatski jezik u osnovnim i srednjim školama za potrebe talijanske nacionalne manjine</t>
  </si>
  <si>
    <t xml:space="preserve">Maria Bradanović, prof.</t>
  </si>
  <si>
    <t xml:space="preserve">sts-smsi@email.htnet.hr</t>
  </si>
  <si>
    <t xml:space="preserve">MARISA SLANINA</t>
  </si>
  <si>
    <t xml:space="preserve">talijanski jezik - materinjski jezik za potrebe talijanske nacionalne manjine</t>
  </si>
  <si>
    <t xml:space="preserve">ss-pula-505@skole.t-com.hr</t>
  </si>
  <si>
    <t xml:space="preserve">Maria Bradanović, prof. </t>
  </si>
  <si>
    <t xml:space="preserve">ESTER ČUIĆ</t>
  </si>
  <si>
    <t xml:space="preserve">predmeti prirodoslovnog područja za potrebe talijanske nacionalne manjine</t>
  </si>
  <si>
    <t xml:space="preserve">Patrizia Pitacco, prof.</t>
  </si>
  <si>
    <t xml:space="preserve">mmanzin@gmail.com</t>
  </si>
  <si>
    <t xml:space="preserve">Patrizia Pitacco, prof. </t>
  </si>
  <si>
    <t xml:space="preserve">Splitsko-dalmatinske, Dubrovačko-neretvanske, Šibensko-kninske i Zadarske</t>
  </si>
  <si>
    <t xml:space="preserve">SANDRA IVANČIĆ</t>
  </si>
  <si>
    <t xml:space="preserve">SS FRA ANDRIJE KAČIĆA MIOŠIĆA</t>
  </si>
  <si>
    <t xml:space="preserve">Z. FRAKOPANSKA BB</t>
  </si>
  <si>
    <t xml:space="preserve">Goran Sučić, prof.</t>
  </si>
  <si>
    <t xml:space="preserve">sandraivancic@net.hr</t>
  </si>
  <si>
    <t xml:space="preserve">Zagrebačke, Krapinsko-zagorske, Karlovačke županije i Grada Zagreba</t>
  </si>
  <si>
    <t xml:space="preserve">ALMA ZUBOVIĆ</t>
  </si>
  <si>
    <t xml:space="preserve">Ružica Ambruš Kiš, prof.</t>
  </si>
  <si>
    <t xml:space="preserve">almazu@yahoo.com</t>
  </si>
  <si>
    <t xml:space="preserve">Požeško-slavonske, Virovitičko-podravske, Brodsko-posavske, Osječko-baranjske, Vukovarsko-srijemske</t>
  </si>
  <si>
    <t xml:space="preserve">SANDRA MILOVAC</t>
  </si>
  <si>
    <t xml:space="preserve">sandra.milovac@vk.t-com.hr</t>
  </si>
  <si>
    <t xml:space="preserve">Sisačko-moslavačke, Varaždinske, Koprivničko-križevačke, Bjelovarsko-bilogorske i Međimurske </t>
  </si>
  <si>
    <t xml:space="preserve">VESNA KRGOVIĆ</t>
  </si>
  <si>
    <t xml:space="preserve">vesna.krgovic@email.t-com.hr</t>
  </si>
  <si>
    <t xml:space="preserve">Ružica Ambruš Kiš, prof. </t>
  </si>
  <si>
    <t xml:space="preserve">ANĐELKA AZINOVIĆ</t>
  </si>
  <si>
    <t xml:space="preserve">ŠKOLA ZA KLASIČNI BALET </t>
  </si>
  <si>
    <t xml:space="preserve">ILIRSKI TRG 9</t>
  </si>
  <si>
    <t xml:space="preserve">nastavnike klasičnog baleta</t>
  </si>
  <si>
    <t xml:space="preserve">Jadranka Milković, prof.</t>
  </si>
  <si>
    <t xml:space="preserve">baletna-skola@baletna-skola.hr</t>
  </si>
  <si>
    <t xml:space="preserve">Varaždinske, Koprivničko-križevačke, Bjelovarsko-bilogorske i Međimurske </t>
  </si>
  <si>
    <t xml:space="preserve">DADA RUŽA</t>
  </si>
  <si>
    <t xml:space="preserve">GLAZBENA ŠKOLA U VARAŽDINU</t>
  </si>
  <si>
    <t xml:space="preserve">KAPUCINSKI TRG 8</t>
  </si>
  <si>
    <t xml:space="preserve">nastavnike teoretskih glazbenih predmeta</t>
  </si>
  <si>
    <t xml:space="preserve">dada.ruza@vz.t-com.hr</t>
  </si>
  <si>
    <t xml:space="preserve">glazbena-skola@vz.t-com.hr</t>
  </si>
  <si>
    <t xml:space="preserve">MAURO ŠESTAN </t>
  </si>
  <si>
    <t xml:space="preserve">nastavnike violončela i kontrabasa</t>
  </si>
  <si>
    <t xml:space="preserve">Varaždinske, Koprivničko-križevačke, Bjelovarsko-bilogorske, Virovitičko-podravske, Požeško-slavonske, Brodsko-posavske, Osječko-baranjske, Vukovarsko-srijemske, Međimurske županije i Grada Zagreba</t>
  </si>
  <si>
    <t xml:space="preserve">DUNJA ELEZOVIĆ KRIVIĆ</t>
  </si>
  <si>
    <t xml:space="preserve">GLAZBENA ŠKOLA RUDOLFA MATZA</t>
  </si>
  <si>
    <t xml:space="preserve">SELSKA CESTA 114</t>
  </si>
  <si>
    <t xml:space="preserve">nastavnike flaute</t>
  </si>
  <si>
    <t xml:space="preserve">os-zagreb-129@skole.t-com.hr</t>
  </si>
  <si>
    <t xml:space="preserve">Požeško-slavonske, Virovitičko-podravske, Brodsko-posavske, Osječko-baranjske i Vukovarsko-srijemske</t>
  </si>
  <si>
    <t xml:space="preserve">EVA HÜHN</t>
  </si>
  <si>
    <t xml:space="preserve">GLAZBENA ŠKOLA FRANJE KUHAČA</t>
  </si>
  <si>
    <t xml:space="preserve">TRG SVETOG TROJSTVA 1 </t>
  </si>
  <si>
    <t xml:space="preserve">nastavnike violine</t>
  </si>
  <si>
    <t xml:space="preserve">gs-franje-kuhaca@os.htnet.hr</t>
  </si>
  <si>
    <t xml:space="preserve">Grada Zagreb, Zagrebačke, Krapinsko-zagorske, Karlovačke, Varaždinske i Međimurske</t>
  </si>
  <si>
    <t xml:space="preserve">BLANŠA JOVETIĆ</t>
  </si>
  <si>
    <t xml:space="preserve">GLAZBENA ŠKOLA BLAGOJE BERSE</t>
  </si>
  <si>
    <t xml:space="preserve">BRITANSKI TRG 5</t>
  </si>
  <si>
    <t xml:space="preserve">nastavnike gitare</t>
  </si>
  <si>
    <t xml:space="preserve">b.b@skole.t-com.hr</t>
  </si>
  <si>
    <t xml:space="preserve">IVANČICA JANKOVIĆ</t>
  </si>
  <si>
    <t xml:space="preserve">nastavnike suvremenog plesa</t>
  </si>
  <si>
    <t xml:space="preserve">Zagrebačke, Krapinsko-zagorske, Karlovačke, Varaždinske županije i Grada Zagreba</t>
  </si>
  <si>
    <t xml:space="preserve">IVANKA KORDIĆ</t>
  </si>
  <si>
    <t xml:space="preserve">GLAZBENA ŠKOLA VATROSLAVA LISINSKOG</t>
  </si>
  <si>
    <t xml:space="preserve">GUNDULIĆEVA 4</t>
  </si>
  <si>
    <t xml:space="preserve">nastavnike klavira</t>
  </si>
  <si>
    <t xml:space="preserve">ivankakordic@net.hr</t>
  </si>
  <si>
    <t xml:space="preserve">Zagrebačke, Koprivničko-križevačke, Sisačko-moslavačke županije i Grada Zagreba</t>
  </si>
  <si>
    <t xml:space="preserve">JELICA KUZMIN</t>
  </si>
  <si>
    <t xml:space="preserve">GLAZBENA ŠKOLA PAVLA MARKOVCA</t>
  </si>
  <si>
    <t xml:space="preserve">TRG ŽRTAVA FAŠIZMA 9</t>
  </si>
  <si>
    <t xml:space="preserve">pavla.markovca@zg.htnet.hr</t>
  </si>
  <si>
    <t xml:space="preserve">jelicakuzmin@yahoo.com</t>
  </si>
  <si>
    <t xml:space="preserve">Zagrebačke, Bjelovarsko-bilogorske, Virovitičko-podravske, Požeško-slavonske županije i Grada Zagreba</t>
  </si>
  <si>
    <t xml:space="preserve">MARA BOLFEK</t>
  </si>
  <si>
    <t xml:space="preserve">mara.bolfek@zg.t-com.hr</t>
  </si>
  <si>
    <t xml:space="preserve">MARIJA HALUZA</t>
  </si>
  <si>
    <t xml:space="preserve">GLAZBENO UČILIŠTE ELLY BAŠIĆ</t>
  </si>
  <si>
    <t xml:space="preserve">MLINARSKA 25</t>
  </si>
  <si>
    <t xml:space="preserve">joze.haluza@zg.t-com.hr</t>
  </si>
  <si>
    <t xml:space="preserve">guebasic@zg.t-com.hr</t>
  </si>
  <si>
    <t xml:space="preserve">GORDANA BOŽIĆ</t>
  </si>
  <si>
    <t xml:space="preserve">GLAZBENA ŠKOLA ALBERTA ŠTRIGE</t>
  </si>
  <si>
    <t xml:space="preserve">A.G.MATOŠA 4</t>
  </si>
  <si>
    <t xml:space="preserve">nastavnike tambure</t>
  </si>
  <si>
    <t xml:space="preserve">MARJAN KRAJNA</t>
  </si>
  <si>
    <t xml:space="preserve">GLAZBENA ŠKOLA ZLATKA BALOKOVIĆA </t>
  </si>
  <si>
    <t xml:space="preserve">IVANIĆGRADSKA 41 A</t>
  </si>
  <si>
    <t xml:space="preserve">nastavnike harmonike</t>
  </si>
  <si>
    <t xml:space="preserve">glazbenaskola.zbalokovica@inet.hr</t>
  </si>
  <si>
    <t xml:space="preserve">Zagrebačke, Karlovačke, Varaždinske, Krapinsko-zagorske, Koprivničko-križevačke, Bjelovarsko-bilogorske, Međimurske, Primorsko-goranske, Istarske županije i Grada Zagreba</t>
  </si>
  <si>
    <t xml:space="preserve">NENAD MERLE</t>
  </si>
  <si>
    <t xml:space="preserve">nenad.merle@zg.t-com.hr</t>
  </si>
  <si>
    <t xml:space="preserve">Sisačko moslavačke županije, Zagrebačke županije i Grada Zagreba</t>
  </si>
  <si>
    <t xml:space="preserve">SANJA KIŠ ŽUVELA</t>
  </si>
  <si>
    <t xml:space="preserve">UMJETNIČKA ŠKOLA FRANJE LUČIĆA</t>
  </si>
  <si>
    <t xml:space="preserve">SLAVKA KOLARA 39</t>
  </si>
  <si>
    <t xml:space="preserve">us-franje-lucica@skole.t-com.hr</t>
  </si>
  <si>
    <t xml:space="preserve">sanja.kiszuvela@yahoo.com</t>
  </si>
  <si>
    <t xml:space="preserve">TOMISLAV ŠPOLJAR</t>
  </si>
  <si>
    <t xml:space="preserve">nastavnike limenih puhačkih glazbala</t>
  </si>
  <si>
    <t xml:space="preserve">VALERIJA FISCHBACH</t>
  </si>
  <si>
    <t xml:space="preserve">valerija.fischbach@os.t-com.hr</t>
  </si>
  <si>
    <t xml:space="preserve">DRAGAN COLIĆ</t>
  </si>
  <si>
    <t xml:space="preserve">GŠ JOSIPA HATZEA</t>
  </si>
  <si>
    <t xml:space="preserve">TRG HRVATSKIH VELIKANA 3</t>
  </si>
  <si>
    <t xml:space="preserve">nastavnike klarineta u osnovnim i srednjim glazbenim školama</t>
  </si>
  <si>
    <t xml:space="preserve">os-split-026@skole.htnet.hr</t>
  </si>
  <si>
    <t xml:space="preserve">LORIS GRUBIŠIĆ</t>
  </si>
  <si>
    <t xml:space="preserve">nastavnike gudačkih instrumenata u osnovnim i srednjim glazbenim školama</t>
  </si>
  <si>
    <t xml:space="preserve">KOSOVKA ČUDINA</t>
  </si>
  <si>
    <t xml:space="preserve">nastavnike glasovira u osnovnim i srednjim glazbenim školama</t>
  </si>
  <si>
    <t xml:space="preserve">kcudina@net.hr</t>
  </si>
  <si>
    <t xml:space="preserve">MAROJE BRČIĆ </t>
  </si>
  <si>
    <t xml:space="preserve">GŠ LUKE SORKOČEVIĆA</t>
  </si>
  <si>
    <t xml:space="preserve">J.J. ŠTROSSMAYERA 3 </t>
  </si>
  <si>
    <t xml:space="preserve">nastavnike gitare u osnovnim i srednjim glazbenim školama</t>
  </si>
  <si>
    <t xml:space="preserve">littlemoustache@du.t-com.hr</t>
  </si>
  <si>
    <t xml:space="preserve">TATJANA ALAJBEG</t>
  </si>
  <si>
    <t xml:space="preserve">ante.alajbeg1@st.t-com.hr</t>
  </si>
  <si>
    <t xml:space="preserve">Zagrebačke, Sisačko-moslavačke, Karlovačke, Dubrovačko-neretvanske, Splitsko-dalmatinske, Zadarske, Šibensko-kninske, Primorsko-goranske, Istarske županije i Grada Zagreba</t>
  </si>
  <si>
    <t xml:space="preserve">VESNA HAJDIN</t>
  </si>
  <si>
    <t xml:space="preserve">Sve županije</t>
  </si>
  <si>
    <t xml:space="preserve">ŽELJKA TONKOVIĆ</t>
  </si>
  <si>
    <t xml:space="preserve">muzikološke predmete</t>
  </si>
  <si>
    <t xml:space="preserve">z.tonkovic@yahoo.com</t>
  </si>
  <si>
    <t xml:space="preserve">BOJAN POGRMILOVIĆ</t>
  </si>
  <si>
    <t xml:space="preserve">nastavnike pjevanja</t>
  </si>
  <si>
    <t xml:space="preserve">bojan.pogrmilovic@gmail.com</t>
  </si>
  <si>
    <t xml:space="preserve">DORIAN HATTA</t>
  </si>
  <si>
    <t xml:space="preserve">TATJANA LAJIĆ</t>
  </si>
  <si>
    <t xml:space="preserve">CISCUTTIJEVA 22</t>
  </si>
  <si>
    <t xml:space="preserve">profesore harmonike</t>
  </si>
  <si>
    <t xml:space="preserve">Krapinsko-zagorske, Sisačko-moslavačke, Varaždinske, Koprivničko-križevačke, Karlovačke, Bjelovarsko-bilogorske, Požeško-slavonske, Brodsko-posavske, Osječko-baranjske, Vukovarsko-srijemske, Primorsko-goranske, Istarske, Međimurske županije i Grada Zagreba</t>
  </si>
  <si>
    <t xml:space="preserve">VESNA RADINČIĆ</t>
  </si>
  <si>
    <t xml:space="preserve">GLAZBENA ŠKOLA FERDE LIVADIĆA </t>
  </si>
  <si>
    <t xml:space="preserve">SAMOBOR</t>
  </si>
  <si>
    <t xml:space="preserve">TRG MATICE HRVATSKE 3</t>
  </si>
  <si>
    <t xml:space="preserve">nastavnike klarineta</t>
  </si>
  <si>
    <t xml:space="preserve">vesnaradincic@gmail.com</t>
  </si>
  <si>
    <t xml:space="preserve">Koprivničko-križevačke, Sisačko-moslavačke, Bjelovarsko-bilogorske, Virovitičko-podravske, Požeško-slavonske, Brodsko-posavske, Osječko-baranjske, Vukovarsko-srijemske i Grada Zagreba</t>
  </si>
  <si>
    <t xml:space="preserve">TAMARA PERC</t>
  </si>
  <si>
    <t xml:space="preserve">A. G. MATOŠA 4</t>
  </si>
  <si>
    <t xml:space="preserve">tami_perc@yahoo.com</t>
  </si>
  <si>
    <t xml:space="preserve">Požeško-slavonske, Brodsko-posavske, Osječko-baranjske, Vukovarsko-srijemske</t>
  </si>
  <si>
    <t xml:space="preserve">ZDRAVKA DADIĆ TEKIĆ</t>
  </si>
  <si>
    <t xml:space="preserve">OSNOVNA GLAZBENA ŠKOLA IVANA ZAJCA</t>
  </si>
  <si>
    <t xml:space="preserve">A. STARČEVIĆA 43</t>
  </si>
  <si>
    <t xml:space="preserve">os-slavonski-brod-010@skole.htnet.hr</t>
  </si>
  <si>
    <t xml:space="preserve">ogs.ivan.zajc@sb.t-com.hr</t>
  </si>
  <si>
    <t xml:space="preserve">Jadranka Milković, prof. </t>
  </si>
  <si>
    <t xml:space="preserve">DARIO ÖSTERREICHER</t>
  </si>
  <si>
    <t xml:space="preserve">Ružica Pažin-Ilakovac, prof.</t>
  </si>
  <si>
    <t xml:space="preserve">pedagog.2gimos@gmail.com</t>
  </si>
  <si>
    <t xml:space="preserve">JADRANKA SABALIĆ </t>
  </si>
  <si>
    <t xml:space="preserve">jadranka.sabalic@skole.htnet.hr</t>
  </si>
  <si>
    <t xml:space="preserve">IVANA BILJAN</t>
  </si>
  <si>
    <t xml:space="preserve">ivana.biljan1@skole.hr</t>
  </si>
  <si>
    <t xml:space="preserve">ss-vinkovci-502@skole.hr</t>
  </si>
  <si>
    <t xml:space="preserve">LJILJANA VIDMAR</t>
  </si>
  <si>
    <t xml:space="preserve">pedagog@gimnazijang.hr</t>
  </si>
  <si>
    <t xml:space="preserve">SNJEŽANA KONOPEK</t>
  </si>
  <si>
    <t xml:space="preserve">zkonopek@inet.hr</t>
  </si>
  <si>
    <t xml:space="preserve">Ružica Pažin-Ilakovac, prof. </t>
  </si>
  <si>
    <t xml:space="preserve">ROMANA ĐUKA ALEMANI</t>
  </si>
  <si>
    <t xml:space="preserve">Sabina Marunčić, prof.</t>
  </si>
  <si>
    <t xml:space="preserve">romana.djuka@gmail.com</t>
  </si>
  <si>
    <t xml:space="preserve">DUŠAN VULETIĆ</t>
  </si>
  <si>
    <t xml:space="preserve">ELEKTROTEHNIČKA ŠKOLA </t>
  </si>
  <si>
    <t xml:space="preserve">NIKOLE TESLE 2</t>
  </si>
  <si>
    <t xml:space="preserve">duvuleti@inet.hr</t>
  </si>
  <si>
    <t xml:space="preserve">ANTE MATULIĆ</t>
  </si>
  <si>
    <t xml:space="preserve">SREDNJA ŠKOLA ANTUN MATIJAŠEVIĆ KARAMEO</t>
  </si>
  <si>
    <t xml:space="preserve">VIS</t>
  </si>
  <si>
    <t xml:space="preserve">VIŠKOG BOJA 9</t>
  </si>
  <si>
    <t xml:space="preserve">ante.matulic@hotmail.com</t>
  </si>
  <si>
    <t xml:space="preserve">S. DANIJELA KOVAČEVIĆ</t>
  </si>
  <si>
    <t xml:space="preserve">danijela.kovacevic2@gmail.com</t>
  </si>
  <si>
    <t xml:space="preserve">SLAVKA S. TATJANA PETRIC</t>
  </si>
  <si>
    <t xml:space="preserve">slavka.petric@si.t-com.hr</t>
  </si>
  <si>
    <t xml:space="preserve">ss-sibenik-504@skole.t-com.hr</t>
  </si>
  <si>
    <t xml:space="preserve">Sabina Marunčić, prof. </t>
  </si>
  <si>
    <t xml:space="preserve">IVANKA UJDUR</t>
  </si>
  <si>
    <t xml:space="preserve">Srećko Listeš, prof.</t>
  </si>
  <si>
    <t xml:space="preserve">ivanka.ujdur@yahoo.com</t>
  </si>
  <si>
    <t xml:space="preserve">SUZANA KAČIĆ-BARTULOVIĆ</t>
  </si>
  <si>
    <t xml:space="preserve">EKONOMSKO-BIROTEHNIČKA ŠKOLA</t>
  </si>
  <si>
    <t xml:space="preserve">ANTONIA GALIĆ</t>
  </si>
  <si>
    <t xml:space="preserve">VRGORAC</t>
  </si>
  <si>
    <t xml:space="preserve">TINA UJEVIĆA 8</t>
  </si>
  <si>
    <t xml:space="preserve">ss-vrgorac-501@skole.t-com.hr</t>
  </si>
  <si>
    <t xml:space="preserve">Srećko Listeš, prof. </t>
  </si>
  <si>
    <t xml:space="preserve">MATEO BLAŽEVIĆ</t>
  </si>
  <si>
    <t xml:space="preserve">SREDNJA GRADITELJSKO-GEODETSKA TEHNIČKA ŠKOLA</t>
  </si>
  <si>
    <t xml:space="preserve">Margita Lukas, prof</t>
  </si>
  <si>
    <t xml:space="preserve">ŠPIRO OSIBOV</t>
  </si>
  <si>
    <t xml:space="preserve">IVANČICA JAKOLIŠ</t>
  </si>
  <si>
    <t xml:space="preserve">JADRANKA DUVANČIĆ</t>
  </si>
  <si>
    <t xml:space="preserve">STJEPAN PRCE</t>
  </si>
  <si>
    <t xml:space="preserve">stjepan.prce@du.htnet.hr</t>
  </si>
  <si>
    <t xml:space="preserve">ŽELJKA BAKOTIN</t>
  </si>
  <si>
    <t xml:space="preserve">zeljka.bakotin@skole.hr</t>
  </si>
  <si>
    <t xml:space="preserve">Margita Lukas, prof </t>
  </si>
  <si>
    <t xml:space="preserve">MARIO TURIĆ</t>
  </si>
  <si>
    <t xml:space="preserve">PAZINSKI KOLEGIJ KLASIČNA GIMNAZIJA</t>
  </si>
  <si>
    <t xml:space="preserve">JURIJA DOBRILE 6</t>
  </si>
  <si>
    <t xml:space="preserve">Tatjana Ivošević, prof</t>
  </si>
  <si>
    <t xml:space="preserve">mariot@pazinski-kolegij.hr</t>
  </si>
  <si>
    <t xml:space="preserve">VESKO NIKOLAUS </t>
  </si>
  <si>
    <t xml:space="preserve">vesko.nikolaus@ri.t-com.hr</t>
  </si>
  <si>
    <t xml:space="preserve">Tatjana Ivošević, prof </t>
  </si>
  <si>
    <t xml:space="preserve">ANTO BIRČIĆ</t>
  </si>
  <si>
    <t xml:space="preserve">TEHNIČKA ŠKOLA KUTINA</t>
  </si>
  <si>
    <t xml:space="preserve">HRVATSKIH BRANITELJA 6</t>
  </si>
  <si>
    <t xml:space="preserve">Timur Križak, prof.</t>
  </si>
  <si>
    <t xml:space="preserve">tehnicka.skola-kutina@sk.t-com.hr</t>
  </si>
  <si>
    <t xml:space="preserve">anto.bircic@skole.hr</t>
  </si>
  <si>
    <t xml:space="preserve">JASNA TOLNJA</t>
  </si>
  <si>
    <t xml:space="preserve">VESNA MUTVAR</t>
  </si>
  <si>
    <t xml:space="preserve">verica.mutvar@ck.t-com.hr</t>
  </si>
  <si>
    <t xml:space="preserve">MIROSLAV ŠAŠIĆ</t>
  </si>
  <si>
    <t xml:space="preserve">NADA JURIĆ</t>
  </si>
  <si>
    <t xml:space="preserve">A. DEMERCA 8</t>
  </si>
  <si>
    <t xml:space="preserve">SNJEŽANA ŠTRANJGAR</t>
  </si>
  <si>
    <t xml:space="preserve">KARMELA KRSTIĆ</t>
  </si>
  <si>
    <t xml:space="preserve">skola.umjetnost.zabok@kr.t-com.hr</t>
  </si>
  <si>
    <t xml:space="preserve">Timur Križak, prof. </t>
  </si>
  <si>
    <t xml:space="preserve">ARSEN BADURINA</t>
  </si>
  <si>
    <t xml:space="preserve">Tomislav Tomasić, prof.</t>
  </si>
  <si>
    <t xml:space="preserve">ANTON PERANIĆ</t>
  </si>
  <si>
    <t xml:space="preserve">SŠ HRVATSKI KRALJ ZVONIMIR</t>
  </si>
  <si>
    <t xml:space="preserve">KRK</t>
  </si>
  <si>
    <t xml:space="preserve">VINOGRADSKA 3</t>
  </si>
  <si>
    <t xml:space="preserve">anton.peranic@ri.t-com.hr</t>
  </si>
  <si>
    <t xml:space="preserve">DARIO KOŠĆAK</t>
  </si>
  <si>
    <t xml:space="preserve">SESTRA BRANKA MATIKA</t>
  </si>
  <si>
    <t xml:space="preserve">SREDNJA ŠKOLA MATE BALOTE</t>
  </si>
  <si>
    <t xml:space="preserve">KARLA HUGUESA 6</t>
  </si>
  <si>
    <t xml:space="preserve">Tomislav Tomasić, prof. </t>
  </si>
  <si>
    <t xml:space="preserve">BOŽICA PANDURIĆ</t>
  </si>
  <si>
    <t xml:space="preserve">SREDNJA ŠKOLA MATIJE ANTUNA RELJKJOVIĆA</t>
  </si>
  <si>
    <t xml:space="preserve">Učeničko zadrugarstvo</t>
  </si>
  <si>
    <t xml:space="preserve">Vesna Marović, prof.</t>
  </si>
  <si>
    <t xml:space="preserve">bozica.panduric@skole.hr</t>
  </si>
  <si>
    <t xml:space="preserve">DRAGICA BENČIK</t>
  </si>
  <si>
    <t xml:space="preserve">IVANA PL. ZAJCA 26</t>
  </si>
  <si>
    <t xml:space="preserve">dbencik@post.t-com.hr</t>
  </si>
  <si>
    <t xml:space="preserve">Vesna Marović, prof. </t>
  </si>
  <si>
    <t xml:space="preserve">Sisačko-moslavačke i Karlovačke</t>
  </si>
  <si>
    <t xml:space="preserve">BOSILJKA ŠIMIĆ</t>
  </si>
  <si>
    <t xml:space="preserve">SREDNJA ŠKOLA GLINA</t>
  </si>
  <si>
    <t xml:space="preserve">GLINA</t>
  </si>
  <si>
    <t xml:space="preserve">FRANKOPANSKA 30</t>
  </si>
  <si>
    <t xml:space="preserve">Vesna Milić, dipl. geograf</t>
  </si>
  <si>
    <t xml:space="preserve">bsimic1@gmail.com</t>
  </si>
  <si>
    <t xml:space="preserve">BRANKA BULIGA</t>
  </si>
  <si>
    <t xml:space="preserve">Krapinsko-zagorske i Zagrebačke</t>
  </si>
  <si>
    <t xml:space="preserve">BRUNO KUREK</t>
  </si>
  <si>
    <t xml:space="preserve">bruno.kurek@gmail.com</t>
  </si>
  <si>
    <t xml:space="preserve">Međimurske i Varaždinske</t>
  </si>
  <si>
    <t xml:space="preserve">DRAGICA MARČEC</t>
  </si>
  <si>
    <t xml:space="preserve">gimnazija-varazdin@skole.htnet.hr</t>
  </si>
  <si>
    <t xml:space="preserve">RENATA KANCELJAK</t>
  </si>
  <si>
    <t xml:space="preserve">karmenb@katarinazrinski.hr</t>
  </si>
  <si>
    <t xml:space="preserve">karmen.borosa.kokic@zg.htnet.hr</t>
  </si>
  <si>
    <t xml:space="preserve">SUZANA PARAŠILOVAC</t>
  </si>
  <si>
    <t xml:space="preserve">XI. GIMNAZIJA</t>
  </si>
  <si>
    <t xml:space="preserve">SAVSKA CESTA 77</t>
  </si>
  <si>
    <t xml:space="preserve">suzana.parasilovac@gmail.com</t>
  </si>
  <si>
    <t xml:space="preserve">Koprivničko-križevačke, Bjelovarsko-bilogorske i Virovitičko-podravske</t>
  </si>
  <si>
    <t xml:space="preserve">ANKA STARČEVIĆ LUKŠIĆ</t>
  </si>
  <si>
    <t xml:space="preserve">zvonimir.trescec@kc.t-com.hr</t>
  </si>
  <si>
    <t xml:space="preserve">Vesna Milić, dipl. geograf </t>
  </si>
  <si>
    <t xml:space="preserve">Požeško-slavonske i Osječko-baranjske</t>
  </si>
  <si>
    <t xml:space="preserve">BRANKO MATIŠIĆ</t>
  </si>
  <si>
    <t xml:space="preserve">Sonja Burčar, prof.</t>
  </si>
  <si>
    <t xml:space="preserve">ss-osijek-501@skole.htnet.hr</t>
  </si>
  <si>
    <t xml:space="preserve">Brodsko-posavske i Vukovarsko-srijemske</t>
  </si>
  <si>
    <t xml:space="preserve">INES GLAVAŠ</t>
  </si>
  <si>
    <t xml:space="preserve">ines.glavas@gmail.com</t>
  </si>
  <si>
    <t xml:space="preserve">Sonja Burčar, prof. </t>
  </si>
  <si>
    <t xml:space="preserve">DANIEL RAKIJAŠIĆ</t>
  </si>
  <si>
    <t xml:space="preserve">Viktorija Hržica, prof.</t>
  </si>
  <si>
    <t xml:space="preserve">MR.SC. LJILJANA MILETIĆ</t>
  </si>
  <si>
    <t xml:space="preserve">ljmiletic@public.carnet.hr</t>
  </si>
  <si>
    <t xml:space="preserve">NATALIJA STJEPANEK</t>
  </si>
  <si>
    <t xml:space="preserve">VESNA TOMIĆ</t>
  </si>
  <si>
    <t xml:space="preserve">ZLATKO MARKOVINOVIĆ</t>
  </si>
  <si>
    <t xml:space="preserve">markovinovic@yahoo.com</t>
  </si>
  <si>
    <t xml:space="preserve">Viktorija Hržica, prof. </t>
  </si>
  <si>
    <t xml:space="preserve">MAJDA LESKOVAR</t>
  </si>
  <si>
    <t xml:space="preserve">nastavnike likovne umjetnosti</t>
  </si>
  <si>
    <t xml:space="preserve">Zvjezdana Prohaska, prof.</t>
  </si>
  <si>
    <t xml:space="preserve">Joan54800@yahoo.com</t>
  </si>
  <si>
    <t xml:space="preserve">ZRINKA KRALJ</t>
  </si>
  <si>
    <t xml:space="preserve">nastavnike likovne grupe predmeta</t>
  </si>
  <si>
    <t xml:space="preserve">Zvjezdana Prohaska, prof. </t>
  </si>
  <si>
    <t xml:space="preserve">IVICA BUBLE</t>
  </si>
  <si>
    <t xml:space="preserve">Željka Knezović, prof.</t>
  </si>
  <si>
    <t xml:space="preserve">ivica.buble@gmail.com</t>
  </si>
  <si>
    <t xml:space="preserve">GOJKO BUKVIĆ</t>
  </si>
  <si>
    <t xml:space="preserve">gojko.bukvic@zd.t-com.hr</t>
  </si>
  <si>
    <t xml:space="preserve">MLADENKA BEROVIĆ</t>
  </si>
  <si>
    <t xml:space="preserve">mladenka.berovic@skole.hr</t>
  </si>
  <si>
    <t xml:space="preserve">PERO RUSO</t>
  </si>
  <si>
    <t xml:space="preserve">pero.ruso@du.t-com.hr</t>
  </si>
  <si>
    <t xml:space="preserve">TOMA GVOZDANOVIĆ</t>
  </si>
  <si>
    <t xml:space="preserve">tgvozdan@pomsk.hr</t>
  </si>
  <si>
    <t xml:space="preserve">Željka Knezović, prof. </t>
  </si>
  <si>
    <t xml:space="preserve">ANA MATKOVIĆ</t>
  </si>
  <si>
    <t xml:space="preserve">Željko Štefanac, prof.</t>
  </si>
  <si>
    <t xml:space="preserve">amatkovic1@gmail.com</t>
  </si>
  <si>
    <t xml:space="preserve">ANTE TOMAS</t>
  </si>
  <si>
    <t xml:space="preserve">ss-krizevci-501@skole.htnet.hr</t>
  </si>
  <si>
    <t xml:space="preserve">DUBRAVKA KUNIĆ</t>
  </si>
  <si>
    <t xml:space="preserve">GOSPODARSKA ŠKOLA</t>
  </si>
  <si>
    <t xml:space="preserve">d.kunic@yahoo.com</t>
  </si>
  <si>
    <t xml:space="preserve">GORDANA KUZMANIĆ</t>
  </si>
  <si>
    <t xml:space="preserve">ss-karlovac-505@skole.t-com.hr</t>
  </si>
  <si>
    <t xml:space="preserve">IVAN VRHOVEC</t>
  </si>
  <si>
    <t xml:space="preserve">ivan.vrhovec1@skole.hr</t>
  </si>
  <si>
    <t xml:space="preserve">IVANA PEČENIĆ</t>
  </si>
  <si>
    <t xml:space="preserve">GRADITELJSKA TEHNIČKA ŠKOLA</t>
  </si>
  <si>
    <t xml:space="preserve">AV. V. HOLJEVCA 17</t>
  </si>
  <si>
    <t xml:space="preserve">ipecenic@gmail.com</t>
  </si>
  <si>
    <t xml:space="preserve">JOSIP MRGAN</t>
  </si>
  <si>
    <t xml:space="preserve">OBRTNIČKA ŠKOLA SISAK</t>
  </si>
  <si>
    <t xml:space="preserve">josip.mrgan1@sk.t-com.hr</t>
  </si>
  <si>
    <t xml:space="preserve">MAJA KRČELIĆ</t>
  </si>
  <si>
    <t xml:space="preserve">maja.kelkope@yahoo.com</t>
  </si>
  <si>
    <t xml:space="preserve">maja.krcelic@zg.t-com.hr</t>
  </si>
  <si>
    <t xml:space="preserve">MARIO BORČIĆ</t>
  </si>
  <si>
    <t xml:space="preserve">mario.borcic@zg.t-com.hr</t>
  </si>
  <si>
    <t xml:space="preserve">MERI MATUŠAN</t>
  </si>
  <si>
    <t xml:space="preserve">AV. DUBROVNIK 36</t>
  </si>
  <si>
    <t xml:space="preserve">meri.matusan@skole.hr</t>
  </si>
  <si>
    <t xml:space="preserve">SLAVKO FUKAT</t>
  </si>
  <si>
    <t xml:space="preserve">slavko.fukat@gmail.com</t>
  </si>
  <si>
    <t xml:space="preserve">Željko Štefanac, prof. </t>
  </si>
  <si>
    <r>
      <rPr>
        <sz val="18"/>
        <color rgb="FF003366"/>
        <rFont val="Comic Sans MS"/>
        <family val="4"/>
        <charset val="238"/>
      </rPr>
      <t xml:space="preserve"> </t>
    </r>
    <r>
      <rPr>
        <sz val="18"/>
        <color rgb="FF003366"/>
        <rFont val="Wingdings 3"/>
        <family val="1"/>
        <charset val="2"/>
      </rPr>
      <t xml:space="preserve">± </t>
    </r>
    <r>
      <rPr>
        <sz val="18"/>
        <color rgb="FF003366"/>
        <rFont val="Comic Sans MS"/>
        <family val="4"/>
        <charset val="238"/>
      </rPr>
      <t xml:space="preserve">Ukupno voditelj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8.5"/>
      <name val="Comic Sans MS"/>
      <family val="4"/>
      <charset val="238"/>
    </font>
    <font>
      <sz val="14"/>
      <color rgb="FF333333"/>
      <name val="Comic Sans MS"/>
      <family val="4"/>
      <charset val="238"/>
    </font>
    <font>
      <sz val="8.5"/>
      <color rgb="FF000000"/>
      <name val="Comic Sans MS"/>
      <family val="4"/>
      <charset val="238"/>
    </font>
    <font>
      <sz val="10"/>
      <name val="Comic Sans MS"/>
      <family val="4"/>
      <charset val="238"/>
    </font>
    <font>
      <sz val="10"/>
      <color rgb="FF0000FF"/>
      <name val="Comic Sans MS"/>
      <family val="4"/>
      <charset val="238"/>
    </font>
    <font>
      <sz val="11"/>
      <color rgb="FFFF0000"/>
      <name val="Comic Sans MS"/>
      <family val="4"/>
      <charset val="238"/>
    </font>
    <font>
      <u val="single"/>
      <sz val="10"/>
      <color rgb="FF0000FF"/>
      <name val="Comic Sans MS"/>
      <family val="4"/>
      <charset val="238"/>
    </font>
    <font>
      <u val="single"/>
      <sz val="10"/>
      <color rgb="FF0000FF"/>
      <name val="Arial"/>
      <family val="0"/>
      <charset val="238"/>
    </font>
    <font>
      <sz val="8.5"/>
      <color rgb="FF333333"/>
      <name val="Comic Sans MS"/>
      <family val="4"/>
      <charset val="238"/>
    </font>
    <font>
      <sz val="8.5"/>
      <color rgb="FF000000"/>
      <name val="Comic Sans MS"/>
      <family val="4"/>
    </font>
    <font>
      <sz val="8.5"/>
      <name val="Comic Sans MS"/>
      <family val="4"/>
    </font>
    <font>
      <sz val="8.5"/>
      <color rgb="FFFFFFFF"/>
      <name val="Comic Sans MS"/>
      <family val="4"/>
      <charset val="238"/>
    </font>
    <font>
      <sz val="11"/>
      <color rgb="FF0066CC"/>
      <name val="Comic Sans MS"/>
      <family val="4"/>
      <charset val="238"/>
    </font>
    <font>
      <sz val="10"/>
      <color rgb="FF000080"/>
      <name val="Comic Sans MS"/>
      <family val="4"/>
      <charset val="238"/>
    </font>
    <font>
      <b val="true"/>
      <sz val="8.5"/>
      <name val="Comic Sans MS"/>
      <family val="4"/>
      <charset val="238"/>
    </font>
    <font>
      <sz val="8.5"/>
      <color rgb="FFFF0000"/>
      <name val="Comic Sans MS"/>
      <family val="4"/>
      <charset val="238"/>
    </font>
    <font>
      <sz val="11"/>
      <color rgb="FFFFFFFF"/>
      <name val="Comic Sans MS"/>
      <family val="4"/>
      <charset val="238"/>
    </font>
    <font>
      <sz val="18"/>
      <color rgb="FFFF0000"/>
      <name val="Comic Sans MS"/>
      <family val="4"/>
      <charset val="238"/>
    </font>
    <font>
      <sz val="18"/>
      <color rgb="FF003366"/>
      <name val="Comic Sans MS"/>
      <family val="4"/>
      <charset val="238"/>
    </font>
    <font>
      <sz val="18"/>
      <color rgb="FF003366"/>
      <name val="Wingdings 3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-gospic-503@skole.htnet.hr" TargetMode="External"/><Relationship Id="rId2" Type="http://schemas.openxmlformats.org/officeDocument/2006/relationships/hyperlink" Target="mailto:ksenijah@katarinazrinski.hr" TargetMode="External"/><Relationship Id="rId3" Type="http://schemas.openxmlformats.org/officeDocument/2006/relationships/hyperlink" Target="mailto:marijeta.masic@skole.hr" TargetMode="External"/><Relationship Id="rId4" Type="http://schemas.openxmlformats.org/officeDocument/2006/relationships/hyperlink" Target="mailto:marijeta.masic@ro.t-com.hr" TargetMode="External"/><Relationship Id="rId5" Type="http://schemas.openxmlformats.org/officeDocument/2006/relationships/hyperlink" Target="mailto:vesna.jakovljevic@yahoo.com" TargetMode="External"/><Relationship Id="rId6" Type="http://schemas.openxmlformats.org/officeDocument/2006/relationships/hyperlink" Target="mailto:visnja.cutura@email.t-com.hr" TargetMode="External"/><Relationship Id="rId7" Type="http://schemas.openxmlformats.org/officeDocument/2006/relationships/hyperlink" Target="mailto:etagasparovic@yahoo.com" TargetMode="External"/><Relationship Id="rId8" Type="http://schemas.openxmlformats.org/officeDocument/2006/relationships/hyperlink" Target="mailto:Sandra.sango@skole.hr" TargetMode="External"/><Relationship Id="rId9" Type="http://schemas.openxmlformats.org/officeDocument/2006/relationships/hyperlink" Target="mailto:Iva.dubravica@gmail.com" TargetMode="External"/><Relationship Id="rId10" Type="http://schemas.openxmlformats.org/officeDocument/2006/relationships/hyperlink" Target="mailto:viliam.maras@pu.t-com.hr" TargetMode="External"/><Relationship Id="rId11" Type="http://schemas.openxmlformats.org/officeDocument/2006/relationships/hyperlink" Target="mailto:gimnazijafg@gmail.com" TargetMode="External"/><Relationship Id="rId12" Type="http://schemas.openxmlformats.org/officeDocument/2006/relationships/hyperlink" Target="mailto:jasenkasplivalo@gmail.com" TargetMode="External"/><Relationship Id="rId13" Type="http://schemas.openxmlformats.org/officeDocument/2006/relationships/hyperlink" Target="mailto:marko.amizic@gmail.com" TargetMode="External"/><Relationship Id="rId14" Type="http://schemas.openxmlformats.org/officeDocument/2006/relationships/hyperlink" Target="mailto:nona.pavin@gmail.com" TargetMode="External"/><Relationship Id="rId15" Type="http://schemas.openxmlformats.org/officeDocument/2006/relationships/hyperlink" Target="mailto:suza.sekso@si.t-com.hr" TargetMode="External"/><Relationship Id="rId16" Type="http://schemas.openxmlformats.org/officeDocument/2006/relationships/hyperlink" Target="mailto:gimn-gospic@gs.tel.hr" TargetMode="External"/><Relationship Id="rId17" Type="http://schemas.openxmlformats.org/officeDocument/2006/relationships/hyperlink" Target="mailto:dpaskvan@net.hr" TargetMode="External"/><Relationship Id="rId18" Type="http://schemas.openxmlformats.org/officeDocument/2006/relationships/hyperlink" Target="mailto:melba.b.grubelic@hi.t-com.hr" TargetMode="External"/><Relationship Id="rId19" Type="http://schemas.openxmlformats.org/officeDocument/2006/relationships/hyperlink" Target="mailto:ksenija.tkalcic@zg.t-com.hr" TargetMode="External"/><Relationship Id="rId20" Type="http://schemas.openxmlformats.org/officeDocument/2006/relationships/hyperlink" Target="mailto:bernardavrabec@net.hr" TargetMode="External"/><Relationship Id="rId21" Type="http://schemas.openxmlformats.org/officeDocument/2006/relationships/hyperlink" Target="mailto:m_antunov@yahoo.com" TargetMode="External"/><Relationship Id="rId22" Type="http://schemas.openxmlformats.org/officeDocument/2006/relationships/hyperlink" Target="mailto:helena.n@vip.hr" TargetMode="External"/><Relationship Id="rId23" Type="http://schemas.openxmlformats.org/officeDocument/2006/relationships/hyperlink" Target="mailto:ljuba.duvnjak@gmail.com" TargetMode="External"/><Relationship Id="rId24" Type="http://schemas.openxmlformats.org/officeDocument/2006/relationships/hyperlink" Target="mailto:prirodoslovna.skola@st.t-com.hr" TargetMode="External"/><Relationship Id="rId25" Type="http://schemas.openxmlformats.org/officeDocument/2006/relationships/hyperlink" Target="mailto:jadranka.novakovic@ioss.hr" TargetMode="External"/><Relationship Id="rId26" Type="http://schemas.openxmlformats.org/officeDocument/2006/relationships/hyperlink" Target="mailto:jagoda.djurovic@du.t-com.hr" TargetMode="External"/><Relationship Id="rId27" Type="http://schemas.openxmlformats.org/officeDocument/2006/relationships/hyperlink" Target="mailto:pomorska-skola-zd@t-com.hr" TargetMode="External"/><Relationship Id="rId28" Type="http://schemas.openxmlformats.org/officeDocument/2006/relationships/hyperlink" Target="mailto:vlasta.mutabzija@posluh.hr" TargetMode="External"/><Relationship Id="rId29" Type="http://schemas.openxmlformats.org/officeDocument/2006/relationships/hyperlink" Target="mailto:gordana.nikolic@du.t-com.hr" TargetMode="External"/><Relationship Id="rId30" Type="http://schemas.openxmlformats.org/officeDocument/2006/relationships/hyperlink" Target="mailto:ajlin@vip.hr" TargetMode="External"/><Relationship Id="rId31" Type="http://schemas.openxmlformats.org/officeDocument/2006/relationships/hyperlink" Target="mailto:ivana.zelic18@yahoo.com" TargetMode="External"/><Relationship Id="rId32" Type="http://schemas.openxmlformats.org/officeDocument/2006/relationships/hyperlink" Target="mailto:jelenabg12@yahoo.de" TargetMode="External"/><Relationship Id="rId33" Type="http://schemas.openxmlformats.org/officeDocument/2006/relationships/hyperlink" Target="mailto:vanja.bajlo@skole.hr" TargetMode="External"/><Relationship Id="rId34" Type="http://schemas.openxmlformats.org/officeDocument/2006/relationships/hyperlink" Target="mailto:danica.b@inbox.hr" TargetMode="External"/><Relationship Id="rId35" Type="http://schemas.openxmlformats.org/officeDocument/2006/relationships/hyperlink" Target="mailto:msoldic@inet.hr" TargetMode="External"/><Relationship Id="rId36" Type="http://schemas.openxmlformats.org/officeDocument/2006/relationships/hyperlink" Target="mailto:vimsladovic@inet.hr" TargetMode="External"/><Relationship Id="rId37" Type="http://schemas.openxmlformats.org/officeDocument/2006/relationships/hyperlink" Target="mailto:dubravka.svigir-selakovic@inet.hr" TargetMode="External"/><Relationship Id="rId38" Type="http://schemas.openxmlformats.org/officeDocument/2006/relationships/hyperlink" Target="mailto:melita.rabak@net.hr" TargetMode="External"/><Relationship Id="rId39" Type="http://schemas.openxmlformats.org/officeDocument/2006/relationships/hyperlink" Target="mailto:emir.merdic@gs.htnet.hr" TargetMode="External"/><Relationship Id="rId40" Type="http://schemas.openxmlformats.org/officeDocument/2006/relationships/hyperlink" Target="mailto:frane.cizmic@du.t-com.hr" TargetMode="External"/><Relationship Id="rId41" Type="http://schemas.openxmlformats.org/officeDocument/2006/relationships/hyperlink" Target="mailto:elvis.cavic@zd.t-com.hr" TargetMode="External"/><Relationship Id="rId42" Type="http://schemas.openxmlformats.org/officeDocument/2006/relationships/hyperlink" Target="mailto:silvijamrkonjic@inet.hr" TargetMode="External"/><Relationship Id="rId43" Type="http://schemas.openxmlformats.org/officeDocument/2006/relationships/hyperlink" Target="mailto:matvucko@inet.hr" TargetMode="External"/><Relationship Id="rId44" Type="http://schemas.openxmlformats.org/officeDocument/2006/relationships/hyperlink" Target="mailto:marin.dragan@po.t-com.hr" TargetMode="External"/><Relationship Id="rId45" Type="http://schemas.openxmlformats.org/officeDocument/2006/relationships/hyperlink" Target="mailto:snjezana.lukac@gmail.com" TargetMode="External"/><Relationship Id="rId46" Type="http://schemas.openxmlformats.org/officeDocument/2006/relationships/hyperlink" Target="mailto:rebeka.kazalic@os.t-com.hr" TargetMode="External"/><Relationship Id="rId47" Type="http://schemas.openxmlformats.org/officeDocument/2006/relationships/hyperlink" Target="mailto:kbrlekov@inet.hr" TargetMode="External"/><Relationship Id="rId48" Type="http://schemas.openxmlformats.org/officeDocument/2006/relationships/hyperlink" Target="mailto:alica.bacekovic@gmail.com" TargetMode="External"/><Relationship Id="rId49" Type="http://schemas.openxmlformats.org/officeDocument/2006/relationships/hyperlink" Target="mailto:snjezana.mostarkic@zg.t-com.hr" TargetMode="External"/><Relationship Id="rId50" Type="http://schemas.openxmlformats.org/officeDocument/2006/relationships/hyperlink" Target="mailto:anita.basioli@skole.hr" TargetMode="External"/><Relationship Id="rId51" Type="http://schemas.openxmlformats.org/officeDocument/2006/relationships/hyperlink" Target="mailto:jasnafrankic@net.hr" TargetMode="External"/><Relationship Id="rId52" Type="http://schemas.openxmlformats.org/officeDocument/2006/relationships/hyperlink" Target="mailto:gimnk@skole.htnet.hr" TargetMode="External"/><Relationship Id="rId53" Type="http://schemas.openxmlformats.org/officeDocument/2006/relationships/hyperlink" Target="mailto:1.rihrgim@skole.t-com.hr" TargetMode="External"/><Relationship Id="rId54" Type="http://schemas.openxmlformats.org/officeDocument/2006/relationships/hyperlink" Target="mailto:ss-vinkovci-508@skole.htnet.hr" TargetMode="External"/><Relationship Id="rId55" Type="http://schemas.openxmlformats.org/officeDocument/2006/relationships/hyperlink" Target="mailto:valentina.sinjori@gmail.com" TargetMode="External"/><Relationship Id="rId56" Type="http://schemas.openxmlformats.org/officeDocument/2006/relationships/hyperlink" Target="mailto:zlatka.grahovec@ck.t-com.hr" TargetMode="External"/><Relationship Id="rId57" Type="http://schemas.openxmlformats.org/officeDocument/2006/relationships/hyperlink" Target="mailto:senka.sklepic@gmail.com" TargetMode="External"/><Relationship Id="rId58" Type="http://schemas.openxmlformats.org/officeDocument/2006/relationships/hyperlink" Target="mailto:d.h.modric@gmail.com" TargetMode="External"/><Relationship Id="rId59" Type="http://schemas.openxmlformats.org/officeDocument/2006/relationships/hyperlink" Target="mailto:ArsenalML@yahoo.com" TargetMode="External"/><Relationship Id="rId60" Type="http://schemas.openxmlformats.org/officeDocument/2006/relationships/hyperlink" Target="mailto:vesna.muhoberac@du.t-com.hr" TargetMode="External"/><Relationship Id="rId61" Type="http://schemas.openxmlformats.org/officeDocument/2006/relationships/hyperlink" Target="mailto:ingrid.boban@gmail.com" TargetMode="External"/><Relationship Id="rId62" Type="http://schemas.openxmlformats.org/officeDocument/2006/relationships/hyperlink" Target="mailto:ivancica.curic@gmail.com" TargetMode="External"/><Relationship Id="rId63" Type="http://schemas.openxmlformats.org/officeDocument/2006/relationships/hyperlink" Target="mailto:svjetlana.jelec@gmail.com" TargetMode="External"/><Relationship Id="rId64" Type="http://schemas.openxmlformats.org/officeDocument/2006/relationships/hyperlink" Target="mailto:icutura@inet.hr" TargetMode="External"/><Relationship Id="rId65" Type="http://schemas.openxmlformats.org/officeDocument/2006/relationships/hyperlink" Target="mailto:trgovacka-i-tekstilna-skola@ri.t-com.hr" TargetMode="External"/><Relationship Id="rId66" Type="http://schemas.openxmlformats.org/officeDocument/2006/relationships/hyperlink" Target="mailto:elen.eja2307@gmail.com" TargetMode="External"/><Relationship Id="rId67" Type="http://schemas.openxmlformats.org/officeDocument/2006/relationships/hyperlink" Target="mailto:gimnazija.vg@gmail.com" TargetMode="External"/><Relationship Id="rId68" Type="http://schemas.openxmlformats.org/officeDocument/2006/relationships/hyperlink" Target="mailto:karmen.farkas@skole.hr" TargetMode="External"/><Relationship Id="rId69" Type="http://schemas.openxmlformats.org/officeDocument/2006/relationships/hyperlink" Target="mailto:vinka.anusic@gmail.%20com" TargetMode="External"/><Relationship Id="rId70" Type="http://schemas.openxmlformats.org/officeDocument/2006/relationships/hyperlink" Target="mailto:vera.cuze-abramovic@po.t-com.hr" TargetMode="External"/><Relationship Id="rId71" Type="http://schemas.openxmlformats.org/officeDocument/2006/relationships/hyperlink" Target="mailto:marinela.labas@zg.t-com.hr" TargetMode="External"/><Relationship Id="rId72" Type="http://schemas.openxmlformats.org/officeDocument/2006/relationships/hyperlink" Target="mailto:sanja.klubicka@bj.t-com.hr" TargetMode="External"/><Relationship Id="rId73" Type="http://schemas.openxmlformats.org/officeDocument/2006/relationships/hyperlink" Target="mailto:katja.kukec@ri.t-com.hr" TargetMode="External"/><Relationship Id="rId74" Type="http://schemas.openxmlformats.org/officeDocument/2006/relationships/hyperlink" Target="mailto:gordana.olah@sk.t-com.hr" TargetMode="External"/><Relationship Id="rId75" Type="http://schemas.openxmlformats.org/officeDocument/2006/relationships/hyperlink" Target="mailto:sdeljac@email.t-com.hr" TargetMode="External"/><Relationship Id="rId76" Type="http://schemas.openxmlformats.org/officeDocument/2006/relationships/hyperlink" Target="mailto:vesna.novosel-martimic1@vz.t-com.hr" TargetMode="External"/><Relationship Id="rId77" Type="http://schemas.openxmlformats.org/officeDocument/2006/relationships/hyperlink" Target="mailto:ss-sisak-505@skole.htnet.hr" TargetMode="External"/><Relationship Id="rId78" Type="http://schemas.openxmlformats.org/officeDocument/2006/relationships/hyperlink" Target="mailto:sandra.orosicjukic@gmail.com" TargetMode="External"/><Relationship Id="rId79" Type="http://schemas.openxmlformats.org/officeDocument/2006/relationships/hyperlink" Target="mailto:miljenkagalic@yahoo.com" TargetMode="External"/><Relationship Id="rId80" Type="http://schemas.openxmlformats.org/officeDocument/2006/relationships/hyperlink" Target="mailto:miro.miljkovic@gmail.com" TargetMode="External"/><Relationship Id="rId81" Type="http://schemas.openxmlformats.org/officeDocument/2006/relationships/hyperlink" Target="mailto:prva.ekonomska.skola@zg.t-com.hr" TargetMode="External"/><Relationship Id="rId82" Type="http://schemas.openxmlformats.org/officeDocument/2006/relationships/hyperlink" Target="mailto:amilat@hi.t-com.hr" TargetMode="External"/><Relationship Id="rId83" Type="http://schemas.openxmlformats.org/officeDocument/2006/relationships/hyperlink" Target="mailto:ana.falkoni@mail.inet.hr" TargetMode="External"/><Relationship Id="rId84" Type="http://schemas.openxmlformats.org/officeDocument/2006/relationships/hyperlink" Target="mailto:st_danijela@yahoo.com" TargetMode="External"/><Relationship Id="rId85" Type="http://schemas.openxmlformats.org/officeDocument/2006/relationships/hyperlink" Target="mailto:ljerka.krajacic@kr.t-com.hr" TargetMode="External"/><Relationship Id="rId86" Type="http://schemas.openxmlformats.org/officeDocument/2006/relationships/hyperlink" Target="mailto:iwanhoe_99@yahoo.com" TargetMode="External"/><Relationship Id="rId87" Type="http://schemas.openxmlformats.org/officeDocument/2006/relationships/hyperlink" Target="mailto:mzkekez@gmail.com" TargetMode="External"/><Relationship Id="rId88" Type="http://schemas.openxmlformats.org/officeDocument/2006/relationships/hyperlink" Target="mailto:ssersic@public.carnet.hr" TargetMode="External"/><Relationship Id="rId89" Type="http://schemas.openxmlformats.org/officeDocument/2006/relationships/hyperlink" Target="mailto:industrijsko-obrtnicka.skola@sb.htnet.hr" TargetMode="External"/><Relationship Id="rId90" Type="http://schemas.openxmlformats.org/officeDocument/2006/relationships/hyperlink" Target="mailto:ekonom-trgovac-skola-i-domca@vk.htnet.hr" TargetMode="External"/><Relationship Id="rId91" Type="http://schemas.openxmlformats.org/officeDocument/2006/relationships/hyperlink" Target="mailto:ss-osijek-503@skole.t-com.hr" TargetMode="External"/><Relationship Id="rId92" Type="http://schemas.openxmlformats.org/officeDocument/2006/relationships/hyperlink" Target="mailto:ss-djakovo-502@skole.htnet.hr" TargetMode="External"/><Relationship Id="rId93" Type="http://schemas.openxmlformats.org/officeDocument/2006/relationships/hyperlink" Target="mailto:ss-vukovar-501@skole.htnet.hr" TargetMode="External"/><Relationship Id="rId94" Type="http://schemas.openxmlformats.org/officeDocument/2006/relationships/hyperlink" Target="mailto:teodora@stradaliuprometu.hr" TargetMode="External"/><Relationship Id="rId95" Type="http://schemas.openxmlformats.org/officeDocument/2006/relationships/hyperlink" Target="mailto:XVI.gimnazija@zg.htnet.hr" TargetMode="External"/><Relationship Id="rId96" Type="http://schemas.openxmlformats.org/officeDocument/2006/relationships/hyperlink" Target="mailto:ss-zadar-501@skole.htnet.hr" TargetMode="External"/><Relationship Id="rId97" Type="http://schemas.openxmlformats.org/officeDocument/2006/relationships/hyperlink" Target="mailto:bmikulcic@gmail.com" TargetMode="External"/><Relationship Id="rId98" Type="http://schemas.openxmlformats.org/officeDocument/2006/relationships/hyperlink" Target="mailto:branko.grilec@zg.htnet.hr" TargetMode="External"/><Relationship Id="rId99" Type="http://schemas.openxmlformats.org/officeDocument/2006/relationships/hyperlink" Target="mailto:zorislav.jelencic@gmail.com" TargetMode="External"/><Relationship Id="rId100" Type="http://schemas.openxmlformats.org/officeDocument/2006/relationships/hyperlink" Target="mailto:ksenija.kruselj@pou-kop.t-com.hr" TargetMode="External"/><Relationship Id="rId101" Type="http://schemas.openxmlformats.org/officeDocument/2006/relationships/hyperlink" Target="mailto:ucenicki-dom-dp@zg.htnet.hr" TargetMode="External"/><Relationship Id="rId102" Type="http://schemas.openxmlformats.org/officeDocument/2006/relationships/hyperlink" Target="mailto:natalija.palcic@gmail.com" TargetMode="External"/><Relationship Id="rId103" Type="http://schemas.openxmlformats.org/officeDocument/2006/relationships/hyperlink" Target="mailto:zeljka.travas1@ri.t-com.hr" TargetMode="External"/><Relationship Id="rId104" Type="http://schemas.openxmlformats.org/officeDocument/2006/relationships/hyperlink" Target="mailto:sanjacikac1969@gmail.com" TargetMode="External"/><Relationship Id="rId105" Type="http://schemas.openxmlformats.org/officeDocument/2006/relationships/hyperlink" Target="mailto:josip.miklausic@sb.htnet.hr" TargetMode="External"/><Relationship Id="rId106" Type="http://schemas.openxmlformats.org/officeDocument/2006/relationships/hyperlink" Target="mailto:ekonomska_skola@skole.t-com.hr" TargetMode="External"/><Relationship Id="rId107" Type="http://schemas.openxmlformats.org/officeDocument/2006/relationships/hyperlink" Target="mailto:vlatka.paskvan@gmail.com" TargetMode="External"/><Relationship Id="rId108" Type="http://schemas.openxmlformats.org/officeDocument/2006/relationships/hyperlink" Target="mailto:mirjana.jagric@skole.hr" TargetMode="External"/><Relationship Id="rId109" Type="http://schemas.openxmlformats.org/officeDocument/2006/relationships/hyperlink" Target="mailto:ss-orahovica-501@skole.t-com.hr" TargetMode="External"/><Relationship Id="rId110" Type="http://schemas.openxmlformats.org/officeDocument/2006/relationships/hyperlink" Target="mailto:robert.stiglec@os.htnet.hr" TargetMode="External"/><Relationship Id="rId111" Type="http://schemas.openxmlformats.org/officeDocument/2006/relationships/hyperlink" Target="mailto:helena@zadar.net" TargetMode="External"/><Relationship Id="rId112" Type="http://schemas.openxmlformats.org/officeDocument/2006/relationships/hyperlink" Target="mailto:danko.bazdan@du.t-com.hr" TargetMode="External"/><Relationship Id="rId113" Type="http://schemas.openxmlformats.org/officeDocument/2006/relationships/hyperlink" Target="mailto:antonela.czwyk-maric@skole.hr" TargetMode="External"/><Relationship Id="rId114" Type="http://schemas.openxmlformats.org/officeDocument/2006/relationships/hyperlink" Target="mailto:ivka.nevistic@gmail.com" TargetMode="External"/><Relationship Id="rId115" Type="http://schemas.openxmlformats.org/officeDocument/2006/relationships/hyperlink" Target="mailto:sts-smsi@email.htnet.hr" TargetMode="External"/><Relationship Id="rId116" Type="http://schemas.openxmlformats.org/officeDocument/2006/relationships/hyperlink" Target="mailto:ss-pula-505@skole.htnet.hr" TargetMode="External"/><Relationship Id="rId117" Type="http://schemas.openxmlformats.org/officeDocument/2006/relationships/hyperlink" Target="mailto:sandra.milovac@vk.t-com.hr" TargetMode="External"/><Relationship Id="rId118" Type="http://schemas.openxmlformats.org/officeDocument/2006/relationships/hyperlink" Target="mailto:gsimr@ri.htnet.hr" TargetMode="External"/><Relationship Id="rId119" Type="http://schemas.openxmlformats.org/officeDocument/2006/relationships/hyperlink" Target="mailto:b.b@skole.t-com.hr" TargetMode="External"/><Relationship Id="rId120" Type="http://schemas.openxmlformats.org/officeDocument/2006/relationships/hyperlink" Target="mailto:sanja.kiszuvela@yahoo.com" TargetMode="External"/><Relationship Id="rId121" Type="http://schemas.openxmlformats.org/officeDocument/2006/relationships/hyperlink" Target="mailto:z.tonkovic@yahoo.com" TargetMode="External"/><Relationship Id="rId122" Type="http://schemas.openxmlformats.org/officeDocument/2006/relationships/hyperlink" Target="mailto:bojan.pogrmilovic@gmail.com" TargetMode="External"/><Relationship Id="rId123" Type="http://schemas.openxmlformats.org/officeDocument/2006/relationships/hyperlink" Target="mailto:tami_perc@yahoo.com" TargetMode="External"/><Relationship Id="rId124" Type="http://schemas.openxmlformats.org/officeDocument/2006/relationships/hyperlink" Target="mailto:ogs.ivan.zajc@sb.t-com.hr" TargetMode="External"/><Relationship Id="rId125" Type="http://schemas.openxmlformats.org/officeDocument/2006/relationships/hyperlink" Target="mailto:ivana.biljan1@skole.hr" TargetMode="External"/><Relationship Id="rId126" Type="http://schemas.openxmlformats.org/officeDocument/2006/relationships/hyperlink" Target="mailto:ante.matulic@hotmail.com" TargetMode="External"/><Relationship Id="rId127" Type="http://schemas.openxmlformats.org/officeDocument/2006/relationships/hyperlink" Target="mailto:danijela.kovacevic2@gmail.com" TargetMode="External"/><Relationship Id="rId128" Type="http://schemas.openxmlformats.org/officeDocument/2006/relationships/hyperlink" Target="mailto:ss-vrgorac-501@skole.t-com.hr" TargetMode="External"/><Relationship Id="rId129" Type="http://schemas.openxmlformats.org/officeDocument/2006/relationships/hyperlink" Target="mailto:zeljka.bakotin@skole.hr" TargetMode="External"/><Relationship Id="rId130" Type="http://schemas.openxmlformats.org/officeDocument/2006/relationships/hyperlink" Target="mailto:mariot@pazinski-kolegij.hr" TargetMode="External"/><Relationship Id="rId131" Type="http://schemas.openxmlformats.org/officeDocument/2006/relationships/hyperlink" Target="mailto:vesko.nikolaus@ri.t-com.hr" TargetMode="External"/><Relationship Id="rId132" Type="http://schemas.openxmlformats.org/officeDocument/2006/relationships/hyperlink" Target="mailto:verica.mutvar@ck.t-com.hr" TargetMode="External"/><Relationship Id="rId133" Type="http://schemas.openxmlformats.org/officeDocument/2006/relationships/hyperlink" Target="mailto:os-glina-501@skole.t-com.hr" TargetMode="External"/><Relationship Id="rId134" Type="http://schemas.openxmlformats.org/officeDocument/2006/relationships/hyperlink" Target="mailto:karmenb@katarinazrinski.hr" TargetMode="External"/><Relationship Id="rId135" Type="http://schemas.openxmlformats.org/officeDocument/2006/relationships/hyperlink" Target="mailto:tgvozdan@pomsk.hr" TargetMode="External"/><Relationship Id="rId136" Type="http://schemas.openxmlformats.org/officeDocument/2006/relationships/hyperlink" Target="mailto:d.kunic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15" activeCellId="0" sqref="D15"/>
    </sheetView>
  </sheetViews>
  <sheetFormatPr defaultColWidth="4.41796875" defaultRowHeight="32.25" zeroHeight="false" outlineLevelRow="2" outlineLevelCol="0"/>
  <cols>
    <col collapsed="false" customWidth="true" hidden="false" outlineLevel="0" max="1" min="1" style="1" width="7.7"/>
    <col collapsed="false" customWidth="true" hidden="false" outlineLevel="0" max="2" min="2" style="1" width="29.99"/>
    <col collapsed="false" customWidth="true" hidden="false" outlineLevel="0" max="3" min="3" style="1" width="31.7"/>
    <col collapsed="false" customWidth="true" hidden="false" outlineLevel="0" max="4" min="4" style="1" width="36.28"/>
    <col collapsed="false" customWidth="true" hidden="false" outlineLevel="0" max="5" min="5" style="1" width="6.7"/>
    <col collapsed="false" customWidth="true" hidden="false" outlineLevel="0" max="6" min="6" style="1" width="18.41"/>
    <col collapsed="false" customWidth="true" hidden="false" outlineLevel="0" max="7" min="7" style="1" width="30.99"/>
    <col collapsed="false" customWidth="true" hidden="false" outlineLevel="0" max="8" min="8" style="1" width="34.28"/>
    <col collapsed="false" customWidth="true" hidden="false" outlineLevel="0" max="9" min="9" style="1" width="24.85"/>
    <col collapsed="false" customWidth="true" hidden="false" outlineLevel="0" max="10" min="10" style="2" width="25.7"/>
    <col collapsed="false" customWidth="true" hidden="false" outlineLevel="0" max="11" min="11" style="1" width="24.99"/>
    <col collapsed="false" customWidth="false" hidden="false" outlineLevel="0" max="257" min="12" style="1" width="4.41"/>
  </cols>
  <sheetData>
    <row r="1" s="6" customFormat="true" ht="32.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9</v>
      </c>
    </row>
    <row r="2" s="6" customFormat="true" ht="32.25" hidden="false" customHeight="true" outlineLevel="2" collapsed="false">
      <c r="A2" s="7" t="n">
        <v>1</v>
      </c>
      <c r="B2" s="7" t="s">
        <v>10</v>
      </c>
      <c r="C2" s="8" t="s">
        <v>11</v>
      </c>
      <c r="D2" s="9" t="s">
        <v>12</v>
      </c>
      <c r="E2" s="9" t="n">
        <v>51000</v>
      </c>
      <c r="F2" s="9" t="s">
        <v>13</v>
      </c>
      <c r="G2" s="9" t="s">
        <v>14</v>
      </c>
      <c r="H2" s="9" t="s">
        <v>15</v>
      </c>
      <c r="I2" s="8" t="s">
        <v>16</v>
      </c>
      <c r="J2" s="10" t="s">
        <v>17</v>
      </c>
      <c r="K2" s="8"/>
    </row>
    <row r="3" s="6" customFormat="true" ht="32.25" hidden="false" customHeight="true" outlineLevel="2" collapsed="false">
      <c r="A3" s="7" t="n">
        <v>2</v>
      </c>
      <c r="B3" s="7" t="s">
        <v>10</v>
      </c>
      <c r="C3" s="8" t="s">
        <v>18</v>
      </c>
      <c r="D3" s="8" t="s">
        <v>19</v>
      </c>
      <c r="E3" s="9" t="n">
        <v>51000</v>
      </c>
      <c r="F3" s="9" t="s">
        <v>13</v>
      </c>
      <c r="G3" s="9" t="s">
        <v>20</v>
      </c>
      <c r="H3" s="9" t="s">
        <v>15</v>
      </c>
      <c r="I3" s="8" t="s">
        <v>16</v>
      </c>
      <c r="J3" s="10" t="s">
        <v>21</v>
      </c>
      <c r="K3" s="8"/>
    </row>
    <row r="4" s="11" customFormat="true" ht="32.25" hidden="false" customHeight="true" outlineLevel="2" collapsed="false">
      <c r="A4" s="7" t="n">
        <v>3</v>
      </c>
      <c r="B4" s="7" t="s">
        <v>22</v>
      </c>
      <c r="C4" s="8" t="s">
        <v>23</v>
      </c>
      <c r="D4" s="9" t="s">
        <v>24</v>
      </c>
      <c r="E4" s="9" t="n">
        <v>52000</v>
      </c>
      <c r="F4" s="9" t="s">
        <v>25</v>
      </c>
      <c r="G4" s="9" t="s">
        <v>26</v>
      </c>
      <c r="H4" s="9" t="s">
        <v>15</v>
      </c>
      <c r="I4" s="8" t="s">
        <v>16</v>
      </c>
      <c r="J4" s="10" t="s">
        <v>27</v>
      </c>
      <c r="K4" s="8"/>
    </row>
    <row r="5" s="6" customFormat="true" ht="32.25" hidden="false" customHeight="true" outlineLevel="2" collapsed="false">
      <c r="A5" s="7" t="n">
        <v>4</v>
      </c>
      <c r="B5" s="7" t="s">
        <v>28</v>
      </c>
      <c r="C5" s="8" t="s">
        <v>29</v>
      </c>
      <c r="D5" s="9" t="s">
        <v>30</v>
      </c>
      <c r="E5" s="12" t="n">
        <v>53000</v>
      </c>
      <c r="F5" s="9" t="s">
        <v>31</v>
      </c>
      <c r="G5" s="9" t="s">
        <v>32</v>
      </c>
      <c r="H5" s="9" t="s">
        <v>15</v>
      </c>
      <c r="I5" s="8" t="s">
        <v>16</v>
      </c>
      <c r="J5" s="13" t="s">
        <v>33</v>
      </c>
      <c r="K5" s="8"/>
    </row>
    <row r="6" s="6" customFormat="true" ht="32.25" hidden="false" customHeight="true" outlineLevel="1" collapsed="false">
      <c r="A6" s="7"/>
      <c r="B6" s="7"/>
      <c r="C6" s="8"/>
      <c r="D6" s="9"/>
      <c r="E6" s="12"/>
      <c r="F6" s="9"/>
      <c r="G6" s="9"/>
      <c r="H6" s="14" t="n">
        <f aca="false">SUBTOTAL(3,H2:H5)</f>
        <v>4</v>
      </c>
      <c r="I6" s="15" t="s">
        <v>34</v>
      </c>
      <c r="J6" s="10"/>
      <c r="K6" s="8"/>
    </row>
    <row r="7" s="6" customFormat="true" ht="32.25" hidden="false" customHeight="true" outlineLevel="2" collapsed="false">
      <c r="A7" s="7" t="n">
        <v>5</v>
      </c>
      <c r="B7" s="8" t="s">
        <v>35</v>
      </c>
      <c r="C7" s="16" t="s">
        <v>36</v>
      </c>
      <c r="D7" s="9" t="s">
        <v>37</v>
      </c>
      <c r="E7" s="9" t="n">
        <v>48000</v>
      </c>
      <c r="F7" s="9" t="s">
        <v>38</v>
      </c>
      <c r="G7" s="9" t="s">
        <v>39</v>
      </c>
      <c r="H7" s="8" t="s">
        <v>40</v>
      </c>
      <c r="I7" s="8" t="s">
        <v>41</v>
      </c>
      <c r="J7" s="10" t="s">
        <v>42</v>
      </c>
      <c r="K7" s="8"/>
    </row>
    <row r="8" s="6" customFormat="true" ht="32.25" hidden="false" customHeight="true" outlineLevel="2" collapsed="false">
      <c r="A8" s="7" t="n">
        <v>6</v>
      </c>
      <c r="B8" s="8" t="s">
        <v>43</v>
      </c>
      <c r="C8" s="16" t="s">
        <v>44</v>
      </c>
      <c r="D8" s="9" t="s">
        <v>45</v>
      </c>
      <c r="E8" s="12" t="n">
        <v>42000</v>
      </c>
      <c r="F8" s="17" t="s">
        <v>46</v>
      </c>
      <c r="G8" s="9" t="s">
        <v>47</v>
      </c>
      <c r="H8" s="8" t="s">
        <v>40</v>
      </c>
      <c r="I8" s="8" t="s">
        <v>41</v>
      </c>
      <c r="J8" s="10" t="s">
        <v>48</v>
      </c>
      <c r="K8" s="8"/>
    </row>
    <row r="9" s="6" customFormat="true" ht="32.25" hidden="false" customHeight="true" outlineLevel="2" collapsed="false">
      <c r="A9" s="7" t="n">
        <v>7</v>
      </c>
      <c r="B9" s="8" t="s">
        <v>49</v>
      </c>
      <c r="C9" s="16" t="s">
        <v>50</v>
      </c>
      <c r="D9" s="9" t="s">
        <v>51</v>
      </c>
      <c r="E9" s="12" t="n">
        <v>47000</v>
      </c>
      <c r="F9" s="17" t="s">
        <v>52</v>
      </c>
      <c r="G9" s="9" t="s">
        <v>53</v>
      </c>
      <c r="H9" s="8" t="s">
        <v>40</v>
      </c>
      <c r="I9" s="8" t="s">
        <v>41</v>
      </c>
      <c r="J9" s="10" t="s">
        <v>54</v>
      </c>
      <c r="K9" s="8"/>
    </row>
    <row r="10" s="6" customFormat="true" ht="32.25" hidden="false" customHeight="true" outlineLevel="2" collapsed="false">
      <c r="A10" s="7" t="n">
        <v>8</v>
      </c>
      <c r="B10" s="8" t="s">
        <v>55</v>
      </c>
      <c r="C10" s="16" t="s">
        <v>56</v>
      </c>
      <c r="D10" s="9" t="s">
        <v>57</v>
      </c>
      <c r="E10" s="9" t="n">
        <v>49000</v>
      </c>
      <c r="F10" s="9" t="s">
        <v>58</v>
      </c>
      <c r="G10" s="9" t="s">
        <v>59</v>
      </c>
      <c r="H10" s="8" t="s">
        <v>40</v>
      </c>
      <c r="I10" s="8" t="s">
        <v>41</v>
      </c>
      <c r="J10" s="10" t="s">
        <v>60</v>
      </c>
      <c r="K10" s="8"/>
    </row>
    <row r="11" s="6" customFormat="true" ht="32.25" hidden="false" customHeight="true" outlineLevel="2" collapsed="false">
      <c r="A11" s="7" t="n">
        <v>9</v>
      </c>
      <c r="B11" s="8" t="s">
        <v>61</v>
      </c>
      <c r="C11" s="16" t="s">
        <v>62</v>
      </c>
      <c r="D11" s="9" t="s">
        <v>63</v>
      </c>
      <c r="E11" s="12" t="n">
        <v>10000</v>
      </c>
      <c r="F11" s="17" t="s">
        <v>64</v>
      </c>
      <c r="G11" s="9" t="s">
        <v>65</v>
      </c>
      <c r="H11" s="8" t="s">
        <v>40</v>
      </c>
      <c r="I11" s="8" t="s">
        <v>41</v>
      </c>
      <c r="J11" s="18" t="s">
        <v>66</v>
      </c>
      <c r="K11" s="8"/>
    </row>
    <row r="12" s="6" customFormat="true" ht="32.25" hidden="false" customHeight="true" outlineLevel="2" collapsed="false">
      <c r="A12" s="7" t="n">
        <v>10</v>
      </c>
      <c r="B12" s="8" t="s">
        <v>61</v>
      </c>
      <c r="C12" s="16" t="s">
        <v>67</v>
      </c>
      <c r="D12" s="9" t="s">
        <v>68</v>
      </c>
      <c r="E12" s="12" t="n">
        <v>10000</v>
      </c>
      <c r="F12" s="17" t="s">
        <v>64</v>
      </c>
      <c r="G12" s="9" t="s">
        <v>69</v>
      </c>
      <c r="H12" s="8" t="s">
        <v>40</v>
      </c>
      <c r="I12" s="8" t="s">
        <v>41</v>
      </c>
      <c r="J12" s="10" t="s">
        <v>70</v>
      </c>
      <c r="K12" s="8"/>
    </row>
    <row r="13" s="6" customFormat="true" ht="32.25" hidden="false" customHeight="true" outlineLevel="2" collapsed="false">
      <c r="A13" s="7" t="n">
        <v>11</v>
      </c>
      <c r="B13" s="8" t="s">
        <v>71</v>
      </c>
      <c r="C13" s="16" t="s">
        <v>72</v>
      </c>
      <c r="D13" s="9" t="s">
        <v>73</v>
      </c>
      <c r="E13" s="12" t="n">
        <v>43500</v>
      </c>
      <c r="F13" s="17" t="s">
        <v>74</v>
      </c>
      <c r="G13" s="9" t="s">
        <v>75</v>
      </c>
      <c r="H13" s="8" t="s">
        <v>40</v>
      </c>
      <c r="I13" s="8" t="s">
        <v>41</v>
      </c>
      <c r="J13" s="10" t="s">
        <v>76</v>
      </c>
      <c r="K13" s="8"/>
    </row>
    <row r="14" s="6" customFormat="true" ht="32.25" hidden="false" customHeight="true" outlineLevel="2" collapsed="false">
      <c r="A14" s="7" t="n">
        <v>12</v>
      </c>
      <c r="B14" s="8" t="s">
        <v>77</v>
      </c>
      <c r="C14" s="16" t="s">
        <v>78</v>
      </c>
      <c r="D14" s="9" t="s">
        <v>45</v>
      </c>
      <c r="E14" s="12" t="n">
        <v>10410</v>
      </c>
      <c r="F14" s="17" t="s">
        <v>79</v>
      </c>
      <c r="G14" s="9" t="s">
        <v>80</v>
      </c>
      <c r="H14" s="8" t="s">
        <v>40</v>
      </c>
      <c r="I14" s="8" t="s">
        <v>41</v>
      </c>
      <c r="J14" s="10" t="s">
        <v>81</v>
      </c>
      <c r="K14" s="8"/>
    </row>
    <row r="15" s="6" customFormat="true" ht="32.25" hidden="false" customHeight="true" outlineLevel="2" collapsed="false">
      <c r="A15" s="7" t="n">
        <v>13</v>
      </c>
      <c r="B15" s="8" t="s">
        <v>22</v>
      </c>
      <c r="C15" s="16" t="s">
        <v>82</v>
      </c>
      <c r="D15" s="9" t="s">
        <v>83</v>
      </c>
      <c r="E15" s="9" t="n">
        <v>52100</v>
      </c>
      <c r="F15" s="9" t="s">
        <v>84</v>
      </c>
      <c r="G15" s="9" t="s">
        <v>85</v>
      </c>
      <c r="H15" s="8" t="s">
        <v>40</v>
      </c>
      <c r="I15" s="8" t="s">
        <v>41</v>
      </c>
      <c r="J15" s="10" t="s">
        <v>86</v>
      </c>
      <c r="K15" s="8"/>
    </row>
    <row r="16" s="6" customFormat="true" ht="32.25" hidden="false" customHeight="true" outlineLevel="2" collapsed="false">
      <c r="A16" s="7" t="n">
        <v>14</v>
      </c>
      <c r="B16" s="8" t="s">
        <v>28</v>
      </c>
      <c r="C16" s="16" t="s">
        <v>87</v>
      </c>
      <c r="D16" s="9" t="s">
        <v>88</v>
      </c>
      <c r="E16" s="12" t="n">
        <v>53270</v>
      </c>
      <c r="F16" s="17" t="s">
        <v>89</v>
      </c>
      <c r="G16" s="9" t="s">
        <v>90</v>
      </c>
      <c r="H16" s="8" t="s">
        <v>40</v>
      </c>
      <c r="I16" s="8" t="s">
        <v>41</v>
      </c>
      <c r="J16" s="10" t="s">
        <v>91</v>
      </c>
      <c r="K16" s="8"/>
    </row>
    <row r="17" s="6" customFormat="true" ht="32.25" hidden="false" customHeight="true" outlineLevel="2" collapsed="false">
      <c r="A17" s="7" t="n">
        <v>15</v>
      </c>
      <c r="B17" s="8" t="s">
        <v>10</v>
      </c>
      <c r="C17" s="16" t="s">
        <v>92</v>
      </c>
      <c r="D17" s="9" t="s">
        <v>93</v>
      </c>
      <c r="E17" s="12" t="n">
        <v>51000</v>
      </c>
      <c r="F17" s="17" t="s">
        <v>13</v>
      </c>
      <c r="G17" s="9" t="s">
        <v>94</v>
      </c>
      <c r="H17" s="8" t="s">
        <v>40</v>
      </c>
      <c r="I17" s="8" t="s">
        <v>41</v>
      </c>
      <c r="J17" s="18" t="s">
        <v>95</v>
      </c>
      <c r="K17" s="18" t="s">
        <v>96</v>
      </c>
    </row>
    <row r="18" s="6" customFormat="true" ht="32.25" hidden="false" customHeight="true" outlineLevel="2" collapsed="false">
      <c r="A18" s="7" t="n">
        <v>16</v>
      </c>
      <c r="B18" s="8" t="s">
        <v>97</v>
      </c>
      <c r="C18" s="16" t="s">
        <v>98</v>
      </c>
      <c r="D18" s="9" t="s">
        <v>99</v>
      </c>
      <c r="E18" s="12" t="n">
        <v>40000</v>
      </c>
      <c r="F18" s="17" t="s">
        <v>100</v>
      </c>
      <c r="G18" s="9" t="s">
        <v>101</v>
      </c>
      <c r="H18" s="8" t="s">
        <v>40</v>
      </c>
      <c r="I18" s="8" t="s">
        <v>41</v>
      </c>
      <c r="J18" s="10" t="s">
        <v>102</v>
      </c>
      <c r="K18" s="8"/>
    </row>
    <row r="19" s="6" customFormat="true" ht="32.25" hidden="false" customHeight="true" outlineLevel="2" collapsed="false">
      <c r="A19" s="7" t="n">
        <v>17</v>
      </c>
      <c r="B19" s="8" t="s">
        <v>103</v>
      </c>
      <c r="C19" s="16" t="s">
        <v>104</v>
      </c>
      <c r="D19" s="9" t="s">
        <v>105</v>
      </c>
      <c r="E19" s="12" t="n">
        <v>44320</v>
      </c>
      <c r="F19" s="17" t="s">
        <v>106</v>
      </c>
      <c r="G19" s="9" t="s">
        <v>107</v>
      </c>
      <c r="H19" s="8" t="s">
        <v>40</v>
      </c>
      <c r="I19" s="8" t="s">
        <v>41</v>
      </c>
      <c r="J19" s="13" t="s">
        <v>108</v>
      </c>
      <c r="K19" s="8"/>
    </row>
    <row r="20" s="6" customFormat="true" ht="32.25" hidden="false" customHeight="true" outlineLevel="2" collapsed="false">
      <c r="A20" s="7" t="n">
        <v>18</v>
      </c>
      <c r="B20" s="8" t="s">
        <v>61</v>
      </c>
      <c r="C20" s="16" t="s">
        <v>109</v>
      </c>
      <c r="D20" s="9" t="s">
        <v>110</v>
      </c>
      <c r="E20" s="12" t="n">
        <v>10000</v>
      </c>
      <c r="F20" s="17" t="s">
        <v>64</v>
      </c>
      <c r="G20" s="9" t="s">
        <v>111</v>
      </c>
      <c r="H20" s="8" t="s">
        <v>40</v>
      </c>
      <c r="I20" s="8" t="s">
        <v>41</v>
      </c>
      <c r="J20" s="18" t="s">
        <v>112</v>
      </c>
      <c r="K20" s="8"/>
    </row>
    <row r="21" s="6" customFormat="true" ht="32.25" hidden="false" customHeight="true" outlineLevel="1" collapsed="false">
      <c r="A21" s="7"/>
      <c r="B21" s="8"/>
      <c r="C21" s="16"/>
      <c r="D21" s="9"/>
      <c r="E21" s="12"/>
      <c r="F21" s="17"/>
      <c r="G21" s="9"/>
      <c r="H21" s="14" t="n">
        <f aca="false">SUBTOTAL(3,H7:H20)</f>
        <v>14</v>
      </c>
      <c r="I21" s="14" t="s">
        <v>113</v>
      </c>
      <c r="J21" s="10"/>
      <c r="K21" s="8"/>
    </row>
    <row r="22" s="6" customFormat="true" ht="32.25" hidden="false" customHeight="true" outlineLevel="2" collapsed="false">
      <c r="A22" s="7" t="n">
        <v>19</v>
      </c>
      <c r="B22" s="9" t="s">
        <v>114</v>
      </c>
      <c r="C22" s="8" t="s">
        <v>115</v>
      </c>
      <c r="D22" s="8" t="s">
        <v>116</v>
      </c>
      <c r="E22" s="9" t="n">
        <v>23000</v>
      </c>
      <c r="F22" s="9" t="s">
        <v>117</v>
      </c>
      <c r="G22" s="9" t="s">
        <v>118</v>
      </c>
      <c r="H22" s="9" t="s">
        <v>119</v>
      </c>
      <c r="I22" s="8" t="s">
        <v>120</v>
      </c>
      <c r="J22" s="10" t="s">
        <v>121</v>
      </c>
      <c r="K22" s="8"/>
    </row>
    <row r="23" s="6" customFormat="true" ht="32.25" hidden="false" customHeight="true" outlineLevel="2" collapsed="false">
      <c r="A23" s="7" t="n">
        <v>20</v>
      </c>
      <c r="B23" s="8" t="s">
        <v>122</v>
      </c>
      <c r="C23" s="9" t="s">
        <v>123</v>
      </c>
      <c r="D23" s="9" t="s">
        <v>124</v>
      </c>
      <c r="E23" s="9" t="n">
        <v>22000</v>
      </c>
      <c r="F23" s="9" t="s">
        <v>125</v>
      </c>
      <c r="G23" s="9" t="s">
        <v>126</v>
      </c>
      <c r="H23" s="9" t="s">
        <v>119</v>
      </c>
      <c r="I23" s="8" t="s">
        <v>120</v>
      </c>
      <c r="J23" s="10" t="s">
        <v>127</v>
      </c>
      <c r="K23" s="8"/>
    </row>
    <row r="24" s="6" customFormat="true" ht="32.25" hidden="false" customHeight="true" outlineLevel="2" collapsed="false">
      <c r="A24" s="7" t="n">
        <v>21</v>
      </c>
      <c r="B24" s="8" t="s">
        <v>128</v>
      </c>
      <c r="C24" s="9" t="s">
        <v>129</v>
      </c>
      <c r="D24" s="9" t="s">
        <v>130</v>
      </c>
      <c r="E24" s="9" t="n">
        <v>21000</v>
      </c>
      <c r="F24" s="9" t="s">
        <v>131</v>
      </c>
      <c r="G24" s="9" t="s">
        <v>132</v>
      </c>
      <c r="H24" s="9" t="s">
        <v>119</v>
      </c>
      <c r="I24" s="8" t="s">
        <v>120</v>
      </c>
      <c r="J24" s="10" t="s">
        <v>133</v>
      </c>
      <c r="K24" s="8"/>
    </row>
    <row r="25" s="6" customFormat="true" ht="32.25" hidden="false" customHeight="true" outlineLevel="2" collapsed="false">
      <c r="A25" s="7" t="n">
        <v>22</v>
      </c>
      <c r="B25" s="7" t="s">
        <v>134</v>
      </c>
      <c r="C25" s="9" t="s">
        <v>135</v>
      </c>
      <c r="D25" s="9" t="s">
        <v>136</v>
      </c>
      <c r="E25" s="9" t="n">
        <v>20260</v>
      </c>
      <c r="F25" s="9" t="s">
        <v>137</v>
      </c>
      <c r="G25" s="9" t="s">
        <v>138</v>
      </c>
      <c r="H25" s="9" t="s">
        <v>119</v>
      </c>
      <c r="I25" s="8" t="s">
        <v>120</v>
      </c>
      <c r="J25" s="10" t="s">
        <v>139</v>
      </c>
      <c r="K25" s="8"/>
    </row>
    <row r="26" s="6" customFormat="true" ht="32.25" hidden="false" customHeight="true" outlineLevel="1" collapsed="false">
      <c r="A26" s="7"/>
      <c r="B26" s="7"/>
      <c r="C26" s="9"/>
      <c r="D26" s="9"/>
      <c r="E26" s="9"/>
      <c r="F26" s="9"/>
      <c r="G26" s="9"/>
      <c r="H26" s="14" t="n">
        <f aca="false">SUBTOTAL(3,H22:H25)</f>
        <v>4</v>
      </c>
      <c r="I26" s="14" t="s">
        <v>140</v>
      </c>
      <c r="J26" s="10"/>
      <c r="K26" s="8"/>
    </row>
    <row r="27" s="6" customFormat="true" ht="32.25" hidden="false" customHeight="true" outlineLevel="2" collapsed="false">
      <c r="A27" s="7" t="n">
        <v>23</v>
      </c>
      <c r="B27" s="7" t="s">
        <v>141</v>
      </c>
      <c r="C27" s="9" t="s">
        <v>142</v>
      </c>
      <c r="D27" s="9" t="s">
        <v>143</v>
      </c>
      <c r="E27" s="9" t="n">
        <v>33520</v>
      </c>
      <c r="F27" s="9" t="s">
        <v>144</v>
      </c>
      <c r="G27" s="9" t="s">
        <v>145</v>
      </c>
      <c r="H27" s="9" t="s">
        <v>146</v>
      </c>
      <c r="I27" s="8" t="s">
        <v>147</v>
      </c>
      <c r="J27" s="19"/>
      <c r="K27" s="8"/>
    </row>
    <row r="28" s="6" customFormat="true" ht="32.25" hidden="false" customHeight="true" outlineLevel="2" collapsed="false">
      <c r="A28" s="7" t="n">
        <v>24</v>
      </c>
      <c r="B28" s="9" t="s">
        <v>148</v>
      </c>
      <c r="C28" s="8" t="s">
        <v>149</v>
      </c>
      <c r="D28" s="8" t="s">
        <v>150</v>
      </c>
      <c r="E28" s="8" t="n">
        <v>31300</v>
      </c>
      <c r="F28" s="8" t="s">
        <v>151</v>
      </c>
      <c r="G28" s="8" t="s">
        <v>152</v>
      </c>
      <c r="H28" s="9" t="s">
        <v>153</v>
      </c>
      <c r="I28" s="8" t="s">
        <v>147</v>
      </c>
      <c r="J28" s="19"/>
      <c r="K28" s="8"/>
    </row>
    <row r="29" s="6" customFormat="true" ht="32.25" hidden="false" customHeight="true" outlineLevel="2" collapsed="false">
      <c r="A29" s="7" t="n">
        <v>25</v>
      </c>
      <c r="B29" s="7" t="s">
        <v>154</v>
      </c>
      <c r="C29" s="9" t="s">
        <v>155</v>
      </c>
      <c r="D29" s="9" t="s">
        <v>156</v>
      </c>
      <c r="E29" s="9" t="n">
        <v>31300</v>
      </c>
      <c r="F29" s="9" t="s">
        <v>151</v>
      </c>
      <c r="G29" s="9" t="s">
        <v>157</v>
      </c>
      <c r="H29" s="9" t="s">
        <v>146</v>
      </c>
      <c r="I29" s="8" t="s">
        <v>147</v>
      </c>
      <c r="J29" s="19"/>
      <c r="K29" s="8"/>
    </row>
    <row r="30" s="6" customFormat="true" ht="32.25" hidden="false" customHeight="true" outlineLevel="2" collapsed="false">
      <c r="A30" s="7" t="n">
        <v>26</v>
      </c>
      <c r="B30" s="7" t="s">
        <v>158</v>
      </c>
      <c r="C30" s="9" t="s">
        <v>159</v>
      </c>
      <c r="D30" s="9" t="s">
        <v>160</v>
      </c>
      <c r="E30" s="9" t="n">
        <v>32270</v>
      </c>
      <c r="F30" s="9" t="s">
        <v>161</v>
      </c>
      <c r="G30" s="9" t="s">
        <v>162</v>
      </c>
      <c r="H30" s="9" t="s">
        <v>146</v>
      </c>
      <c r="I30" s="8" t="s">
        <v>147</v>
      </c>
      <c r="J30" s="10" t="s">
        <v>163</v>
      </c>
      <c r="K30" s="8"/>
    </row>
    <row r="31" s="6" customFormat="true" ht="32.25" hidden="false" customHeight="true" outlineLevel="2" collapsed="false">
      <c r="A31" s="7" t="n">
        <v>27</v>
      </c>
      <c r="B31" s="12" t="s">
        <v>164</v>
      </c>
      <c r="C31" s="9" t="s">
        <v>165</v>
      </c>
      <c r="D31" s="9" t="s">
        <v>166</v>
      </c>
      <c r="E31" s="9" t="n">
        <v>35000</v>
      </c>
      <c r="F31" s="9" t="s">
        <v>167</v>
      </c>
      <c r="G31" s="9" t="s">
        <v>168</v>
      </c>
      <c r="H31" s="9" t="s">
        <v>146</v>
      </c>
      <c r="I31" s="8" t="s">
        <v>147</v>
      </c>
      <c r="J31" s="19"/>
      <c r="K31" s="8"/>
    </row>
    <row r="32" s="6" customFormat="true" ht="32.25" hidden="false" customHeight="true" outlineLevel="1" collapsed="false">
      <c r="A32" s="7"/>
      <c r="B32" s="12"/>
      <c r="C32" s="9"/>
      <c r="D32" s="9"/>
      <c r="E32" s="9"/>
      <c r="F32" s="9"/>
      <c r="G32" s="9"/>
      <c r="H32" s="14" t="n">
        <f aca="false">SUBTOTAL(3,H27:H31)</f>
        <v>5</v>
      </c>
      <c r="I32" s="14" t="s">
        <v>169</v>
      </c>
      <c r="J32" s="19"/>
      <c r="K32" s="8"/>
    </row>
    <row r="33" s="6" customFormat="true" ht="32.25" hidden="false" customHeight="true" outlineLevel="2" collapsed="false">
      <c r="A33" s="7" t="n">
        <v>28</v>
      </c>
      <c r="B33" s="20" t="s">
        <v>61</v>
      </c>
      <c r="C33" s="9" t="s">
        <v>170</v>
      </c>
      <c r="D33" s="9" t="s">
        <v>110</v>
      </c>
      <c r="E33" s="12" t="n">
        <v>10000</v>
      </c>
      <c r="F33" s="17" t="s">
        <v>64</v>
      </c>
      <c r="G33" s="9" t="s">
        <v>111</v>
      </c>
      <c r="H33" s="9" t="s">
        <v>171</v>
      </c>
      <c r="I33" s="8" t="s">
        <v>172</v>
      </c>
      <c r="J33" s="18" t="s">
        <v>173</v>
      </c>
      <c r="K33" s="8"/>
    </row>
    <row r="34" s="6" customFormat="true" ht="32.25" hidden="false" customHeight="true" outlineLevel="2" collapsed="false">
      <c r="A34" s="7" t="n">
        <v>29</v>
      </c>
      <c r="B34" s="20" t="s">
        <v>10</v>
      </c>
      <c r="C34" s="9" t="s">
        <v>174</v>
      </c>
      <c r="D34" s="9" t="s">
        <v>175</v>
      </c>
      <c r="E34" s="9" t="n">
        <v>51000</v>
      </c>
      <c r="F34" s="9" t="s">
        <v>13</v>
      </c>
      <c r="G34" s="9" t="s">
        <v>176</v>
      </c>
      <c r="H34" s="9" t="s">
        <v>171</v>
      </c>
      <c r="I34" s="8" t="s">
        <v>172</v>
      </c>
      <c r="J34" s="19"/>
      <c r="K34" s="8"/>
    </row>
    <row r="35" s="6" customFormat="true" ht="32.25" hidden="false" customHeight="true" outlineLevel="2" collapsed="false">
      <c r="A35" s="7" t="n">
        <v>30</v>
      </c>
      <c r="B35" s="20" t="s">
        <v>61</v>
      </c>
      <c r="C35" s="9" t="s">
        <v>177</v>
      </c>
      <c r="D35" s="9" t="s">
        <v>178</v>
      </c>
      <c r="E35" s="9" t="n">
        <v>10000</v>
      </c>
      <c r="F35" s="9" t="s">
        <v>64</v>
      </c>
      <c r="G35" s="9" t="s">
        <v>179</v>
      </c>
      <c r="H35" s="9" t="s">
        <v>171</v>
      </c>
      <c r="I35" s="8" t="s">
        <v>172</v>
      </c>
      <c r="J35" s="19"/>
      <c r="K35" s="8"/>
    </row>
    <row r="36" s="6" customFormat="true" ht="32.25" hidden="false" customHeight="true" outlineLevel="2" collapsed="false">
      <c r="A36" s="7" t="n">
        <v>31</v>
      </c>
      <c r="B36" s="20" t="s">
        <v>61</v>
      </c>
      <c r="C36" s="9" t="s">
        <v>180</v>
      </c>
      <c r="D36" s="9" t="s">
        <v>181</v>
      </c>
      <c r="E36" s="9" t="n">
        <v>10000</v>
      </c>
      <c r="F36" s="9" t="s">
        <v>64</v>
      </c>
      <c r="G36" s="9" t="s">
        <v>182</v>
      </c>
      <c r="H36" s="9" t="s">
        <v>171</v>
      </c>
      <c r="I36" s="8" t="s">
        <v>172</v>
      </c>
      <c r="J36" s="10" t="s">
        <v>183</v>
      </c>
      <c r="K36" s="8"/>
    </row>
    <row r="37" s="6" customFormat="true" ht="32.25" hidden="false" customHeight="true" outlineLevel="2" collapsed="false">
      <c r="A37" s="7" t="n">
        <v>32</v>
      </c>
      <c r="B37" s="21" t="s">
        <v>184</v>
      </c>
      <c r="C37" s="9" t="s">
        <v>185</v>
      </c>
      <c r="D37" s="9" t="s">
        <v>186</v>
      </c>
      <c r="E37" s="9" t="n">
        <v>47000</v>
      </c>
      <c r="F37" s="9" t="s">
        <v>52</v>
      </c>
      <c r="G37" s="9" t="s">
        <v>187</v>
      </c>
      <c r="H37" s="9" t="s">
        <v>171</v>
      </c>
      <c r="I37" s="8" t="s">
        <v>172</v>
      </c>
      <c r="J37" s="10"/>
      <c r="K37" s="8"/>
    </row>
    <row r="38" s="6" customFormat="true" ht="32.25" hidden="false" customHeight="true" outlineLevel="2" collapsed="false">
      <c r="A38" s="7" t="n">
        <v>33</v>
      </c>
      <c r="B38" s="21" t="s">
        <v>188</v>
      </c>
      <c r="C38" s="9" t="s">
        <v>189</v>
      </c>
      <c r="D38" s="9" t="s">
        <v>190</v>
      </c>
      <c r="E38" s="9" t="n">
        <v>52100</v>
      </c>
      <c r="F38" s="9" t="s">
        <v>84</v>
      </c>
      <c r="G38" s="9" t="s">
        <v>191</v>
      </c>
      <c r="H38" s="9" t="s">
        <v>171</v>
      </c>
      <c r="I38" s="8" t="s">
        <v>172</v>
      </c>
      <c r="J38" s="10"/>
      <c r="K38" s="8"/>
    </row>
    <row r="39" s="6" customFormat="true" ht="32.25" hidden="false" customHeight="true" outlineLevel="2" collapsed="false">
      <c r="A39" s="7" t="n">
        <v>34</v>
      </c>
      <c r="B39" s="20" t="s">
        <v>134</v>
      </c>
      <c r="C39" s="9" t="s">
        <v>192</v>
      </c>
      <c r="D39" s="9" t="s">
        <v>193</v>
      </c>
      <c r="E39" s="9" t="n">
        <v>20000</v>
      </c>
      <c r="F39" s="9" t="s">
        <v>194</v>
      </c>
      <c r="G39" s="9" t="s">
        <v>195</v>
      </c>
      <c r="H39" s="9" t="s">
        <v>171</v>
      </c>
      <c r="I39" s="8" t="s">
        <v>172</v>
      </c>
      <c r="J39" s="10" t="s">
        <v>196</v>
      </c>
      <c r="K39" s="8"/>
    </row>
    <row r="40" s="6" customFormat="true" ht="32.25" hidden="false" customHeight="true" outlineLevel="2" collapsed="false">
      <c r="A40" s="7" t="n">
        <v>35</v>
      </c>
      <c r="B40" s="20" t="s">
        <v>61</v>
      </c>
      <c r="C40" s="9" t="s">
        <v>197</v>
      </c>
      <c r="D40" s="9" t="s">
        <v>110</v>
      </c>
      <c r="E40" s="12" t="n">
        <v>10000</v>
      </c>
      <c r="F40" s="17" t="s">
        <v>64</v>
      </c>
      <c r="G40" s="9" t="s">
        <v>111</v>
      </c>
      <c r="H40" s="9" t="s">
        <v>171</v>
      </c>
      <c r="I40" s="8" t="s">
        <v>172</v>
      </c>
      <c r="J40" s="19"/>
      <c r="K40" s="8"/>
    </row>
    <row r="41" s="6" customFormat="true" ht="32.25" hidden="false" customHeight="true" outlineLevel="2" collapsed="false">
      <c r="A41" s="7" t="n">
        <v>36</v>
      </c>
      <c r="B41" s="20" t="s">
        <v>61</v>
      </c>
      <c r="C41" s="9" t="s">
        <v>198</v>
      </c>
      <c r="D41" s="9" t="s">
        <v>199</v>
      </c>
      <c r="E41" s="9" t="n">
        <v>10000</v>
      </c>
      <c r="F41" s="9" t="s">
        <v>64</v>
      </c>
      <c r="G41" s="9" t="s">
        <v>200</v>
      </c>
      <c r="H41" s="9" t="s">
        <v>171</v>
      </c>
      <c r="I41" s="8" t="s">
        <v>172</v>
      </c>
      <c r="J41" s="19"/>
      <c r="K41" s="8"/>
    </row>
    <row r="42" s="6" customFormat="true" ht="32.25" hidden="false" customHeight="true" outlineLevel="2" collapsed="false">
      <c r="A42" s="7" t="n">
        <v>37</v>
      </c>
      <c r="B42" s="20" t="s">
        <v>61</v>
      </c>
      <c r="C42" s="9" t="s">
        <v>201</v>
      </c>
      <c r="D42" s="9" t="s">
        <v>110</v>
      </c>
      <c r="E42" s="12" t="n">
        <v>10000</v>
      </c>
      <c r="F42" s="17" t="s">
        <v>64</v>
      </c>
      <c r="G42" s="9" t="s">
        <v>111</v>
      </c>
      <c r="H42" s="9" t="s">
        <v>171</v>
      </c>
      <c r="I42" s="8" t="s">
        <v>172</v>
      </c>
      <c r="J42" s="19"/>
      <c r="K42" s="8"/>
    </row>
    <row r="43" s="6" customFormat="true" ht="32.25" hidden="false" customHeight="true" outlineLevel="2" collapsed="false">
      <c r="A43" s="7" t="n">
        <v>38</v>
      </c>
      <c r="B43" s="20" t="s">
        <v>154</v>
      </c>
      <c r="C43" s="9" t="s">
        <v>202</v>
      </c>
      <c r="D43" s="9" t="s">
        <v>203</v>
      </c>
      <c r="E43" s="9" t="n">
        <v>31000</v>
      </c>
      <c r="F43" s="9" t="s">
        <v>204</v>
      </c>
      <c r="G43" s="9" t="s">
        <v>205</v>
      </c>
      <c r="H43" s="9" t="s">
        <v>171</v>
      </c>
      <c r="I43" s="8" t="s">
        <v>172</v>
      </c>
      <c r="J43" s="19"/>
      <c r="K43" s="8"/>
    </row>
    <row r="44" s="6" customFormat="true" ht="32.25" hidden="false" customHeight="true" outlineLevel="1" collapsed="false">
      <c r="A44" s="7"/>
      <c r="B44" s="20"/>
      <c r="C44" s="9"/>
      <c r="D44" s="9"/>
      <c r="E44" s="9"/>
      <c r="F44" s="9"/>
      <c r="G44" s="9"/>
      <c r="H44" s="14" t="n">
        <f aca="false">SUBTOTAL(3,H33:H43)</f>
        <v>11</v>
      </c>
      <c r="I44" s="14" t="s">
        <v>206</v>
      </c>
      <c r="J44" s="19"/>
      <c r="K44" s="8"/>
    </row>
    <row r="45" s="6" customFormat="true" ht="32.25" hidden="false" customHeight="true" outlineLevel="2" collapsed="false">
      <c r="A45" s="7" t="n">
        <v>39</v>
      </c>
      <c r="B45" s="9" t="s">
        <v>10</v>
      </c>
      <c r="C45" s="9" t="s">
        <v>207</v>
      </c>
      <c r="D45" s="9" t="s">
        <v>208</v>
      </c>
      <c r="E45" s="9" t="n">
        <v>51000</v>
      </c>
      <c r="F45" s="9" t="s">
        <v>13</v>
      </c>
      <c r="G45" s="9" t="s">
        <v>209</v>
      </c>
      <c r="H45" s="9" t="s">
        <v>210</v>
      </c>
      <c r="I45" s="8" t="s">
        <v>211</v>
      </c>
      <c r="J45" s="10" t="s">
        <v>212</v>
      </c>
      <c r="K45" s="8"/>
    </row>
    <row r="46" s="6" customFormat="true" ht="32.25" hidden="false" customHeight="true" outlineLevel="2" collapsed="false">
      <c r="A46" s="7" t="n">
        <v>40</v>
      </c>
      <c r="B46" s="9" t="s">
        <v>28</v>
      </c>
      <c r="C46" s="9" t="s">
        <v>213</v>
      </c>
      <c r="D46" s="9" t="s">
        <v>30</v>
      </c>
      <c r="E46" s="9" t="n">
        <v>53000</v>
      </c>
      <c r="F46" s="9" t="s">
        <v>31</v>
      </c>
      <c r="G46" s="9" t="s">
        <v>32</v>
      </c>
      <c r="H46" s="9" t="s">
        <v>214</v>
      </c>
      <c r="I46" s="8" t="s">
        <v>211</v>
      </c>
      <c r="J46" s="10" t="s">
        <v>215</v>
      </c>
      <c r="K46" s="8"/>
    </row>
    <row r="47" s="6" customFormat="true" ht="32.25" hidden="false" customHeight="true" outlineLevel="2" collapsed="false">
      <c r="A47" s="7" t="n">
        <v>41</v>
      </c>
      <c r="B47" s="9" t="s">
        <v>77</v>
      </c>
      <c r="C47" s="9" t="s">
        <v>216</v>
      </c>
      <c r="D47" s="9" t="s">
        <v>68</v>
      </c>
      <c r="E47" s="9" t="n">
        <v>10000</v>
      </c>
      <c r="F47" s="9" t="s">
        <v>64</v>
      </c>
      <c r="G47" s="9" t="s">
        <v>69</v>
      </c>
      <c r="H47" s="9" t="s">
        <v>210</v>
      </c>
      <c r="I47" s="8" t="s">
        <v>211</v>
      </c>
      <c r="J47" s="10" t="s">
        <v>217</v>
      </c>
      <c r="K47" s="8"/>
    </row>
    <row r="48" s="6" customFormat="true" ht="32.25" hidden="false" customHeight="true" outlineLevel="2" collapsed="false">
      <c r="A48" s="7" t="n">
        <v>42</v>
      </c>
      <c r="B48" s="9" t="s">
        <v>22</v>
      </c>
      <c r="C48" s="9" t="s">
        <v>218</v>
      </c>
      <c r="D48" s="9" t="s">
        <v>219</v>
      </c>
      <c r="E48" s="9" t="n">
        <v>52210</v>
      </c>
      <c r="F48" s="9" t="s">
        <v>220</v>
      </c>
      <c r="G48" s="9" t="s">
        <v>221</v>
      </c>
      <c r="H48" s="9" t="s">
        <v>210</v>
      </c>
      <c r="I48" s="8" t="s">
        <v>211</v>
      </c>
      <c r="J48" s="10" t="s">
        <v>222</v>
      </c>
      <c r="K48" s="8"/>
    </row>
    <row r="49" s="6" customFormat="true" ht="32.25" hidden="false" customHeight="true" outlineLevel="2" collapsed="false">
      <c r="A49" s="7" t="n">
        <v>43</v>
      </c>
      <c r="B49" s="9" t="s">
        <v>114</v>
      </c>
      <c r="C49" s="9" t="s">
        <v>223</v>
      </c>
      <c r="D49" s="9" t="s">
        <v>224</v>
      </c>
      <c r="E49" s="9" t="n">
        <v>23000</v>
      </c>
      <c r="F49" s="9" t="s">
        <v>117</v>
      </c>
      <c r="G49" s="8" t="s">
        <v>225</v>
      </c>
      <c r="H49" s="9" t="s">
        <v>210</v>
      </c>
      <c r="I49" s="8" t="s">
        <v>211</v>
      </c>
      <c r="J49" s="18" t="s">
        <v>226</v>
      </c>
      <c r="K49" s="8"/>
    </row>
    <row r="50" s="6" customFormat="true" ht="32.25" hidden="false" customHeight="true" outlineLevel="2" collapsed="false">
      <c r="A50" s="7" t="n">
        <v>44</v>
      </c>
      <c r="B50" s="9" t="s">
        <v>154</v>
      </c>
      <c r="C50" s="9" t="s">
        <v>227</v>
      </c>
      <c r="D50" s="9" t="s">
        <v>228</v>
      </c>
      <c r="E50" s="9" t="n">
        <v>31001</v>
      </c>
      <c r="F50" s="9" t="s">
        <v>204</v>
      </c>
      <c r="G50" s="9" t="s">
        <v>229</v>
      </c>
      <c r="H50" s="9" t="s">
        <v>210</v>
      </c>
      <c r="I50" s="8" t="s">
        <v>211</v>
      </c>
      <c r="J50" s="19"/>
      <c r="K50" s="8"/>
    </row>
    <row r="51" s="6" customFormat="true" ht="32.25" hidden="false" customHeight="true" outlineLevel="2" collapsed="false">
      <c r="A51" s="7" t="n">
        <v>45</v>
      </c>
      <c r="B51" s="9" t="s">
        <v>61</v>
      </c>
      <c r="C51" s="9" t="s">
        <v>230</v>
      </c>
      <c r="D51" s="9" t="s">
        <v>231</v>
      </c>
      <c r="E51" s="9" t="n">
        <v>10410</v>
      </c>
      <c r="F51" s="9" t="s">
        <v>79</v>
      </c>
      <c r="G51" s="9" t="s">
        <v>232</v>
      </c>
      <c r="H51" s="9" t="s">
        <v>210</v>
      </c>
      <c r="I51" s="8" t="s">
        <v>211</v>
      </c>
      <c r="J51" s="18" t="s">
        <v>233</v>
      </c>
      <c r="K51" s="8"/>
    </row>
    <row r="52" s="6" customFormat="true" ht="32.25" hidden="false" customHeight="true" outlineLevel="2" collapsed="false">
      <c r="A52" s="7" t="n">
        <v>46</v>
      </c>
      <c r="B52" s="9" t="s">
        <v>10</v>
      </c>
      <c r="C52" s="9" t="s">
        <v>234</v>
      </c>
      <c r="D52" s="9" t="s">
        <v>208</v>
      </c>
      <c r="E52" s="9" t="n">
        <v>51000</v>
      </c>
      <c r="F52" s="9" t="s">
        <v>13</v>
      </c>
      <c r="G52" s="9" t="s">
        <v>209</v>
      </c>
      <c r="H52" s="9" t="s">
        <v>214</v>
      </c>
      <c r="I52" s="8" t="s">
        <v>211</v>
      </c>
      <c r="J52" s="19"/>
      <c r="K52" s="8"/>
    </row>
    <row r="53" s="6" customFormat="true" ht="32.25" hidden="false" customHeight="true" outlineLevel="2" collapsed="false">
      <c r="A53" s="7" t="n">
        <v>47</v>
      </c>
      <c r="B53" s="9" t="s">
        <v>22</v>
      </c>
      <c r="C53" s="9" t="s">
        <v>235</v>
      </c>
      <c r="D53" s="9" t="s">
        <v>236</v>
      </c>
      <c r="E53" s="9" t="n">
        <v>52210</v>
      </c>
      <c r="F53" s="9" t="s">
        <v>220</v>
      </c>
      <c r="G53" s="9" t="s">
        <v>221</v>
      </c>
      <c r="H53" s="9" t="s">
        <v>214</v>
      </c>
      <c r="I53" s="8" t="s">
        <v>211</v>
      </c>
      <c r="J53" s="10" t="s">
        <v>237</v>
      </c>
      <c r="K53" s="8"/>
    </row>
    <row r="54" s="6" customFormat="true" ht="32.25" hidden="false" customHeight="true" outlineLevel="2" collapsed="false">
      <c r="A54" s="7" t="n">
        <v>48</v>
      </c>
      <c r="B54" s="9" t="s">
        <v>22</v>
      </c>
      <c r="C54" s="9" t="s">
        <v>238</v>
      </c>
      <c r="D54" s="9" t="s">
        <v>239</v>
      </c>
      <c r="E54" s="9" t="n">
        <v>52210</v>
      </c>
      <c r="F54" s="9" t="s">
        <v>220</v>
      </c>
      <c r="G54" s="9" t="s">
        <v>240</v>
      </c>
      <c r="H54" s="9" t="s">
        <v>210</v>
      </c>
      <c r="I54" s="8" t="s">
        <v>211</v>
      </c>
      <c r="J54" s="19"/>
      <c r="K54" s="8"/>
    </row>
    <row r="55" s="6" customFormat="true" ht="32.25" hidden="false" customHeight="true" outlineLevel="2" collapsed="false">
      <c r="A55" s="7" t="n">
        <v>49</v>
      </c>
      <c r="B55" s="9" t="s">
        <v>10</v>
      </c>
      <c r="C55" s="9" t="s">
        <v>241</v>
      </c>
      <c r="D55" s="9" t="s">
        <v>242</v>
      </c>
      <c r="E55" s="9" t="n">
        <v>51000</v>
      </c>
      <c r="F55" s="9" t="s">
        <v>13</v>
      </c>
      <c r="G55" s="9" t="s">
        <v>243</v>
      </c>
      <c r="H55" s="9" t="s">
        <v>214</v>
      </c>
      <c r="I55" s="8" t="s">
        <v>211</v>
      </c>
      <c r="J55" s="19"/>
      <c r="K55" s="8"/>
    </row>
    <row r="56" s="6" customFormat="true" ht="32.25" hidden="false" customHeight="true" outlineLevel="2" collapsed="false">
      <c r="A56" s="7" t="n">
        <v>50</v>
      </c>
      <c r="B56" s="9" t="s">
        <v>22</v>
      </c>
      <c r="C56" s="9" t="s">
        <v>244</v>
      </c>
      <c r="D56" s="9" t="s">
        <v>190</v>
      </c>
      <c r="E56" s="9" t="n">
        <v>52100</v>
      </c>
      <c r="F56" s="9" t="s">
        <v>84</v>
      </c>
      <c r="G56" s="9" t="s">
        <v>191</v>
      </c>
      <c r="H56" s="9" t="s">
        <v>214</v>
      </c>
      <c r="I56" s="8" t="s">
        <v>211</v>
      </c>
      <c r="J56" s="18" t="s">
        <v>245</v>
      </c>
      <c r="K56" s="8"/>
    </row>
    <row r="57" s="6" customFormat="true" ht="32.25" hidden="false" customHeight="true" outlineLevel="2" collapsed="false">
      <c r="A57" s="7" t="n">
        <v>51</v>
      </c>
      <c r="B57" s="9" t="s">
        <v>128</v>
      </c>
      <c r="C57" s="9" t="s">
        <v>246</v>
      </c>
      <c r="D57" s="8" t="s">
        <v>247</v>
      </c>
      <c r="E57" s="8" t="n">
        <v>21000</v>
      </c>
      <c r="F57" s="8" t="s">
        <v>131</v>
      </c>
      <c r="G57" s="8" t="s">
        <v>248</v>
      </c>
      <c r="H57" s="9" t="s">
        <v>210</v>
      </c>
      <c r="I57" s="8" t="s">
        <v>211</v>
      </c>
      <c r="J57" s="19"/>
      <c r="K57" s="8"/>
    </row>
    <row r="58" s="6" customFormat="true" ht="32.25" hidden="false" customHeight="true" outlineLevel="1" collapsed="false">
      <c r="A58" s="7"/>
      <c r="B58" s="9"/>
      <c r="C58" s="9"/>
      <c r="D58" s="8"/>
      <c r="E58" s="8"/>
      <c r="F58" s="8"/>
      <c r="G58" s="8"/>
      <c r="H58" s="14" t="n">
        <f aca="false">SUBTOTAL(3,H45:H57)</f>
        <v>13</v>
      </c>
      <c r="I58" s="14" t="s">
        <v>249</v>
      </c>
      <c r="J58" s="19"/>
      <c r="K58" s="8"/>
    </row>
    <row r="59" s="6" customFormat="true" ht="32.25" hidden="false" customHeight="true" outlineLevel="2" collapsed="false">
      <c r="A59" s="7" t="n">
        <v>52</v>
      </c>
      <c r="B59" s="7" t="s">
        <v>35</v>
      </c>
      <c r="C59" s="9" t="s">
        <v>250</v>
      </c>
      <c r="D59" s="9" t="s">
        <v>251</v>
      </c>
      <c r="E59" s="9" t="n">
        <v>48000</v>
      </c>
      <c r="F59" s="9" t="s">
        <v>38</v>
      </c>
      <c r="G59" s="9" t="s">
        <v>252</v>
      </c>
      <c r="H59" s="9" t="s">
        <v>15</v>
      </c>
      <c r="I59" s="8" t="s">
        <v>253</v>
      </c>
      <c r="J59" s="13" t="s">
        <v>254</v>
      </c>
      <c r="K59" s="8"/>
    </row>
    <row r="60" s="6" customFormat="true" ht="32.25" hidden="false" customHeight="true" outlineLevel="2" collapsed="false">
      <c r="A60" s="7" t="n">
        <v>53</v>
      </c>
      <c r="B60" s="7" t="s">
        <v>43</v>
      </c>
      <c r="C60" s="9" t="s">
        <v>255</v>
      </c>
      <c r="D60" s="9" t="s">
        <v>256</v>
      </c>
      <c r="E60" s="9" t="n">
        <v>42000</v>
      </c>
      <c r="F60" s="9" t="s">
        <v>46</v>
      </c>
      <c r="G60" s="9" t="s">
        <v>257</v>
      </c>
      <c r="H60" s="9" t="s">
        <v>15</v>
      </c>
      <c r="I60" s="8" t="s">
        <v>253</v>
      </c>
      <c r="J60" s="22" t="s">
        <v>258</v>
      </c>
      <c r="K60" s="8"/>
    </row>
    <row r="61" s="6" customFormat="true" ht="32.25" hidden="false" customHeight="true" outlineLevel="2" collapsed="false">
      <c r="A61" s="7" t="n">
        <v>54</v>
      </c>
      <c r="B61" s="7" t="s">
        <v>97</v>
      </c>
      <c r="C61" s="9" t="s">
        <v>259</v>
      </c>
      <c r="D61" s="9" t="s">
        <v>260</v>
      </c>
      <c r="E61" s="9" t="n">
        <v>40000</v>
      </c>
      <c r="F61" s="9" t="s">
        <v>100</v>
      </c>
      <c r="G61" s="9" t="s">
        <v>261</v>
      </c>
      <c r="H61" s="9" t="s">
        <v>15</v>
      </c>
      <c r="I61" s="8" t="s">
        <v>253</v>
      </c>
      <c r="J61" s="10" t="s">
        <v>262</v>
      </c>
      <c r="K61" s="8"/>
    </row>
    <row r="62" s="6" customFormat="true" ht="32.25" hidden="false" customHeight="true" outlineLevel="2" collapsed="false">
      <c r="A62" s="7" t="n">
        <v>55</v>
      </c>
      <c r="B62" s="9" t="s">
        <v>263</v>
      </c>
      <c r="C62" s="9" t="s">
        <v>264</v>
      </c>
      <c r="D62" s="9" t="s">
        <v>265</v>
      </c>
      <c r="E62" s="9" t="n">
        <v>43000</v>
      </c>
      <c r="F62" s="9" t="s">
        <v>266</v>
      </c>
      <c r="G62" s="9" t="s">
        <v>267</v>
      </c>
      <c r="H62" s="9" t="s">
        <v>15</v>
      </c>
      <c r="I62" s="8" t="s">
        <v>253</v>
      </c>
      <c r="J62" s="22" t="s">
        <v>268</v>
      </c>
      <c r="K62" s="8"/>
    </row>
    <row r="63" s="6" customFormat="true" ht="32.25" hidden="false" customHeight="true" outlineLevel="1" collapsed="false">
      <c r="A63" s="7"/>
      <c r="B63" s="9"/>
      <c r="C63" s="9"/>
      <c r="D63" s="9"/>
      <c r="E63" s="9"/>
      <c r="F63" s="9"/>
      <c r="G63" s="9"/>
      <c r="H63" s="14" t="n">
        <f aca="false">SUBTOTAL(3,H59:H62)</f>
        <v>4</v>
      </c>
      <c r="I63" s="14" t="s">
        <v>269</v>
      </c>
      <c r="J63" s="22"/>
      <c r="K63" s="8"/>
    </row>
    <row r="64" s="11" customFormat="true" ht="32.25" hidden="false" customHeight="true" outlineLevel="2" collapsed="false">
      <c r="A64" s="7" t="n">
        <v>56</v>
      </c>
      <c r="B64" s="7" t="s">
        <v>270</v>
      </c>
      <c r="C64" s="9" t="s">
        <v>271</v>
      </c>
      <c r="D64" s="9" t="s">
        <v>272</v>
      </c>
      <c r="E64" s="9" t="n">
        <v>52100</v>
      </c>
      <c r="F64" s="9" t="s">
        <v>84</v>
      </c>
      <c r="G64" s="9" t="s">
        <v>273</v>
      </c>
      <c r="H64" s="9" t="s">
        <v>274</v>
      </c>
      <c r="I64" s="8" t="s">
        <v>275</v>
      </c>
      <c r="J64" s="10" t="s">
        <v>276</v>
      </c>
      <c r="K64" s="10" t="s">
        <v>277</v>
      </c>
    </row>
    <row r="65" s="11" customFormat="true" ht="32.25" hidden="false" customHeight="true" outlineLevel="1" collapsed="false">
      <c r="A65" s="7"/>
      <c r="B65" s="7"/>
      <c r="C65" s="9"/>
      <c r="D65" s="9"/>
      <c r="E65" s="9"/>
      <c r="F65" s="9"/>
      <c r="G65" s="9"/>
      <c r="H65" s="14" t="n">
        <f aca="false">SUBTOTAL(3,H64:H64)</f>
        <v>1</v>
      </c>
      <c r="I65" s="14" t="s">
        <v>278</v>
      </c>
      <c r="J65" s="10"/>
      <c r="K65" s="10"/>
    </row>
    <row r="66" s="6" customFormat="true" ht="32.25" hidden="false" customHeight="true" outlineLevel="2" collapsed="false">
      <c r="A66" s="7" t="n">
        <v>57</v>
      </c>
      <c r="B66" s="9" t="s">
        <v>270</v>
      </c>
      <c r="C66" s="9" t="s">
        <v>279</v>
      </c>
      <c r="D66" s="9" t="s">
        <v>280</v>
      </c>
      <c r="E66" s="9" t="n">
        <v>51000</v>
      </c>
      <c r="F66" s="9" t="s">
        <v>13</v>
      </c>
      <c r="G66" s="9" t="s">
        <v>281</v>
      </c>
      <c r="H66" s="9" t="s">
        <v>282</v>
      </c>
      <c r="I66" s="8" t="s">
        <v>283</v>
      </c>
      <c r="J66" s="10" t="s">
        <v>284</v>
      </c>
      <c r="K66" s="8"/>
    </row>
    <row r="67" s="6" customFormat="true" ht="32.25" hidden="false" customHeight="true" outlineLevel="1" collapsed="false">
      <c r="A67" s="7"/>
      <c r="B67" s="9"/>
      <c r="C67" s="9"/>
      <c r="D67" s="9"/>
      <c r="E67" s="9"/>
      <c r="F67" s="9"/>
      <c r="G67" s="9"/>
      <c r="H67" s="14" t="n">
        <f aca="false">SUBTOTAL(3,H66:H66)</f>
        <v>1</v>
      </c>
      <c r="I67" s="14" t="s">
        <v>285</v>
      </c>
      <c r="J67" s="10"/>
      <c r="K67" s="8"/>
    </row>
    <row r="68" s="6" customFormat="true" ht="32.25" hidden="false" customHeight="true" outlineLevel="2" collapsed="false">
      <c r="A68" s="7" t="n">
        <v>59</v>
      </c>
      <c r="B68" s="7" t="s">
        <v>22</v>
      </c>
      <c r="C68" s="9" t="s">
        <v>286</v>
      </c>
      <c r="D68" s="9" t="s">
        <v>83</v>
      </c>
      <c r="E68" s="9" t="n">
        <v>52100</v>
      </c>
      <c r="F68" s="9" t="s">
        <v>84</v>
      </c>
      <c r="G68" s="9" t="s">
        <v>85</v>
      </c>
      <c r="H68" s="9" t="s">
        <v>119</v>
      </c>
      <c r="I68" s="8" t="s">
        <v>287</v>
      </c>
      <c r="J68" s="23" t="s">
        <v>288</v>
      </c>
      <c r="K68" s="8"/>
    </row>
    <row r="69" s="6" customFormat="true" ht="31.5" hidden="false" customHeight="true" outlineLevel="0" collapsed="false">
      <c r="A69" s="7" t="n">
        <v>60</v>
      </c>
      <c r="B69" s="24" t="s">
        <v>43</v>
      </c>
      <c r="C69" s="8" t="s">
        <v>289</v>
      </c>
      <c r="D69" s="9" t="s">
        <v>290</v>
      </c>
      <c r="E69" s="9" t="n">
        <v>42000</v>
      </c>
      <c r="F69" s="9" t="s">
        <v>46</v>
      </c>
      <c r="G69" s="9" t="s">
        <v>291</v>
      </c>
      <c r="H69" s="8" t="s">
        <v>119</v>
      </c>
      <c r="I69" s="8" t="s">
        <v>287</v>
      </c>
      <c r="J69" s="25"/>
      <c r="K69" s="10"/>
    </row>
    <row r="70" s="6" customFormat="true" ht="32.25" hidden="false" customHeight="true" outlineLevel="2" collapsed="false">
      <c r="A70" s="7" t="n">
        <v>61</v>
      </c>
      <c r="B70" s="7" t="s">
        <v>10</v>
      </c>
      <c r="C70" s="9" t="s">
        <v>292</v>
      </c>
      <c r="D70" s="9" t="s">
        <v>293</v>
      </c>
      <c r="E70" s="9" t="n">
        <v>51000</v>
      </c>
      <c r="F70" s="9" t="s">
        <v>13</v>
      </c>
      <c r="G70" s="9" t="s">
        <v>294</v>
      </c>
      <c r="H70" s="9" t="s">
        <v>119</v>
      </c>
      <c r="I70" s="8" t="s">
        <v>287</v>
      </c>
      <c r="J70" s="10" t="s">
        <v>295</v>
      </c>
      <c r="K70" s="8"/>
    </row>
    <row r="71" s="6" customFormat="true" ht="32.25" hidden="false" customHeight="true" outlineLevel="2" collapsed="false">
      <c r="A71" s="7" t="n">
        <v>63</v>
      </c>
      <c r="B71" s="7" t="s">
        <v>103</v>
      </c>
      <c r="C71" s="9" t="s">
        <v>296</v>
      </c>
      <c r="D71" s="9" t="s">
        <v>297</v>
      </c>
      <c r="E71" s="9" t="n">
        <v>44000</v>
      </c>
      <c r="F71" s="9" t="s">
        <v>298</v>
      </c>
      <c r="G71" s="9" t="s">
        <v>299</v>
      </c>
      <c r="H71" s="9" t="s">
        <v>119</v>
      </c>
      <c r="I71" s="8" t="s">
        <v>287</v>
      </c>
      <c r="J71" s="10" t="s">
        <v>300</v>
      </c>
      <c r="K71" s="10" t="s">
        <v>301</v>
      </c>
    </row>
    <row r="72" s="6" customFormat="true" ht="32.25" hidden="false" customHeight="true" outlineLevel="2" collapsed="false">
      <c r="A72" s="7" t="n">
        <v>64</v>
      </c>
      <c r="B72" s="7" t="s">
        <v>28</v>
      </c>
      <c r="C72" s="9" t="s">
        <v>302</v>
      </c>
      <c r="D72" s="9" t="s">
        <v>88</v>
      </c>
      <c r="E72" s="12" t="n">
        <v>53270</v>
      </c>
      <c r="F72" s="17" t="s">
        <v>89</v>
      </c>
      <c r="G72" s="9" t="s">
        <v>90</v>
      </c>
      <c r="H72" s="9" t="s">
        <v>119</v>
      </c>
      <c r="I72" s="8" t="s">
        <v>287</v>
      </c>
      <c r="J72" s="10" t="s">
        <v>303</v>
      </c>
      <c r="K72" s="8"/>
    </row>
    <row r="73" s="6" customFormat="true" ht="32.25" hidden="false" customHeight="true" outlineLevel="2" collapsed="false">
      <c r="A73" s="7" t="n">
        <v>65</v>
      </c>
      <c r="B73" s="7" t="s">
        <v>304</v>
      </c>
      <c r="C73" s="8" t="s">
        <v>305</v>
      </c>
      <c r="D73" s="8" t="s">
        <v>306</v>
      </c>
      <c r="E73" s="8" t="n">
        <v>10000</v>
      </c>
      <c r="F73" s="8" t="s">
        <v>64</v>
      </c>
      <c r="G73" s="8" t="s">
        <v>307</v>
      </c>
      <c r="H73" s="8" t="s">
        <v>119</v>
      </c>
      <c r="I73" s="8" t="s">
        <v>287</v>
      </c>
      <c r="J73" s="10" t="s">
        <v>308</v>
      </c>
      <c r="K73" s="8"/>
    </row>
    <row r="74" s="6" customFormat="true" ht="32.25" hidden="false" customHeight="true" outlineLevel="2" collapsed="false">
      <c r="A74" s="7" t="n">
        <v>66</v>
      </c>
      <c r="B74" s="7" t="s">
        <v>304</v>
      </c>
      <c r="C74" s="9" t="s">
        <v>309</v>
      </c>
      <c r="D74" s="9" t="s">
        <v>310</v>
      </c>
      <c r="E74" s="9" t="n">
        <v>10360</v>
      </c>
      <c r="F74" s="9" t="s">
        <v>311</v>
      </c>
      <c r="G74" s="9" t="s">
        <v>312</v>
      </c>
      <c r="H74" s="9" t="s">
        <v>119</v>
      </c>
      <c r="I74" s="8" t="s">
        <v>287</v>
      </c>
      <c r="J74" s="10" t="s">
        <v>313</v>
      </c>
      <c r="K74" s="8"/>
    </row>
    <row r="75" s="6" customFormat="true" ht="32.25" hidden="false" customHeight="true" outlineLevel="2" collapsed="false">
      <c r="A75" s="7" t="n">
        <v>69</v>
      </c>
      <c r="B75" s="24" t="s">
        <v>71</v>
      </c>
      <c r="C75" s="8" t="s">
        <v>314</v>
      </c>
      <c r="D75" s="8" t="s">
        <v>186</v>
      </c>
      <c r="E75" s="8" t="n">
        <v>43000</v>
      </c>
      <c r="F75" s="8" t="s">
        <v>266</v>
      </c>
      <c r="G75" s="8" t="s">
        <v>315</v>
      </c>
      <c r="H75" s="8" t="s">
        <v>119</v>
      </c>
      <c r="I75" s="8" t="s">
        <v>287</v>
      </c>
      <c r="J75" s="10" t="s">
        <v>316</v>
      </c>
      <c r="K75" s="8"/>
    </row>
    <row r="76" s="6" customFormat="true" ht="32.25" hidden="false" customHeight="true" outlineLevel="1" collapsed="false">
      <c r="A76" s="7"/>
      <c r="B76" s="24"/>
      <c r="C76" s="8"/>
      <c r="D76" s="8"/>
      <c r="E76" s="8"/>
      <c r="F76" s="8"/>
      <c r="G76" s="8"/>
      <c r="H76" s="14" t="n">
        <f aca="false">SUBTOTAL(3,H68:H75)</f>
        <v>8</v>
      </c>
      <c r="I76" s="14" t="s">
        <v>317</v>
      </c>
      <c r="J76" s="10"/>
      <c r="K76" s="8"/>
    </row>
    <row r="77" s="6" customFormat="true" ht="32.25" hidden="false" customHeight="true" outlineLevel="2" collapsed="false">
      <c r="A77" s="7" t="n">
        <v>58</v>
      </c>
      <c r="B77" s="7" t="s">
        <v>141</v>
      </c>
      <c r="C77" s="9" t="s">
        <v>318</v>
      </c>
      <c r="D77" s="9" t="s">
        <v>143</v>
      </c>
      <c r="E77" s="9" t="n">
        <v>33520</v>
      </c>
      <c r="F77" s="9" t="s">
        <v>144</v>
      </c>
      <c r="G77" s="9" t="s">
        <v>145</v>
      </c>
      <c r="H77" s="9" t="s">
        <v>119</v>
      </c>
      <c r="I77" s="8" t="s">
        <v>319</v>
      </c>
      <c r="J77" s="10" t="s">
        <v>320</v>
      </c>
      <c r="K77" s="8"/>
    </row>
    <row r="78" s="6" customFormat="true" ht="32.25" hidden="false" customHeight="true" outlineLevel="2" collapsed="false">
      <c r="A78" s="7" t="n">
        <v>62</v>
      </c>
      <c r="B78" s="7" t="s">
        <v>158</v>
      </c>
      <c r="C78" s="9" t="s">
        <v>321</v>
      </c>
      <c r="D78" s="9" t="s">
        <v>322</v>
      </c>
      <c r="E78" s="9" t="n">
        <v>32100</v>
      </c>
      <c r="F78" s="9" t="s">
        <v>323</v>
      </c>
      <c r="G78" s="9" t="s">
        <v>324</v>
      </c>
      <c r="H78" s="9" t="s">
        <v>119</v>
      </c>
      <c r="I78" s="8" t="s">
        <v>319</v>
      </c>
      <c r="J78" s="10" t="s">
        <v>325</v>
      </c>
      <c r="K78" s="8"/>
    </row>
    <row r="79" s="6" customFormat="true" ht="32.25" hidden="false" customHeight="true" outlineLevel="2" collapsed="false">
      <c r="A79" s="7" t="n">
        <v>67</v>
      </c>
      <c r="B79" s="7" t="s">
        <v>154</v>
      </c>
      <c r="C79" s="9" t="s">
        <v>326</v>
      </c>
      <c r="D79" s="9" t="s">
        <v>327</v>
      </c>
      <c r="E79" s="9" t="n">
        <v>31000</v>
      </c>
      <c r="F79" s="9" t="s">
        <v>204</v>
      </c>
      <c r="G79" s="9" t="s">
        <v>328</v>
      </c>
      <c r="H79" s="9" t="s">
        <v>119</v>
      </c>
      <c r="I79" s="8" t="s">
        <v>319</v>
      </c>
      <c r="J79" s="10" t="s">
        <v>329</v>
      </c>
      <c r="K79" s="8"/>
    </row>
    <row r="80" s="6" customFormat="true" ht="32.25" hidden="false" customHeight="true" outlineLevel="2" collapsed="false">
      <c r="A80" s="7" t="n">
        <v>68</v>
      </c>
      <c r="B80" s="24" t="s">
        <v>330</v>
      </c>
      <c r="C80" s="8" t="s">
        <v>331</v>
      </c>
      <c r="D80" s="8" t="s">
        <v>332</v>
      </c>
      <c r="E80" s="8" t="n">
        <v>34000</v>
      </c>
      <c r="F80" s="8" t="s">
        <v>333</v>
      </c>
      <c r="G80" s="8" t="s">
        <v>334</v>
      </c>
      <c r="H80" s="8" t="s">
        <v>119</v>
      </c>
      <c r="I80" s="8" t="s">
        <v>319</v>
      </c>
      <c r="J80" s="10" t="s">
        <v>335</v>
      </c>
      <c r="K80" s="8"/>
    </row>
    <row r="81" s="6" customFormat="true" ht="32.25" hidden="false" customHeight="true" outlineLevel="1" collapsed="false">
      <c r="A81" s="7"/>
      <c r="B81" s="24"/>
      <c r="C81" s="8"/>
      <c r="D81" s="8"/>
      <c r="E81" s="8"/>
      <c r="F81" s="8"/>
      <c r="G81" s="8"/>
      <c r="H81" s="14" t="n">
        <f aca="false">SUBTOTAL(3,H77:H80)</f>
        <v>4</v>
      </c>
      <c r="I81" s="14" t="s">
        <v>319</v>
      </c>
      <c r="J81" s="10"/>
      <c r="K81" s="8"/>
    </row>
    <row r="82" s="6" customFormat="true" ht="32.25" hidden="false" customHeight="true" outlineLevel="2" collapsed="false">
      <c r="A82" s="7" t="n">
        <v>70</v>
      </c>
      <c r="B82" s="8" t="s">
        <v>336</v>
      </c>
      <c r="C82" s="8" t="s">
        <v>337</v>
      </c>
      <c r="D82" s="8" t="s">
        <v>130</v>
      </c>
      <c r="E82" s="8" t="n">
        <v>21000</v>
      </c>
      <c r="F82" s="8" t="s">
        <v>131</v>
      </c>
      <c r="G82" s="8" t="s">
        <v>132</v>
      </c>
      <c r="H82" s="8" t="s">
        <v>338</v>
      </c>
      <c r="I82" s="8" t="s">
        <v>339</v>
      </c>
      <c r="J82" s="18" t="s">
        <v>340</v>
      </c>
      <c r="K82" s="8"/>
    </row>
    <row r="83" s="6" customFormat="true" ht="32.25" hidden="false" customHeight="true" outlineLevel="2" collapsed="false">
      <c r="A83" s="7" t="n">
        <v>71</v>
      </c>
      <c r="B83" s="8" t="s">
        <v>341</v>
      </c>
      <c r="C83" s="8" t="s">
        <v>342</v>
      </c>
      <c r="D83" s="8" t="s">
        <v>130</v>
      </c>
      <c r="E83" s="8" t="n">
        <v>21000</v>
      </c>
      <c r="F83" s="8" t="s">
        <v>131</v>
      </c>
      <c r="G83" s="8" t="s">
        <v>132</v>
      </c>
      <c r="H83" s="8" t="s">
        <v>343</v>
      </c>
      <c r="I83" s="8" t="s">
        <v>339</v>
      </c>
      <c r="J83" s="18" t="s">
        <v>344</v>
      </c>
      <c r="K83" s="8"/>
    </row>
    <row r="84" s="6" customFormat="true" ht="32.25" hidden="false" customHeight="true" outlineLevel="2" collapsed="false">
      <c r="A84" s="7" t="n">
        <v>72</v>
      </c>
      <c r="B84" s="8" t="s">
        <v>341</v>
      </c>
      <c r="C84" s="8" t="s">
        <v>345</v>
      </c>
      <c r="D84" s="8" t="s">
        <v>346</v>
      </c>
      <c r="E84" s="8" t="n">
        <v>23000</v>
      </c>
      <c r="F84" s="8" t="s">
        <v>117</v>
      </c>
      <c r="G84" s="8" t="s">
        <v>347</v>
      </c>
      <c r="H84" s="8" t="s">
        <v>343</v>
      </c>
      <c r="I84" s="8" t="s">
        <v>339</v>
      </c>
      <c r="J84" s="18" t="s">
        <v>348</v>
      </c>
      <c r="K84" s="8"/>
    </row>
    <row r="85" s="6" customFormat="true" ht="32.25" hidden="false" customHeight="true" outlineLevel="2" collapsed="false">
      <c r="A85" s="7" t="n">
        <v>73</v>
      </c>
      <c r="B85" s="8" t="s">
        <v>349</v>
      </c>
      <c r="C85" s="8" t="s">
        <v>350</v>
      </c>
      <c r="D85" s="8" t="s">
        <v>351</v>
      </c>
      <c r="E85" s="8" t="n">
        <v>22000</v>
      </c>
      <c r="F85" s="8" t="s">
        <v>125</v>
      </c>
      <c r="G85" s="8" t="s">
        <v>352</v>
      </c>
      <c r="H85" s="8" t="s">
        <v>338</v>
      </c>
      <c r="I85" s="8" t="s">
        <v>339</v>
      </c>
      <c r="J85" s="18" t="s">
        <v>353</v>
      </c>
      <c r="K85" s="8"/>
    </row>
    <row r="86" s="6" customFormat="true" ht="32.25" hidden="false" customHeight="true" outlineLevel="1" collapsed="false">
      <c r="A86" s="7"/>
      <c r="B86" s="8"/>
      <c r="C86" s="8"/>
      <c r="D86" s="8"/>
      <c r="E86" s="8"/>
      <c r="F86" s="8"/>
      <c r="G86" s="8"/>
      <c r="H86" s="14" t="n">
        <f aca="false">SUBTOTAL(3,H82:H85)</f>
        <v>4</v>
      </c>
      <c r="I86" s="14" t="s">
        <v>354</v>
      </c>
      <c r="J86" s="18"/>
      <c r="K86" s="8"/>
    </row>
    <row r="87" s="6" customFormat="true" ht="32.25" hidden="false" customHeight="true" outlineLevel="2" collapsed="false">
      <c r="A87" s="7" t="n">
        <v>74</v>
      </c>
      <c r="B87" s="7" t="s">
        <v>28</v>
      </c>
      <c r="C87" s="9" t="s">
        <v>355</v>
      </c>
      <c r="D87" s="9" t="s">
        <v>30</v>
      </c>
      <c r="E87" s="9" t="n">
        <v>53000</v>
      </c>
      <c r="F87" s="9" t="s">
        <v>31</v>
      </c>
      <c r="G87" s="9" t="s">
        <v>356</v>
      </c>
      <c r="H87" s="9" t="s">
        <v>357</v>
      </c>
      <c r="I87" s="8" t="s">
        <v>358</v>
      </c>
      <c r="J87" s="10" t="s">
        <v>359</v>
      </c>
      <c r="K87" s="8"/>
    </row>
    <row r="88" s="6" customFormat="true" ht="32.25" hidden="false" customHeight="true" outlineLevel="2" collapsed="false">
      <c r="A88" s="7" t="n">
        <v>75</v>
      </c>
      <c r="B88" s="7" t="s">
        <v>28</v>
      </c>
      <c r="C88" s="9" t="s">
        <v>360</v>
      </c>
      <c r="D88" s="9" t="s">
        <v>30</v>
      </c>
      <c r="E88" s="9" t="n">
        <v>53000</v>
      </c>
      <c r="F88" s="9" t="s">
        <v>31</v>
      </c>
      <c r="G88" s="9" t="s">
        <v>32</v>
      </c>
      <c r="H88" s="9" t="s">
        <v>361</v>
      </c>
      <c r="I88" s="8" t="s">
        <v>358</v>
      </c>
      <c r="J88" s="13" t="s">
        <v>362</v>
      </c>
      <c r="K88" s="8"/>
    </row>
    <row r="89" s="6" customFormat="true" ht="32.25" hidden="false" customHeight="true" outlineLevel="2" collapsed="false">
      <c r="A89" s="7" t="n">
        <v>76</v>
      </c>
      <c r="B89" s="7" t="s">
        <v>10</v>
      </c>
      <c r="C89" s="9" t="s">
        <v>363</v>
      </c>
      <c r="D89" s="9" t="s">
        <v>208</v>
      </c>
      <c r="E89" s="9" t="n">
        <v>51000</v>
      </c>
      <c r="F89" s="9" t="s">
        <v>13</v>
      </c>
      <c r="G89" s="9" t="s">
        <v>209</v>
      </c>
      <c r="H89" s="9" t="s">
        <v>357</v>
      </c>
      <c r="I89" s="8" t="s">
        <v>358</v>
      </c>
      <c r="J89" s="18" t="s">
        <v>364</v>
      </c>
      <c r="K89" s="8"/>
    </row>
    <row r="90" s="6" customFormat="true" ht="32.25" hidden="false" customHeight="true" outlineLevel="2" collapsed="false">
      <c r="A90" s="7" t="n">
        <v>77</v>
      </c>
      <c r="B90" s="7" t="s">
        <v>22</v>
      </c>
      <c r="C90" s="9" t="s">
        <v>365</v>
      </c>
      <c r="D90" s="9" t="s">
        <v>24</v>
      </c>
      <c r="E90" s="9" t="n">
        <v>52000</v>
      </c>
      <c r="F90" s="9" t="s">
        <v>25</v>
      </c>
      <c r="G90" s="9" t="s">
        <v>26</v>
      </c>
      <c r="H90" s="9" t="s">
        <v>361</v>
      </c>
      <c r="I90" s="8" t="s">
        <v>358</v>
      </c>
      <c r="J90" s="10" t="s">
        <v>366</v>
      </c>
      <c r="K90" s="8"/>
    </row>
    <row r="91" s="6" customFormat="true" ht="32.25" hidden="false" customHeight="true" outlineLevel="2" collapsed="false">
      <c r="A91" s="7" t="n">
        <v>78</v>
      </c>
      <c r="B91" s="7" t="s">
        <v>10</v>
      </c>
      <c r="C91" s="9" t="s">
        <v>367</v>
      </c>
      <c r="D91" s="9" t="s">
        <v>208</v>
      </c>
      <c r="E91" s="9" t="n">
        <v>51000</v>
      </c>
      <c r="F91" s="9" t="s">
        <v>13</v>
      </c>
      <c r="G91" s="9" t="s">
        <v>209</v>
      </c>
      <c r="H91" s="9" t="s">
        <v>361</v>
      </c>
      <c r="I91" s="8" t="s">
        <v>358</v>
      </c>
      <c r="J91" s="13" t="s">
        <v>368</v>
      </c>
      <c r="K91" s="8"/>
    </row>
    <row r="92" s="6" customFormat="true" ht="32.25" hidden="false" customHeight="true" outlineLevel="2" collapsed="false">
      <c r="A92" s="7" t="n">
        <v>79</v>
      </c>
      <c r="B92" s="7" t="s">
        <v>22</v>
      </c>
      <c r="C92" s="9" t="s">
        <v>369</v>
      </c>
      <c r="D92" s="9" t="s">
        <v>370</v>
      </c>
      <c r="E92" s="9" t="n">
        <v>52220</v>
      </c>
      <c r="F92" s="9" t="s">
        <v>371</v>
      </c>
      <c r="G92" s="9" t="s">
        <v>372</v>
      </c>
      <c r="H92" s="9" t="s">
        <v>357</v>
      </c>
      <c r="I92" s="8" t="s">
        <v>358</v>
      </c>
      <c r="J92" s="10" t="s">
        <v>373</v>
      </c>
      <c r="K92" s="8"/>
    </row>
    <row r="93" s="6" customFormat="true" ht="32.25" hidden="false" customHeight="true" outlineLevel="2" collapsed="false">
      <c r="A93" s="7" t="n">
        <v>80</v>
      </c>
      <c r="B93" s="7" t="s">
        <v>10</v>
      </c>
      <c r="C93" s="9" t="s">
        <v>374</v>
      </c>
      <c r="D93" s="9" t="s">
        <v>375</v>
      </c>
      <c r="E93" s="9" t="n">
        <v>51000</v>
      </c>
      <c r="F93" s="9" t="s">
        <v>13</v>
      </c>
      <c r="G93" s="9" t="s">
        <v>376</v>
      </c>
      <c r="H93" s="9" t="s">
        <v>357</v>
      </c>
      <c r="I93" s="8" t="s">
        <v>358</v>
      </c>
      <c r="J93" s="10" t="s">
        <v>377</v>
      </c>
      <c r="K93" s="8"/>
    </row>
    <row r="94" s="6" customFormat="true" ht="32.25" hidden="false" customHeight="true" outlineLevel="1" collapsed="false">
      <c r="A94" s="7"/>
      <c r="B94" s="7"/>
      <c r="C94" s="9"/>
      <c r="D94" s="9"/>
      <c r="E94" s="9"/>
      <c r="F94" s="9"/>
      <c r="G94" s="9"/>
      <c r="H94" s="14" t="n">
        <f aca="false">SUBTOTAL(3,H87:H93)</f>
        <v>7</v>
      </c>
      <c r="I94" s="14" t="s">
        <v>378</v>
      </c>
      <c r="J94" s="10"/>
      <c r="K94" s="8"/>
    </row>
    <row r="95" s="6" customFormat="true" ht="32.25" hidden="false" customHeight="true" outlineLevel="2" collapsed="false">
      <c r="A95" s="7" t="n">
        <v>81</v>
      </c>
      <c r="B95" s="7" t="s">
        <v>71</v>
      </c>
      <c r="C95" s="26" t="s">
        <v>379</v>
      </c>
      <c r="D95" s="26" t="s">
        <v>380</v>
      </c>
      <c r="E95" s="26" t="n">
        <v>43240</v>
      </c>
      <c r="F95" s="26" t="s">
        <v>381</v>
      </c>
      <c r="G95" s="9" t="s">
        <v>382</v>
      </c>
      <c r="H95" s="9" t="s">
        <v>146</v>
      </c>
      <c r="I95" s="8" t="s">
        <v>383</v>
      </c>
      <c r="J95" s="18" t="s">
        <v>384</v>
      </c>
      <c r="K95" s="8"/>
    </row>
    <row r="96" s="6" customFormat="true" ht="32.25" hidden="false" customHeight="true" outlineLevel="2" collapsed="false">
      <c r="A96" s="7" t="n">
        <v>82</v>
      </c>
      <c r="B96" s="9" t="s">
        <v>55</v>
      </c>
      <c r="C96" s="9" t="s">
        <v>385</v>
      </c>
      <c r="D96" s="9" t="s">
        <v>386</v>
      </c>
      <c r="E96" s="9" t="n">
        <v>49282</v>
      </c>
      <c r="F96" s="9" t="s">
        <v>387</v>
      </c>
      <c r="G96" s="9" t="s">
        <v>388</v>
      </c>
      <c r="H96" s="9" t="s">
        <v>146</v>
      </c>
      <c r="I96" s="8" t="s">
        <v>383</v>
      </c>
      <c r="J96" s="18" t="s">
        <v>389</v>
      </c>
      <c r="K96" s="8"/>
    </row>
    <row r="97" s="28" customFormat="true" ht="32.25" hidden="false" customHeight="true" outlineLevel="2" collapsed="false">
      <c r="A97" s="7" t="n">
        <v>83</v>
      </c>
      <c r="B97" s="7" t="s">
        <v>390</v>
      </c>
      <c r="C97" s="9" t="s">
        <v>391</v>
      </c>
      <c r="D97" s="8" t="s">
        <v>392</v>
      </c>
      <c r="E97" s="8" t="n">
        <v>10000</v>
      </c>
      <c r="F97" s="8" t="s">
        <v>64</v>
      </c>
      <c r="G97" s="8" t="s">
        <v>393</v>
      </c>
      <c r="H97" s="9" t="s">
        <v>146</v>
      </c>
      <c r="I97" s="8" t="s">
        <v>383</v>
      </c>
      <c r="J97" s="27" t="s">
        <v>394</v>
      </c>
      <c r="K97" s="8"/>
    </row>
    <row r="98" s="6" customFormat="true" ht="32.25" hidden="false" customHeight="true" outlineLevel="2" collapsed="false">
      <c r="A98" s="7" t="n">
        <v>504</v>
      </c>
      <c r="B98" s="7" t="s">
        <v>395</v>
      </c>
      <c r="C98" s="9" t="s">
        <v>396</v>
      </c>
      <c r="D98" s="9" t="s">
        <v>397</v>
      </c>
      <c r="E98" s="9" t="n">
        <v>10000</v>
      </c>
      <c r="F98" s="9" t="s">
        <v>64</v>
      </c>
      <c r="G98" s="9" t="s">
        <v>398</v>
      </c>
      <c r="H98" s="9" t="s">
        <v>146</v>
      </c>
      <c r="I98" s="8" t="s">
        <v>383</v>
      </c>
      <c r="J98" s="18" t="s">
        <v>399</v>
      </c>
      <c r="K98" s="8"/>
    </row>
    <row r="99" s="6" customFormat="true" ht="32.25" hidden="false" customHeight="true" outlineLevel="2" collapsed="false">
      <c r="A99" s="7" t="n">
        <v>84</v>
      </c>
      <c r="B99" s="7" t="s">
        <v>395</v>
      </c>
      <c r="C99" s="9" t="s">
        <v>400</v>
      </c>
      <c r="D99" s="9" t="s">
        <v>401</v>
      </c>
      <c r="E99" s="9" t="n">
        <v>10000</v>
      </c>
      <c r="F99" s="9" t="s">
        <v>64</v>
      </c>
      <c r="G99" s="9" t="s">
        <v>402</v>
      </c>
      <c r="H99" s="9" t="s">
        <v>146</v>
      </c>
      <c r="I99" s="8" t="s">
        <v>383</v>
      </c>
      <c r="J99" s="18" t="s">
        <v>403</v>
      </c>
      <c r="K99" s="8"/>
    </row>
    <row r="100" s="6" customFormat="true" ht="32.25" hidden="false" customHeight="true" outlineLevel="2" collapsed="false">
      <c r="A100" s="7" t="n">
        <v>85</v>
      </c>
      <c r="B100" s="7" t="s">
        <v>103</v>
      </c>
      <c r="C100" s="9" t="s">
        <v>404</v>
      </c>
      <c r="D100" s="9" t="s">
        <v>405</v>
      </c>
      <c r="E100" s="9" t="n">
        <v>44000</v>
      </c>
      <c r="F100" s="9" t="s">
        <v>298</v>
      </c>
      <c r="G100" s="9" t="s">
        <v>406</v>
      </c>
      <c r="H100" s="9" t="s">
        <v>146</v>
      </c>
      <c r="I100" s="8" t="s">
        <v>383</v>
      </c>
      <c r="J100" s="10"/>
      <c r="K100" s="8"/>
    </row>
    <row r="101" s="6" customFormat="true" ht="32.25" hidden="false" customHeight="true" outlineLevel="2" collapsed="false">
      <c r="A101" s="7" t="n">
        <v>86</v>
      </c>
      <c r="B101" s="7" t="s">
        <v>407</v>
      </c>
      <c r="C101" s="9" t="s">
        <v>408</v>
      </c>
      <c r="D101" s="9" t="s">
        <v>290</v>
      </c>
      <c r="E101" s="9" t="n">
        <v>42000</v>
      </c>
      <c r="F101" s="9" t="s">
        <v>46</v>
      </c>
      <c r="G101" s="9" t="s">
        <v>291</v>
      </c>
      <c r="H101" s="9" t="s">
        <v>146</v>
      </c>
      <c r="I101" s="8" t="s">
        <v>383</v>
      </c>
      <c r="J101" s="10" t="s">
        <v>409</v>
      </c>
      <c r="K101" s="8"/>
    </row>
    <row r="102" s="6" customFormat="true" ht="32.25" hidden="false" customHeight="true" outlineLevel="1" collapsed="false">
      <c r="A102" s="7"/>
      <c r="B102" s="7"/>
      <c r="C102" s="9"/>
      <c r="D102" s="9"/>
      <c r="E102" s="9"/>
      <c r="F102" s="9"/>
      <c r="G102" s="9"/>
      <c r="H102" s="14" t="n">
        <f aca="false">SUBTOTAL(3,H95:H101)</f>
        <v>7</v>
      </c>
      <c r="I102" s="14" t="s">
        <v>410</v>
      </c>
      <c r="J102" s="10"/>
      <c r="K102" s="8"/>
    </row>
    <row r="103" s="6" customFormat="true" ht="32.25" hidden="false" customHeight="true" outlineLevel="2" collapsed="false">
      <c r="A103" s="7" t="n">
        <v>87</v>
      </c>
      <c r="B103" s="7" t="s">
        <v>154</v>
      </c>
      <c r="C103" s="9" t="s">
        <v>411</v>
      </c>
      <c r="D103" s="9" t="s">
        <v>412</v>
      </c>
      <c r="E103" s="9" t="n">
        <v>31000</v>
      </c>
      <c r="F103" s="9" t="s">
        <v>204</v>
      </c>
      <c r="G103" s="9" t="s">
        <v>413</v>
      </c>
      <c r="H103" s="9" t="s">
        <v>414</v>
      </c>
      <c r="I103" s="29" t="s">
        <v>415</v>
      </c>
      <c r="J103" s="10" t="s">
        <v>416</v>
      </c>
      <c r="K103" s="10" t="s">
        <v>417</v>
      </c>
    </row>
    <row r="104" s="6" customFormat="true" ht="32.25" hidden="false" customHeight="true" outlineLevel="2" collapsed="false">
      <c r="A104" s="7" t="n">
        <v>88</v>
      </c>
      <c r="B104" s="7" t="s">
        <v>141</v>
      </c>
      <c r="C104" s="9" t="s">
        <v>418</v>
      </c>
      <c r="D104" s="9" t="s">
        <v>143</v>
      </c>
      <c r="E104" s="9" t="n">
        <v>33520</v>
      </c>
      <c r="F104" s="9" t="s">
        <v>144</v>
      </c>
      <c r="G104" s="9" t="s">
        <v>145</v>
      </c>
      <c r="H104" s="9" t="s">
        <v>414</v>
      </c>
      <c r="I104" s="29" t="s">
        <v>415</v>
      </c>
      <c r="J104" s="19"/>
      <c r="K104" s="8"/>
    </row>
    <row r="105" s="11" customFormat="true" ht="32.25" hidden="false" customHeight="true" outlineLevel="2" collapsed="false">
      <c r="A105" s="7" t="n">
        <v>89</v>
      </c>
      <c r="B105" s="7" t="s">
        <v>419</v>
      </c>
      <c r="C105" s="9" t="s">
        <v>420</v>
      </c>
      <c r="D105" s="9" t="s">
        <v>421</v>
      </c>
      <c r="E105" s="9" t="n">
        <v>35400</v>
      </c>
      <c r="F105" s="9" t="s">
        <v>422</v>
      </c>
      <c r="G105" s="9" t="s">
        <v>423</v>
      </c>
      <c r="H105" s="9" t="s">
        <v>414</v>
      </c>
      <c r="I105" s="29" t="s">
        <v>415</v>
      </c>
      <c r="J105" s="10"/>
      <c r="K105" s="8"/>
    </row>
    <row r="106" s="11" customFormat="true" ht="32.25" hidden="false" customHeight="true" outlineLevel="2" collapsed="false">
      <c r="A106" s="7" t="n">
        <v>90</v>
      </c>
      <c r="B106" s="7" t="s">
        <v>158</v>
      </c>
      <c r="C106" s="9" t="s">
        <v>424</v>
      </c>
      <c r="D106" s="9" t="s">
        <v>425</v>
      </c>
      <c r="E106" s="9" t="n">
        <v>32100</v>
      </c>
      <c r="F106" s="9" t="s">
        <v>323</v>
      </c>
      <c r="G106" s="9" t="s">
        <v>426</v>
      </c>
      <c r="H106" s="9" t="s">
        <v>414</v>
      </c>
      <c r="I106" s="29" t="s">
        <v>415</v>
      </c>
      <c r="J106" s="19"/>
      <c r="K106" s="8"/>
    </row>
    <row r="107" s="11" customFormat="true" ht="32.25" hidden="false" customHeight="true" outlineLevel="1" collapsed="false">
      <c r="A107" s="7"/>
      <c r="B107" s="7"/>
      <c r="C107" s="9"/>
      <c r="D107" s="9"/>
      <c r="E107" s="9"/>
      <c r="F107" s="9"/>
      <c r="G107" s="9"/>
      <c r="H107" s="14" t="n">
        <f aca="false">SUBTOTAL(3,H103:H106)</f>
        <v>4</v>
      </c>
      <c r="I107" s="29" t="s">
        <v>427</v>
      </c>
      <c r="J107" s="19"/>
      <c r="K107" s="8"/>
    </row>
    <row r="108" s="11" customFormat="true" ht="32.25" hidden="false" customHeight="true" outlineLevel="2" collapsed="false">
      <c r="A108" s="7" t="n">
        <v>91</v>
      </c>
      <c r="B108" s="8" t="s">
        <v>128</v>
      </c>
      <c r="C108" s="9" t="s">
        <v>428</v>
      </c>
      <c r="D108" s="8" t="s">
        <v>429</v>
      </c>
      <c r="E108" s="9" t="n">
        <v>21000</v>
      </c>
      <c r="F108" s="9" t="s">
        <v>131</v>
      </c>
      <c r="G108" s="9" t="s">
        <v>430</v>
      </c>
      <c r="H108" s="9" t="s">
        <v>431</v>
      </c>
      <c r="I108" s="8" t="s">
        <v>432</v>
      </c>
      <c r="J108" s="18" t="s">
        <v>433</v>
      </c>
      <c r="K108" s="8"/>
    </row>
    <row r="109" s="11" customFormat="true" ht="32.25" hidden="false" customHeight="true" outlineLevel="2" collapsed="false">
      <c r="A109" s="7" t="n">
        <v>92</v>
      </c>
      <c r="B109" s="8" t="s">
        <v>122</v>
      </c>
      <c r="C109" s="9" t="s">
        <v>434</v>
      </c>
      <c r="D109" s="9" t="s">
        <v>297</v>
      </c>
      <c r="E109" s="9" t="n">
        <v>22000</v>
      </c>
      <c r="F109" s="9" t="s">
        <v>125</v>
      </c>
      <c r="G109" s="9" t="s">
        <v>435</v>
      </c>
      <c r="H109" s="9" t="s">
        <v>431</v>
      </c>
      <c r="I109" s="8" t="s">
        <v>432</v>
      </c>
      <c r="J109" s="18" t="s">
        <v>436</v>
      </c>
      <c r="K109" s="8"/>
    </row>
    <row r="110" s="11" customFormat="true" ht="32.25" hidden="false" customHeight="true" outlineLevel="2" collapsed="false">
      <c r="A110" s="7" t="n">
        <v>93</v>
      </c>
      <c r="B110" s="8" t="s">
        <v>134</v>
      </c>
      <c r="C110" s="9" t="s">
        <v>437</v>
      </c>
      <c r="D110" s="9" t="s">
        <v>193</v>
      </c>
      <c r="E110" s="9" t="n">
        <v>20000</v>
      </c>
      <c r="F110" s="9" t="s">
        <v>194</v>
      </c>
      <c r="G110" s="9" t="s">
        <v>438</v>
      </c>
      <c r="H110" s="9" t="s">
        <v>431</v>
      </c>
      <c r="I110" s="8" t="s">
        <v>432</v>
      </c>
      <c r="J110" s="18" t="s">
        <v>439</v>
      </c>
      <c r="K110" s="8"/>
    </row>
    <row r="111" s="11" customFormat="true" ht="32.25" hidden="false" customHeight="true" outlineLevel="2" collapsed="false">
      <c r="A111" s="7" t="n">
        <v>94</v>
      </c>
      <c r="B111" s="9" t="s">
        <v>114</v>
      </c>
      <c r="C111" s="9" t="s">
        <v>440</v>
      </c>
      <c r="D111" s="9" t="s">
        <v>441</v>
      </c>
      <c r="E111" s="9" t="n">
        <v>23000</v>
      </c>
      <c r="F111" s="9" t="s">
        <v>117</v>
      </c>
      <c r="G111" s="9" t="s">
        <v>442</v>
      </c>
      <c r="H111" s="9" t="s">
        <v>431</v>
      </c>
      <c r="I111" s="8" t="s">
        <v>432</v>
      </c>
      <c r="J111" s="18" t="s">
        <v>443</v>
      </c>
      <c r="K111" s="8"/>
    </row>
    <row r="112" s="11" customFormat="true" ht="32.25" hidden="false" customHeight="true" outlineLevel="1" collapsed="false">
      <c r="A112" s="7"/>
      <c r="B112" s="9"/>
      <c r="C112" s="9"/>
      <c r="D112" s="9"/>
      <c r="E112" s="9"/>
      <c r="F112" s="9"/>
      <c r="G112" s="9"/>
      <c r="H112" s="14" t="n">
        <f aca="false">SUBTOTAL(3,H108:H111)</f>
        <v>4</v>
      </c>
      <c r="I112" s="14" t="s">
        <v>444</v>
      </c>
      <c r="J112" s="18"/>
      <c r="K112" s="8"/>
    </row>
    <row r="113" s="11" customFormat="true" ht="32.25" hidden="false" customHeight="true" outlineLevel="2" collapsed="false">
      <c r="A113" s="7" t="n">
        <v>95</v>
      </c>
      <c r="B113" s="7" t="s">
        <v>445</v>
      </c>
      <c r="C113" s="9" t="s">
        <v>446</v>
      </c>
      <c r="D113" s="9" t="s">
        <v>447</v>
      </c>
      <c r="E113" s="9" t="n">
        <v>31000</v>
      </c>
      <c r="F113" s="9" t="s">
        <v>204</v>
      </c>
      <c r="G113" s="9" t="s">
        <v>448</v>
      </c>
      <c r="H113" s="9" t="s">
        <v>449</v>
      </c>
      <c r="I113" s="8" t="s">
        <v>450</v>
      </c>
      <c r="J113" s="10" t="s">
        <v>451</v>
      </c>
      <c r="K113" s="8"/>
    </row>
    <row r="114" s="11" customFormat="true" ht="32.25" hidden="false" customHeight="true" outlineLevel="1" collapsed="false">
      <c r="A114" s="7"/>
      <c r="B114" s="7"/>
      <c r="C114" s="9"/>
      <c r="D114" s="9"/>
      <c r="E114" s="9"/>
      <c r="F114" s="9"/>
      <c r="G114" s="9"/>
      <c r="H114" s="14" t="n">
        <f aca="false">SUBTOTAL(3,H113:H113)</f>
        <v>1</v>
      </c>
      <c r="I114" s="14" t="s">
        <v>452</v>
      </c>
      <c r="J114" s="10"/>
      <c r="K114" s="8"/>
    </row>
    <row r="115" s="11" customFormat="true" ht="32.25" hidden="false" customHeight="true" outlineLevel="2" collapsed="false">
      <c r="A115" s="7" t="n">
        <v>96</v>
      </c>
      <c r="B115" s="7" t="s">
        <v>10</v>
      </c>
      <c r="C115" s="9" t="s">
        <v>453</v>
      </c>
      <c r="D115" s="8" t="s">
        <v>454</v>
      </c>
      <c r="E115" s="9" t="n">
        <v>51000</v>
      </c>
      <c r="F115" s="9" t="s">
        <v>13</v>
      </c>
      <c r="G115" s="9" t="s">
        <v>14</v>
      </c>
      <c r="H115" s="12" t="s">
        <v>455</v>
      </c>
      <c r="I115" s="12" t="s">
        <v>456</v>
      </c>
      <c r="J115" s="30" t="s">
        <v>457</v>
      </c>
      <c r="K115" s="8"/>
    </row>
    <row r="116" s="11" customFormat="true" ht="32.25" hidden="false" customHeight="true" outlineLevel="2" collapsed="false">
      <c r="A116" s="7" t="n">
        <v>97</v>
      </c>
      <c r="B116" s="7" t="s">
        <v>28</v>
      </c>
      <c r="C116" s="9" t="s">
        <v>458</v>
      </c>
      <c r="D116" s="8" t="s">
        <v>459</v>
      </c>
      <c r="E116" s="9" t="n">
        <v>53220</v>
      </c>
      <c r="F116" s="9" t="s">
        <v>460</v>
      </c>
      <c r="G116" s="9" t="s">
        <v>461</v>
      </c>
      <c r="H116" s="12" t="s">
        <v>455</v>
      </c>
      <c r="I116" s="12" t="s">
        <v>456</v>
      </c>
      <c r="J116" s="10" t="s">
        <v>462</v>
      </c>
      <c r="K116" s="8"/>
    </row>
    <row r="117" s="11" customFormat="true" ht="32.25" hidden="false" customHeight="true" outlineLevel="2" collapsed="false">
      <c r="A117" s="7" t="n">
        <v>98</v>
      </c>
      <c r="B117" s="7" t="s">
        <v>22</v>
      </c>
      <c r="C117" s="9" t="s">
        <v>463</v>
      </c>
      <c r="D117" s="31" t="s">
        <v>464</v>
      </c>
      <c r="E117" s="31" t="n">
        <v>52100</v>
      </c>
      <c r="F117" s="31" t="s">
        <v>84</v>
      </c>
      <c r="G117" s="9" t="s">
        <v>465</v>
      </c>
      <c r="H117" s="12" t="s">
        <v>455</v>
      </c>
      <c r="I117" s="12" t="s">
        <v>456</v>
      </c>
      <c r="J117" s="10" t="s">
        <v>466</v>
      </c>
      <c r="K117" s="8"/>
    </row>
    <row r="118" s="11" customFormat="true" ht="32.25" hidden="false" customHeight="true" outlineLevel="2" collapsed="false">
      <c r="A118" s="7" t="n">
        <v>99</v>
      </c>
      <c r="B118" s="7" t="s">
        <v>10</v>
      </c>
      <c r="C118" s="9" t="s">
        <v>467</v>
      </c>
      <c r="D118" s="8" t="s">
        <v>19</v>
      </c>
      <c r="E118" s="9" t="n">
        <v>51000</v>
      </c>
      <c r="F118" s="9" t="s">
        <v>13</v>
      </c>
      <c r="G118" s="9" t="s">
        <v>20</v>
      </c>
      <c r="H118" s="12" t="s">
        <v>455</v>
      </c>
      <c r="I118" s="12" t="s">
        <v>456</v>
      </c>
      <c r="J118" s="13" t="s">
        <v>468</v>
      </c>
      <c r="K118" s="8"/>
    </row>
    <row r="119" s="11" customFormat="true" ht="32.25" hidden="false" customHeight="true" outlineLevel="1" collapsed="false">
      <c r="A119" s="7"/>
      <c r="B119" s="7"/>
      <c r="C119" s="9"/>
      <c r="D119" s="8"/>
      <c r="E119" s="9"/>
      <c r="F119" s="9"/>
      <c r="G119" s="9"/>
      <c r="H119" s="32" t="n">
        <f aca="false">SUBTOTAL(3,H115:H118)</f>
        <v>4</v>
      </c>
      <c r="I119" s="32" t="s">
        <v>469</v>
      </c>
      <c r="J119" s="10"/>
      <c r="K119" s="8"/>
    </row>
    <row r="120" s="11" customFormat="true" ht="32.25" hidden="false" customHeight="true" outlineLevel="2" collapsed="false">
      <c r="A120" s="7" t="n">
        <v>100</v>
      </c>
      <c r="B120" s="7" t="s">
        <v>158</v>
      </c>
      <c r="C120" s="9" t="s">
        <v>470</v>
      </c>
      <c r="D120" s="9" t="s">
        <v>471</v>
      </c>
      <c r="E120" s="9" t="n">
        <v>32100</v>
      </c>
      <c r="F120" s="9" t="s">
        <v>323</v>
      </c>
      <c r="G120" s="9" t="s">
        <v>472</v>
      </c>
      <c r="H120" s="9" t="s">
        <v>473</v>
      </c>
      <c r="I120" s="8" t="s">
        <v>474</v>
      </c>
      <c r="J120" s="19"/>
      <c r="K120" s="8"/>
    </row>
    <row r="121" s="11" customFormat="true" ht="32.25" hidden="false" customHeight="true" outlineLevel="2" collapsed="false">
      <c r="A121" s="7" t="n">
        <v>101</v>
      </c>
      <c r="B121" s="12" t="s">
        <v>164</v>
      </c>
      <c r="C121" s="9" t="s">
        <v>475</v>
      </c>
      <c r="D121" s="9" t="s">
        <v>476</v>
      </c>
      <c r="E121" s="9" t="n">
        <v>35400</v>
      </c>
      <c r="F121" s="9" t="s">
        <v>422</v>
      </c>
      <c r="G121" s="9" t="s">
        <v>477</v>
      </c>
      <c r="H121" s="9" t="s">
        <v>473</v>
      </c>
      <c r="I121" s="8" t="s">
        <v>474</v>
      </c>
      <c r="J121" s="19"/>
      <c r="K121" s="8"/>
    </row>
    <row r="122" s="11" customFormat="true" ht="32.25" hidden="false" customHeight="true" outlineLevel="2" collapsed="false">
      <c r="A122" s="7" t="n">
        <v>102</v>
      </c>
      <c r="B122" s="7" t="s">
        <v>154</v>
      </c>
      <c r="C122" s="9" t="s">
        <v>478</v>
      </c>
      <c r="D122" s="9" t="s">
        <v>479</v>
      </c>
      <c r="E122" s="9" t="n">
        <v>31000</v>
      </c>
      <c r="F122" s="9" t="s">
        <v>204</v>
      </c>
      <c r="G122" s="9" t="s">
        <v>480</v>
      </c>
      <c r="H122" s="9" t="s">
        <v>473</v>
      </c>
      <c r="I122" s="8" t="s">
        <v>474</v>
      </c>
      <c r="J122" s="19"/>
      <c r="K122" s="8"/>
    </row>
    <row r="123" s="11" customFormat="true" ht="32.25" hidden="false" customHeight="true" outlineLevel="2" collapsed="false">
      <c r="A123" s="7" t="n">
        <v>103</v>
      </c>
      <c r="B123" s="7" t="s">
        <v>141</v>
      </c>
      <c r="C123" s="9" t="s">
        <v>481</v>
      </c>
      <c r="D123" s="9" t="s">
        <v>99</v>
      </c>
      <c r="E123" s="9" t="n">
        <v>33000</v>
      </c>
      <c r="F123" s="9" t="s">
        <v>482</v>
      </c>
      <c r="G123" s="9" t="s">
        <v>483</v>
      </c>
      <c r="H123" s="9" t="s">
        <v>473</v>
      </c>
      <c r="I123" s="8" t="s">
        <v>474</v>
      </c>
      <c r="J123" s="19"/>
      <c r="K123" s="8"/>
    </row>
    <row r="124" s="11" customFormat="true" ht="32.25" hidden="false" customHeight="true" outlineLevel="1" collapsed="false">
      <c r="A124" s="7"/>
      <c r="B124" s="7"/>
      <c r="C124" s="9"/>
      <c r="D124" s="9"/>
      <c r="E124" s="9"/>
      <c r="F124" s="9"/>
      <c r="G124" s="9"/>
      <c r="H124" s="14" t="n">
        <f aca="false">SUBTOTAL(3,H120:H123)</f>
        <v>4</v>
      </c>
      <c r="I124" s="14" t="s">
        <v>484</v>
      </c>
      <c r="J124" s="19"/>
      <c r="K124" s="8"/>
    </row>
    <row r="125" s="11" customFormat="true" ht="32.25" hidden="false" customHeight="true" outlineLevel="2" collapsed="false">
      <c r="A125" s="7" t="n">
        <v>104</v>
      </c>
      <c r="B125" s="8" t="s">
        <v>122</v>
      </c>
      <c r="C125" s="8" t="s">
        <v>485</v>
      </c>
      <c r="D125" s="8" t="s">
        <v>351</v>
      </c>
      <c r="E125" s="8" t="n">
        <v>22000</v>
      </c>
      <c r="F125" s="8" t="s">
        <v>125</v>
      </c>
      <c r="G125" s="8" t="s">
        <v>352</v>
      </c>
      <c r="H125" s="8" t="s">
        <v>214</v>
      </c>
      <c r="I125" s="8" t="s">
        <v>486</v>
      </c>
      <c r="J125" s="10" t="s">
        <v>487</v>
      </c>
      <c r="K125" s="8"/>
    </row>
    <row r="126" s="11" customFormat="true" ht="32.25" hidden="false" customHeight="true" outlineLevel="2" collapsed="false">
      <c r="A126" s="7" t="n">
        <v>105</v>
      </c>
      <c r="B126" s="7" t="s">
        <v>134</v>
      </c>
      <c r="C126" s="8" t="s">
        <v>488</v>
      </c>
      <c r="D126" s="8" t="s">
        <v>489</v>
      </c>
      <c r="E126" s="8" t="n">
        <v>20350</v>
      </c>
      <c r="F126" s="8" t="s">
        <v>490</v>
      </c>
      <c r="G126" s="8" t="s">
        <v>491</v>
      </c>
      <c r="H126" s="12" t="s">
        <v>40</v>
      </c>
      <c r="I126" s="8" t="s">
        <v>486</v>
      </c>
      <c r="J126" s="10" t="s">
        <v>492</v>
      </c>
      <c r="K126" s="8"/>
    </row>
    <row r="127" s="11" customFormat="true" ht="32.25" hidden="false" customHeight="true" outlineLevel="2" collapsed="false">
      <c r="A127" s="7" t="n">
        <v>106</v>
      </c>
      <c r="B127" s="7" t="s">
        <v>134</v>
      </c>
      <c r="C127" s="8" t="s">
        <v>493</v>
      </c>
      <c r="D127" s="8" t="s">
        <v>489</v>
      </c>
      <c r="E127" s="8" t="n">
        <v>20350</v>
      </c>
      <c r="F127" s="8" t="s">
        <v>490</v>
      </c>
      <c r="G127" s="8" t="s">
        <v>491</v>
      </c>
      <c r="H127" s="8" t="s">
        <v>214</v>
      </c>
      <c r="I127" s="8" t="s">
        <v>486</v>
      </c>
      <c r="J127" s="13" t="s">
        <v>494</v>
      </c>
      <c r="K127" s="8"/>
    </row>
    <row r="128" s="11" customFormat="true" ht="32.25" hidden="false" customHeight="true" outlineLevel="2" collapsed="false">
      <c r="A128" s="7" t="n">
        <v>107</v>
      </c>
      <c r="B128" s="8" t="s">
        <v>128</v>
      </c>
      <c r="C128" s="8" t="s">
        <v>495</v>
      </c>
      <c r="D128" s="8" t="s">
        <v>496</v>
      </c>
      <c r="E128" s="8" t="n">
        <v>21000</v>
      </c>
      <c r="F128" s="8" t="s">
        <v>131</v>
      </c>
      <c r="G128" s="8" t="s">
        <v>248</v>
      </c>
      <c r="H128" s="12" t="s">
        <v>40</v>
      </c>
      <c r="I128" s="8" t="s">
        <v>486</v>
      </c>
      <c r="J128" s="18" t="s">
        <v>497</v>
      </c>
      <c r="K128" s="8"/>
    </row>
    <row r="129" s="11" customFormat="true" ht="32.25" hidden="false" customHeight="true" outlineLevel="2" collapsed="false">
      <c r="A129" s="7" t="n">
        <v>108</v>
      </c>
      <c r="B129" s="8" t="s">
        <v>128</v>
      </c>
      <c r="C129" s="8" t="s">
        <v>498</v>
      </c>
      <c r="D129" s="33" t="s">
        <v>499</v>
      </c>
      <c r="E129" s="12" t="n">
        <v>21000</v>
      </c>
      <c r="F129" s="9" t="s">
        <v>131</v>
      </c>
      <c r="G129" s="9" t="s">
        <v>430</v>
      </c>
      <c r="H129" s="8" t="s">
        <v>214</v>
      </c>
      <c r="I129" s="8" t="s">
        <v>486</v>
      </c>
      <c r="J129" s="10" t="s">
        <v>500</v>
      </c>
      <c r="K129" s="8"/>
    </row>
    <row r="130" s="11" customFormat="true" ht="32.25" hidden="false" customHeight="true" outlineLevel="2" collapsed="false">
      <c r="A130" s="7" t="n">
        <v>109</v>
      </c>
      <c r="B130" s="8" t="s">
        <v>128</v>
      </c>
      <c r="C130" s="8" t="s">
        <v>501</v>
      </c>
      <c r="D130" s="8" t="s">
        <v>327</v>
      </c>
      <c r="E130" s="8" t="n">
        <v>21000</v>
      </c>
      <c r="F130" s="8" t="s">
        <v>131</v>
      </c>
      <c r="G130" s="8" t="s">
        <v>430</v>
      </c>
      <c r="H130" s="8" t="s">
        <v>214</v>
      </c>
      <c r="I130" s="8" t="s">
        <v>486</v>
      </c>
      <c r="J130" s="18" t="s">
        <v>502</v>
      </c>
      <c r="K130" s="10"/>
    </row>
    <row r="131" s="11" customFormat="true" ht="32.25" hidden="false" customHeight="true" outlineLevel="2" collapsed="false">
      <c r="A131" s="7" t="n">
        <v>110</v>
      </c>
      <c r="B131" s="9" t="s">
        <v>503</v>
      </c>
      <c r="C131" s="8" t="s">
        <v>504</v>
      </c>
      <c r="D131" s="8" t="s">
        <v>505</v>
      </c>
      <c r="E131" s="8" t="n">
        <v>23000</v>
      </c>
      <c r="F131" s="8" t="s">
        <v>117</v>
      </c>
      <c r="G131" s="8" t="s">
        <v>506</v>
      </c>
      <c r="H131" s="8" t="s">
        <v>40</v>
      </c>
      <c r="I131" s="8" t="s">
        <v>486</v>
      </c>
      <c r="J131" s="34" t="s">
        <v>507</v>
      </c>
      <c r="K131" s="8"/>
    </row>
    <row r="132" s="11" customFormat="true" ht="32.25" hidden="false" customHeight="true" outlineLevel="2" collapsed="false">
      <c r="A132" s="7" t="n">
        <v>111</v>
      </c>
      <c r="B132" s="9" t="s">
        <v>114</v>
      </c>
      <c r="C132" s="8" t="s">
        <v>508</v>
      </c>
      <c r="D132" s="8" t="s">
        <v>116</v>
      </c>
      <c r="E132" s="8" t="n">
        <v>23000</v>
      </c>
      <c r="F132" s="8" t="s">
        <v>117</v>
      </c>
      <c r="G132" s="8" t="s">
        <v>118</v>
      </c>
      <c r="H132" s="8" t="s">
        <v>214</v>
      </c>
      <c r="I132" s="8" t="s">
        <v>486</v>
      </c>
      <c r="J132" s="18" t="s">
        <v>509</v>
      </c>
      <c r="K132" s="8"/>
    </row>
    <row r="133" s="11" customFormat="true" ht="32.25" hidden="false" customHeight="true" outlineLevel="1" collapsed="false">
      <c r="A133" s="7"/>
      <c r="B133" s="9"/>
      <c r="C133" s="8"/>
      <c r="D133" s="8"/>
      <c r="E133" s="8"/>
      <c r="F133" s="8"/>
      <c r="G133" s="8"/>
      <c r="H133" s="14" t="n">
        <f aca="false">SUBTOTAL(3,H125:H132)</f>
        <v>8</v>
      </c>
      <c r="I133" s="14" t="s">
        <v>510</v>
      </c>
      <c r="J133" s="18"/>
      <c r="K133" s="8"/>
    </row>
    <row r="134" s="11" customFormat="true" ht="32.25" hidden="false" customHeight="true" outlineLevel="2" collapsed="false">
      <c r="A134" s="7" t="n">
        <v>112</v>
      </c>
      <c r="B134" s="24" t="s">
        <v>128</v>
      </c>
      <c r="C134" s="8" t="s">
        <v>511</v>
      </c>
      <c r="D134" s="8" t="s">
        <v>327</v>
      </c>
      <c r="E134" s="8" t="n">
        <v>21000</v>
      </c>
      <c r="F134" s="8" t="s">
        <v>131</v>
      </c>
      <c r="G134" s="8" t="s">
        <v>430</v>
      </c>
      <c r="H134" s="9" t="s">
        <v>512</v>
      </c>
      <c r="I134" s="8" t="s">
        <v>513</v>
      </c>
      <c r="J134" s="18" t="s">
        <v>514</v>
      </c>
      <c r="K134" s="8"/>
    </row>
    <row r="135" s="11" customFormat="true" ht="32.25" hidden="false" customHeight="true" outlineLevel="2" collapsed="false">
      <c r="A135" s="7" t="n">
        <v>113</v>
      </c>
      <c r="B135" s="7" t="s">
        <v>515</v>
      </c>
      <c r="C135" s="9" t="s">
        <v>516</v>
      </c>
      <c r="D135" s="9" t="s">
        <v>517</v>
      </c>
      <c r="E135" s="9" t="n">
        <v>31000</v>
      </c>
      <c r="F135" s="9" t="s">
        <v>204</v>
      </c>
      <c r="G135" s="9" t="s">
        <v>518</v>
      </c>
      <c r="H135" s="9" t="s">
        <v>519</v>
      </c>
      <c r="I135" s="8" t="s">
        <v>513</v>
      </c>
      <c r="J135" s="10" t="s">
        <v>520</v>
      </c>
      <c r="K135" s="8"/>
    </row>
    <row r="136" s="11" customFormat="true" ht="32.25" hidden="false" customHeight="true" outlineLevel="2" collapsed="false">
      <c r="A136" s="7" t="n">
        <v>114</v>
      </c>
      <c r="B136" s="7" t="s">
        <v>35</v>
      </c>
      <c r="C136" s="9" t="s">
        <v>521</v>
      </c>
      <c r="D136" s="9" t="s">
        <v>251</v>
      </c>
      <c r="E136" s="9" t="n">
        <v>48000</v>
      </c>
      <c r="F136" s="9" t="s">
        <v>38</v>
      </c>
      <c r="G136" s="9" t="s">
        <v>252</v>
      </c>
      <c r="H136" s="9" t="s">
        <v>519</v>
      </c>
      <c r="I136" s="8" t="s">
        <v>513</v>
      </c>
      <c r="J136" s="18" t="s">
        <v>522</v>
      </c>
      <c r="K136" s="8"/>
    </row>
    <row r="137" s="11" customFormat="true" ht="32.25" hidden="false" customHeight="true" outlineLevel="2" collapsed="false">
      <c r="A137" s="7" t="n">
        <v>115</v>
      </c>
      <c r="B137" s="7" t="s">
        <v>523</v>
      </c>
      <c r="C137" s="9" t="s">
        <v>524</v>
      </c>
      <c r="D137" s="9" t="s">
        <v>525</v>
      </c>
      <c r="E137" s="9" t="n">
        <v>51000</v>
      </c>
      <c r="F137" s="9" t="s">
        <v>13</v>
      </c>
      <c r="G137" s="9" t="s">
        <v>20</v>
      </c>
      <c r="H137" s="9" t="s">
        <v>519</v>
      </c>
      <c r="I137" s="8" t="s">
        <v>513</v>
      </c>
      <c r="J137" s="18" t="s">
        <v>526</v>
      </c>
      <c r="K137" s="8"/>
    </row>
    <row r="138" s="11" customFormat="true" ht="32.25" hidden="false" customHeight="true" outlineLevel="2" collapsed="false">
      <c r="A138" s="7" t="n">
        <v>116</v>
      </c>
      <c r="B138" s="24" t="s">
        <v>527</v>
      </c>
      <c r="C138" s="9" t="s">
        <v>528</v>
      </c>
      <c r="D138" s="9" t="s">
        <v>327</v>
      </c>
      <c r="E138" s="9" t="n">
        <v>10000</v>
      </c>
      <c r="F138" s="9" t="s">
        <v>64</v>
      </c>
      <c r="G138" s="9" t="s">
        <v>529</v>
      </c>
      <c r="H138" s="9" t="s">
        <v>530</v>
      </c>
      <c r="I138" s="8" t="s">
        <v>513</v>
      </c>
      <c r="J138" s="19"/>
      <c r="K138" s="8"/>
    </row>
    <row r="139" s="11" customFormat="true" ht="32.25" hidden="false" customHeight="true" outlineLevel="2" collapsed="false">
      <c r="A139" s="7" t="n">
        <v>117</v>
      </c>
      <c r="B139" s="24" t="s">
        <v>531</v>
      </c>
      <c r="C139" s="9" t="s">
        <v>532</v>
      </c>
      <c r="D139" s="9" t="s">
        <v>306</v>
      </c>
      <c r="E139" s="9" t="n">
        <v>10000</v>
      </c>
      <c r="F139" s="9" t="s">
        <v>64</v>
      </c>
      <c r="G139" s="8" t="s">
        <v>307</v>
      </c>
      <c r="H139" s="9" t="s">
        <v>533</v>
      </c>
      <c r="I139" s="8" t="s">
        <v>513</v>
      </c>
      <c r="J139" s="19"/>
      <c r="K139" s="8"/>
    </row>
    <row r="140" s="11" customFormat="true" ht="32.25" hidden="false" customHeight="true" outlineLevel="2" collapsed="false">
      <c r="A140" s="7" t="n">
        <v>118</v>
      </c>
      <c r="B140" s="24" t="s">
        <v>534</v>
      </c>
      <c r="C140" s="8" t="s">
        <v>535</v>
      </c>
      <c r="D140" s="8" t="s">
        <v>73</v>
      </c>
      <c r="E140" s="8" t="n">
        <v>43500</v>
      </c>
      <c r="F140" s="8" t="s">
        <v>74</v>
      </c>
      <c r="G140" s="8" t="s">
        <v>536</v>
      </c>
      <c r="H140" s="9" t="s">
        <v>512</v>
      </c>
      <c r="I140" s="8" t="s">
        <v>513</v>
      </c>
      <c r="J140" s="10"/>
      <c r="K140" s="10" t="s">
        <v>537</v>
      </c>
    </row>
    <row r="141" s="11" customFormat="true" ht="32.25" hidden="false" customHeight="true" outlineLevel="2" collapsed="false">
      <c r="A141" s="7" t="n">
        <v>119</v>
      </c>
      <c r="B141" s="24" t="s">
        <v>61</v>
      </c>
      <c r="C141" s="8" t="s">
        <v>538</v>
      </c>
      <c r="D141" s="9" t="s">
        <v>539</v>
      </c>
      <c r="E141" s="9" t="n">
        <v>10000</v>
      </c>
      <c r="F141" s="9" t="s">
        <v>64</v>
      </c>
      <c r="G141" s="9" t="s">
        <v>540</v>
      </c>
      <c r="H141" s="9" t="s">
        <v>541</v>
      </c>
      <c r="I141" s="8" t="s">
        <v>513</v>
      </c>
      <c r="J141" s="10" t="s">
        <v>542</v>
      </c>
      <c r="K141" s="8"/>
    </row>
    <row r="142" s="11" customFormat="true" ht="32.25" hidden="false" customHeight="true" outlineLevel="1" collapsed="false">
      <c r="A142" s="7"/>
      <c r="B142" s="24"/>
      <c r="C142" s="8"/>
      <c r="D142" s="9"/>
      <c r="E142" s="9"/>
      <c r="F142" s="9"/>
      <c r="G142" s="9"/>
      <c r="H142" s="14" t="n">
        <f aca="false">SUBTOTAL(3,H134:H141)</f>
        <v>8</v>
      </c>
      <c r="I142" s="14" t="s">
        <v>543</v>
      </c>
      <c r="J142" s="10"/>
      <c r="K142" s="8"/>
    </row>
    <row r="143" s="11" customFormat="true" ht="32.25" hidden="false" customHeight="true" outlineLevel="2" collapsed="false">
      <c r="A143" s="7" t="n">
        <v>120</v>
      </c>
      <c r="B143" s="9" t="s">
        <v>114</v>
      </c>
      <c r="C143" s="9" t="s">
        <v>544</v>
      </c>
      <c r="D143" s="9" t="s">
        <v>545</v>
      </c>
      <c r="E143" s="9" t="n">
        <v>23000</v>
      </c>
      <c r="F143" s="9" t="s">
        <v>117</v>
      </c>
      <c r="G143" s="9" t="s">
        <v>546</v>
      </c>
      <c r="H143" s="9" t="s">
        <v>547</v>
      </c>
      <c r="I143" s="8" t="s">
        <v>548</v>
      </c>
      <c r="J143" s="10" t="s">
        <v>549</v>
      </c>
      <c r="K143" s="8"/>
    </row>
    <row r="144" s="11" customFormat="true" ht="32.25" hidden="false" customHeight="true" outlineLevel="2" collapsed="false">
      <c r="A144" s="7" t="n">
        <v>121</v>
      </c>
      <c r="B144" s="9" t="s">
        <v>114</v>
      </c>
      <c r="C144" s="9" t="s">
        <v>550</v>
      </c>
      <c r="D144" s="8" t="s">
        <v>116</v>
      </c>
      <c r="E144" s="9" t="n">
        <v>23000</v>
      </c>
      <c r="F144" s="9" t="s">
        <v>117</v>
      </c>
      <c r="G144" s="9" t="s">
        <v>118</v>
      </c>
      <c r="H144" s="9" t="s">
        <v>547</v>
      </c>
      <c r="I144" s="8" t="s">
        <v>548</v>
      </c>
      <c r="J144" s="10"/>
      <c r="K144" s="8"/>
    </row>
    <row r="145" s="11" customFormat="true" ht="32.25" hidden="false" customHeight="true" outlineLevel="2" collapsed="false">
      <c r="A145" s="7" t="n">
        <v>122</v>
      </c>
      <c r="B145" s="7" t="s">
        <v>122</v>
      </c>
      <c r="C145" s="9" t="s">
        <v>551</v>
      </c>
      <c r="D145" s="9" t="s">
        <v>552</v>
      </c>
      <c r="E145" s="9" t="n">
        <v>22000</v>
      </c>
      <c r="F145" s="9" t="s">
        <v>125</v>
      </c>
      <c r="G145" s="9" t="s">
        <v>352</v>
      </c>
      <c r="H145" s="9" t="s">
        <v>547</v>
      </c>
      <c r="I145" s="8" t="s">
        <v>548</v>
      </c>
      <c r="J145" s="19"/>
      <c r="K145" s="8"/>
    </row>
    <row r="146" s="11" customFormat="true" ht="32.25" hidden="false" customHeight="true" outlineLevel="1" collapsed="false">
      <c r="A146" s="7"/>
      <c r="B146" s="7"/>
      <c r="C146" s="9"/>
      <c r="D146" s="9"/>
      <c r="E146" s="9"/>
      <c r="F146" s="9"/>
      <c r="G146" s="9"/>
      <c r="H146" s="14" t="n">
        <f aca="false">SUBTOTAL(3,H143:H145)</f>
        <v>3</v>
      </c>
      <c r="I146" s="14" t="s">
        <v>553</v>
      </c>
      <c r="J146" s="19"/>
      <c r="K146" s="8"/>
    </row>
    <row r="147" s="11" customFormat="true" ht="32.25" hidden="false" customHeight="true" outlineLevel="2" collapsed="false">
      <c r="A147" s="7" t="n">
        <v>123</v>
      </c>
      <c r="B147" s="7" t="s">
        <v>22</v>
      </c>
      <c r="C147" s="9" t="s">
        <v>554</v>
      </c>
      <c r="D147" s="9" t="s">
        <v>555</v>
      </c>
      <c r="E147" s="9" t="n">
        <v>52440</v>
      </c>
      <c r="F147" s="9" t="s">
        <v>556</v>
      </c>
      <c r="G147" s="9" t="s">
        <v>557</v>
      </c>
      <c r="H147" s="9" t="s">
        <v>547</v>
      </c>
      <c r="I147" s="8" t="s">
        <v>558</v>
      </c>
      <c r="J147" s="10" t="s">
        <v>559</v>
      </c>
      <c r="K147" s="10" t="s">
        <v>560</v>
      </c>
    </row>
    <row r="148" s="11" customFormat="true" ht="32.25" hidden="false" customHeight="true" outlineLevel="2" collapsed="false">
      <c r="A148" s="7" t="n">
        <v>503</v>
      </c>
      <c r="B148" s="7" t="s">
        <v>22</v>
      </c>
      <c r="C148" s="9" t="s">
        <v>561</v>
      </c>
      <c r="D148" s="9" t="s">
        <v>186</v>
      </c>
      <c r="E148" s="9" t="n">
        <v>52100</v>
      </c>
      <c r="F148" s="9" t="s">
        <v>84</v>
      </c>
      <c r="G148" s="9" t="s">
        <v>562</v>
      </c>
      <c r="H148" s="9" t="s">
        <v>547</v>
      </c>
      <c r="I148" s="8" t="s">
        <v>558</v>
      </c>
      <c r="J148" s="18" t="s">
        <v>563</v>
      </c>
      <c r="K148" s="10"/>
    </row>
    <row r="149" s="11" customFormat="true" ht="32.25" hidden="false" customHeight="true" outlineLevel="2" collapsed="false">
      <c r="A149" s="7" t="n">
        <v>124</v>
      </c>
      <c r="B149" s="7" t="s">
        <v>10</v>
      </c>
      <c r="C149" s="9" t="s">
        <v>564</v>
      </c>
      <c r="D149" s="9" t="s">
        <v>565</v>
      </c>
      <c r="E149" s="9" t="n">
        <v>51000</v>
      </c>
      <c r="F149" s="9" t="s">
        <v>13</v>
      </c>
      <c r="G149" s="9" t="s">
        <v>566</v>
      </c>
      <c r="H149" s="9" t="s">
        <v>547</v>
      </c>
      <c r="I149" s="8" t="s">
        <v>558</v>
      </c>
      <c r="J149" s="18" t="s">
        <v>567</v>
      </c>
      <c r="K149" s="8"/>
    </row>
    <row r="150" s="11" customFormat="true" ht="32.25" hidden="false" customHeight="true" outlineLevel="2" collapsed="false">
      <c r="A150" s="7" t="n">
        <v>125</v>
      </c>
      <c r="B150" s="7" t="s">
        <v>28</v>
      </c>
      <c r="C150" s="9" t="s">
        <v>568</v>
      </c>
      <c r="D150" s="9" t="s">
        <v>569</v>
      </c>
      <c r="E150" s="9" t="n">
        <v>53230</v>
      </c>
      <c r="F150" s="9" t="s">
        <v>570</v>
      </c>
      <c r="G150" s="9" t="s">
        <v>571</v>
      </c>
      <c r="H150" s="9" t="s">
        <v>547</v>
      </c>
      <c r="I150" s="8" t="s">
        <v>558</v>
      </c>
      <c r="J150" s="10"/>
      <c r="K150" s="18" t="s">
        <v>572</v>
      </c>
    </row>
    <row r="151" s="11" customFormat="true" ht="32.25" hidden="false" customHeight="true" outlineLevel="2" collapsed="false">
      <c r="A151" s="7" t="n">
        <v>126</v>
      </c>
      <c r="B151" s="7" t="s">
        <v>10</v>
      </c>
      <c r="C151" s="9" t="s">
        <v>573</v>
      </c>
      <c r="D151" s="9" t="s">
        <v>574</v>
      </c>
      <c r="E151" s="9" t="n">
        <v>51000</v>
      </c>
      <c r="F151" s="9" t="s">
        <v>13</v>
      </c>
      <c r="G151" s="9" t="s">
        <v>575</v>
      </c>
      <c r="H151" s="9" t="s">
        <v>547</v>
      </c>
      <c r="I151" s="8" t="s">
        <v>558</v>
      </c>
      <c r="J151" s="10" t="s">
        <v>576</v>
      </c>
      <c r="K151" s="10" t="s">
        <v>577</v>
      </c>
    </row>
    <row r="152" s="11" customFormat="true" ht="32.25" hidden="false" customHeight="true" outlineLevel="1" collapsed="false">
      <c r="A152" s="7"/>
      <c r="B152" s="7"/>
      <c r="C152" s="9"/>
      <c r="D152" s="9"/>
      <c r="E152" s="9"/>
      <c r="F152" s="9"/>
      <c r="G152" s="9"/>
      <c r="H152" s="14" t="n">
        <f aca="false">SUBTOTAL(3,H147:H151)</f>
        <v>5</v>
      </c>
      <c r="I152" s="14" t="s">
        <v>578</v>
      </c>
      <c r="J152" s="10"/>
      <c r="K152" s="10"/>
    </row>
    <row r="153" s="11" customFormat="true" ht="32.25" hidden="false" customHeight="true" outlineLevel="2" collapsed="false">
      <c r="A153" s="7" t="n">
        <v>127</v>
      </c>
      <c r="B153" s="7" t="s">
        <v>134</v>
      </c>
      <c r="C153" s="9" t="s">
        <v>579</v>
      </c>
      <c r="D153" s="9" t="s">
        <v>580</v>
      </c>
      <c r="E153" s="9" t="n">
        <v>20000</v>
      </c>
      <c r="F153" s="9" t="s">
        <v>194</v>
      </c>
      <c r="G153" s="9" t="s">
        <v>581</v>
      </c>
      <c r="H153" s="9" t="s">
        <v>473</v>
      </c>
      <c r="I153" s="8" t="s">
        <v>582</v>
      </c>
      <c r="J153" s="18" t="s">
        <v>583</v>
      </c>
      <c r="K153" s="8"/>
    </row>
    <row r="154" s="11" customFormat="true" ht="32.25" hidden="false" customHeight="true" outlineLevel="2" collapsed="false">
      <c r="A154" s="7" t="n">
        <v>128</v>
      </c>
      <c r="B154" s="9" t="s">
        <v>114</v>
      </c>
      <c r="C154" s="9" t="s">
        <v>584</v>
      </c>
      <c r="D154" s="9" t="s">
        <v>585</v>
      </c>
      <c r="E154" s="9" t="n">
        <v>23440</v>
      </c>
      <c r="F154" s="9" t="s">
        <v>586</v>
      </c>
      <c r="G154" s="9" t="s">
        <v>587</v>
      </c>
      <c r="H154" s="9" t="s">
        <v>473</v>
      </c>
      <c r="I154" s="8" t="s">
        <v>582</v>
      </c>
      <c r="J154" s="18" t="s">
        <v>588</v>
      </c>
      <c r="K154" s="8"/>
    </row>
    <row r="155" s="11" customFormat="true" ht="32.25" hidden="false" customHeight="true" outlineLevel="2" collapsed="false">
      <c r="A155" s="7" t="n">
        <v>129</v>
      </c>
      <c r="B155" s="8" t="s">
        <v>128</v>
      </c>
      <c r="C155" s="9" t="s">
        <v>589</v>
      </c>
      <c r="D155" s="9" t="s">
        <v>590</v>
      </c>
      <c r="E155" s="9" t="n">
        <v>21310</v>
      </c>
      <c r="F155" s="9" t="s">
        <v>591</v>
      </c>
      <c r="G155" s="9" t="s">
        <v>592</v>
      </c>
      <c r="H155" s="9" t="s">
        <v>473</v>
      </c>
      <c r="I155" s="8" t="s">
        <v>582</v>
      </c>
      <c r="J155" s="18" t="s">
        <v>593</v>
      </c>
      <c r="K155" s="8"/>
    </row>
    <row r="156" s="11" customFormat="true" ht="32.25" hidden="false" customHeight="true" outlineLevel="2" collapsed="false">
      <c r="A156" s="7" t="n">
        <v>130</v>
      </c>
      <c r="B156" s="8" t="s">
        <v>128</v>
      </c>
      <c r="C156" s="9" t="s">
        <v>594</v>
      </c>
      <c r="D156" s="9" t="s">
        <v>595</v>
      </c>
      <c r="E156" s="9" t="n">
        <v>21000</v>
      </c>
      <c r="F156" s="9" t="s">
        <v>131</v>
      </c>
      <c r="G156" s="9" t="s">
        <v>596</v>
      </c>
      <c r="H156" s="9" t="s">
        <v>473</v>
      </c>
      <c r="I156" s="8" t="s">
        <v>582</v>
      </c>
      <c r="J156" s="18" t="s">
        <v>597</v>
      </c>
      <c r="K156" s="8"/>
    </row>
    <row r="157" s="11" customFormat="true" ht="32.25" hidden="false" customHeight="true" outlineLevel="2" collapsed="false">
      <c r="A157" s="7" t="n">
        <v>131</v>
      </c>
      <c r="B157" s="8" t="s">
        <v>122</v>
      </c>
      <c r="C157" s="9" t="s">
        <v>598</v>
      </c>
      <c r="D157" s="9" t="s">
        <v>552</v>
      </c>
      <c r="E157" s="9" t="n">
        <v>22000</v>
      </c>
      <c r="F157" s="9" t="s">
        <v>125</v>
      </c>
      <c r="G157" s="9" t="s">
        <v>352</v>
      </c>
      <c r="H157" s="9" t="s">
        <v>473</v>
      </c>
      <c r="I157" s="8" t="s">
        <v>582</v>
      </c>
      <c r="J157" s="10" t="s">
        <v>599</v>
      </c>
      <c r="K157" s="10" t="s">
        <v>600</v>
      </c>
    </row>
    <row r="158" s="11" customFormat="true" ht="32.25" hidden="false" customHeight="true" outlineLevel="1" collapsed="false">
      <c r="A158" s="7"/>
      <c r="B158" s="8"/>
      <c r="C158" s="9"/>
      <c r="D158" s="9"/>
      <c r="E158" s="9"/>
      <c r="F158" s="9"/>
      <c r="G158" s="9"/>
      <c r="H158" s="14" t="n">
        <f aca="false">SUBTOTAL(3,H153:H157)</f>
        <v>5</v>
      </c>
      <c r="I158" s="14" t="s">
        <v>601</v>
      </c>
      <c r="J158" s="10"/>
      <c r="K158" s="10"/>
    </row>
    <row r="159" s="11" customFormat="true" ht="32.25" hidden="false" customHeight="true" outlineLevel="2" collapsed="false">
      <c r="A159" s="7" t="n">
        <v>132</v>
      </c>
      <c r="B159" s="7" t="s">
        <v>141</v>
      </c>
      <c r="C159" s="9" t="s">
        <v>602</v>
      </c>
      <c r="D159" s="9" t="s">
        <v>603</v>
      </c>
      <c r="E159" s="9" t="n">
        <v>33000</v>
      </c>
      <c r="F159" s="9" t="s">
        <v>482</v>
      </c>
      <c r="G159" s="9" t="s">
        <v>604</v>
      </c>
      <c r="H159" s="9" t="s">
        <v>15</v>
      </c>
      <c r="I159" s="8" t="s">
        <v>605</v>
      </c>
      <c r="J159" s="10" t="s">
        <v>606</v>
      </c>
      <c r="K159" s="8"/>
    </row>
    <row r="160" s="11" customFormat="true" ht="32.25" hidden="false" customHeight="true" outlineLevel="2" collapsed="false">
      <c r="A160" s="7" t="n">
        <v>133</v>
      </c>
      <c r="B160" s="7" t="s">
        <v>330</v>
      </c>
      <c r="C160" s="9" t="s">
        <v>607</v>
      </c>
      <c r="D160" s="9" t="s">
        <v>608</v>
      </c>
      <c r="E160" s="9" t="n">
        <v>34550</v>
      </c>
      <c r="F160" s="9" t="s">
        <v>609</v>
      </c>
      <c r="G160" s="9" t="s">
        <v>610</v>
      </c>
      <c r="H160" s="9" t="s">
        <v>15</v>
      </c>
      <c r="I160" s="8" t="s">
        <v>605</v>
      </c>
      <c r="J160" s="18" t="s">
        <v>611</v>
      </c>
      <c r="K160" s="8"/>
    </row>
    <row r="161" s="11" customFormat="true" ht="32.25" hidden="false" customHeight="true" outlineLevel="2" collapsed="false">
      <c r="A161" s="7" t="n">
        <v>134</v>
      </c>
      <c r="B161" s="7" t="s">
        <v>158</v>
      </c>
      <c r="C161" s="9" t="s">
        <v>612</v>
      </c>
      <c r="D161" s="9" t="s">
        <v>471</v>
      </c>
      <c r="E161" s="9" t="n">
        <v>32100</v>
      </c>
      <c r="F161" s="9" t="s">
        <v>323</v>
      </c>
      <c r="G161" s="9" t="s">
        <v>472</v>
      </c>
      <c r="H161" s="9" t="s">
        <v>15</v>
      </c>
      <c r="I161" s="8" t="s">
        <v>605</v>
      </c>
      <c r="J161" s="18" t="s">
        <v>613</v>
      </c>
      <c r="K161" s="8"/>
    </row>
    <row r="162" s="11" customFormat="true" ht="32.25" hidden="false" customHeight="true" outlineLevel="2" collapsed="false">
      <c r="A162" s="7" t="n">
        <v>135</v>
      </c>
      <c r="B162" s="12" t="s">
        <v>164</v>
      </c>
      <c r="C162" s="9" t="s">
        <v>614</v>
      </c>
      <c r="D162" s="9" t="s">
        <v>99</v>
      </c>
      <c r="E162" s="9" t="n">
        <v>35000</v>
      </c>
      <c r="F162" s="9" t="s">
        <v>167</v>
      </c>
      <c r="G162" s="9" t="s">
        <v>615</v>
      </c>
      <c r="H162" s="9" t="s">
        <v>15</v>
      </c>
      <c r="I162" s="8" t="s">
        <v>605</v>
      </c>
      <c r="J162" s="35"/>
      <c r="K162" s="8"/>
    </row>
    <row r="163" s="11" customFormat="true" ht="32.25" hidden="false" customHeight="true" outlineLevel="2" collapsed="false">
      <c r="A163" s="7" t="n">
        <v>136</v>
      </c>
      <c r="B163" s="7" t="s">
        <v>154</v>
      </c>
      <c r="C163" s="9" t="s">
        <v>616</v>
      </c>
      <c r="D163" s="9" t="s">
        <v>517</v>
      </c>
      <c r="E163" s="9" t="n">
        <v>31000</v>
      </c>
      <c r="F163" s="9" t="s">
        <v>204</v>
      </c>
      <c r="G163" s="9" t="s">
        <v>518</v>
      </c>
      <c r="H163" s="9" t="s">
        <v>15</v>
      </c>
      <c r="I163" s="8" t="s">
        <v>605</v>
      </c>
      <c r="J163" s="18" t="s">
        <v>617</v>
      </c>
      <c r="K163" s="8"/>
    </row>
    <row r="164" s="11" customFormat="true" ht="32.25" hidden="false" customHeight="true" outlineLevel="2" collapsed="false">
      <c r="A164" s="7" t="n">
        <v>137</v>
      </c>
      <c r="B164" s="7" t="s">
        <v>154</v>
      </c>
      <c r="C164" s="9" t="s">
        <v>618</v>
      </c>
      <c r="D164" s="9" t="s">
        <v>619</v>
      </c>
      <c r="E164" s="9" t="n">
        <v>31000</v>
      </c>
      <c r="F164" s="9" t="s">
        <v>204</v>
      </c>
      <c r="G164" s="9" t="s">
        <v>620</v>
      </c>
      <c r="H164" s="9" t="s">
        <v>15</v>
      </c>
      <c r="I164" s="8" t="s">
        <v>605</v>
      </c>
      <c r="J164" s="18" t="s">
        <v>621</v>
      </c>
      <c r="K164" s="8"/>
    </row>
    <row r="165" s="11" customFormat="true" ht="32.25" hidden="false" customHeight="true" outlineLevel="2" collapsed="false">
      <c r="A165" s="7" t="n">
        <v>138</v>
      </c>
      <c r="B165" s="7" t="s">
        <v>154</v>
      </c>
      <c r="C165" s="9" t="s">
        <v>622</v>
      </c>
      <c r="D165" s="9" t="s">
        <v>623</v>
      </c>
      <c r="E165" s="9" t="n">
        <v>31500</v>
      </c>
      <c r="F165" s="9" t="s">
        <v>624</v>
      </c>
      <c r="G165" s="9" t="s">
        <v>625</v>
      </c>
      <c r="H165" s="9" t="s">
        <v>15</v>
      </c>
      <c r="I165" s="8" t="s">
        <v>605</v>
      </c>
      <c r="J165" s="10" t="s">
        <v>626</v>
      </c>
      <c r="K165" s="8"/>
    </row>
    <row r="166" s="11" customFormat="true" ht="32.25" hidden="false" customHeight="true" outlineLevel="1" collapsed="false">
      <c r="A166" s="7"/>
      <c r="B166" s="7"/>
      <c r="C166" s="9"/>
      <c r="D166" s="9"/>
      <c r="E166" s="9"/>
      <c r="F166" s="9"/>
      <c r="G166" s="9"/>
      <c r="H166" s="14" t="n">
        <f aca="false">SUBTOTAL(3,H159:H165)</f>
        <v>7</v>
      </c>
      <c r="I166" s="14" t="s">
        <v>627</v>
      </c>
      <c r="J166" s="10"/>
      <c r="K166" s="8"/>
    </row>
    <row r="167" s="11" customFormat="true" ht="32.25" hidden="false" customHeight="true" outlineLevel="2" collapsed="false">
      <c r="A167" s="7" t="n">
        <v>139</v>
      </c>
      <c r="B167" s="9" t="s">
        <v>71</v>
      </c>
      <c r="C167" s="9" t="s">
        <v>628</v>
      </c>
      <c r="D167" s="9" t="s">
        <v>629</v>
      </c>
      <c r="E167" s="9" t="n">
        <v>43000</v>
      </c>
      <c r="F167" s="9" t="s">
        <v>266</v>
      </c>
      <c r="G167" s="9" t="s">
        <v>630</v>
      </c>
      <c r="H167" s="9" t="s">
        <v>631</v>
      </c>
      <c r="I167" s="8" t="s">
        <v>632</v>
      </c>
      <c r="J167" s="18" t="s">
        <v>633</v>
      </c>
      <c r="K167" s="8"/>
    </row>
    <row r="168" s="11" customFormat="true" ht="32.25" hidden="false" customHeight="true" outlineLevel="2" collapsed="false">
      <c r="A168" s="7" t="n">
        <v>140</v>
      </c>
      <c r="B168" s="9" t="s">
        <v>28</v>
      </c>
      <c r="C168" s="9" t="s">
        <v>634</v>
      </c>
      <c r="D168" s="9" t="s">
        <v>30</v>
      </c>
      <c r="E168" s="9" t="n">
        <v>53000</v>
      </c>
      <c r="F168" s="9" t="s">
        <v>31</v>
      </c>
      <c r="G168" s="9" t="s">
        <v>32</v>
      </c>
      <c r="H168" s="9" t="s">
        <v>631</v>
      </c>
      <c r="I168" s="8" t="s">
        <v>632</v>
      </c>
      <c r="J168" s="10" t="s">
        <v>635</v>
      </c>
      <c r="K168" s="8"/>
    </row>
    <row r="169" s="11" customFormat="true" ht="32.25" hidden="false" customHeight="true" outlineLevel="2" collapsed="false">
      <c r="A169" s="7" t="n">
        <v>141</v>
      </c>
      <c r="B169" s="24" t="s">
        <v>22</v>
      </c>
      <c r="C169" s="8" t="s">
        <v>636</v>
      </c>
      <c r="D169" s="9" t="s">
        <v>24</v>
      </c>
      <c r="E169" s="9" t="n">
        <v>52000</v>
      </c>
      <c r="F169" s="9" t="s">
        <v>25</v>
      </c>
      <c r="G169" s="9" t="s">
        <v>26</v>
      </c>
      <c r="H169" s="8" t="s">
        <v>631</v>
      </c>
      <c r="I169" s="9" t="s">
        <v>632</v>
      </c>
      <c r="J169" s="18" t="s">
        <v>637</v>
      </c>
      <c r="K169" s="8"/>
    </row>
    <row r="170" s="11" customFormat="true" ht="32.25" hidden="false" customHeight="true" outlineLevel="2" collapsed="false">
      <c r="A170" s="7" t="n">
        <v>142</v>
      </c>
      <c r="B170" s="9" t="s">
        <v>77</v>
      </c>
      <c r="C170" s="9" t="s">
        <v>638</v>
      </c>
      <c r="D170" s="9" t="s">
        <v>231</v>
      </c>
      <c r="E170" s="9" t="n">
        <v>10140</v>
      </c>
      <c r="F170" s="9" t="s">
        <v>79</v>
      </c>
      <c r="G170" s="9" t="s">
        <v>639</v>
      </c>
      <c r="H170" s="9" t="s">
        <v>631</v>
      </c>
      <c r="I170" s="8" t="s">
        <v>632</v>
      </c>
      <c r="J170" s="10" t="s">
        <v>640</v>
      </c>
      <c r="K170" s="8"/>
    </row>
    <row r="171" s="11" customFormat="true" ht="32.25" hidden="false" customHeight="true" outlineLevel="2" collapsed="false">
      <c r="A171" s="7" t="n">
        <v>143</v>
      </c>
      <c r="B171" s="24" t="s">
        <v>114</v>
      </c>
      <c r="C171" s="8" t="s">
        <v>641</v>
      </c>
      <c r="D171" s="8" t="s">
        <v>642</v>
      </c>
      <c r="E171" s="8" t="n">
        <v>23000</v>
      </c>
      <c r="F171" s="8" t="s">
        <v>117</v>
      </c>
      <c r="G171" s="8" t="s">
        <v>643</v>
      </c>
      <c r="H171" s="9" t="s">
        <v>631</v>
      </c>
      <c r="I171" s="8" t="s">
        <v>632</v>
      </c>
      <c r="J171" s="18" t="s">
        <v>644</v>
      </c>
      <c r="K171" s="8"/>
    </row>
    <row r="172" s="11" customFormat="true" ht="32.25" hidden="false" customHeight="true" outlineLevel="2" collapsed="false">
      <c r="A172" s="7" t="n">
        <v>144</v>
      </c>
      <c r="B172" s="24" t="s">
        <v>645</v>
      </c>
      <c r="C172" s="8" t="s">
        <v>646</v>
      </c>
      <c r="D172" s="8" t="s">
        <v>647</v>
      </c>
      <c r="E172" s="8" t="n">
        <v>10000</v>
      </c>
      <c r="F172" s="8" t="s">
        <v>64</v>
      </c>
      <c r="G172" s="8" t="s">
        <v>648</v>
      </c>
      <c r="H172" s="9" t="s">
        <v>631</v>
      </c>
      <c r="I172" s="8" t="s">
        <v>632</v>
      </c>
      <c r="J172" s="10" t="s">
        <v>649</v>
      </c>
      <c r="K172" s="8"/>
    </row>
    <row r="173" s="11" customFormat="true" ht="32.25" hidden="false" customHeight="true" outlineLevel="2" collapsed="false">
      <c r="A173" s="7" t="n">
        <v>145</v>
      </c>
      <c r="B173" s="24" t="s">
        <v>164</v>
      </c>
      <c r="C173" s="8" t="s">
        <v>650</v>
      </c>
      <c r="D173" s="8" t="s">
        <v>651</v>
      </c>
      <c r="E173" s="8" t="n">
        <v>35400</v>
      </c>
      <c r="F173" s="8" t="s">
        <v>422</v>
      </c>
      <c r="G173" s="8" t="s">
        <v>652</v>
      </c>
      <c r="H173" s="9" t="s">
        <v>631</v>
      </c>
      <c r="I173" s="8" t="s">
        <v>632</v>
      </c>
      <c r="J173" s="10" t="s">
        <v>653</v>
      </c>
      <c r="K173" s="8"/>
    </row>
    <row r="174" s="11" customFormat="true" ht="32.25" hidden="false" customHeight="true" outlineLevel="2" collapsed="false">
      <c r="A174" s="7" t="n">
        <v>146</v>
      </c>
      <c r="B174" s="24" t="s">
        <v>61</v>
      </c>
      <c r="C174" s="8" t="s">
        <v>654</v>
      </c>
      <c r="D174" s="8" t="s">
        <v>655</v>
      </c>
      <c r="E174" s="8" t="n">
        <v>10000</v>
      </c>
      <c r="F174" s="8" t="s">
        <v>64</v>
      </c>
      <c r="G174" s="8" t="s">
        <v>656</v>
      </c>
      <c r="H174" s="9" t="s">
        <v>631</v>
      </c>
      <c r="I174" s="8" t="s">
        <v>632</v>
      </c>
      <c r="J174" s="10" t="s">
        <v>657</v>
      </c>
      <c r="K174" s="8"/>
    </row>
    <row r="175" s="6" customFormat="true" ht="32.25" hidden="false" customHeight="true" outlineLevel="2" collapsed="false">
      <c r="A175" s="7" t="n">
        <v>147</v>
      </c>
      <c r="B175" s="24" t="s">
        <v>128</v>
      </c>
      <c r="C175" s="8" t="s">
        <v>658</v>
      </c>
      <c r="D175" s="8" t="s">
        <v>247</v>
      </c>
      <c r="E175" s="8" t="n">
        <v>21000</v>
      </c>
      <c r="F175" s="8" t="s">
        <v>131</v>
      </c>
      <c r="G175" s="8" t="s">
        <v>248</v>
      </c>
      <c r="H175" s="9" t="s">
        <v>631</v>
      </c>
      <c r="I175" s="8" t="s">
        <v>632</v>
      </c>
      <c r="J175" s="10" t="s">
        <v>659</v>
      </c>
      <c r="K175" s="8"/>
    </row>
    <row r="176" s="11" customFormat="true" ht="32.25" hidden="false" customHeight="true" outlineLevel="2" collapsed="false">
      <c r="A176" s="7" t="n">
        <v>148</v>
      </c>
      <c r="B176" s="24" t="s">
        <v>154</v>
      </c>
      <c r="C176" s="8" t="s">
        <v>660</v>
      </c>
      <c r="D176" s="8" t="s">
        <v>661</v>
      </c>
      <c r="E176" s="8" t="n">
        <v>31000</v>
      </c>
      <c r="F176" s="8" t="s">
        <v>204</v>
      </c>
      <c r="G176" s="8" t="s">
        <v>662</v>
      </c>
      <c r="H176" s="9" t="s">
        <v>631</v>
      </c>
      <c r="I176" s="8" t="s">
        <v>632</v>
      </c>
      <c r="J176" s="10" t="s">
        <v>663</v>
      </c>
      <c r="K176" s="8"/>
    </row>
    <row r="177" s="11" customFormat="true" ht="32.25" hidden="false" customHeight="true" outlineLevel="2" collapsed="false">
      <c r="A177" s="7" t="n">
        <v>149</v>
      </c>
      <c r="B177" s="8" t="s">
        <v>103</v>
      </c>
      <c r="C177" s="9" t="s">
        <v>664</v>
      </c>
      <c r="D177" s="9" t="s">
        <v>665</v>
      </c>
      <c r="E177" s="9" t="n">
        <v>44000</v>
      </c>
      <c r="F177" s="9" t="s">
        <v>298</v>
      </c>
      <c r="G177" s="9" t="s">
        <v>666</v>
      </c>
      <c r="H177" s="9" t="s">
        <v>631</v>
      </c>
      <c r="I177" s="8" t="s">
        <v>632</v>
      </c>
      <c r="J177" s="10" t="s">
        <v>667</v>
      </c>
      <c r="K177" s="8"/>
    </row>
    <row r="178" s="11" customFormat="true" ht="32.25" hidden="false" customHeight="true" outlineLevel="2" collapsed="false">
      <c r="A178" s="7" t="n">
        <v>150</v>
      </c>
      <c r="B178" s="8" t="s">
        <v>158</v>
      </c>
      <c r="C178" s="9"/>
      <c r="D178" s="9"/>
      <c r="E178" s="9"/>
      <c r="F178" s="9"/>
      <c r="G178" s="9"/>
      <c r="H178" s="9" t="s">
        <v>631</v>
      </c>
      <c r="I178" s="8" t="s">
        <v>632</v>
      </c>
      <c r="J178" s="18"/>
      <c r="K178" s="8"/>
    </row>
    <row r="179" s="11" customFormat="true" ht="32.25" hidden="false" customHeight="true" outlineLevel="2" collapsed="false">
      <c r="A179" s="7" t="n">
        <v>151</v>
      </c>
      <c r="B179" s="9" t="s">
        <v>10</v>
      </c>
      <c r="C179" s="9" t="s">
        <v>668</v>
      </c>
      <c r="D179" s="9" t="s">
        <v>525</v>
      </c>
      <c r="E179" s="9" t="n">
        <v>51000</v>
      </c>
      <c r="F179" s="9" t="s">
        <v>13</v>
      </c>
      <c r="G179" s="9" t="s">
        <v>20</v>
      </c>
      <c r="H179" s="9" t="s">
        <v>631</v>
      </c>
      <c r="I179" s="8" t="s">
        <v>632</v>
      </c>
      <c r="J179" s="18" t="s">
        <v>669</v>
      </c>
      <c r="K179" s="8"/>
    </row>
    <row r="180" s="11" customFormat="true" ht="32.25" hidden="false" customHeight="true" outlineLevel="2" collapsed="false">
      <c r="A180" s="7" t="n">
        <v>152</v>
      </c>
      <c r="B180" s="9" t="s">
        <v>141</v>
      </c>
      <c r="C180" s="9" t="s">
        <v>670</v>
      </c>
      <c r="D180" s="9" t="s">
        <v>603</v>
      </c>
      <c r="E180" s="9" t="n">
        <v>33000</v>
      </c>
      <c r="F180" s="9" t="s">
        <v>482</v>
      </c>
      <c r="G180" s="9" t="s">
        <v>604</v>
      </c>
      <c r="H180" s="9" t="s">
        <v>631</v>
      </c>
      <c r="I180" s="8" t="s">
        <v>632</v>
      </c>
      <c r="J180" s="10" t="s">
        <v>671</v>
      </c>
      <c r="K180" s="8"/>
    </row>
    <row r="181" s="11" customFormat="true" ht="32.25" hidden="false" customHeight="true" outlineLevel="1" collapsed="false">
      <c r="A181" s="7"/>
      <c r="B181" s="9"/>
      <c r="C181" s="9"/>
      <c r="D181" s="9"/>
      <c r="E181" s="9"/>
      <c r="F181" s="9"/>
      <c r="G181" s="9"/>
      <c r="H181" s="14" t="n">
        <f aca="false">SUBTOTAL(3,H167:H180)</f>
        <v>14</v>
      </c>
      <c r="I181" s="14" t="s">
        <v>672</v>
      </c>
      <c r="J181" s="10"/>
      <c r="K181" s="8"/>
    </row>
    <row r="182" s="11" customFormat="true" ht="32.25" hidden="false" customHeight="true" outlineLevel="2" collapsed="false">
      <c r="A182" s="7" t="n">
        <v>153</v>
      </c>
      <c r="B182" s="7" t="s">
        <v>35</v>
      </c>
      <c r="C182" s="9" t="s">
        <v>673</v>
      </c>
      <c r="D182" s="9" t="s">
        <v>674</v>
      </c>
      <c r="E182" s="9" t="n">
        <v>48350</v>
      </c>
      <c r="F182" s="9" t="s">
        <v>675</v>
      </c>
      <c r="G182" s="9" t="s">
        <v>676</v>
      </c>
      <c r="H182" s="9" t="s">
        <v>547</v>
      </c>
      <c r="I182" s="8" t="s">
        <v>677</v>
      </c>
      <c r="J182" s="18" t="s">
        <v>678</v>
      </c>
      <c r="K182" s="8"/>
    </row>
    <row r="183" s="11" customFormat="true" ht="32.25" hidden="false" customHeight="true" outlineLevel="2" collapsed="false">
      <c r="A183" s="7" t="n">
        <v>154</v>
      </c>
      <c r="B183" s="7" t="s">
        <v>35</v>
      </c>
      <c r="C183" s="9" t="s">
        <v>679</v>
      </c>
      <c r="D183" s="9" t="s">
        <v>37</v>
      </c>
      <c r="E183" s="9" t="n">
        <v>48000</v>
      </c>
      <c r="F183" s="9" t="s">
        <v>38</v>
      </c>
      <c r="G183" s="9" t="s">
        <v>39</v>
      </c>
      <c r="H183" s="9" t="s">
        <v>547</v>
      </c>
      <c r="I183" s="8" t="s">
        <v>677</v>
      </c>
      <c r="J183" s="10"/>
      <c r="K183" s="8"/>
    </row>
    <row r="184" s="11" customFormat="true" ht="32.25" hidden="false" customHeight="true" outlineLevel="2" collapsed="false">
      <c r="A184" s="7" t="n">
        <v>155</v>
      </c>
      <c r="B184" s="9" t="s">
        <v>55</v>
      </c>
      <c r="C184" s="9" t="s">
        <v>680</v>
      </c>
      <c r="D184" s="9" t="s">
        <v>681</v>
      </c>
      <c r="E184" s="9" t="n">
        <v>49210</v>
      </c>
      <c r="F184" s="9" t="s">
        <v>682</v>
      </c>
      <c r="G184" s="9" t="s">
        <v>683</v>
      </c>
      <c r="H184" s="9" t="s">
        <v>547</v>
      </c>
      <c r="I184" s="8" t="s">
        <v>677</v>
      </c>
      <c r="J184" s="10" t="s">
        <v>684</v>
      </c>
      <c r="K184" s="8"/>
    </row>
    <row r="185" s="11" customFormat="true" ht="32.25" hidden="false" customHeight="true" outlineLevel="1" collapsed="false">
      <c r="A185" s="7"/>
      <c r="B185" s="9"/>
      <c r="C185" s="9"/>
      <c r="D185" s="9"/>
      <c r="E185" s="9"/>
      <c r="F185" s="9"/>
      <c r="G185" s="9"/>
      <c r="H185" s="14" t="n">
        <f aca="false">SUBTOTAL(3,H182:H184)</f>
        <v>3</v>
      </c>
      <c r="I185" s="14" t="s">
        <v>685</v>
      </c>
      <c r="J185" s="10"/>
      <c r="K185" s="8"/>
    </row>
    <row r="186" s="11" customFormat="true" ht="32.25" hidden="false" customHeight="true" outlineLevel="2" collapsed="false">
      <c r="A186" s="7" t="n">
        <v>156</v>
      </c>
      <c r="B186" s="7" t="s">
        <v>22</v>
      </c>
      <c r="C186" s="9" t="s">
        <v>686</v>
      </c>
      <c r="D186" s="9" t="s">
        <v>687</v>
      </c>
      <c r="E186" s="9" t="n">
        <v>52000</v>
      </c>
      <c r="F186" s="9" t="s">
        <v>25</v>
      </c>
      <c r="G186" s="9" t="s">
        <v>688</v>
      </c>
      <c r="H186" s="9" t="s">
        <v>473</v>
      </c>
      <c r="I186" s="8" t="s">
        <v>689</v>
      </c>
      <c r="J186" s="10" t="s">
        <v>690</v>
      </c>
      <c r="K186" s="8"/>
    </row>
    <row r="187" s="11" customFormat="true" ht="32.25" hidden="false" customHeight="true" outlineLevel="2" collapsed="false">
      <c r="A187" s="7" t="n">
        <v>157</v>
      </c>
      <c r="B187" s="7" t="s">
        <v>10</v>
      </c>
      <c r="C187" s="9" t="s">
        <v>691</v>
      </c>
      <c r="D187" s="9" t="s">
        <v>692</v>
      </c>
      <c r="E187" s="9" t="n">
        <v>51000</v>
      </c>
      <c r="F187" s="9" t="s">
        <v>13</v>
      </c>
      <c r="G187" s="9" t="s">
        <v>209</v>
      </c>
      <c r="H187" s="9" t="s">
        <v>473</v>
      </c>
      <c r="I187" s="8" t="s">
        <v>689</v>
      </c>
      <c r="J187" s="10" t="s">
        <v>693</v>
      </c>
      <c r="K187" s="8"/>
    </row>
    <row r="188" s="11" customFormat="true" ht="32.25" hidden="false" customHeight="true" outlineLevel="2" collapsed="false">
      <c r="A188" s="7" t="n">
        <v>158</v>
      </c>
      <c r="B188" s="7" t="s">
        <v>28</v>
      </c>
      <c r="C188" s="9" t="s">
        <v>694</v>
      </c>
      <c r="D188" s="9" t="s">
        <v>459</v>
      </c>
      <c r="E188" s="9" t="n">
        <v>53220</v>
      </c>
      <c r="F188" s="9" t="s">
        <v>460</v>
      </c>
      <c r="G188" s="9" t="s">
        <v>461</v>
      </c>
      <c r="H188" s="9" t="s">
        <v>473</v>
      </c>
      <c r="I188" s="8" t="s">
        <v>689</v>
      </c>
      <c r="J188" s="10" t="s">
        <v>695</v>
      </c>
      <c r="K188" s="8"/>
    </row>
    <row r="189" s="11" customFormat="true" ht="32.25" hidden="false" customHeight="true" outlineLevel="2" collapsed="false">
      <c r="A189" s="7" t="n">
        <v>159</v>
      </c>
      <c r="B189" s="7" t="s">
        <v>10</v>
      </c>
      <c r="C189" s="9" t="s">
        <v>696</v>
      </c>
      <c r="D189" s="9" t="s">
        <v>525</v>
      </c>
      <c r="E189" s="9" t="n">
        <v>51000</v>
      </c>
      <c r="F189" s="9" t="s">
        <v>13</v>
      </c>
      <c r="G189" s="9" t="s">
        <v>20</v>
      </c>
      <c r="H189" s="9" t="s">
        <v>473</v>
      </c>
      <c r="I189" s="8" t="s">
        <v>689</v>
      </c>
      <c r="J189" s="13" t="s">
        <v>697</v>
      </c>
      <c r="K189" s="8"/>
    </row>
    <row r="190" s="11" customFormat="true" ht="32.25" hidden="false" customHeight="true" outlineLevel="1" collapsed="false">
      <c r="A190" s="7"/>
      <c r="B190" s="7"/>
      <c r="C190" s="9"/>
      <c r="D190" s="9"/>
      <c r="E190" s="9"/>
      <c r="F190" s="9"/>
      <c r="G190" s="9"/>
      <c r="H190" s="14" t="n">
        <f aca="false">SUBTOTAL(3,H186:H189)</f>
        <v>4</v>
      </c>
      <c r="I190" s="14" t="s">
        <v>698</v>
      </c>
      <c r="J190" s="10"/>
      <c r="K190" s="8"/>
    </row>
    <row r="191" s="11" customFormat="true" ht="32.25" hidden="false" customHeight="true" outlineLevel="2" collapsed="false">
      <c r="A191" s="7" t="n">
        <v>160</v>
      </c>
      <c r="B191" s="7" t="s">
        <v>10</v>
      </c>
      <c r="C191" s="9" t="s">
        <v>699</v>
      </c>
      <c r="D191" s="9" t="s">
        <v>421</v>
      </c>
      <c r="E191" s="9" t="n">
        <v>51000</v>
      </c>
      <c r="F191" s="9" t="s">
        <v>13</v>
      </c>
      <c r="G191" s="9" t="s">
        <v>14</v>
      </c>
      <c r="H191" s="8" t="s">
        <v>700</v>
      </c>
      <c r="I191" s="8" t="s">
        <v>701</v>
      </c>
      <c r="J191" s="19"/>
      <c r="K191" s="8"/>
    </row>
    <row r="192" s="11" customFormat="true" ht="32.25" hidden="false" customHeight="true" outlineLevel="2" collapsed="false">
      <c r="A192" s="7" t="n">
        <v>161</v>
      </c>
      <c r="B192" s="7" t="s">
        <v>28</v>
      </c>
      <c r="C192" s="9" t="s">
        <v>702</v>
      </c>
      <c r="D192" s="8" t="s">
        <v>459</v>
      </c>
      <c r="E192" s="9" t="n">
        <v>53220</v>
      </c>
      <c r="F192" s="9" t="s">
        <v>460</v>
      </c>
      <c r="G192" s="9" t="s">
        <v>461</v>
      </c>
      <c r="H192" s="8" t="s">
        <v>700</v>
      </c>
      <c r="I192" s="8" t="s">
        <v>701</v>
      </c>
      <c r="J192" s="19"/>
      <c r="K192" s="8"/>
    </row>
    <row r="193" s="11" customFormat="true" ht="32.25" hidden="false" customHeight="true" outlineLevel="2" collapsed="false">
      <c r="A193" s="7" t="n">
        <v>162</v>
      </c>
      <c r="B193" s="7" t="s">
        <v>22</v>
      </c>
      <c r="C193" s="9" t="s">
        <v>703</v>
      </c>
      <c r="D193" s="9" t="s">
        <v>190</v>
      </c>
      <c r="E193" s="9" t="n">
        <v>52100</v>
      </c>
      <c r="F193" s="9" t="s">
        <v>84</v>
      </c>
      <c r="G193" s="9" t="s">
        <v>191</v>
      </c>
      <c r="H193" s="8" t="s">
        <v>700</v>
      </c>
      <c r="I193" s="8" t="s">
        <v>701</v>
      </c>
      <c r="J193" s="10" t="s">
        <v>704</v>
      </c>
      <c r="K193" s="8"/>
    </row>
    <row r="194" s="11" customFormat="true" ht="32.25" hidden="false" customHeight="true" outlineLevel="1" collapsed="false">
      <c r="A194" s="7"/>
      <c r="B194" s="7"/>
      <c r="C194" s="9"/>
      <c r="D194" s="9"/>
      <c r="E194" s="9"/>
      <c r="F194" s="9"/>
      <c r="G194" s="9"/>
      <c r="H194" s="14" t="n">
        <f aca="false">SUBTOTAL(3,H191:H193)</f>
        <v>3</v>
      </c>
      <c r="I194" s="14" t="s">
        <v>705</v>
      </c>
      <c r="J194" s="10"/>
      <c r="K194" s="8"/>
    </row>
    <row r="195" s="11" customFormat="true" ht="32.25" hidden="false" customHeight="true" outlineLevel="2" collapsed="false">
      <c r="A195" s="7" t="n">
        <v>163</v>
      </c>
      <c r="B195" s="8" t="s">
        <v>122</v>
      </c>
      <c r="C195" s="9" t="s">
        <v>706</v>
      </c>
      <c r="D195" s="9" t="s">
        <v>707</v>
      </c>
      <c r="E195" s="12" t="n">
        <v>22000</v>
      </c>
      <c r="F195" s="9" t="s">
        <v>125</v>
      </c>
      <c r="G195" s="9" t="s">
        <v>708</v>
      </c>
      <c r="H195" s="9" t="s">
        <v>361</v>
      </c>
      <c r="I195" s="36" t="s">
        <v>709</v>
      </c>
      <c r="J195" s="19"/>
      <c r="K195" s="8"/>
    </row>
    <row r="196" s="11" customFormat="true" ht="32.25" hidden="false" customHeight="true" outlineLevel="2" collapsed="false">
      <c r="A196" s="7" t="n">
        <v>164</v>
      </c>
      <c r="B196" s="8" t="s">
        <v>122</v>
      </c>
      <c r="C196" s="9" t="s">
        <v>710</v>
      </c>
      <c r="D196" s="9" t="s">
        <v>711</v>
      </c>
      <c r="E196" s="12" t="n">
        <v>22000</v>
      </c>
      <c r="F196" s="9" t="s">
        <v>125</v>
      </c>
      <c r="G196" s="9" t="s">
        <v>708</v>
      </c>
      <c r="H196" s="9" t="s">
        <v>357</v>
      </c>
      <c r="I196" s="36" t="s">
        <v>709</v>
      </c>
      <c r="J196" s="19"/>
      <c r="K196" s="8"/>
    </row>
    <row r="197" s="11" customFormat="true" ht="32.25" hidden="false" customHeight="true" outlineLevel="2" collapsed="false">
      <c r="A197" s="7" t="n">
        <v>165</v>
      </c>
      <c r="B197" s="8" t="s">
        <v>128</v>
      </c>
      <c r="C197" s="9" t="s">
        <v>712</v>
      </c>
      <c r="D197" s="31" t="s">
        <v>713</v>
      </c>
      <c r="E197" s="31" t="n">
        <v>21000</v>
      </c>
      <c r="F197" s="31" t="s">
        <v>131</v>
      </c>
      <c r="G197" s="31" t="s">
        <v>571</v>
      </c>
      <c r="H197" s="9" t="s">
        <v>361</v>
      </c>
      <c r="I197" s="36" t="s">
        <v>709</v>
      </c>
      <c r="J197" s="19"/>
      <c r="K197" s="8"/>
    </row>
    <row r="198" s="11" customFormat="true" ht="32.25" hidden="false" customHeight="true" outlineLevel="2" collapsed="false">
      <c r="A198" s="7" t="n">
        <v>166</v>
      </c>
      <c r="B198" s="9" t="s">
        <v>114</v>
      </c>
      <c r="C198" s="9" t="s">
        <v>714</v>
      </c>
      <c r="D198" s="8" t="s">
        <v>642</v>
      </c>
      <c r="E198" s="8" t="n">
        <v>23000</v>
      </c>
      <c r="F198" s="8" t="s">
        <v>117</v>
      </c>
      <c r="G198" s="8" t="s">
        <v>643</v>
      </c>
      <c r="H198" s="9" t="s">
        <v>357</v>
      </c>
      <c r="I198" s="36" t="s">
        <v>709</v>
      </c>
      <c r="J198" s="19"/>
      <c r="K198" s="8"/>
    </row>
    <row r="199" s="11" customFormat="true" ht="32.25" hidden="false" customHeight="true" outlineLevel="2" collapsed="false">
      <c r="A199" s="7" t="n">
        <v>167</v>
      </c>
      <c r="B199" s="7" t="s">
        <v>134</v>
      </c>
      <c r="C199" s="9" t="s">
        <v>715</v>
      </c>
      <c r="D199" s="9" t="s">
        <v>186</v>
      </c>
      <c r="E199" s="12" t="n">
        <v>20000</v>
      </c>
      <c r="F199" s="9" t="s">
        <v>194</v>
      </c>
      <c r="G199" s="9" t="s">
        <v>716</v>
      </c>
      <c r="H199" s="9" t="s">
        <v>361</v>
      </c>
      <c r="I199" s="36" t="s">
        <v>709</v>
      </c>
      <c r="J199" s="19"/>
      <c r="K199" s="8"/>
    </row>
    <row r="200" s="11" customFormat="true" ht="32.25" hidden="false" customHeight="true" outlineLevel="2" collapsed="false">
      <c r="A200" s="7" t="n">
        <v>168</v>
      </c>
      <c r="B200" s="7" t="s">
        <v>134</v>
      </c>
      <c r="C200" s="9" t="s">
        <v>717</v>
      </c>
      <c r="D200" s="9" t="s">
        <v>193</v>
      </c>
      <c r="E200" s="12" t="n">
        <v>20000</v>
      </c>
      <c r="F200" s="9" t="s">
        <v>194</v>
      </c>
      <c r="G200" s="9" t="s">
        <v>195</v>
      </c>
      <c r="H200" s="9" t="s">
        <v>357</v>
      </c>
      <c r="I200" s="36" t="s">
        <v>709</v>
      </c>
      <c r="J200" s="19"/>
      <c r="K200" s="8"/>
    </row>
    <row r="201" s="11" customFormat="true" ht="32.25" hidden="false" customHeight="true" outlineLevel="2" collapsed="false">
      <c r="A201" s="7" t="n">
        <v>169</v>
      </c>
      <c r="B201" s="9" t="s">
        <v>114</v>
      </c>
      <c r="C201" s="9" t="s">
        <v>718</v>
      </c>
      <c r="D201" s="9" t="s">
        <v>224</v>
      </c>
      <c r="E201" s="12" t="n">
        <v>23000</v>
      </c>
      <c r="F201" s="9" t="s">
        <v>117</v>
      </c>
      <c r="G201" s="8" t="s">
        <v>225</v>
      </c>
      <c r="H201" s="9" t="s">
        <v>361</v>
      </c>
      <c r="I201" s="36" t="s">
        <v>709</v>
      </c>
      <c r="J201" s="19"/>
      <c r="K201" s="8"/>
    </row>
    <row r="202" s="11" customFormat="true" ht="32.25" hidden="false" customHeight="true" outlineLevel="2" collapsed="false">
      <c r="A202" s="7" t="n">
        <v>170</v>
      </c>
      <c r="B202" s="8" t="s">
        <v>128</v>
      </c>
      <c r="C202" s="9" t="s">
        <v>719</v>
      </c>
      <c r="D202" s="9" t="s">
        <v>720</v>
      </c>
      <c r="E202" s="12" t="n">
        <v>21000</v>
      </c>
      <c r="F202" s="9" t="s">
        <v>131</v>
      </c>
      <c r="G202" s="9" t="s">
        <v>430</v>
      </c>
      <c r="H202" s="9" t="s">
        <v>357</v>
      </c>
      <c r="I202" s="36" t="s">
        <v>709</v>
      </c>
      <c r="J202" s="10" t="s">
        <v>721</v>
      </c>
      <c r="K202" s="8"/>
    </row>
    <row r="203" s="11" customFormat="true" ht="32.25" hidden="false" customHeight="true" outlineLevel="1" collapsed="false">
      <c r="A203" s="7"/>
      <c r="B203" s="8"/>
      <c r="C203" s="9"/>
      <c r="D203" s="9"/>
      <c r="E203" s="12"/>
      <c r="F203" s="9"/>
      <c r="G203" s="9"/>
      <c r="H203" s="14" t="n">
        <f aca="false">SUBTOTAL(3,H195:H202)</f>
        <v>8</v>
      </c>
      <c r="I203" s="36" t="s">
        <v>722</v>
      </c>
      <c r="J203" s="10"/>
      <c r="K203" s="8"/>
    </row>
    <row r="204" s="11" customFormat="true" ht="32.25" hidden="false" customHeight="true" outlineLevel="2" collapsed="false">
      <c r="A204" s="7" t="n">
        <v>171</v>
      </c>
      <c r="B204" s="7" t="s">
        <v>154</v>
      </c>
      <c r="C204" s="9" t="s">
        <v>723</v>
      </c>
      <c r="D204" s="9" t="s">
        <v>517</v>
      </c>
      <c r="E204" s="9" t="n">
        <v>31000</v>
      </c>
      <c r="F204" s="9" t="s">
        <v>204</v>
      </c>
      <c r="G204" s="9" t="s">
        <v>518</v>
      </c>
      <c r="H204" s="9" t="s">
        <v>361</v>
      </c>
      <c r="I204" s="8" t="s">
        <v>724</v>
      </c>
      <c r="J204" s="19"/>
      <c r="K204" s="8"/>
    </row>
    <row r="205" s="11" customFormat="true" ht="32.25" hidden="false" customHeight="true" outlineLevel="2" collapsed="false">
      <c r="A205" s="7" t="n">
        <v>172</v>
      </c>
      <c r="B205" s="12" t="s">
        <v>164</v>
      </c>
      <c r="C205" s="9" t="s">
        <v>725</v>
      </c>
      <c r="D205" s="9" t="s">
        <v>166</v>
      </c>
      <c r="E205" s="9" t="n">
        <v>35000</v>
      </c>
      <c r="F205" s="9" t="s">
        <v>167</v>
      </c>
      <c r="G205" s="9" t="s">
        <v>168</v>
      </c>
      <c r="H205" s="9" t="s">
        <v>361</v>
      </c>
      <c r="I205" s="8" t="s">
        <v>724</v>
      </c>
      <c r="J205" s="19"/>
      <c r="K205" s="8"/>
    </row>
    <row r="206" s="11" customFormat="true" ht="32.25" hidden="false" customHeight="true" outlineLevel="2" collapsed="false">
      <c r="A206" s="7" t="n">
        <v>173</v>
      </c>
      <c r="B206" s="7" t="s">
        <v>158</v>
      </c>
      <c r="C206" s="9" t="s">
        <v>726</v>
      </c>
      <c r="D206" s="9" t="s">
        <v>160</v>
      </c>
      <c r="E206" s="9" t="n">
        <v>32270</v>
      </c>
      <c r="F206" s="9" t="s">
        <v>161</v>
      </c>
      <c r="G206" s="9" t="s">
        <v>162</v>
      </c>
      <c r="H206" s="9" t="s">
        <v>361</v>
      </c>
      <c r="I206" s="8" t="s">
        <v>724</v>
      </c>
      <c r="J206" s="13" t="s">
        <v>727</v>
      </c>
      <c r="K206" s="8"/>
    </row>
    <row r="207" s="11" customFormat="true" ht="32.25" hidden="false" customHeight="true" outlineLevel="2" collapsed="false">
      <c r="A207" s="7" t="n">
        <v>174</v>
      </c>
      <c r="B207" s="7" t="s">
        <v>330</v>
      </c>
      <c r="C207" s="9" t="s">
        <v>728</v>
      </c>
      <c r="D207" s="9" t="s">
        <v>729</v>
      </c>
      <c r="E207" s="9" t="n">
        <v>34000</v>
      </c>
      <c r="F207" s="9" t="s">
        <v>333</v>
      </c>
      <c r="G207" s="9" t="s">
        <v>730</v>
      </c>
      <c r="H207" s="9" t="s">
        <v>361</v>
      </c>
      <c r="I207" s="8" t="s">
        <v>724</v>
      </c>
      <c r="J207" s="10" t="s">
        <v>731</v>
      </c>
      <c r="K207" s="8"/>
    </row>
    <row r="208" s="11" customFormat="true" ht="32.25" hidden="false" customHeight="true" outlineLevel="2" collapsed="false">
      <c r="A208" s="7" t="n">
        <v>175</v>
      </c>
      <c r="B208" s="7" t="s">
        <v>141</v>
      </c>
      <c r="C208" s="9" t="s">
        <v>732</v>
      </c>
      <c r="D208" s="9" t="s">
        <v>603</v>
      </c>
      <c r="E208" s="9" t="n">
        <v>33000</v>
      </c>
      <c r="F208" s="9" t="s">
        <v>482</v>
      </c>
      <c r="G208" s="9" t="s">
        <v>604</v>
      </c>
      <c r="H208" s="9" t="s">
        <v>361</v>
      </c>
      <c r="I208" s="8" t="s">
        <v>724</v>
      </c>
      <c r="J208" s="19"/>
      <c r="K208" s="8"/>
    </row>
    <row r="209" s="11" customFormat="true" ht="32.25" hidden="false" customHeight="true" outlineLevel="1" collapsed="false">
      <c r="A209" s="7"/>
      <c r="B209" s="7"/>
      <c r="C209" s="9"/>
      <c r="D209" s="9"/>
      <c r="E209" s="9"/>
      <c r="F209" s="9"/>
      <c r="G209" s="9"/>
      <c r="H209" s="14" t="n">
        <f aca="false">SUBTOTAL(3,H204:H208)</f>
        <v>5</v>
      </c>
      <c r="I209" s="14" t="s">
        <v>733</v>
      </c>
      <c r="J209" s="19"/>
      <c r="K209" s="8"/>
    </row>
    <row r="210" s="11" customFormat="true" ht="32.25" hidden="false" customHeight="true" outlineLevel="2" collapsed="false">
      <c r="A210" s="7" t="n">
        <v>176</v>
      </c>
      <c r="B210" s="8" t="s">
        <v>128</v>
      </c>
      <c r="C210" s="9" t="s">
        <v>734</v>
      </c>
      <c r="D210" s="9" t="s">
        <v>441</v>
      </c>
      <c r="E210" s="9" t="n">
        <v>21000</v>
      </c>
      <c r="F210" s="9" t="s">
        <v>131</v>
      </c>
      <c r="G210" s="9" t="s">
        <v>735</v>
      </c>
      <c r="H210" s="8" t="s">
        <v>700</v>
      </c>
      <c r="I210" s="8" t="s">
        <v>736</v>
      </c>
      <c r="J210" s="19"/>
      <c r="K210" s="8"/>
    </row>
    <row r="211" s="11" customFormat="true" ht="32.25" hidden="false" customHeight="true" outlineLevel="2" collapsed="false">
      <c r="A211" s="7" t="n">
        <v>177</v>
      </c>
      <c r="B211" s="8" t="s">
        <v>128</v>
      </c>
      <c r="C211" s="9" t="s">
        <v>737</v>
      </c>
      <c r="D211" s="9" t="s">
        <v>738</v>
      </c>
      <c r="E211" s="12" t="n">
        <v>21000</v>
      </c>
      <c r="F211" s="9" t="s">
        <v>131</v>
      </c>
      <c r="G211" s="9" t="s">
        <v>571</v>
      </c>
      <c r="H211" s="8" t="s">
        <v>700</v>
      </c>
      <c r="I211" s="8" t="s">
        <v>736</v>
      </c>
      <c r="J211" s="19"/>
      <c r="K211" s="8"/>
    </row>
    <row r="212" s="11" customFormat="true" ht="32.25" hidden="false" customHeight="true" outlineLevel="2" collapsed="false">
      <c r="A212" s="7" t="n">
        <v>178</v>
      </c>
      <c r="B212" s="9" t="s">
        <v>114</v>
      </c>
      <c r="C212" s="9" t="s">
        <v>739</v>
      </c>
      <c r="D212" s="9" t="s">
        <v>441</v>
      </c>
      <c r="E212" s="9" t="n">
        <v>23000</v>
      </c>
      <c r="F212" s="9" t="s">
        <v>117</v>
      </c>
      <c r="G212" s="9" t="s">
        <v>442</v>
      </c>
      <c r="H212" s="8" t="s">
        <v>700</v>
      </c>
      <c r="I212" s="8" t="s">
        <v>736</v>
      </c>
      <c r="J212" s="10" t="s">
        <v>740</v>
      </c>
      <c r="K212" s="8"/>
    </row>
    <row r="213" s="11" customFormat="true" ht="32.25" hidden="false" customHeight="true" outlineLevel="2" collapsed="false">
      <c r="A213" s="7" t="n">
        <v>179</v>
      </c>
      <c r="B213" s="8" t="s">
        <v>122</v>
      </c>
      <c r="C213" s="9" t="s">
        <v>741</v>
      </c>
      <c r="D213" s="9" t="s">
        <v>351</v>
      </c>
      <c r="E213" s="9" t="n">
        <v>22000</v>
      </c>
      <c r="F213" s="9" t="s">
        <v>125</v>
      </c>
      <c r="G213" s="8" t="s">
        <v>352</v>
      </c>
      <c r="H213" s="8" t="s">
        <v>700</v>
      </c>
      <c r="I213" s="8" t="s">
        <v>736</v>
      </c>
      <c r="J213" s="19"/>
      <c r="K213" s="8"/>
    </row>
    <row r="214" s="11" customFormat="true" ht="32.25" hidden="false" customHeight="true" outlineLevel="2" collapsed="false">
      <c r="A214" s="7" t="n">
        <v>180</v>
      </c>
      <c r="B214" s="7" t="s">
        <v>134</v>
      </c>
      <c r="C214" s="9" t="s">
        <v>742</v>
      </c>
      <c r="D214" s="9" t="s">
        <v>743</v>
      </c>
      <c r="E214" s="9" t="n">
        <v>20000</v>
      </c>
      <c r="F214" s="9" t="s">
        <v>194</v>
      </c>
      <c r="G214" s="9" t="s">
        <v>744</v>
      </c>
      <c r="H214" s="8" t="s">
        <v>700</v>
      </c>
      <c r="I214" s="8" t="s">
        <v>736</v>
      </c>
      <c r="J214" s="19"/>
      <c r="K214" s="8"/>
    </row>
    <row r="215" s="11" customFormat="true" ht="32.25" hidden="false" customHeight="true" outlineLevel="1" collapsed="false">
      <c r="A215" s="7"/>
      <c r="B215" s="7"/>
      <c r="C215" s="9"/>
      <c r="D215" s="9"/>
      <c r="E215" s="9"/>
      <c r="F215" s="9"/>
      <c r="G215" s="9"/>
      <c r="H215" s="14" t="n">
        <f aca="false">SUBTOTAL(3,H210:H214)</f>
        <v>5</v>
      </c>
      <c r="I215" s="14" t="s">
        <v>745</v>
      </c>
      <c r="J215" s="19"/>
      <c r="K215" s="8"/>
    </row>
    <row r="216" s="11" customFormat="true" ht="32.25" hidden="false" customHeight="true" outlineLevel="2" collapsed="false">
      <c r="A216" s="7" t="n">
        <v>181</v>
      </c>
      <c r="B216" s="7" t="s">
        <v>43</v>
      </c>
      <c r="C216" s="9" t="s">
        <v>746</v>
      </c>
      <c r="D216" s="9" t="s">
        <v>747</v>
      </c>
      <c r="E216" s="9" t="n">
        <v>42000</v>
      </c>
      <c r="F216" s="9" t="s">
        <v>46</v>
      </c>
      <c r="G216" s="9" t="s">
        <v>748</v>
      </c>
      <c r="H216" s="9" t="s">
        <v>547</v>
      </c>
      <c r="I216" s="8" t="s">
        <v>749</v>
      </c>
      <c r="J216" s="10" t="s">
        <v>750</v>
      </c>
      <c r="K216" s="8"/>
    </row>
    <row r="217" s="11" customFormat="true" ht="32.25" hidden="false" customHeight="true" outlineLevel="2" collapsed="false">
      <c r="A217" s="7" t="n">
        <v>182</v>
      </c>
      <c r="B217" s="7" t="s">
        <v>751</v>
      </c>
      <c r="C217" s="9" t="s">
        <v>752</v>
      </c>
      <c r="D217" s="9" t="s">
        <v>753</v>
      </c>
      <c r="E217" s="9" t="n">
        <v>42000</v>
      </c>
      <c r="F217" s="9" t="s">
        <v>46</v>
      </c>
      <c r="G217" s="9" t="s">
        <v>257</v>
      </c>
      <c r="H217" s="9" t="s">
        <v>547</v>
      </c>
      <c r="I217" s="8" t="s">
        <v>749</v>
      </c>
      <c r="J217" s="18" t="s">
        <v>754</v>
      </c>
      <c r="K217" s="8"/>
    </row>
    <row r="218" s="11" customFormat="true" ht="32.25" hidden="false" customHeight="true" outlineLevel="2" collapsed="false">
      <c r="A218" s="7" t="n">
        <v>183</v>
      </c>
      <c r="B218" s="7" t="s">
        <v>97</v>
      </c>
      <c r="C218" s="9" t="s">
        <v>755</v>
      </c>
      <c r="D218" s="9" t="s">
        <v>260</v>
      </c>
      <c r="E218" s="9" t="n">
        <v>40000</v>
      </c>
      <c r="F218" s="9" t="s">
        <v>100</v>
      </c>
      <c r="G218" s="9" t="s">
        <v>261</v>
      </c>
      <c r="H218" s="9" t="s">
        <v>547</v>
      </c>
      <c r="I218" s="8" t="s">
        <v>749</v>
      </c>
      <c r="J218" s="18" t="s">
        <v>756</v>
      </c>
      <c r="K218" s="8"/>
    </row>
    <row r="219" s="11" customFormat="true" ht="32.25" hidden="false" customHeight="true" outlineLevel="2" collapsed="false">
      <c r="A219" s="7" t="n">
        <v>184</v>
      </c>
      <c r="B219" s="7" t="s">
        <v>97</v>
      </c>
      <c r="C219" s="9" t="s">
        <v>757</v>
      </c>
      <c r="D219" s="9" t="s">
        <v>758</v>
      </c>
      <c r="E219" s="7" t="n">
        <v>40000</v>
      </c>
      <c r="F219" s="9" t="s">
        <v>100</v>
      </c>
      <c r="G219" s="9" t="s">
        <v>759</v>
      </c>
      <c r="H219" s="9" t="s">
        <v>547</v>
      </c>
      <c r="I219" s="8" t="s">
        <v>749</v>
      </c>
      <c r="J219" s="18" t="s">
        <v>760</v>
      </c>
      <c r="K219" s="8"/>
    </row>
    <row r="220" s="11" customFormat="true" ht="32.25" hidden="false" customHeight="true" outlineLevel="2" collapsed="false">
      <c r="A220" s="7" t="n">
        <v>185</v>
      </c>
      <c r="B220" s="7" t="s">
        <v>61</v>
      </c>
      <c r="C220" s="9" t="s">
        <v>761</v>
      </c>
      <c r="D220" s="9" t="s">
        <v>762</v>
      </c>
      <c r="E220" s="9" t="n">
        <v>10000</v>
      </c>
      <c r="F220" s="9" t="s">
        <v>64</v>
      </c>
      <c r="G220" s="9" t="s">
        <v>763</v>
      </c>
      <c r="H220" s="9" t="s">
        <v>547</v>
      </c>
      <c r="I220" s="8" t="s">
        <v>749</v>
      </c>
      <c r="J220" s="18" t="s">
        <v>764</v>
      </c>
      <c r="K220" s="8"/>
    </row>
    <row r="221" s="11" customFormat="true" ht="32.25" hidden="false" customHeight="true" outlineLevel="2" collapsed="false">
      <c r="A221" s="7" t="n">
        <v>186</v>
      </c>
      <c r="B221" s="7" t="s">
        <v>61</v>
      </c>
      <c r="C221" s="9" t="s">
        <v>765</v>
      </c>
      <c r="D221" s="9" t="s">
        <v>766</v>
      </c>
      <c r="E221" s="9" t="n">
        <v>10090</v>
      </c>
      <c r="F221" s="9" t="s">
        <v>64</v>
      </c>
      <c r="G221" s="9" t="s">
        <v>767</v>
      </c>
      <c r="H221" s="9" t="s">
        <v>547</v>
      </c>
      <c r="I221" s="8" t="s">
        <v>749</v>
      </c>
      <c r="J221" s="18" t="s">
        <v>768</v>
      </c>
      <c r="K221" s="8"/>
    </row>
    <row r="222" s="11" customFormat="true" ht="32.25" hidden="false" customHeight="true" outlineLevel="2" collapsed="false">
      <c r="A222" s="7" t="n">
        <v>187</v>
      </c>
      <c r="B222" s="7" t="s">
        <v>61</v>
      </c>
      <c r="C222" s="9" t="s">
        <v>769</v>
      </c>
      <c r="D222" s="9" t="s">
        <v>181</v>
      </c>
      <c r="E222" s="9" t="n">
        <v>10000</v>
      </c>
      <c r="F222" s="9" t="s">
        <v>64</v>
      </c>
      <c r="G222" s="9" t="s">
        <v>182</v>
      </c>
      <c r="H222" s="9" t="s">
        <v>547</v>
      </c>
      <c r="I222" s="8" t="s">
        <v>749</v>
      </c>
      <c r="J222" s="18" t="s">
        <v>770</v>
      </c>
      <c r="K222" s="8"/>
    </row>
    <row r="223" s="11" customFormat="true" ht="32.25" hidden="false" customHeight="true" outlineLevel="2" collapsed="false">
      <c r="A223" s="7" t="n">
        <v>188</v>
      </c>
      <c r="B223" s="7" t="s">
        <v>61</v>
      </c>
      <c r="C223" s="9" t="s">
        <v>771</v>
      </c>
      <c r="D223" s="9" t="s">
        <v>401</v>
      </c>
      <c r="E223" s="9" t="n">
        <v>10000</v>
      </c>
      <c r="F223" s="9" t="s">
        <v>64</v>
      </c>
      <c r="G223" s="9" t="s">
        <v>402</v>
      </c>
      <c r="H223" s="9" t="s">
        <v>547</v>
      </c>
      <c r="I223" s="8" t="s">
        <v>749</v>
      </c>
      <c r="J223" s="18" t="s">
        <v>772</v>
      </c>
      <c r="K223" s="8"/>
    </row>
    <row r="224" s="11" customFormat="true" ht="32.25" hidden="false" customHeight="true" outlineLevel="2" collapsed="false">
      <c r="A224" s="7" t="n">
        <v>189</v>
      </c>
      <c r="B224" s="7" t="s">
        <v>61</v>
      </c>
      <c r="C224" s="9" t="s">
        <v>773</v>
      </c>
      <c r="D224" s="9" t="s">
        <v>774</v>
      </c>
      <c r="E224" s="9" t="n">
        <v>10000</v>
      </c>
      <c r="F224" s="9" t="s">
        <v>64</v>
      </c>
      <c r="G224" s="9" t="s">
        <v>775</v>
      </c>
      <c r="H224" s="9" t="s">
        <v>547</v>
      </c>
      <c r="I224" s="8" t="s">
        <v>749</v>
      </c>
      <c r="J224" s="18" t="s">
        <v>776</v>
      </c>
      <c r="K224" s="8"/>
    </row>
    <row r="225" s="11" customFormat="true" ht="32.25" hidden="false" customHeight="true" outlineLevel="2" collapsed="false">
      <c r="A225" s="7" t="n">
        <v>190</v>
      </c>
      <c r="B225" s="7" t="s">
        <v>61</v>
      </c>
      <c r="C225" s="9" t="s">
        <v>777</v>
      </c>
      <c r="D225" s="8" t="s">
        <v>647</v>
      </c>
      <c r="E225" s="8" t="n">
        <v>10000</v>
      </c>
      <c r="F225" s="8" t="s">
        <v>64</v>
      </c>
      <c r="G225" s="8" t="s">
        <v>648</v>
      </c>
      <c r="H225" s="9" t="s">
        <v>547</v>
      </c>
      <c r="I225" s="8" t="s">
        <v>749</v>
      </c>
      <c r="J225" s="18" t="s">
        <v>778</v>
      </c>
      <c r="K225" s="8"/>
    </row>
    <row r="226" s="11" customFormat="true" ht="32.25" hidden="false" customHeight="true" outlineLevel="2" collapsed="false">
      <c r="A226" s="7" t="n">
        <v>191</v>
      </c>
      <c r="B226" s="7" t="s">
        <v>61</v>
      </c>
      <c r="C226" s="9" t="s">
        <v>779</v>
      </c>
      <c r="D226" s="9" t="s">
        <v>310</v>
      </c>
      <c r="E226" s="9" t="n">
        <v>10360</v>
      </c>
      <c r="F226" s="9" t="s">
        <v>311</v>
      </c>
      <c r="G226" s="9" t="s">
        <v>312</v>
      </c>
      <c r="H226" s="9" t="s">
        <v>547</v>
      </c>
      <c r="I226" s="8" t="s">
        <v>749</v>
      </c>
      <c r="J226" s="18" t="s">
        <v>780</v>
      </c>
      <c r="K226" s="8"/>
    </row>
    <row r="227" s="11" customFormat="true" ht="32.25" hidden="false" customHeight="true" outlineLevel="1" collapsed="false">
      <c r="A227" s="7"/>
      <c r="B227" s="7"/>
      <c r="C227" s="9"/>
      <c r="D227" s="9"/>
      <c r="E227" s="9"/>
      <c r="F227" s="9"/>
      <c r="G227" s="9"/>
      <c r="H227" s="14" t="n">
        <f aca="false">SUBTOTAL(3,H216:H226)</f>
        <v>11</v>
      </c>
      <c r="I227" s="14" t="s">
        <v>781</v>
      </c>
      <c r="J227" s="18"/>
      <c r="K227" s="8"/>
    </row>
    <row r="228" s="11" customFormat="true" ht="32.25" hidden="false" customHeight="true" outlineLevel="2" collapsed="false">
      <c r="A228" s="7" t="n">
        <v>192</v>
      </c>
      <c r="B228" s="7" t="s">
        <v>28</v>
      </c>
      <c r="C228" s="9" t="s">
        <v>782</v>
      </c>
      <c r="D228" s="9" t="s">
        <v>30</v>
      </c>
      <c r="E228" s="12" t="n">
        <v>53000</v>
      </c>
      <c r="F228" s="9" t="s">
        <v>31</v>
      </c>
      <c r="G228" s="9" t="s">
        <v>32</v>
      </c>
      <c r="H228" s="9" t="s">
        <v>431</v>
      </c>
      <c r="I228" s="12" t="s">
        <v>783</v>
      </c>
      <c r="J228" s="10" t="s">
        <v>784</v>
      </c>
      <c r="K228" s="8"/>
    </row>
    <row r="229" s="11" customFormat="true" ht="32.25" hidden="false" customHeight="true" outlineLevel="2" collapsed="false">
      <c r="A229" s="7" t="n">
        <v>193</v>
      </c>
      <c r="B229" s="7" t="s">
        <v>22</v>
      </c>
      <c r="C229" s="9" t="s">
        <v>785</v>
      </c>
      <c r="D229" s="31" t="s">
        <v>464</v>
      </c>
      <c r="E229" s="31" t="n">
        <v>52100</v>
      </c>
      <c r="F229" s="31" t="s">
        <v>84</v>
      </c>
      <c r="G229" s="9" t="s">
        <v>465</v>
      </c>
      <c r="H229" s="9" t="s">
        <v>431</v>
      </c>
      <c r="I229" s="12" t="s">
        <v>783</v>
      </c>
      <c r="J229" s="10" t="s">
        <v>786</v>
      </c>
      <c r="K229" s="8"/>
    </row>
    <row r="230" s="11" customFormat="true" ht="32.25" hidden="false" customHeight="true" outlineLevel="2" collapsed="false">
      <c r="A230" s="7" t="n">
        <v>194</v>
      </c>
      <c r="B230" s="7" t="s">
        <v>10</v>
      </c>
      <c r="C230" s="9" t="s">
        <v>787</v>
      </c>
      <c r="D230" s="9" t="s">
        <v>565</v>
      </c>
      <c r="E230" s="9" t="n">
        <v>51000</v>
      </c>
      <c r="F230" s="9" t="s">
        <v>13</v>
      </c>
      <c r="G230" s="9" t="s">
        <v>566</v>
      </c>
      <c r="H230" s="9" t="s">
        <v>431</v>
      </c>
      <c r="I230" s="12" t="s">
        <v>783</v>
      </c>
      <c r="J230" s="18" t="s">
        <v>788</v>
      </c>
      <c r="K230" s="8"/>
    </row>
    <row r="231" s="11" customFormat="true" ht="32.25" hidden="false" customHeight="true" outlineLevel="1" collapsed="false">
      <c r="A231" s="7"/>
      <c r="B231" s="7"/>
      <c r="C231" s="9"/>
      <c r="D231" s="9"/>
      <c r="E231" s="9"/>
      <c r="F231" s="9"/>
      <c r="G231" s="9"/>
      <c r="H231" s="14" t="n">
        <f aca="false">SUBTOTAL(3,H228:H230)</f>
        <v>3</v>
      </c>
      <c r="I231" s="32" t="s">
        <v>789</v>
      </c>
      <c r="J231" s="18"/>
      <c r="K231" s="8"/>
    </row>
    <row r="232" s="11" customFormat="true" ht="32.25" hidden="false" customHeight="true" outlineLevel="2" collapsed="false">
      <c r="A232" s="7" t="n">
        <v>195</v>
      </c>
      <c r="B232" s="12" t="s">
        <v>790</v>
      </c>
      <c r="C232" s="8" t="s">
        <v>791</v>
      </c>
      <c r="D232" s="9" t="s">
        <v>231</v>
      </c>
      <c r="E232" s="9" t="n">
        <v>10410</v>
      </c>
      <c r="F232" s="9" t="s">
        <v>79</v>
      </c>
      <c r="G232" s="9" t="s">
        <v>232</v>
      </c>
      <c r="H232" s="8" t="s">
        <v>338</v>
      </c>
      <c r="I232" s="8" t="s">
        <v>792</v>
      </c>
      <c r="J232" s="18" t="s">
        <v>793</v>
      </c>
      <c r="K232" s="18" t="s">
        <v>794</v>
      </c>
    </row>
    <row r="233" s="11" customFormat="true" ht="32.25" hidden="false" customHeight="true" outlineLevel="2" collapsed="false">
      <c r="A233" s="7" t="n">
        <v>196</v>
      </c>
      <c r="B233" s="8" t="s">
        <v>61</v>
      </c>
      <c r="C233" s="8" t="s">
        <v>795</v>
      </c>
      <c r="D233" s="8" t="s">
        <v>796</v>
      </c>
      <c r="E233" s="8" t="n">
        <v>10000</v>
      </c>
      <c r="F233" s="9" t="s">
        <v>64</v>
      </c>
      <c r="G233" s="9" t="s">
        <v>200</v>
      </c>
      <c r="H233" s="8" t="s">
        <v>338</v>
      </c>
      <c r="I233" s="8" t="s">
        <v>792</v>
      </c>
      <c r="J233" s="10" t="s">
        <v>797</v>
      </c>
      <c r="K233" s="8"/>
    </row>
    <row r="234" s="11" customFormat="true" ht="32.25" hidden="false" customHeight="true" outlineLevel="2" collapsed="false">
      <c r="A234" s="7" t="n">
        <v>197</v>
      </c>
      <c r="B234" s="8" t="s">
        <v>798</v>
      </c>
      <c r="C234" s="8" t="s">
        <v>799</v>
      </c>
      <c r="D234" s="9" t="s">
        <v>260</v>
      </c>
      <c r="E234" s="9" t="n">
        <v>40000</v>
      </c>
      <c r="F234" s="9" t="s">
        <v>100</v>
      </c>
      <c r="G234" s="9" t="s">
        <v>261</v>
      </c>
      <c r="H234" s="8" t="s">
        <v>338</v>
      </c>
      <c r="I234" s="8" t="s">
        <v>792</v>
      </c>
      <c r="J234" s="18" t="s">
        <v>800</v>
      </c>
      <c r="K234" s="8"/>
    </row>
    <row r="235" s="11" customFormat="true" ht="32.25" hidden="false" customHeight="true" outlineLevel="2" collapsed="false">
      <c r="A235" s="7" t="n">
        <v>198</v>
      </c>
      <c r="B235" s="8" t="s">
        <v>801</v>
      </c>
      <c r="C235" s="8" t="s">
        <v>802</v>
      </c>
      <c r="D235" s="8" t="s">
        <v>803</v>
      </c>
      <c r="E235" s="8" t="n">
        <v>10000</v>
      </c>
      <c r="F235" s="9" t="s">
        <v>64</v>
      </c>
      <c r="G235" s="8" t="s">
        <v>775</v>
      </c>
      <c r="H235" s="8" t="s">
        <v>804</v>
      </c>
      <c r="I235" s="8" t="s">
        <v>792</v>
      </c>
      <c r="J235" s="18" t="s">
        <v>805</v>
      </c>
      <c r="K235" s="8"/>
    </row>
    <row r="236" s="11" customFormat="true" ht="32.25" hidden="false" customHeight="true" outlineLevel="2" collapsed="false">
      <c r="A236" s="7" t="n">
        <v>199</v>
      </c>
      <c r="B236" s="8" t="s">
        <v>148</v>
      </c>
      <c r="C236" s="8" t="s">
        <v>806</v>
      </c>
      <c r="D236" s="8" t="s">
        <v>807</v>
      </c>
      <c r="E236" s="8" t="n">
        <v>31000</v>
      </c>
      <c r="F236" s="8" t="s">
        <v>204</v>
      </c>
      <c r="G236" s="9" t="s">
        <v>808</v>
      </c>
      <c r="H236" s="8" t="s">
        <v>338</v>
      </c>
      <c r="I236" s="8" t="s">
        <v>792</v>
      </c>
      <c r="J236" s="10" t="s">
        <v>809</v>
      </c>
      <c r="K236" s="8"/>
    </row>
    <row r="237" s="11" customFormat="true" ht="32.25" hidden="false" customHeight="true" outlineLevel="2" collapsed="false">
      <c r="A237" s="7" t="n">
        <v>200</v>
      </c>
      <c r="B237" s="8" t="s">
        <v>810</v>
      </c>
      <c r="C237" s="8" t="s">
        <v>811</v>
      </c>
      <c r="D237" s="8" t="s">
        <v>729</v>
      </c>
      <c r="E237" s="8" t="n">
        <v>34000</v>
      </c>
      <c r="F237" s="8" t="s">
        <v>333</v>
      </c>
      <c r="G237" s="9" t="s">
        <v>730</v>
      </c>
      <c r="H237" s="8" t="s">
        <v>338</v>
      </c>
      <c r="I237" s="8" t="s">
        <v>792</v>
      </c>
      <c r="J237" s="18" t="s">
        <v>812</v>
      </c>
      <c r="K237" s="8"/>
    </row>
    <row r="238" s="11" customFormat="true" ht="32.25" hidden="false" customHeight="true" outlineLevel="1" collapsed="false">
      <c r="A238" s="7"/>
      <c r="B238" s="8"/>
      <c r="C238" s="8"/>
      <c r="D238" s="8"/>
      <c r="E238" s="8"/>
      <c r="F238" s="8"/>
      <c r="G238" s="9"/>
      <c r="H238" s="14" t="n">
        <f aca="false">SUBTOTAL(3,H232:H237)</f>
        <v>6</v>
      </c>
      <c r="I238" s="14" t="s">
        <v>813</v>
      </c>
      <c r="J238" s="18"/>
      <c r="K238" s="8"/>
    </row>
    <row r="239" s="11" customFormat="true" ht="32.25" hidden="false" customHeight="true" outlineLevel="2" collapsed="false">
      <c r="A239" s="7" t="n">
        <v>201</v>
      </c>
      <c r="B239" s="8" t="s">
        <v>128</v>
      </c>
      <c r="C239" s="9" t="s">
        <v>814</v>
      </c>
      <c r="D239" s="9" t="s">
        <v>247</v>
      </c>
      <c r="E239" s="9" t="n">
        <v>21000</v>
      </c>
      <c r="F239" s="9" t="s">
        <v>131</v>
      </c>
      <c r="G239" s="9" t="s">
        <v>248</v>
      </c>
      <c r="H239" s="9" t="s">
        <v>815</v>
      </c>
      <c r="I239" s="8" t="s">
        <v>816</v>
      </c>
      <c r="J239" s="19"/>
      <c r="K239" s="8"/>
    </row>
    <row r="240" s="11" customFormat="true" ht="32.25" hidden="false" customHeight="true" outlineLevel="2" collapsed="false">
      <c r="A240" s="7" t="n">
        <v>202</v>
      </c>
      <c r="B240" s="7" t="s">
        <v>134</v>
      </c>
      <c r="C240" s="9" t="s">
        <v>817</v>
      </c>
      <c r="D240" s="9" t="s">
        <v>818</v>
      </c>
      <c r="E240" s="9" t="n">
        <v>20340</v>
      </c>
      <c r="F240" s="9" t="s">
        <v>819</v>
      </c>
      <c r="G240" s="9" t="s">
        <v>820</v>
      </c>
      <c r="H240" s="9" t="s">
        <v>815</v>
      </c>
      <c r="I240" s="8" t="s">
        <v>816</v>
      </c>
      <c r="J240" s="19"/>
      <c r="K240" s="8"/>
    </row>
    <row r="241" s="11" customFormat="true" ht="32.25" hidden="false" customHeight="true" outlineLevel="2" collapsed="false">
      <c r="A241" s="7" t="n">
        <v>203</v>
      </c>
      <c r="B241" s="8" t="s">
        <v>122</v>
      </c>
      <c r="C241" s="9" t="s">
        <v>821</v>
      </c>
      <c r="D241" s="9" t="s">
        <v>124</v>
      </c>
      <c r="E241" s="9" t="n">
        <v>22000</v>
      </c>
      <c r="F241" s="9" t="s">
        <v>125</v>
      </c>
      <c r="G241" s="9" t="s">
        <v>126</v>
      </c>
      <c r="H241" s="9" t="s">
        <v>815</v>
      </c>
      <c r="I241" s="8" t="s">
        <v>816</v>
      </c>
      <c r="J241" s="19"/>
      <c r="K241" s="8"/>
    </row>
    <row r="242" s="11" customFormat="true" ht="32.25" hidden="false" customHeight="true" outlineLevel="2" collapsed="false">
      <c r="A242" s="7" t="n">
        <v>204</v>
      </c>
      <c r="B242" s="9" t="s">
        <v>114</v>
      </c>
      <c r="C242" s="9" t="s">
        <v>822</v>
      </c>
      <c r="D242" s="9" t="s">
        <v>823</v>
      </c>
      <c r="E242" s="9" t="n">
        <v>23000</v>
      </c>
      <c r="F242" s="9" t="s">
        <v>117</v>
      </c>
      <c r="G242" s="8" t="s">
        <v>824</v>
      </c>
      <c r="H242" s="9" t="s">
        <v>815</v>
      </c>
      <c r="I242" s="8" t="s">
        <v>816</v>
      </c>
      <c r="J242" s="19"/>
      <c r="K242" s="8"/>
    </row>
    <row r="243" s="11" customFormat="true" ht="32.25" hidden="false" customHeight="true" outlineLevel="2" collapsed="false">
      <c r="A243" s="7" t="n">
        <v>205</v>
      </c>
      <c r="B243" s="8" t="s">
        <v>128</v>
      </c>
      <c r="C243" s="9" t="s">
        <v>825</v>
      </c>
      <c r="D243" s="9" t="s">
        <v>720</v>
      </c>
      <c r="E243" s="12" t="n">
        <v>21000</v>
      </c>
      <c r="F243" s="9" t="s">
        <v>131</v>
      </c>
      <c r="G243" s="9" t="s">
        <v>430</v>
      </c>
      <c r="H243" s="9" t="s">
        <v>815</v>
      </c>
      <c r="I243" s="8" t="s">
        <v>816</v>
      </c>
      <c r="J243" s="19"/>
      <c r="K243" s="8"/>
    </row>
    <row r="244" s="11" customFormat="true" ht="32.25" hidden="false" customHeight="true" outlineLevel="1" collapsed="false">
      <c r="A244" s="7"/>
      <c r="B244" s="8"/>
      <c r="C244" s="9"/>
      <c r="D244" s="9"/>
      <c r="E244" s="12"/>
      <c r="F244" s="9"/>
      <c r="G244" s="9"/>
      <c r="H244" s="14" t="n">
        <f aca="false">SUBTOTAL(3,H239:H243)</f>
        <v>5</v>
      </c>
      <c r="I244" s="14" t="s">
        <v>826</v>
      </c>
      <c r="J244" s="19"/>
      <c r="K244" s="8"/>
    </row>
    <row r="245" s="11" customFormat="true" ht="32.25" hidden="false" customHeight="true" outlineLevel="2" collapsed="false">
      <c r="A245" s="7" t="n">
        <v>206</v>
      </c>
      <c r="B245" s="24" t="s">
        <v>158</v>
      </c>
      <c r="C245" s="8" t="s">
        <v>827</v>
      </c>
      <c r="D245" s="8" t="s">
        <v>828</v>
      </c>
      <c r="E245" s="8" t="n">
        <v>32000</v>
      </c>
      <c r="F245" s="8" t="s">
        <v>829</v>
      </c>
      <c r="G245" s="8" t="s">
        <v>830</v>
      </c>
      <c r="H245" s="8" t="s">
        <v>831</v>
      </c>
      <c r="I245" s="8" t="s">
        <v>832</v>
      </c>
      <c r="J245" s="10" t="s">
        <v>833</v>
      </c>
      <c r="K245" s="8"/>
    </row>
    <row r="246" s="11" customFormat="true" ht="32.25" hidden="false" customHeight="true" outlineLevel="2" collapsed="false">
      <c r="A246" s="7" t="n">
        <v>207</v>
      </c>
      <c r="B246" s="24" t="s">
        <v>158</v>
      </c>
      <c r="C246" s="8" t="s">
        <v>834</v>
      </c>
      <c r="D246" s="8" t="s">
        <v>835</v>
      </c>
      <c r="E246" s="8" t="n">
        <v>32000</v>
      </c>
      <c r="F246" s="8" t="s">
        <v>829</v>
      </c>
      <c r="G246" s="8" t="s">
        <v>836</v>
      </c>
      <c r="H246" s="8" t="s">
        <v>837</v>
      </c>
      <c r="I246" s="8" t="s">
        <v>832</v>
      </c>
      <c r="J246" s="19"/>
      <c r="K246" s="8"/>
    </row>
    <row r="247" s="11" customFormat="true" ht="32.25" hidden="false" customHeight="true" outlineLevel="1" collapsed="false">
      <c r="A247" s="7"/>
      <c r="B247" s="24"/>
      <c r="C247" s="8"/>
      <c r="D247" s="8"/>
      <c r="E247" s="8"/>
      <c r="F247" s="8"/>
      <c r="G247" s="8"/>
      <c r="H247" s="14" t="n">
        <f aca="false">SUBTOTAL(3,H245:H246)</f>
        <v>2</v>
      </c>
      <c r="I247" s="14" t="s">
        <v>838</v>
      </c>
      <c r="J247" s="19"/>
      <c r="K247" s="8"/>
    </row>
    <row r="248" s="11" customFormat="true" ht="32.25" hidden="false" customHeight="true" outlineLevel="2" collapsed="false">
      <c r="A248" s="7" t="n">
        <v>208</v>
      </c>
      <c r="B248" s="9" t="s">
        <v>839</v>
      </c>
      <c r="C248" s="9" t="s">
        <v>840</v>
      </c>
      <c r="D248" s="9" t="s">
        <v>370</v>
      </c>
      <c r="E248" s="9" t="n">
        <v>52220</v>
      </c>
      <c r="F248" s="9" t="s">
        <v>371</v>
      </c>
      <c r="G248" s="9" t="s">
        <v>372</v>
      </c>
      <c r="H248" s="12" t="s">
        <v>841</v>
      </c>
      <c r="I248" s="12" t="s">
        <v>842</v>
      </c>
      <c r="J248" s="10" t="s">
        <v>843</v>
      </c>
      <c r="K248" s="8"/>
    </row>
    <row r="249" s="11" customFormat="true" ht="32.25" hidden="false" customHeight="true" outlineLevel="2" collapsed="false">
      <c r="A249" s="7" t="n">
        <v>209</v>
      </c>
      <c r="B249" s="24" t="s">
        <v>844</v>
      </c>
      <c r="C249" s="9" t="s">
        <v>845</v>
      </c>
      <c r="D249" s="9" t="s">
        <v>846</v>
      </c>
      <c r="E249" s="12" t="n">
        <v>10000</v>
      </c>
      <c r="F249" s="9" t="s">
        <v>64</v>
      </c>
      <c r="G249" s="9" t="s">
        <v>847</v>
      </c>
      <c r="H249" s="12" t="s">
        <v>841</v>
      </c>
      <c r="I249" s="12" t="s">
        <v>842</v>
      </c>
      <c r="J249" s="13" t="s">
        <v>848</v>
      </c>
      <c r="K249" s="8"/>
    </row>
    <row r="250" s="11" customFormat="true" ht="32.25" hidden="false" customHeight="true" outlineLevel="2" collapsed="false">
      <c r="A250" s="7" t="n">
        <v>210</v>
      </c>
      <c r="B250" s="24" t="s">
        <v>341</v>
      </c>
      <c r="C250" s="9" t="s">
        <v>849</v>
      </c>
      <c r="D250" s="9" t="s">
        <v>850</v>
      </c>
      <c r="E250" s="12" t="n">
        <v>23000</v>
      </c>
      <c r="F250" s="9" t="s">
        <v>117</v>
      </c>
      <c r="G250" s="9" t="s">
        <v>851</v>
      </c>
      <c r="H250" s="12" t="s">
        <v>841</v>
      </c>
      <c r="I250" s="12" t="s">
        <v>842</v>
      </c>
      <c r="J250" s="10" t="s">
        <v>852</v>
      </c>
      <c r="K250" s="8"/>
    </row>
    <row r="251" s="11" customFormat="true" ht="32.25" hidden="false" customHeight="true" outlineLevel="2" collapsed="false">
      <c r="A251" s="7" t="n">
        <v>211</v>
      </c>
      <c r="B251" s="24" t="s">
        <v>853</v>
      </c>
      <c r="C251" s="9" t="s">
        <v>854</v>
      </c>
      <c r="D251" s="9" t="s">
        <v>99</v>
      </c>
      <c r="E251" s="12" t="n">
        <v>43500</v>
      </c>
      <c r="F251" s="9" t="s">
        <v>74</v>
      </c>
      <c r="G251" s="9" t="s">
        <v>75</v>
      </c>
      <c r="H251" s="12" t="s">
        <v>841</v>
      </c>
      <c r="I251" s="12" t="s">
        <v>842</v>
      </c>
      <c r="J251" s="13" t="s">
        <v>855</v>
      </c>
      <c r="K251" s="8"/>
    </row>
    <row r="252" s="11" customFormat="true" ht="32.25" hidden="false" customHeight="true" outlineLevel="1" collapsed="false">
      <c r="A252" s="7"/>
      <c r="B252" s="24"/>
      <c r="C252" s="9"/>
      <c r="D252" s="9"/>
      <c r="E252" s="12"/>
      <c r="F252" s="9"/>
      <c r="G252" s="9"/>
      <c r="H252" s="32" t="n">
        <f aca="false">SUBTOTAL(3,H248:H251)</f>
        <v>4</v>
      </c>
      <c r="I252" s="32" t="s">
        <v>856</v>
      </c>
      <c r="J252" s="10"/>
      <c r="K252" s="8"/>
    </row>
    <row r="253" s="11" customFormat="true" ht="32.25" hidden="false" customHeight="true" outlineLevel="2" collapsed="false">
      <c r="A253" s="7" t="n">
        <v>212</v>
      </c>
      <c r="B253" s="7" t="s">
        <v>22</v>
      </c>
      <c r="C253" s="9" t="s">
        <v>857</v>
      </c>
      <c r="D253" s="9" t="s">
        <v>190</v>
      </c>
      <c r="E253" s="9" t="n">
        <v>52100</v>
      </c>
      <c r="F253" s="9" t="s">
        <v>84</v>
      </c>
      <c r="G253" s="9" t="s">
        <v>191</v>
      </c>
      <c r="H253" s="9" t="s">
        <v>414</v>
      </c>
      <c r="I253" s="8" t="s">
        <v>858</v>
      </c>
      <c r="J253" s="19"/>
      <c r="K253" s="8"/>
    </row>
    <row r="254" s="11" customFormat="true" ht="32.25" hidden="false" customHeight="true" outlineLevel="2" collapsed="false">
      <c r="A254" s="7" t="n">
        <v>213</v>
      </c>
      <c r="B254" s="7" t="s">
        <v>28</v>
      </c>
      <c r="C254" s="9" t="s">
        <v>859</v>
      </c>
      <c r="D254" s="9" t="s">
        <v>459</v>
      </c>
      <c r="E254" s="9" t="n">
        <v>53220</v>
      </c>
      <c r="F254" s="9" t="s">
        <v>460</v>
      </c>
      <c r="G254" s="9" t="s">
        <v>860</v>
      </c>
      <c r="H254" s="9" t="s">
        <v>414</v>
      </c>
      <c r="I254" s="8" t="s">
        <v>858</v>
      </c>
      <c r="J254" s="10" t="s">
        <v>695</v>
      </c>
      <c r="K254" s="8"/>
    </row>
    <row r="255" s="11" customFormat="true" ht="32.25" hidden="false" customHeight="true" outlineLevel="2" collapsed="false">
      <c r="A255" s="7" t="n">
        <v>214</v>
      </c>
      <c r="B255" s="7" t="s">
        <v>10</v>
      </c>
      <c r="C255" s="9" t="s">
        <v>861</v>
      </c>
      <c r="D255" s="9" t="s">
        <v>862</v>
      </c>
      <c r="E255" s="9" t="n">
        <v>51000</v>
      </c>
      <c r="F255" s="9" t="s">
        <v>13</v>
      </c>
      <c r="G255" s="9" t="s">
        <v>863</v>
      </c>
      <c r="H255" s="9" t="s">
        <v>414</v>
      </c>
      <c r="I255" s="8" t="s">
        <v>858</v>
      </c>
      <c r="J255" s="18" t="s">
        <v>864</v>
      </c>
      <c r="K255" s="8"/>
    </row>
    <row r="256" s="11" customFormat="true" ht="32.25" hidden="false" customHeight="true" outlineLevel="1" collapsed="false">
      <c r="A256" s="7"/>
      <c r="B256" s="7"/>
      <c r="C256" s="9"/>
      <c r="D256" s="9"/>
      <c r="E256" s="9"/>
      <c r="F256" s="9"/>
      <c r="G256" s="9"/>
      <c r="H256" s="14" t="n">
        <f aca="false">SUBTOTAL(3,H253:H255)</f>
        <v>3</v>
      </c>
      <c r="I256" s="14" t="s">
        <v>865</v>
      </c>
      <c r="J256" s="18"/>
      <c r="K256" s="8"/>
    </row>
    <row r="257" s="11" customFormat="true" ht="32.25" hidden="false" customHeight="true" outlineLevel="2" collapsed="false">
      <c r="A257" s="7" t="n">
        <v>215</v>
      </c>
      <c r="B257" s="7" t="s">
        <v>77</v>
      </c>
      <c r="C257" s="9" t="s">
        <v>866</v>
      </c>
      <c r="D257" s="9" t="s">
        <v>867</v>
      </c>
      <c r="E257" s="9" t="n">
        <v>10340</v>
      </c>
      <c r="F257" s="9" t="s">
        <v>868</v>
      </c>
      <c r="G257" s="9" t="s">
        <v>869</v>
      </c>
      <c r="H257" s="9" t="s">
        <v>547</v>
      </c>
      <c r="I257" s="8" t="s">
        <v>870</v>
      </c>
      <c r="J257" s="19"/>
      <c r="K257" s="8"/>
    </row>
    <row r="258" s="11" customFormat="true" ht="32.25" hidden="false" customHeight="true" outlineLevel="2" collapsed="false">
      <c r="A258" s="7" t="n">
        <v>216</v>
      </c>
      <c r="B258" s="9" t="s">
        <v>263</v>
      </c>
      <c r="C258" s="9" t="s">
        <v>871</v>
      </c>
      <c r="D258" s="9" t="s">
        <v>872</v>
      </c>
      <c r="E258" s="9" t="n">
        <v>43000</v>
      </c>
      <c r="F258" s="9" t="s">
        <v>266</v>
      </c>
      <c r="G258" s="9" t="s">
        <v>873</v>
      </c>
      <c r="H258" s="9" t="s">
        <v>547</v>
      </c>
      <c r="I258" s="8" t="s">
        <v>870</v>
      </c>
      <c r="J258" s="10" t="s">
        <v>874</v>
      </c>
      <c r="K258" s="8"/>
    </row>
    <row r="259" s="11" customFormat="true" ht="32.25" hidden="false" customHeight="true" outlineLevel="2" collapsed="false">
      <c r="A259" s="7" t="n">
        <v>217</v>
      </c>
      <c r="B259" s="7" t="s">
        <v>49</v>
      </c>
      <c r="C259" s="9" t="s">
        <v>875</v>
      </c>
      <c r="D259" s="9" t="s">
        <v>51</v>
      </c>
      <c r="E259" s="9" t="n">
        <v>47000</v>
      </c>
      <c r="F259" s="9" t="s">
        <v>52</v>
      </c>
      <c r="G259" s="9" t="s">
        <v>876</v>
      </c>
      <c r="H259" s="9" t="s">
        <v>547</v>
      </c>
      <c r="I259" s="8" t="s">
        <v>870</v>
      </c>
      <c r="J259" s="10" t="s">
        <v>877</v>
      </c>
      <c r="K259" s="8"/>
    </row>
    <row r="260" s="11" customFormat="true" ht="32.25" hidden="false" customHeight="true" outlineLevel="2" collapsed="false">
      <c r="A260" s="7" t="n">
        <v>218</v>
      </c>
      <c r="B260" s="7" t="s">
        <v>103</v>
      </c>
      <c r="C260" s="9" t="s">
        <v>878</v>
      </c>
      <c r="D260" s="9" t="s">
        <v>99</v>
      </c>
      <c r="E260" s="9" t="n">
        <v>44000</v>
      </c>
      <c r="F260" s="9" t="s">
        <v>298</v>
      </c>
      <c r="G260" s="9" t="s">
        <v>879</v>
      </c>
      <c r="H260" s="9" t="s">
        <v>547</v>
      </c>
      <c r="I260" s="8" t="s">
        <v>870</v>
      </c>
      <c r="J260" s="10" t="s">
        <v>880</v>
      </c>
      <c r="K260" s="8"/>
    </row>
    <row r="261" s="11" customFormat="true" ht="32.25" hidden="false" customHeight="true" outlineLevel="1" collapsed="false">
      <c r="A261" s="7"/>
      <c r="B261" s="7"/>
      <c r="C261" s="9"/>
      <c r="D261" s="9"/>
      <c r="E261" s="9"/>
      <c r="F261" s="9"/>
      <c r="G261" s="9"/>
      <c r="H261" s="14" t="n">
        <f aca="false">SUBTOTAL(3,H257:H260)</f>
        <v>4</v>
      </c>
      <c r="I261" s="14" t="s">
        <v>881</v>
      </c>
      <c r="J261" s="10"/>
      <c r="K261" s="8"/>
    </row>
    <row r="262" s="11" customFormat="true" ht="32.25" hidden="false" customHeight="true" outlineLevel="2" collapsed="false">
      <c r="A262" s="7" t="n">
        <v>219</v>
      </c>
      <c r="B262" s="24" t="s">
        <v>97</v>
      </c>
      <c r="C262" s="8" t="s">
        <v>882</v>
      </c>
      <c r="D262" s="9" t="s">
        <v>260</v>
      </c>
      <c r="E262" s="9" t="n">
        <v>40000</v>
      </c>
      <c r="F262" s="9" t="s">
        <v>100</v>
      </c>
      <c r="G262" s="9" t="s">
        <v>261</v>
      </c>
      <c r="H262" s="12" t="s">
        <v>455</v>
      </c>
      <c r="I262" s="12" t="s">
        <v>883</v>
      </c>
      <c r="J262" s="10" t="s">
        <v>884</v>
      </c>
      <c r="K262" s="8"/>
    </row>
    <row r="263" s="11" customFormat="true" ht="32.25" hidden="false" customHeight="true" outlineLevel="2" collapsed="false">
      <c r="A263" s="7" t="n">
        <v>220</v>
      </c>
      <c r="B263" s="24" t="s">
        <v>35</v>
      </c>
      <c r="C263" s="8" t="s">
        <v>885</v>
      </c>
      <c r="D263" s="9" t="s">
        <v>886</v>
      </c>
      <c r="E263" s="12" t="n">
        <v>48000</v>
      </c>
      <c r="F263" s="9" t="s">
        <v>38</v>
      </c>
      <c r="G263" s="9" t="s">
        <v>39</v>
      </c>
      <c r="H263" s="12" t="s">
        <v>455</v>
      </c>
      <c r="I263" s="12" t="s">
        <v>883</v>
      </c>
      <c r="J263" s="19"/>
      <c r="K263" s="8"/>
    </row>
    <row r="264" s="11" customFormat="true" ht="32.25" hidden="false" customHeight="true" outlineLevel="2" collapsed="false">
      <c r="A264" s="7" t="n">
        <v>221</v>
      </c>
      <c r="B264" s="24" t="s">
        <v>49</v>
      </c>
      <c r="C264" s="8" t="s">
        <v>887</v>
      </c>
      <c r="D264" s="9" t="s">
        <v>888</v>
      </c>
      <c r="E264" s="12" t="n">
        <v>47300</v>
      </c>
      <c r="F264" s="9" t="s">
        <v>889</v>
      </c>
      <c r="G264" s="9" t="s">
        <v>890</v>
      </c>
      <c r="H264" s="12" t="s">
        <v>455</v>
      </c>
      <c r="I264" s="12" t="s">
        <v>883</v>
      </c>
      <c r="J264" s="10" t="s">
        <v>891</v>
      </c>
      <c r="K264" s="8"/>
    </row>
    <row r="265" s="11" customFormat="true" ht="32.25" hidden="false" customHeight="true" outlineLevel="2" collapsed="false">
      <c r="A265" s="7" t="n">
        <v>222</v>
      </c>
      <c r="B265" s="24" t="s">
        <v>103</v>
      </c>
      <c r="C265" s="8" t="s">
        <v>892</v>
      </c>
      <c r="D265" s="9" t="s">
        <v>893</v>
      </c>
      <c r="E265" s="12" t="n">
        <v>44250</v>
      </c>
      <c r="F265" s="9" t="s">
        <v>894</v>
      </c>
      <c r="G265" s="9" t="s">
        <v>895</v>
      </c>
      <c r="H265" s="12" t="s">
        <v>455</v>
      </c>
      <c r="I265" s="12" t="s">
        <v>883</v>
      </c>
      <c r="J265" s="18" t="s">
        <v>896</v>
      </c>
      <c r="K265" s="8"/>
    </row>
    <row r="266" s="11" customFormat="true" ht="32.25" hidden="false" customHeight="true" outlineLevel="2" collapsed="false">
      <c r="A266" s="7" t="n">
        <v>223</v>
      </c>
      <c r="B266" s="24" t="s">
        <v>61</v>
      </c>
      <c r="C266" s="8" t="s">
        <v>897</v>
      </c>
      <c r="D266" s="9" t="s">
        <v>401</v>
      </c>
      <c r="E266" s="12" t="n">
        <v>10000</v>
      </c>
      <c r="F266" s="9" t="s">
        <v>64</v>
      </c>
      <c r="G266" s="9" t="s">
        <v>402</v>
      </c>
      <c r="H266" s="12" t="s">
        <v>455</v>
      </c>
      <c r="I266" s="12" t="s">
        <v>883</v>
      </c>
      <c r="J266" s="18" t="s">
        <v>898</v>
      </c>
      <c r="K266" s="8"/>
    </row>
    <row r="267" s="11" customFormat="true" ht="32.25" hidden="false" customHeight="true" outlineLevel="2" collapsed="false">
      <c r="A267" s="7" t="n">
        <v>224</v>
      </c>
      <c r="B267" s="24" t="s">
        <v>43</v>
      </c>
      <c r="C267" s="8" t="s">
        <v>899</v>
      </c>
      <c r="D267" s="8" t="s">
        <v>900</v>
      </c>
      <c r="E267" s="8" t="n">
        <v>42000</v>
      </c>
      <c r="F267" s="8" t="s">
        <v>46</v>
      </c>
      <c r="G267" s="8" t="s">
        <v>901</v>
      </c>
      <c r="H267" s="12" t="s">
        <v>455</v>
      </c>
      <c r="I267" s="12" t="s">
        <v>883</v>
      </c>
      <c r="J267" s="18" t="s">
        <v>902</v>
      </c>
      <c r="K267" s="8"/>
    </row>
    <row r="268" s="11" customFormat="true" ht="32.25" hidden="false" customHeight="true" outlineLevel="2" collapsed="false">
      <c r="A268" s="7" t="n">
        <v>225</v>
      </c>
      <c r="B268" s="24" t="s">
        <v>77</v>
      </c>
      <c r="C268" s="8" t="s">
        <v>903</v>
      </c>
      <c r="D268" s="9" t="s">
        <v>904</v>
      </c>
      <c r="E268" s="12" t="n">
        <v>10410</v>
      </c>
      <c r="F268" s="9" t="s">
        <v>79</v>
      </c>
      <c r="G268" s="9" t="s">
        <v>639</v>
      </c>
      <c r="H268" s="12" t="s">
        <v>455</v>
      </c>
      <c r="I268" s="12" t="s">
        <v>883</v>
      </c>
      <c r="J268" s="10" t="s">
        <v>905</v>
      </c>
      <c r="K268" s="8"/>
    </row>
    <row r="269" s="11" customFormat="true" ht="32.25" hidden="false" customHeight="true" outlineLevel="2" collapsed="false">
      <c r="A269" s="7" t="n">
        <v>226</v>
      </c>
      <c r="B269" s="8" t="s">
        <v>55</v>
      </c>
      <c r="C269" s="8" t="s">
        <v>906</v>
      </c>
      <c r="D269" s="9" t="s">
        <v>57</v>
      </c>
      <c r="E269" s="9" t="n">
        <v>49000</v>
      </c>
      <c r="F269" s="9" t="s">
        <v>58</v>
      </c>
      <c r="G269" s="9" t="s">
        <v>59</v>
      </c>
      <c r="H269" s="12" t="s">
        <v>455</v>
      </c>
      <c r="I269" s="12" t="s">
        <v>883</v>
      </c>
      <c r="J269" s="10" t="s">
        <v>907</v>
      </c>
      <c r="K269" s="10" t="s">
        <v>908</v>
      </c>
    </row>
    <row r="270" s="11" customFormat="true" ht="32.25" hidden="false" customHeight="true" outlineLevel="2" collapsed="false">
      <c r="A270" s="7" t="n">
        <v>227</v>
      </c>
      <c r="B270" s="8" t="s">
        <v>71</v>
      </c>
      <c r="C270" s="8" t="s">
        <v>909</v>
      </c>
      <c r="D270" s="9" t="s">
        <v>629</v>
      </c>
      <c r="E270" s="9" t="n">
        <v>43000</v>
      </c>
      <c r="F270" s="9" t="s">
        <v>266</v>
      </c>
      <c r="G270" s="9" t="s">
        <v>630</v>
      </c>
      <c r="H270" s="12" t="s">
        <v>455</v>
      </c>
      <c r="I270" s="12" t="s">
        <v>883</v>
      </c>
      <c r="J270" s="10" t="s">
        <v>910</v>
      </c>
      <c r="K270" s="8"/>
    </row>
    <row r="271" s="11" customFormat="true" ht="32.25" hidden="false" customHeight="true" outlineLevel="2" collapsed="false">
      <c r="A271" s="7" t="n">
        <v>228</v>
      </c>
      <c r="B271" s="24" t="s">
        <v>97</v>
      </c>
      <c r="C271" s="8" t="s">
        <v>911</v>
      </c>
      <c r="D271" s="9" t="s">
        <v>912</v>
      </c>
      <c r="E271" s="12" t="n">
        <v>40000</v>
      </c>
      <c r="F271" s="9" t="s">
        <v>100</v>
      </c>
      <c r="G271" s="9" t="s">
        <v>913</v>
      </c>
      <c r="H271" s="12" t="s">
        <v>455</v>
      </c>
      <c r="I271" s="12" t="s">
        <v>883</v>
      </c>
      <c r="J271" s="19"/>
      <c r="K271" s="8"/>
    </row>
    <row r="272" s="11" customFormat="true" ht="32.25" hidden="false" customHeight="true" outlineLevel="2" collapsed="false">
      <c r="A272" s="7" t="n">
        <v>229</v>
      </c>
      <c r="B272" s="24" t="s">
        <v>61</v>
      </c>
      <c r="C272" s="8" t="s">
        <v>914</v>
      </c>
      <c r="D272" s="8" t="s">
        <v>915</v>
      </c>
      <c r="E272" s="8" t="n">
        <v>10000</v>
      </c>
      <c r="F272" s="8" t="s">
        <v>64</v>
      </c>
      <c r="G272" s="8" t="s">
        <v>916</v>
      </c>
      <c r="H272" s="12" t="s">
        <v>455</v>
      </c>
      <c r="I272" s="12" t="s">
        <v>883</v>
      </c>
      <c r="J272" s="19"/>
      <c r="K272" s="8"/>
    </row>
    <row r="273" s="11" customFormat="true" ht="32.25" hidden="false" customHeight="true" outlineLevel="2" collapsed="false">
      <c r="A273" s="7" t="n">
        <v>230</v>
      </c>
      <c r="B273" s="24" t="s">
        <v>61</v>
      </c>
      <c r="C273" s="8" t="s">
        <v>917</v>
      </c>
      <c r="D273" s="9" t="s">
        <v>918</v>
      </c>
      <c r="E273" s="12" t="n">
        <v>10000</v>
      </c>
      <c r="F273" s="9" t="s">
        <v>64</v>
      </c>
      <c r="G273" s="9" t="s">
        <v>919</v>
      </c>
      <c r="H273" s="12" t="s">
        <v>455</v>
      </c>
      <c r="I273" s="12" t="s">
        <v>883</v>
      </c>
      <c r="J273" s="10" t="s">
        <v>920</v>
      </c>
      <c r="K273" s="8"/>
    </row>
    <row r="274" s="11" customFormat="true" ht="32.25" hidden="false" customHeight="true" outlineLevel="1" collapsed="false">
      <c r="A274" s="7"/>
      <c r="B274" s="24"/>
      <c r="C274" s="8"/>
      <c r="D274" s="9"/>
      <c r="E274" s="12"/>
      <c r="F274" s="9"/>
      <c r="G274" s="9"/>
      <c r="H274" s="32" t="n">
        <f aca="false">SUBTOTAL(3,H262:H273)</f>
        <v>12</v>
      </c>
      <c r="I274" s="32" t="s">
        <v>921</v>
      </c>
      <c r="J274" s="10"/>
      <c r="K274" s="8"/>
    </row>
    <row r="275" s="11" customFormat="true" ht="32.25" hidden="false" customHeight="true" outlineLevel="2" collapsed="false">
      <c r="A275" s="7" t="n">
        <v>231</v>
      </c>
      <c r="B275" s="7" t="s">
        <v>103</v>
      </c>
      <c r="C275" s="9" t="s">
        <v>922</v>
      </c>
      <c r="D275" s="9" t="s">
        <v>57</v>
      </c>
      <c r="E275" s="9" t="n">
        <v>44000</v>
      </c>
      <c r="F275" s="9" t="s">
        <v>298</v>
      </c>
      <c r="G275" s="9" t="s">
        <v>923</v>
      </c>
      <c r="H275" s="9" t="s">
        <v>431</v>
      </c>
      <c r="I275" s="8" t="s">
        <v>924</v>
      </c>
      <c r="J275" s="13" t="s">
        <v>925</v>
      </c>
      <c r="K275" s="10" t="s">
        <v>926</v>
      </c>
    </row>
    <row r="276" s="11" customFormat="true" ht="32.25" hidden="false" customHeight="true" outlineLevel="2" collapsed="false">
      <c r="A276" s="7" t="n">
        <v>232</v>
      </c>
      <c r="B276" s="9" t="s">
        <v>55</v>
      </c>
      <c r="C276" s="9" t="s">
        <v>927</v>
      </c>
      <c r="D276" s="9" t="s">
        <v>928</v>
      </c>
      <c r="E276" s="9" t="n">
        <v>49210</v>
      </c>
      <c r="F276" s="9" t="s">
        <v>682</v>
      </c>
      <c r="G276" s="9" t="s">
        <v>929</v>
      </c>
      <c r="H276" s="9" t="s">
        <v>431</v>
      </c>
      <c r="I276" s="8" t="s">
        <v>924</v>
      </c>
      <c r="J276" s="10" t="s">
        <v>930</v>
      </c>
      <c r="K276" s="8"/>
    </row>
    <row r="277" s="11" customFormat="true" ht="32.25" hidden="false" customHeight="true" outlineLevel="2" collapsed="false">
      <c r="A277" s="7" t="n">
        <v>233</v>
      </c>
      <c r="B277" s="7" t="s">
        <v>49</v>
      </c>
      <c r="C277" s="9" t="s">
        <v>931</v>
      </c>
      <c r="D277" s="9" t="s">
        <v>932</v>
      </c>
      <c r="E277" s="9" t="n">
        <v>47000</v>
      </c>
      <c r="F277" s="9" t="s">
        <v>52</v>
      </c>
      <c r="G277" s="9" t="s">
        <v>933</v>
      </c>
      <c r="H277" s="9" t="s">
        <v>431</v>
      </c>
      <c r="I277" s="8" t="s">
        <v>924</v>
      </c>
      <c r="J277" s="10"/>
      <c r="K277" s="8"/>
    </row>
    <row r="278" s="11" customFormat="true" ht="32.25" hidden="false" customHeight="true" outlineLevel="2" collapsed="false">
      <c r="A278" s="7" t="n">
        <v>234</v>
      </c>
      <c r="B278" s="9" t="s">
        <v>263</v>
      </c>
      <c r="C278" s="9" t="s">
        <v>934</v>
      </c>
      <c r="D278" s="9" t="s">
        <v>935</v>
      </c>
      <c r="E278" s="9" t="n">
        <v>43000</v>
      </c>
      <c r="F278" s="9" t="s">
        <v>266</v>
      </c>
      <c r="G278" s="9" t="s">
        <v>936</v>
      </c>
      <c r="H278" s="9" t="s">
        <v>431</v>
      </c>
      <c r="I278" s="8" t="s">
        <v>924</v>
      </c>
      <c r="J278" s="10" t="s">
        <v>937</v>
      </c>
      <c r="K278" s="8"/>
    </row>
    <row r="279" s="11" customFormat="true" ht="32.25" hidden="false" customHeight="true" outlineLevel="2" collapsed="false">
      <c r="A279" s="7" t="n">
        <v>235</v>
      </c>
      <c r="B279" s="7" t="s">
        <v>35</v>
      </c>
      <c r="C279" s="9" t="s">
        <v>938</v>
      </c>
      <c r="D279" s="9" t="s">
        <v>37</v>
      </c>
      <c r="E279" s="9" t="n">
        <v>48000</v>
      </c>
      <c r="F279" s="9" t="s">
        <v>38</v>
      </c>
      <c r="G279" s="9" t="s">
        <v>39</v>
      </c>
      <c r="H279" s="9" t="s">
        <v>431</v>
      </c>
      <c r="I279" s="8" t="s">
        <v>924</v>
      </c>
      <c r="J279" s="18" t="s">
        <v>939</v>
      </c>
      <c r="K279" s="8"/>
    </row>
    <row r="280" s="11" customFormat="true" ht="32.25" hidden="false" customHeight="true" outlineLevel="2" collapsed="false">
      <c r="A280" s="7" t="n">
        <v>236</v>
      </c>
      <c r="B280" s="7" t="s">
        <v>61</v>
      </c>
      <c r="C280" s="9" t="s">
        <v>940</v>
      </c>
      <c r="D280" s="9" t="s">
        <v>941</v>
      </c>
      <c r="E280" s="9" t="n">
        <v>10000</v>
      </c>
      <c r="F280" s="9" t="s">
        <v>64</v>
      </c>
      <c r="G280" s="9" t="s">
        <v>656</v>
      </c>
      <c r="H280" s="9" t="s">
        <v>431</v>
      </c>
      <c r="I280" s="8" t="s">
        <v>924</v>
      </c>
      <c r="J280" s="13" t="s">
        <v>942</v>
      </c>
      <c r="K280" s="8"/>
    </row>
    <row r="281" s="11" customFormat="true" ht="32.25" hidden="false" customHeight="true" outlineLevel="2" collapsed="false">
      <c r="A281" s="7" t="n">
        <v>237</v>
      </c>
      <c r="B281" s="7" t="s">
        <v>77</v>
      </c>
      <c r="C281" s="9" t="s">
        <v>943</v>
      </c>
      <c r="D281" s="8" t="s">
        <v>944</v>
      </c>
      <c r="E281" s="9" t="n">
        <v>10290</v>
      </c>
      <c r="F281" s="9" t="s">
        <v>945</v>
      </c>
      <c r="G281" s="9" t="s">
        <v>946</v>
      </c>
      <c r="H281" s="9" t="s">
        <v>431</v>
      </c>
      <c r="I281" s="8" t="s">
        <v>924</v>
      </c>
      <c r="J281" s="13" t="s">
        <v>947</v>
      </c>
      <c r="K281" s="8"/>
    </row>
    <row r="282" s="11" customFormat="true" ht="32.25" hidden="false" customHeight="true" outlineLevel="2" collapsed="false">
      <c r="A282" s="7" t="n">
        <v>238</v>
      </c>
      <c r="B282" s="7" t="s">
        <v>43</v>
      </c>
      <c r="C282" s="9" t="s">
        <v>948</v>
      </c>
      <c r="D282" s="9" t="s">
        <v>753</v>
      </c>
      <c r="E282" s="9" t="n">
        <v>42000</v>
      </c>
      <c r="F282" s="9" t="s">
        <v>46</v>
      </c>
      <c r="G282" s="9" t="s">
        <v>257</v>
      </c>
      <c r="H282" s="9" t="s">
        <v>431</v>
      </c>
      <c r="I282" s="8" t="s">
        <v>924</v>
      </c>
      <c r="J282" s="10" t="s">
        <v>949</v>
      </c>
      <c r="K282" s="8"/>
    </row>
    <row r="283" s="11" customFormat="true" ht="32.25" hidden="false" customHeight="true" outlineLevel="2" collapsed="false">
      <c r="A283" s="7" t="n">
        <v>239</v>
      </c>
      <c r="B283" s="7" t="s">
        <v>97</v>
      </c>
      <c r="C283" s="9" t="s">
        <v>950</v>
      </c>
      <c r="D283" s="9" t="s">
        <v>758</v>
      </c>
      <c r="E283" s="9" t="n">
        <v>40000</v>
      </c>
      <c r="F283" s="9" t="s">
        <v>100</v>
      </c>
      <c r="G283" s="9" t="s">
        <v>759</v>
      </c>
      <c r="H283" s="9" t="s">
        <v>431</v>
      </c>
      <c r="I283" s="8" t="s">
        <v>924</v>
      </c>
      <c r="J283" s="10" t="s">
        <v>951</v>
      </c>
      <c r="K283" s="8"/>
    </row>
    <row r="284" s="11" customFormat="true" ht="32.25" hidden="false" customHeight="true" outlineLevel="2" collapsed="false">
      <c r="A284" s="7" t="n">
        <v>240</v>
      </c>
      <c r="B284" s="7" t="s">
        <v>61</v>
      </c>
      <c r="C284" s="9" t="s">
        <v>952</v>
      </c>
      <c r="D284" s="9" t="s">
        <v>953</v>
      </c>
      <c r="E284" s="9" t="n">
        <v>10000</v>
      </c>
      <c r="F284" s="9" t="s">
        <v>64</v>
      </c>
      <c r="G284" s="9" t="s">
        <v>954</v>
      </c>
      <c r="H284" s="9" t="s">
        <v>431</v>
      </c>
      <c r="I284" s="8" t="s">
        <v>924</v>
      </c>
      <c r="J284" s="13" t="s">
        <v>955</v>
      </c>
      <c r="K284" s="8"/>
    </row>
    <row r="285" s="11" customFormat="true" ht="32.25" hidden="false" customHeight="true" outlineLevel="2" collapsed="false">
      <c r="A285" s="7" t="n">
        <v>241</v>
      </c>
      <c r="B285" s="7" t="s">
        <v>61</v>
      </c>
      <c r="C285" s="9" t="s">
        <v>956</v>
      </c>
      <c r="D285" s="9" t="s">
        <v>957</v>
      </c>
      <c r="E285" s="9" t="n">
        <v>10000</v>
      </c>
      <c r="F285" s="9" t="s">
        <v>64</v>
      </c>
      <c r="G285" s="9" t="s">
        <v>958</v>
      </c>
      <c r="H285" s="9" t="s">
        <v>959</v>
      </c>
      <c r="I285" s="8" t="s">
        <v>924</v>
      </c>
      <c r="J285" s="10" t="s">
        <v>960</v>
      </c>
      <c r="K285" s="8"/>
    </row>
    <row r="286" s="11" customFormat="true" ht="32.25" hidden="false" customHeight="true" outlineLevel="2" collapsed="false">
      <c r="A286" s="7" t="n">
        <v>242</v>
      </c>
      <c r="B286" s="7" t="s">
        <v>961</v>
      </c>
      <c r="C286" s="9" t="s">
        <v>962</v>
      </c>
      <c r="D286" s="9" t="s">
        <v>963</v>
      </c>
      <c r="E286" s="9" t="n">
        <v>51000</v>
      </c>
      <c r="F286" s="9" t="s">
        <v>13</v>
      </c>
      <c r="G286" s="9" t="s">
        <v>964</v>
      </c>
      <c r="H286" s="9" t="s">
        <v>959</v>
      </c>
      <c r="I286" s="8" t="s">
        <v>924</v>
      </c>
      <c r="J286" s="10"/>
      <c r="K286" s="8"/>
    </row>
    <row r="287" s="11" customFormat="true" ht="32.25" hidden="false" customHeight="true" outlineLevel="2" collapsed="false">
      <c r="A287" s="7" t="n">
        <v>243</v>
      </c>
      <c r="B287" s="7" t="s">
        <v>965</v>
      </c>
      <c r="C287" s="9" t="s">
        <v>966</v>
      </c>
      <c r="D287" s="9" t="s">
        <v>967</v>
      </c>
      <c r="E287" s="9" t="n">
        <v>10000</v>
      </c>
      <c r="F287" s="9" t="s">
        <v>64</v>
      </c>
      <c r="G287" s="9" t="s">
        <v>968</v>
      </c>
      <c r="H287" s="9" t="s">
        <v>959</v>
      </c>
      <c r="I287" s="8" t="s">
        <v>924</v>
      </c>
      <c r="J287" s="10" t="s">
        <v>969</v>
      </c>
      <c r="K287" s="8"/>
    </row>
    <row r="288" s="11" customFormat="true" ht="32.25" hidden="false" customHeight="true" outlineLevel="2" collapsed="false">
      <c r="A288" s="7" t="n">
        <v>244</v>
      </c>
      <c r="B288" s="7" t="s">
        <v>970</v>
      </c>
      <c r="C288" s="9" t="s">
        <v>971</v>
      </c>
      <c r="D288" s="9" t="s">
        <v>972</v>
      </c>
      <c r="E288" s="9" t="n">
        <v>21000</v>
      </c>
      <c r="F288" s="9" t="s">
        <v>131</v>
      </c>
      <c r="G288" s="9" t="s">
        <v>973</v>
      </c>
      <c r="H288" s="9" t="s">
        <v>959</v>
      </c>
      <c r="I288" s="8" t="s">
        <v>924</v>
      </c>
      <c r="J288" s="10" t="s">
        <v>974</v>
      </c>
      <c r="K288" s="8"/>
    </row>
    <row r="289" s="11" customFormat="true" ht="32.25" hidden="false" customHeight="true" outlineLevel="2" collapsed="false">
      <c r="A289" s="7" t="n">
        <v>245</v>
      </c>
      <c r="B289" s="7" t="s">
        <v>975</v>
      </c>
      <c r="C289" s="9" t="s">
        <v>976</v>
      </c>
      <c r="D289" s="9" t="s">
        <v>977</v>
      </c>
      <c r="E289" s="9" t="n">
        <v>31000</v>
      </c>
      <c r="F289" s="9" t="s">
        <v>204</v>
      </c>
      <c r="G289" s="9" t="s">
        <v>978</v>
      </c>
      <c r="H289" s="9" t="s">
        <v>959</v>
      </c>
      <c r="I289" s="8" t="s">
        <v>924</v>
      </c>
      <c r="J289" s="10" t="s">
        <v>979</v>
      </c>
      <c r="K289" s="8"/>
    </row>
    <row r="290" s="11" customFormat="true" ht="32.25" hidden="false" customHeight="true" outlineLevel="2" collapsed="false">
      <c r="A290" s="7" t="n">
        <v>246</v>
      </c>
      <c r="B290" s="7" t="s">
        <v>980</v>
      </c>
      <c r="C290" s="9" t="s">
        <v>981</v>
      </c>
      <c r="D290" s="9" t="s">
        <v>982</v>
      </c>
      <c r="E290" s="9" t="n">
        <v>42000</v>
      </c>
      <c r="F290" s="9" t="s">
        <v>46</v>
      </c>
      <c r="G290" s="9" t="s">
        <v>983</v>
      </c>
      <c r="H290" s="9" t="s">
        <v>959</v>
      </c>
      <c r="I290" s="8" t="s">
        <v>924</v>
      </c>
      <c r="J290" s="10" t="s">
        <v>984</v>
      </c>
      <c r="K290" s="8"/>
    </row>
    <row r="291" s="11" customFormat="true" ht="32.25" hidden="false" customHeight="true" outlineLevel="1" collapsed="false">
      <c r="A291" s="7"/>
      <c r="B291" s="7"/>
      <c r="C291" s="9"/>
      <c r="D291" s="9"/>
      <c r="E291" s="9"/>
      <c r="F291" s="9"/>
      <c r="G291" s="9"/>
      <c r="H291" s="14" t="n">
        <f aca="false">SUBTOTAL(3,H275:H290)</f>
        <v>16</v>
      </c>
      <c r="I291" s="14" t="s">
        <v>985</v>
      </c>
      <c r="J291" s="10"/>
      <c r="K291" s="8"/>
    </row>
    <row r="292" s="11" customFormat="true" ht="32.25" hidden="false" customHeight="true" outlineLevel="2" collapsed="false">
      <c r="A292" s="7" t="n">
        <v>247</v>
      </c>
      <c r="B292" s="7" t="s">
        <v>103</v>
      </c>
      <c r="C292" s="9" t="s">
        <v>986</v>
      </c>
      <c r="D292" s="9" t="s">
        <v>105</v>
      </c>
      <c r="E292" s="12" t="n">
        <v>44320</v>
      </c>
      <c r="F292" s="17" t="s">
        <v>106</v>
      </c>
      <c r="G292" s="9" t="s">
        <v>107</v>
      </c>
      <c r="H292" s="8" t="s">
        <v>214</v>
      </c>
      <c r="I292" s="8" t="s">
        <v>987</v>
      </c>
      <c r="J292" s="13" t="s">
        <v>988</v>
      </c>
      <c r="K292" s="8"/>
    </row>
    <row r="293" s="11" customFormat="true" ht="32.25" hidden="false" customHeight="true" outlineLevel="2" collapsed="false">
      <c r="A293" s="7" t="n">
        <v>248</v>
      </c>
      <c r="B293" s="7" t="s">
        <v>77</v>
      </c>
      <c r="C293" s="9" t="s">
        <v>989</v>
      </c>
      <c r="D293" s="9" t="s">
        <v>867</v>
      </c>
      <c r="E293" s="9" t="n">
        <v>10340</v>
      </c>
      <c r="F293" s="9" t="s">
        <v>868</v>
      </c>
      <c r="G293" s="9" t="s">
        <v>869</v>
      </c>
      <c r="H293" s="8" t="s">
        <v>214</v>
      </c>
      <c r="I293" s="8" t="s">
        <v>987</v>
      </c>
      <c r="J293" s="10" t="s">
        <v>990</v>
      </c>
      <c r="K293" s="8"/>
    </row>
    <row r="294" s="6" customFormat="true" ht="32.25" hidden="false" customHeight="true" outlineLevel="2" collapsed="false">
      <c r="A294" s="24" t="n">
        <v>249</v>
      </c>
      <c r="B294" s="24" t="s">
        <v>61</v>
      </c>
      <c r="C294" s="37" t="s">
        <v>991</v>
      </c>
      <c r="D294" s="8" t="s">
        <v>992</v>
      </c>
      <c r="E294" s="8" t="n">
        <v>10000</v>
      </c>
      <c r="F294" s="8" t="s">
        <v>64</v>
      </c>
      <c r="G294" s="8" t="s">
        <v>993</v>
      </c>
      <c r="H294" s="8" t="s">
        <v>214</v>
      </c>
      <c r="I294" s="8" t="s">
        <v>987</v>
      </c>
      <c r="J294" s="25" t="s">
        <v>994</v>
      </c>
      <c r="K294" s="8"/>
    </row>
    <row r="295" s="11" customFormat="true" ht="32.25" hidden="false" customHeight="true" outlineLevel="2" collapsed="false">
      <c r="A295" s="7" t="n">
        <v>250</v>
      </c>
      <c r="B295" s="7" t="s">
        <v>61</v>
      </c>
      <c r="C295" s="9" t="s">
        <v>995</v>
      </c>
      <c r="D295" s="9" t="s">
        <v>796</v>
      </c>
      <c r="E295" s="9" t="n">
        <v>10000</v>
      </c>
      <c r="F295" s="9" t="s">
        <v>64</v>
      </c>
      <c r="G295" s="9" t="s">
        <v>200</v>
      </c>
      <c r="H295" s="8" t="s">
        <v>214</v>
      </c>
      <c r="I295" s="8" t="s">
        <v>987</v>
      </c>
      <c r="J295" s="18" t="s">
        <v>996</v>
      </c>
      <c r="K295" s="8"/>
    </row>
    <row r="296" s="11" customFormat="true" ht="32.25" hidden="false" customHeight="true" outlineLevel="2" collapsed="false">
      <c r="A296" s="7" t="n">
        <v>251</v>
      </c>
      <c r="B296" s="7" t="s">
        <v>49</v>
      </c>
      <c r="C296" s="9" t="s">
        <v>997</v>
      </c>
      <c r="D296" s="9" t="s">
        <v>932</v>
      </c>
      <c r="E296" s="9" t="n">
        <v>47000</v>
      </c>
      <c r="F296" s="9" t="s">
        <v>52</v>
      </c>
      <c r="G296" s="9" t="s">
        <v>933</v>
      </c>
      <c r="H296" s="8" t="s">
        <v>214</v>
      </c>
      <c r="I296" s="8" t="s">
        <v>987</v>
      </c>
      <c r="J296" s="10" t="s">
        <v>998</v>
      </c>
      <c r="K296" s="8"/>
    </row>
    <row r="297" s="11" customFormat="true" ht="32.25" hidden="false" customHeight="true" outlineLevel="2" collapsed="false">
      <c r="A297" s="7" t="n">
        <v>252</v>
      </c>
      <c r="B297" s="9" t="s">
        <v>263</v>
      </c>
      <c r="C297" s="9" t="s">
        <v>999</v>
      </c>
      <c r="D297" s="9" t="s">
        <v>380</v>
      </c>
      <c r="E297" s="9" t="n">
        <v>43240</v>
      </c>
      <c r="F297" s="9" t="s">
        <v>381</v>
      </c>
      <c r="G297" s="9" t="s">
        <v>382</v>
      </c>
      <c r="H297" s="8" t="s">
        <v>214</v>
      </c>
      <c r="I297" s="8" t="s">
        <v>987</v>
      </c>
      <c r="J297" s="10" t="s">
        <v>1000</v>
      </c>
      <c r="K297" s="8"/>
    </row>
    <row r="298" s="11" customFormat="true" ht="32.25" hidden="false" customHeight="true" outlineLevel="2" collapsed="false">
      <c r="A298" s="7" t="n">
        <v>253</v>
      </c>
      <c r="B298" s="9" t="s">
        <v>55</v>
      </c>
      <c r="C298" s="9" t="s">
        <v>1001</v>
      </c>
      <c r="D298" s="9" t="s">
        <v>57</v>
      </c>
      <c r="E298" s="9" t="n">
        <v>49000</v>
      </c>
      <c r="F298" s="9" t="s">
        <v>58</v>
      </c>
      <c r="G298" s="9" t="s">
        <v>59</v>
      </c>
      <c r="H298" s="8" t="s">
        <v>214</v>
      </c>
      <c r="I298" s="8" t="s">
        <v>987</v>
      </c>
      <c r="J298" s="18" t="s">
        <v>1002</v>
      </c>
      <c r="K298" s="8"/>
    </row>
    <row r="299" s="11" customFormat="true" ht="32.25" hidden="false" customHeight="true" outlineLevel="2" collapsed="false">
      <c r="A299" s="7" t="n">
        <v>254</v>
      </c>
      <c r="B299" s="7" t="s">
        <v>97</v>
      </c>
      <c r="C299" s="9" t="s">
        <v>1003</v>
      </c>
      <c r="D299" s="9" t="s">
        <v>1004</v>
      </c>
      <c r="E299" s="9" t="n">
        <v>40323</v>
      </c>
      <c r="F299" s="9" t="s">
        <v>1005</v>
      </c>
      <c r="G299" s="9" t="s">
        <v>1006</v>
      </c>
      <c r="H299" s="8" t="s">
        <v>214</v>
      </c>
      <c r="I299" s="8" t="s">
        <v>987</v>
      </c>
      <c r="J299" s="18" t="s">
        <v>1007</v>
      </c>
      <c r="K299" s="8"/>
    </row>
    <row r="300" s="11" customFormat="true" ht="32.25" hidden="false" customHeight="true" outlineLevel="2" collapsed="false">
      <c r="A300" s="7" t="n">
        <v>255</v>
      </c>
      <c r="B300" s="7" t="s">
        <v>43</v>
      </c>
      <c r="C300" s="9" t="s">
        <v>1008</v>
      </c>
      <c r="D300" s="9" t="s">
        <v>1009</v>
      </c>
      <c r="E300" s="9" t="n">
        <v>42000</v>
      </c>
      <c r="F300" s="9" t="s">
        <v>46</v>
      </c>
      <c r="G300" s="9" t="s">
        <v>1010</v>
      </c>
      <c r="H300" s="8" t="s">
        <v>214</v>
      </c>
      <c r="I300" s="8" t="s">
        <v>987</v>
      </c>
      <c r="J300" s="10" t="s">
        <v>1011</v>
      </c>
      <c r="K300" s="8"/>
    </row>
    <row r="301" s="11" customFormat="true" ht="32.25" hidden="false" customHeight="true" outlineLevel="2" collapsed="false">
      <c r="A301" s="7" t="n">
        <v>256</v>
      </c>
      <c r="B301" s="7" t="s">
        <v>35</v>
      </c>
      <c r="C301" s="9" t="s">
        <v>1012</v>
      </c>
      <c r="D301" s="9" t="s">
        <v>251</v>
      </c>
      <c r="E301" s="9" t="n">
        <v>48000</v>
      </c>
      <c r="F301" s="9" t="s">
        <v>38</v>
      </c>
      <c r="G301" s="9" t="s">
        <v>252</v>
      </c>
      <c r="H301" s="8" t="s">
        <v>214</v>
      </c>
      <c r="I301" s="8" t="s">
        <v>987</v>
      </c>
      <c r="J301" s="13" t="s">
        <v>1013</v>
      </c>
      <c r="K301" s="8"/>
    </row>
    <row r="302" s="11" customFormat="true" ht="32.25" hidden="false" customHeight="true" outlineLevel="2" collapsed="false">
      <c r="A302" s="7" t="n">
        <v>257</v>
      </c>
      <c r="B302" s="7" t="s">
        <v>61</v>
      </c>
      <c r="C302" s="9" t="s">
        <v>1014</v>
      </c>
      <c r="D302" s="9" t="s">
        <v>762</v>
      </c>
      <c r="E302" s="9" t="n">
        <v>10000</v>
      </c>
      <c r="F302" s="9" t="s">
        <v>64</v>
      </c>
      <c r="G302" s="9" t="s">
        <v>763</v>
      </c>
      <c r="H302" s="8" t="s">
        <v>214</v>
      </c>
      <c r="I302" s="8" t="s">
        <v>987</v>
      </c>
      <c r="J302" s="10" t="s">
        <v>1015</v>
      </c>
      <c r="K302" s="8"/>
    </row>
    <row r="303" s="11" customFormat="true" ht="32.25" hidden="false" customHeight="true" outlineLevel="2" collapsed="false">
      <c r="A303" s="7" t="n">
        <v>258</v>
      </c>
      <c r="B303" s="7" t="s">
        <v>61</v>
      </c>
      <c r="C303" s="9" t="s">
        <v>1016</v>
      </c>
      <c r="D303" s="8" t="s">
        <v>647</v>
      </c>
      <c r="E303" s="8" t="n">
        <v>10000</v>
      </c>
      <c r="F303" s="8" t="s">
        <v>64</v>
      </c>
      <c r="G303" s="8" t="s">
        <v>648</v>
      </c>
      <c r="H303" s="8" t="s">
        <v>214</v>
      </c>
      <c r="I303" s="8" t="s">
        <v>987</v>
      </c>
      <c r="J303" s="10" t="s">
        <v>1017</v>
      </c>
      <c r="K303" s="8"/>
    </row>
    <row r="304" s="11" customFormat="true" ht="32.25" hidden="false" customHeight="true" outlineLevel="1" collapsed="false">
      <c r="A304" s="7"/>
      <c r="B304" s="7"/>
      <c r="C304" s="9"/>
      <c r="D304" s="8"/>
      <c r="E304" s="8"/>
      <c r="F304" s="8"/>
      <c r="G304" s="8"/>
      <c r="H304" s="14" t="n">
        <f aca="false">SUBTOTAL(3,H292:H303)</f>
        <v>12</v>
      </c>
      <c r="I304" s="14" t="s">
        <v>1018</v>
      </c>
      <c r="J304" s="10"/>
      <c r="K304" s="8"/>
    </row>
    <row r="305" s="11" customFormat="true" ht="32.25" hidden="false" customHeight="true" outlineLevel="2" collapsed="false">
      <c r="A305" s="7" t="n">
        <v>259</v>
      </c>
      <c r="B305" s="7" t="s">
        <v>1019</v>
      </c>
      <c r="C305" s="9" t="s">
        <v>1020</v>
      </c>
      <c r="D305" s="9" t="s">
        <v>190</v>
      </c>
      <c r="E305" s="9" t="n">
        <v>52100</v>
      </c>
      <c r="F305" s="9" t="s">
        <v>84</v>
      </c>
      <c r="G305" s="9" t="s">
        <v>191</v>
      </c>
      <c r="H305" s="9" t="s">
        <v>1021</v>
      </c>
      <c r="I305" s="29" t="s">
        <v>1022</v>
      </c>
      <c r="J305" s="19"/>
      <c r="K305" s="8"/>
    </row>
    <row r="306" s="11" customFormat="true" ht="32.25" hidden="false" customHeight="true" outlineLevel="2" collapsed="false">
      <c r="A306" s="7" t="n">
        <v>260</v>
      </c>
      <c r="B306" s="7" t="s">
        <v>1023</v>
      </c>
      <c r="C306" s="9" t="s">
        <v>1024</v>
      </c>
      <c r="D306" s="9" t="s">
        <v>918</v>
      </c>
      <c r="E306" s="9" t="n">
        <v>10000</v>
      </c>
      <c r="F306" s="9" t="s">
        <v>64</v>
      </c>
      <c r="G306" s="9" t="s">
        <v>919</v>
      </c>
      <c r="H306" s="9" t="s">
        <v>1021</v>
      </c>
      <c r="I306" s="29" t="s">
        <v>1022</v>
      </c>
      <c r="J306" s="10" t="s">
        <v>1025</v>
      </c>
      <c r="K306" s="8"/>
    </row>
    <row r="307" s="11" customFormat="true" ht="32.25" hidden="false" customHeight="true" outlineLevel="1" collapsed="false">
      <c r="A307" s="7"/>
      <c r="B307" s="7"/>
      <c r="C307" s="9"/>
      <c r="D307" s="9"/>
      <c r="E307" s="9"/>
      <c r="F307" s="9"/>
      <c r="G307" s="9"/>
      <c r="H307" s="14" t="n">
        <f aca="false">SUBTOTAL(3,H305:H306)</f>
        <v>2</v>
      </c>
      <c r="I307" s="29" t="s">
        <v>1026</v>
      </c>
      <c r="J307" s="10"/>
      <c r="K307" s="8"/>
    </row>
    <row r="308" s="11" customFormat="true" ht="32.25" hidden="false" customHeight="true" outlineLevel="2" collapsed="false">
      <c r="A308" s="7" t="n">
        <v>261</v>
      </c>
      <c r="B308" s="7" t="s">
        <v>263</v>
      </c>
      <c r="C308" s="9" t="s">
        <v>1027</v>
      </c>
      <c r="D308" s="9" t="s">
        <v>73</v>
      </c>
      <c r="E308" s="9" t="n">
        <v>43500</v>
      </c>
      <c r="F308" s="9" t="s">
        <v>74</v>
      </c>
      <c r="G308" s="9" t="s">
        <v>536</v>
      </c>
      <c r="H308" s="9" t="s">
        <v>1028</v>
      </c>
      <c r="I308" s="8" t="s">
        <v>1029</v>
      </c>
      <c r="J308" s="10" t="s">
        <v>1030</v>
      </c>
      <c r="K308" s="8"/>
    </row>
    <row r="309" s="11" customFormat="true" ht="32.25" hidden="false" customHeight="true" outlineLevel="2" collapsed="false">
      <c r="A309" s="7" t="n">
        <v>262</v>
      </c>
      <c r="B309" s="7" t="s">
        <v>134</v>
      </c>
      <c r="C309" s="9" t="s">
        <v>1031</v>
      </c>
      <c r="D309" s="9" t="s">
        <v>743</v>
      </c>
      <c r="E309" s="9" t="n">
        <v>20000</v>
      </c>
      <c r="F309" s="9" t="s">
        <v>194</v>
      </c>
      <c r="G309" s="9" t="s">
        <v>744</v>
      </c>
      <c r="H309" s="9" t="s">
        <v>1028</v>
      </c>
      <c r="I309" s="8" t="s">
        <v>1029</v>
      </c>
      <c r="J309" s="10" t="s">
        <v>1032</v>
      </c>
      <c r="K309" s="8"/>
    </row>
    <row r="310" s="11" customFormat="true" ht="32.25" hidden="false" customHeight="true" outlineLevel="2" collapsed="false">
      <c r="A310" s="7" t="n">
        <v>263</v>
      </c>
      <c r="B310" s="7" t="s">
        <v>77</v>
      </c>
      <c r="C310" s="9" t="s">
        <v>1033</v>
      </c>
      <c r="D310" s="9" t="s">
        <v>1034</v>
      </c>
      <c r="E310" s="9" t="n">
        <v>10380</v>
      </c>
      <c r="F310" s="9" t="s">
        <v>1035</v>
      </c>
      <c r="G310" s="9" t="s">
        <v>1036</v>
      </c>
      <c r="H310" s="9" t="s">
        <v>1028</v>
      </c>
      <c r="I310" s="8" t="s">
        <v>1029</v>
      </c>
      <c r="J310" s="10" t="s">
        <v>1037</v>
      </c>
      <c r="K310" s="8"/>
    </row>
    <row r="311" s="11" customFormat="true" ht="32.25" hidden="false" customHeight="true" outlineLevel="2" collapsed="false">
      <c r="A311" s="7" t="n">
        <v>264</v>
      </c>
      <c r="B311" s="7" t="s">
        <v>35</v>
      </c>
      <c r="C311" s="9" t="s">
        <v>1038</v>
      </c>
      <c r="D311" s="9" t="s">
        <v>1039</v>
      </c>
      <c r="E311" s="9" t="n">
        <v>48260</v>
      </c>
      <c r="F311" s="9" t="s">
        <v>1040</v>
      </c>
      <c r="G311" s="9" t="s">
        <v>1041</v>
      </c>
      <c r="H311" s="9" t="s">
        <v>1028</v>
      </c>
      <c r="I311" s="8" t="s">
        <v>1029</v>
      </c>
      <c r="J311" s="10" t="s">
        <v>1042</v>
      </c>
      <c r="K311" s="8"/>
    </row>
    <row r="312" s="11" customFormat="true" ht="32.25" hidden="false" customHeight="true" outlineLevel="2" collapsed="false">
      <c r="A312" s="7" t="n">
        <v>265</v>
      </c>
      <c r="B312" s="7" t="s">
        <v>22</v>
      </c>
      <c r="C312" s="9" t="s">
        <v>1043</v>
      </c>
      <c r="D312" s="9" t="s">
        <v>370</v>
      </c>
      <c r="E312" s="9" t="n">
        <v>52220</v>
      </c>
      <c r="F312" s="9" t="s">
        <v>371</v>
      </c>
      <c r="G312" s="9" t="s">
        <v>372</v>
      </c>
      <c r="H312" s="9" t="s">
        <v>1028</v>
      </c>
      <c r="I312" s="8" t="s">
        <v>1029</v>
      </c>
      <c r="J312" s="10" t="s">
        <v>1044</v>
      </c>
      <c r="K312" s="8"/>
    </row>
    <row r="313" s="11" customFormat="true" ht="32.25" hidden="false" customHeight="true" outlineLevel="2" collapsed="false">
      <c r="A313" s="7" t="n">
        <v>266</v>
      </c>
      <c r="B313" s="7" t="s">
        <v>97</v>
      </c>
      <c r="C313" s="9" t="s">
        <v>1045</v>
      </c>
      <c r="D313" s="9" t="s">
        <v>1046</v>
      </c>
      <c r="E313" s="12" t="n">
        <v>40000</v>
      </c>
      <c r="F313" s="17" t="s">
        <v>100</v>
      </c>
      <c r="G313" s="9" t="s">
        <v>101</v>
      </c>
      <c r="H313" s="9" t="s">
        <v>1028</v>
      </c>
      <c r="I313" s="8" t="s">
        <v>1029</v>
      </c>
      <c r="J313" s="10" t="s">
        <v>1047</v>
      </c>
      <c r="K313" s="10" t="s">
        <v>1048</v>
      </c>
    </row>
    <row r="314" s="11" customFormat="true" ht="32.25" hidden="false" customHeight="true" outlineLevel="2" collapsed="false">
      <c r="A314" s="7" t="n">
        <v>267</v>
      </c>
      <c r="B314" s="7" t="s">
        <v>128</v>
      </c>
      <c r="C314" s="9" t="s">
        <v>1049</v>
      </c>
      <c r="D314" s="9" t="s">
        <v>720</v>
      </c>
      <c r="E314" s="12" t="n">
        <v>21000</v>
      </c>
      <c r="F314" s="9" t="s">
        <v>131</v>
      </c>
      <c r="G314" s="9" t="s">
        <v>430</v>
      </c>
      <c r="H314" s="9" t="s">
        <v>1028</v>
      </c>
      <c r="I314" s="8" t="s">
        <v>1029</v>
      </c>
      <c r="J314" s="10" t="s">
        <v>1050</v>
      </c>
      <c r="K314" s="8"/>
    </row>
    <row r="315" s="11" customFormat="true" ht="32.25" hidden="false" customHeight="true" outlineLevel="2" collapsed="false">
      <c r="A315" s="7" t="n">
        <v>268</v>
      </c>
      <c r="B315" s="7" t="s">
        <v>154</v>
      </c>
      <c r="C315" s="9" t="s">
        <v>1051</v>
      </c>
      <c r="D315" s="9" t="s">
        <v>327</v>
      </c>
      <c r="E315" s="9" t="n">
        <v>31000</v>
      </c>
      <c r="F315" s="9" t="s">
        <v>204</v>
      </c>
      <c r="G315" s="9" t="s">
        <v>328</v>
      </c>
      <c r="H315" s="9" t="s">
        <v>1028</v>
      </c>
      <c r="I315" s="8" t="s">
        <v>1029</v>
      </c>
      <c r="J315" s="18" t="s">
        <v>1052</v>
      </c>
      <c r="K315" s="8"/>
    </row>
    <row r="316" s="11" customFormat="true" ht="32.25" hidden="false" customHeight="true" outlineLevel="2" collapsed="false">
      <c r="A316" s="7" t="n">
        <v>269</v>
      </c>
      <c r="B316" s="7" t="s">
        <v>122</v>
      </c>
      <c r="C316" s="9" t="s">
        <v>1053</v>
      </c>
      <c r="D316" s="9" t="s">
        <v>351</v>
      </c>
      <c r="E316" s="9" t="n">
        <v>22000</v>
      </c>
      <c r="F316" s="9" t="s">
        <v>125</v>
      </c>
      <c r="G316" s="8" t="s">
        <v>352</v>
      </c>
      <c r="H316" s="9" t="s">
        <v>1028</v>
      </c>
      <c r="I316" s="8" t="s">
        <v>1029</v>
      </c>
      <c r="J316" s="10" t="s">
        <v>1054</v>
      </c>
      <c r="K316" s="8"/>
    </row>
    <row r="317" s="11" customFormat="true" ht="32.25" hidden="false" customHeight="true" outlineLevel="2" collapsed="false">
      <c r="A317" s="7" t="n">
        <v>270</v>
      </c>
      <c r="B317" s="7" t="s">
        <v>158</v>
      </c>
      <c r="C317" s="9" t="s">
        <v>1055</v>
      </c>
      <c r="D317" s="9" t="s">
        <v>1056</v>
      </c>
      <c r="E317" s="9" t="n">
        <v>32100</v>
      </c>
      <c r="F317" s="9" t="s">
        <v>323</v>
      </c>
      <c r="G317" s="9" t="s">
        <v>426</v>
      </c>
      <c r="H317" s="9" t="s">
        <v>1028</v>
      </c>
      <c r="I317" s="8" t="s">
        <v>1029</v>
      </c>
      <c r="J317" s="10" t="s">
        <v>1057</v>
      </c>
      <c r="K317" s="8"/>
    </row>
    <row r="318" s="11" customFormat="true" ht="32.25" hidden="false" customHeight="true" outlineLevel="2" collapsed="false">
      <c r="A318" s="7" t="n">
        <v>271</v>
      </c>
      <c r="B318" s="7" t="s">
        <v>1058</v>
      </c>
      <c r="C318" s="9" t="s">
        <v>1059</v>
      </c>
      <c r="D318" s="9" t="s">
        <v>99</v>
      </c>
      <c r="E318" s="9" t="n">
        <v>35000</v>
      </c>
      <c r="F318" s="9" t="s">
        <v>167</v>
      </c>
      <c r="G318" s="9" t="s">
        <v>1060</v>
      </c>
      <c r="H318" s="9" t="s">
        <v>1028</v>
      </c>
      <c r="I318" s="8" t="s">
        <v>1029</v>
      </c>
      <c r="J318" s="10" t="s">
        <v>1061</v>
      </c>
      <c r="K318" s="8"/>
    </row>
    <row r="319" s="11" customFormat="true" ht="32.25" hidden="false" customHeight="true" outlineLevel="2" collapsed="false">
      <c r="A319" s="7" t="n">
        <v>272</v>
      </c>
      <c r="B319" s="7" t="s">
        <v>61</v>
      </c>
      <c r="C319" s="9" t="s">
        <v>1062</v>
      </c>
      <c r="D319" s="9" t="s">
        <v>1063</v>
      </c>
      <c r="E319" s="9" t="n">
        <v>10000</v>
      </c>
      <c r="F319" s="9" t="s">
        <v>64</v>
      </c>
      <c r="G319" s="9" t="s">
        <v>1064</v>
      </c>
      <c r="H319" s="9" t="s">
        <v>1028</v>
      </c>
      <c r="I319" s="8" t="s">
        <v>1029</v>
      </c>
      <c r="J319" s="10" t="s">
        <v>1065</v>
      </c>
      <c r="K319" s="8"/>
    </row>
    <row r="320" s="11" customFormat="true" ht="32.25" hidden="false" customHeight="true" outlineLevel="2" collapsed="false">
      <c r="A320" s="7" t="n">
        <v>273</v>
      </c>
      <c r="B320" s="7" t="s">
        <v>1066</v>
      </c>
      <c r="C320" s="9" t="s">
        <v>1067</v>
      </c>
      <c r="D320" s="9" t="s">
        <v>1068</v>
      </c>
      <c r="E320" s="9" t="n">
        <v>51260</v>
      </c>
      <c r="F320" s="9" t="s">
        <v>1069</v>
      </c>
      <c r="G320" s="9" t="s">
        <v>1070</v>
      </c>
      <c r="H320" s="9" t="s">
        <v>1028</v>
      </c>
      <c r="I320" s="8" t="s">
        <v>1029</v>
      </c>
      <c r="J320" s="10" t="s">
        <v>1071</v>
      </c>
      <c r="K320" s="8"/>
    </row>
    <row r="321" s="11" customFormat="true" ht="32.25" hidden="false" customHeight="true" outlineLevel="2" collapsed="false">
      <c r="A321" s="7" t="n">
        <v>274</v>
      </c>
      <c r="B321" s="7" t="s">
        <v>61</v>
      </c>
      <c r="C321" s="9" t="s">
        <v>1072</v>
      </c>
      <c r="D321" s="9" t="s">
        <v>967</v>
      </c>
      <c r="E321" s="9" t="n">
        <v>10000</v>
      </c>
      <c r="F321" s="9" t="s">
        <v>64</v>
      </c>
      <c r="G321" s="9" t="s">
        <v>968</v>
      </c>
      <c r="H321" s="9" t="s">
        <v>1028</v>
      </c>
      <c r="I321" s="8" t="s">
        <v>1029</v>
      </c>
      <c r="J321" s="10" t="s">
        <v>1073</v>
      </c>
      <c r="K321" s="8"/>
    </row>
    <row r="322" s="11" customFormat="true" ht="32.25" hidden="false" customHeight="true" outlineLevel="2" collapsed="false">
      <c r="A322" s="7" t="n">
        <v>275</v>
      </c>
      <c r="B322" s="7" t="s">
        <v>134</v>
      </c>
      <c r="C322" s="9" t="s">
        <v>1074</v>
      </c>
      <c r="D322" s="9" t="s">
        <v>1075</v>
      </c>
      <c r="E322" s="9" t="n">
        <v>20000</v>
      </c>
      <c r="F322" s="9" t="s">
        <v>194</v>
      </c>
      <c r="G322" s="9" t="s">
        <v>1076</v>
      </c>
      <c r="H322" s="9" t="s">
        <v>1028</v>
      </c>
      <c r="I322" s="8" t="s">
        <v>1029</v>
      </c>
      <c r="J322" s="10" t="s">
        <v>1077</v>
      </c>
      <c r="K322" s="8"/>
    </row>
    <row r="323" s="11" customFormat="true" ht="32.25" hidden="false" customHeight="true" outlineLevel="2" collapsed="false">
      <c r="A323" s="7" t="n">
        <v>276</v>
      </c>
      <c r="B323" s="7" t="s">
        <v>61</v>
      </c>
      <c r="C323" s="9" t="s">
        <v>1078</v>
      </c>
      <c r="D323" s="9" t="s">
        <v>1079</v>
      </c>
      <c r="E323" s="9" t="n">
        <v>10000</v>
      </c>
      <c r="F323" s="9" t="s">
        <v>64</v>
      </c>
      <c r="G323" s="9" t="s">
        <v>69</v>
      </c>
      <c r="H323" s="9" t="s">
        <v>1028</v>
      </c>
      <c r="I323" s="8" t="s">
        <v>1029</v>
      </c>
      <c r="J323" s="10" t="s">
        <v>1080</v>
      </c>
      <c r="K323" s="8"/>
    </row>
    <row r="324" s="11" customFormat="true" ht="32.25" hidden="false" customHeight="true" outlineLevel="2" collapsed="false">
      <c r="A324" s="7" t="n">
        <v>277</v>
      </c>
      <c r="B324" s="7" t="s">
        <v>128</v>
      </c>
      <c r="C324" s="9" t="s">
        <v>1081</v>
      </c>
      <c r="D324" s="9" t="s">
        <v>247</v>
      </c>
      <c r="E324" s="9" t="n">
        <v>21000</v>
      </c>
      <c r="F324" s="9" t="s">
        <v>131</v>
      </c>
      <c r="G324" s="9" t="s">
        <v>248</v>
      </c>
      <c r="H324" s="9" t="s">
        <v>1028</v>
      </c>
      <c r="I324" s="8" t="s">
        <v>1029</v>
      </c>
      <c r="J324" s="10" t="s">
        <v>1082</v>
      </c>
      <c r="K324" s="8"/>
    </row>
    <row r="325" s="11" customFormat="true" ht="32.25" hidden="false" customHeight="true" outlineLevel="2" collapsed="false">
      <c r="A325" s="7" t="n">
        <v>278</v>
      </c>
      <c r="B325" s="7" t="s">
        <v>49</v>
      </c>
      <c r="C325" s="9" t="s">
        <v>1083</v>
      </c>
      <c r="D325" s="9" t="s">
        <v>99</v>
      </c>
      <c r="E325" s="9" t="n">
        <v>47000</v>
      </c>
      <c r="F325" s="9" t="s">
        <v>52</v>
      </c>
      <c r="G325" s="9" t="s">
        <v>1084</v>
      </c>
      <c r="H325" s="9" t="s">
        <v>1028</v>
      </c>
      <c r="I325" s="8" t="s">
        <v>1029</v>
      </c>
      <c r="J325" s="10" t="s">
        <v>1085</v>
      </c>
      <c r="K325" s="8"/>
    </row>
    <row r="326" s="11" customFormat="true" ht="32.25" hidden="false" customHeight="true" outlineLevel="2" collapsed="false">
      <c r="A326" s="7" t="n">
        <v>279</v>
      </c>
      <c r="B326" s="7" t="s">
        <v>154</v>
      </c>
      <c r="C326" s="9" t="s">
        <v>1086</v>
      </c>
      <c r="D326" s="9" t="s">
        <v>1087</v>
      </c>
      <c r="E326" s="9" t="n">
        <v>31000</v>
      </c>
      <c r="F326" s="9" t="s">
        <v>204</v>
      </c>
      <c r="G326" s="9" t="s">
        <v>1088</v>
      </c>
      <c r="H326" s="9" t="s">
        <v>1028</v>
      </c>
      <c r="I326" s="8" t="s">
        <v>1029</v>
      </c>
      <c r="J326" s="10" t="s">
        <v>1089</v>
      </c>
      <c r="K326" s="8"/>
    </row>
    <row r="327" s="11" customFormat="true" ht="32.25" hidden="false" customHeight="true" outlineLevel="2" collapsed="false">
      <c r="A327" s="7" t="n">
        <v>280</v>
      </c>
      <c r="B327" s="7" t="s">
        <v>103</v>
      </c>
      <c r="C327" s="9" t="s">
        <v>1090</v>
      </c>
      <c r="D327" s="9" t="s">
        <v>405</v>
      </c>
      <c r="E327" s="9" t="n">
        <v>44000</v>
      </c>
      <c r="F327" s="9" t="s">
        <v>298</v>
      </c>
      <c r="G327" s="9" t="s">
        <v>406</v>
      </c>
      <c r="H327" s="9" t="s">
        <v>1028</v>
      </c>
      <c r="I327" s="8" t="s">
        <v>1029</v>
      </c>
      <c r="J327" s="10" t="s">
        <v>1091</v>
      </c>
      <c r="K327" s="8"/>
    </row>
    <row r="328" s="11" customFormat="true" ht="32.25" hidden="false" customHeight="true" outlineLevel="2" collapsed="false">
      <c r="A328" s="7" t="n">
        <v>281</v>
      </c>
      <c r="B328" s="7" t="s">
        <v>1092</v>
      </c>
      <c r="C328" s="9" t="s">
        <v>1093</v>
      </c>
      <c r="D328" s="8" t="s">
        <v>1094</v>
      </c>
      <c r="E328" s="8" t="n">
        <v>10000</v>
      </c>
      <c r="F328" s="8" t="s">
        <v>64</v>
      </c>
      <c r="G328" s="8" t="s">
        <v>1095</v>
      </c>
      <c r="H328" s="9" t="s">
        <v>1096</v>
      </c>
      <c r="I328" s="8" t="s">
        <v>1029</v>
      </c>
      <c r="J328" s="10" t="s">
        <v>1097</v>
      </c>
      <c r="K328" s="10" t="s">
        <v>1098</v>
      </c>
    </row>
    <row r="329" s="11" customFormat="true" ht="32.25" hidden="false" customHeight="true" outlineLevel="2" collapsed="false">
      <c r="A329" s="7" t="n">
        <v>282</v>
      </c>
      <c r="B329" s="7" t="s">
        <v>114</v>
      </c>
      <c r="C329" s="9" t="s">
        <v>1099</v>
      </c>
      <c r="D329" s="9" t="s">
        <v>224</v>
      </c>
      <c r="E329" s="9" t="n">
        <v>23000</v>
      </c>
      <c r="F329" s="9" t="s">
        <v>117</v>
      </c>
      <c r="G329" s="8" t="s">
        <v>225</v>
      </c>
      <c r="H329" s="9" t="s">
        <v>1028</v>
      </c>
      <c r="I329" s="8" t="s">
        <v>1029</v>
      </c>
      <c r="J329" s="10" t="s">
        <v>1100</v>
      </c>
      <c r="K329" s="8"/>
    </row>
    <row r="330" s="11" customFormat="true" ht="32.25" hidden="false" customHeight="true" outlineLevel="2" collapsed="false">
      <c r="A330" s="7" t="n">
        <v>283</v>
      </c>
      <c r="B330" s="7" t="s">
        <v>43</v>
      </c>
      <c r="C330" s="9" t="s">
        <v>1101</v>
      </c>
      <c r="D330" s="9" t="s">
        <v>186</v>
      </c>
      <c r="E330" s="9" t="n">
        <v>42000</v>
      </c>
      <c r="F330" s="9" t="s">
        <v>46</v>
      </c>
      <c r="G330" s="9" t="s">
        <v>1102</v>
      </c>
      <c r="H330" s="9" t="s">
        <v>1028</v>
      </c>
      <c r="I330" s="8" t="s">
        <v>1029</v>
      </c>
      <c r="J330" s="10" t="s">
        <v>1103</v>
      </c>
      <c r="K330" s="10" t="s">
        <v>1104</v>
      </c>
    </row>
    <row r="331" s="11" customFormat="true" ht="32.25" hidden="false" customHeight="true" outlineLevel="2" collapsed="false">
      <c r="A331" s="7" t="n">
        <v>284</v>
      </c>
      <c r="B331" s="7" t="s">
        <v>61</v>
      </c>
      <c r="C331" s="9" t="s">
        <v>1105</v>
      </c>
      <c r="D331" s="8" t="s">
        <v>655</v>
      </c>
      <c r="E331" s="9" t="n">
        <v>10000</v>
      </c>
      <c r="F331" s="9" t="s">
        <v>64</v>
      </c>
      <c r="G331" s="9" t="s">
        <v>656</v>
      </c>
      <c r="H331" s="9" t="s">
        <v>1028</v>
      </c>
      <c r="I331" s="8" t="s">
        <v>1029</v>
      </c>
      <c r="J331" s="10" t="s">
        <v>1106</v>
      </c>
      <c r="K331" s="8"/>
    </row>
    <row r="332" s="11" customFormat="true" ht="32.25" hidden="false" customHeight="true" outlineLevel="2" collapsed="false">
      <c r="A332" s="7" t="n">
        <v>285</v>
      </c>
      <c r="B332" s="9" t="s">
        <v>55</v>
      </c>
      <c r="C332" s="9" t="s">
        <v>1107</v>
      </c>
      <c r="D332" s="9" t="s">
        <v>57</v>
      </c>
      <c r="E332" s="9" t="n">
        <v>49000</v>
      </c>
      <c r="F332" s="9" t="s">
        <v>58</v>
      </c>
      <c r="G332" s="9" t="s">
        <v>59</v>
      </c>
      <c r="H332" s="9" t="s">
        <v>1028</v>
      </c>
      <c r="I332" s="8" t="s">
        <v>1029</v>
      </c>
      <c r="J332" s="10" t="s">
        <v>1108</v>
      </c>
      <c r="K332" s="8"/>
    </row>
    <row r="333" s="11" customFormat="true" ht="32.25" hidden="false" customHeight="true" outlineLevel="2" collapsed="false">
      <c r="A333" s="7" t="n">
        <v>286</v>
      </c>
      <c r="B333" s="7" t="s">
        <v>1109</v>
      </c>
      <c r="C333" s="9" t="s">
        <v>1110</v>
      </c>
      <c r="D333" s="9" t="s">
        <v>1111</v>
      </c>
      <c r="E333" s="9" t="n">
        <v>51000</v>
      </c>
      <c r="F333" s="9" t="s">
        <v>13</v>
      </c>
      <c r="G333" s="9" t="s">
        <v>1112</v>
      </c>
      <c r="H333" s="9" t="s">
        <v>1096</v>
      </c>
      <c r="I333" s="8" t="s">
        <v>1029</v>
      </c>
      <c r="J333" s="10" t="s">
        <v>1113</v>
      </c>
      <c r="K333" s="8"/>
    </row>
    <row r="334" s="11" customFormat="true" ht="32.25" hidden="false" customHeight="true" outlineLevel="2" collapsed="false">
      <c r="A334" s="7" t="n">
        <v>287</v>
      </c>
      <c r="B334" s="7" t="s">
        <v>122</v>
      </c>
      <c r="C334" s="9" t="s">
        <v>1114</v>
      </c>
      <c r="D334" s="9" t="s">
        <v>1115</v>
      </c>
      <c r="E334" s="9" t="n">
        <v>22000</v>
      </c>
      <c r="F334" s="9" t="s">
        <v>125</v>
      </c>
      <c r="G334" s="9" t="s">
        <v>1116</v>
      </c>
      <c r="H334" s="9" t="s">
        <v>1028</v>
      </c>
      <c r="I334" s="8" t="s">
        <v>1029</v>
      </c>
      <c r="J334" s="10" t="s">
        <v>1117</v>
      </c>
      <c r="K334" s="8"/>
    </row>
    <row r="335" s="11" customFormat="true" ht="32.25" hidden="false" customHeight="true" outlineLevel="1" collapsed="false">
      <c r="A335" s="7"/>
      <c r="B335" s="7"/>
      <c r="C335" s="9"/>
      <c r="D335" s="9"/>
      <c r="E335" s="9"/>
      <c r="F335" s="9"/>
      <c r="G335" s="9"/>
      <c r="H335" s="14" t="n">
        <f aca="false">SUBTOTAL(3,H308:H334)</f>
        <v>27</v>
      </c>
      <c r="I335" s="14" t="s">
        <v>1118</v>
      </c>
      <c r="J335" s="10"/>
      <c r="K335" s="8"/>
    </row>
    <row r="336" s="11" customFormat="true" ht="32.25" hidden="false" customHeight="true" outlineLevel="2" collapsed="false">
      <c r="A336" s="7" t="n">
        <v>288</v>
      </c>
      <c r="B336" s="7" t="s">
        <v>330</v>
      </c>
      <c r="C336" s="9" t="s">
        <v>1119</v>
      </c>
      <c r="D336" s="9" t="s">
        <v>608</v>
      </c>
      <c r="E336" s="9" t="n">
        <v>34550</v>
      </c>
      <c r="F336" s="9" t="s">
        <v>609</v>
      </c>
      <c r="G336" s="9" t="s">
        <v>1120</v>
      </c>
      <c r="H336" s="9" t="s">
        <v>547</v>
      </c>
      <c r="I336" s="8" t="s">
        <v>1121</v>
      </c>
      <c r="J336" s="38"/>
      <c r="K336" s="8"/>
    </row>
    <row r="337" s="11" customFormat="true" ht="32.25" hidden="false" customHeight="true" outlineLevel="2" collapsed="false">
      <c r="A337" s="7" t="n">
        <v>289</v>
      </c>
      <c r="B337" s="12" t="s">
        <v>164</v>
      </c>
      <c r="C337" s="9" t="s">
        <v>1122</v>
      </c>
      <c r="D337" s="9" t="s">
        <v>297</v>
      </c>
      <c r="E337" s="9" t="n">
        <v>35000</v>
      </c>
      <c r="F337" s="9" t="s">
        <v>167</v>
      </c>
      <c r="G337" s="9" t="s">
        <v>1123</v>
      </c>
      <c r="H337" s="9" t="s">
        <v>547</v>
      </c>
      <c r="I337" s="8" t="s">
        <v>1121</v>
      </c>
      <c r="J337" s="13" t="s">
        <v>1124</v>
      </c>
      <c r="K337" s="8"/>
    </row>
    <row r="338" s="11" customFormat="true" ht="32.25" hidden="false" customHeight="true" outlineLevel="2" collapsed="false">
      <c r="A338" s="7" t="n">
        <v>290</v>
      </c>
      <c r="B338" s="7" t="s">
        <v>158</v>
      </c>
      <c r="C338" s="9" t="s">
        <v>1125</v>
      </c>
      <c r="D338" s="9" t="s">
        <v>1126</v>
      </c>
      <c r="E338" s="9" t="n">
        <v>32100</v>
      </c>
      <c r="F338" s="9" t="s">
        <v>323</v>
      </c>
      <c r="G338" s="9" t="s">
        <v>1127</v>
      </c>
      <c r="H338" s="9" t="s">
        <v>547</v>
      </c>
      <c r="I338" s="8" t="s">
        <v>1121</v>
      </c>
      <c r="J338" s="13" t="s">
        <v>1128</v>
      </c>
      <c r="K338" s="8"/>
    </row>
    <row r="339" s="11" customFormat="true" ht="32.25" hidden="false" customHeight="true" outlineLevel="2" collapsed="false">
      <c r="A339" s="7" t="n">
        <v>291</v>
      </c>
      <c r="B339" s="7" t="s">
        <v>154</v>
      </c>
      <c r="C339" s="9" t="s">
        <v>1129</v>
      </c>
      <c r="D339" s="9" t="s">
        <v>623</v>
      </c>
      <c r="E339" s="9" t="n">
        <v>31500</v>
      </c>
      <c r="F339" s="9" t="s">
        <v>624</v>
      </c>
      <c r="G339" s="9" t="s">
        <v>625</v>
      </c>
      <c r="H339" s="9" t="s">
        <v>547</v>
      </c>
      <c r="I339" s="8" t="s">
        <v>1121</v>
      </c>
      <c r="J339" s="38"/>
      <c r="K339" s="8"/>
    </row>
    <row r="340" s="11" customFormat="true" ht="32.25" hidden="false" customHeight="true" outlineLevel="2" collapsed="false">
      <c r="A340" s="7" t="n">
        <v>292</v>
      </c>
      <c r="B340" s="7" t="s">
        <v>154</v>
      </c>
      <c r="C340" s="9" t="s">
        <v>1130</v>
      </c>
      <c r="D340" s="9" t="s">
        <v>517</v>
      </c>
      <c r="E340" s="9" t="n">
        <v>31000</v>
      </c>
      <c r="F340" s="9" t="s">
        <v>204</v>
      </c>
      <c r="G340" s="9" t="s">
        <v>518</v>
      </c>
      <c r="H340" s="9" t="s">
        <v>547</v>
      </c>
      <c r="I340" s="8" t="s">
        <v>1121</v>
      </c>
      <c r="J340" s="18" t="s">
        <v>1131</v>
      </c>
      <c r="K340" s="8"/>
    </row>
    <row r="341" s="11" customFormat="true" ht="32.25" hidden="false" customHeight="true" outlineLevel="2" collapsed="false">
      <c r="A341" s="7" t="n">
        <v>293</v>
      </c>
      <c r="B341" s="7" t="s">
        <v>154</v>
      </c>
      <c r="C341" s="9" t="s">
        <v>1132</v>
      </c>
      <c r="D341" s="9" t="s">
        <v>203</v>
      </c>
      <c r="E341" s="9" t="n">
        <v>31000</v>
      </c>
      <c r="F341" s="9" t="s">
        <v>204</v>
      </c>
      <c r="G341" s="9" t="s">
        <v>205</v>
      </c>
      <c r="H341" s="9" t="s">
        <v>547</v>
      </c>
      <c r="I341" s="8" t="s">
        <v>1121</v>
      </c>
      <c r="J341" s="38"/>
      <c r="K341" s="8"/>
    </row>
    <row r="342" s="11" customFormat="true" ht="32.25" hidden="false" customHeight="true" outlineLevel="2" collapsed="false">
      <c r="A342" s="7" t="n">
        <v>294</v>
      </c>
      <c r="B342" s="12" t="s">
        <v>164</v>
      </c>
      <c r="C342" s="9" t="s">
        <v>1133</v>
      </c>
      <c r="D342" s="9" t="s">
        <v>651</v>
      </c>
      <c r="E342" s="9" t="n">
        <v>35400</v>
      </c>
      <c r="F342" s="9" t="s">
        <v>422</v>
      </c>
      <c r="G342" s="9" t="s">
        <v>652</v>
      </c>
      <c r="H342" s="9" t="s">
        <v>547</v>
      </c>
      <c r="I342" s="8" t="s">
        <v>1121</v>
      </c>
      <c r="J342" s="10" t="s">
        <v>1134</v>
      </c>
      <c r="K342" s="8"/>
    </row>
    <row r="343" s="11" customFormat="true" ht="32.25" hidden="false" customHeight="true" outlineLevel="2" collapsed="false">
      <c r="A343" s="7" t="n">
        <v>295</v>
      </c>
      <c r="B343" s="7" t="s">
        <v>141</v>
      </c>
      <c r="C343" s="9" t="s">
        <v>1135</v>
      </c>
      <c r="D343" s="9" t="s">
        <v>603</v>
      </c>
      <c r="E343" s="9" t="n">
        <v>33000</v>
      </c>
      <c r="F343" s="9" t="s">
        <v>482</v>
      </c>
      <c r="G343" s="9" t="s">
        <v>604</v>
      </c>
      <c r="H343" s="9" t="s">
        <v>547</v>
      </c>
      <c r="I343" s="8" t="s">
        <v>1121</v>
      </c>
      <c r="J343" s="10" t="s">
        <v>1136</v>
      </c>
      <c r="K343" s="8"/>
    </row>
    <row r="344" s="11" customFormat="true" ht="32.25" hidden="false" customHeight="true" outlineLevel="1" collapsed="false">
      <c r="A344" s="7"/>
      <c r="B344" s="7"/>
      <c r="C344" s="9"/>
      <c r="D344" s="9"/>
      <c r="E344" s="9"/>
      <c r="F344" s="9"/>
      <c r="G344" s="9"/>
      <c r="H344" s="14" t="n">
        <f aca="false">SUBTOTAL(3,H336:H343)</f>
        <v>8</v>
      </c>
      <c r="I344" s="14" t="s">
        <v>1137</v>
      </c>
      <c r="J344" s="10"/>
      <c r="K344" s="8"/>
    </row>
    <row r="345" s="11" customFormat="true" ht="32.25" hidden="false" customHeight="true" outlineLevel="2" collapsed="false">
      <c r="A345" s="7" t="n">
        <v>296</v>
      </c>
      <c r="B345" s="7" t="s">
        <v>77</v>
      </c>
      <c r="C345" s="9" t="s">
        <v>1138</v>
      </c>
      <c r="D345" s="9" t="s">
        <v>867</v>
      </c>
      <c r="E345" s="9" t="n">
        <v>10340</v>
      </c>
      <c r="F345" s="9" t="s">
        <v>868</v>
      </c>
      <c r="G345" s="9" t="s">
        <v>869</v>
      </c>
      <c r="H345" s="9" t="s">
        <v>815</v>
      </c>
      <c r="I345" s="8" t="s">
        <v>1139</v>
      </c>
      <c r="J345" s="19"/>
      <c r="K345" s="8"/>
    </row>
    <row r="346" s="11" customFormat="true" ht="32.25" hidden="false" customHeight="true" outlineLevel="2" collapsed="false">
      <c r="A346" s="7" t="n">
        <v>297</v>
      </c>
      <c r="B346" s="7" t="s">
        <v>103</v>
      </c>
      <c r="C346" s="9" t="s">
        <v>1140</v>
      </c>
      <c r="D346" s="9" t="s">
        <v>405</v>
      </c>
      <c r="E346" s="9" t="n">
        <v>44000</v>
      </c>
      <c r="F346" s="9" t="s">
        <v>298</v>
      </c>
      <c r="G346" s="9" t="s">
        <v>406</v>
      </c>
      <c r="H346" s="9" t="s">
        <v>1141</v>
      </c>
      <c r="I346" s="8" t="s">
        <v>1139</v>
      </c>
      <c r="J346" s="10" t="s">
        <v>1142</v>
      </c>
      <c r="K346" s="8"/>
    </row>
    <row r="347" s="11" customFormat="true" ht="32.25" hidden="false" customHeight="true" outlineLevel="2" collapsed="false">
      <c r="A347" s="7" t="n">
        <v>298</v>
      </c>
      <c r="B347" s="7" t="s">
        <v>1143</v>
      </c>
      <c r="C347" s="9" t="s">
        <v>1144</v>
      </c>
      <c r="D347" s="9" t="s">
        <v>753</v>
      </c>
      <c r="E347" s="9" t="n">
        <v>42000</v>
      </c>
      <c r="F347" s="9" t="s">
        <v>46</v>
      </c>
      <c r="G347" s="9" t="s">
        <v>257</v>
      </c>
      <c r="H347" s="9" t="s">
        <v>815</v>
      </c>
      <c r="I347" s="8" t="s">
        <v>1139</v>
      </c>
      <c r="J347" s="10" t="s">
        <v>1145</v>
      </c>
      <c r="K347" s="8"/>
    </row>
    <row r="348" s="11" customFormat="true" ht="32.25" hidden="false" customHeight="true" outlineLevel="2" collapsed="false">
      <c r="A348" s="7" t="n">
        <v>299</v>
      </c>
      <c r="B348" s="7" t="s">
        <v>61</v>
      </c>
      <c r="C348" s="9" t="s">
        <v>1146</v>
      </c>
      <c r="D348" s="9" t="s">
        <v>941</v>
      </c>
      <c r="E348" s="9" t="n">
        <v>10000</v>
      </c>
      <c r="F348" s="9" t="s">
        <v>64</v>
      </c>
      <c r="G348" s="9" t="s">
        <v>656</v>
      </c>
      <c r="H348" s="9" t="s">
        <v>815</v>
      </c>
      <c r="I348" s="8" t="s">
        <v>1139</v>
      </c>
      <c r="J348" s="10" t="s">
        <v>1147</v>
      </c>
      <c r="K348" s="8"/>
    </row>
    <row r="349" s="11" customFormat="true" ht="32.25" hidden="false" customHeight="true" outlineLevel="2" collapsed="false">
      <c r="A349" s="7" t="n">
        <v>300</v>
      </c>
      <c r="B349" s="7" t="s">
        <v>61</v>
      </c>
      <c r="C349" s="9" t="s">
        <v>1148</v>
      </c>
      <c r="D349" s="9" t="s">
        <v>918</v>
      </c>
      <c r="E349" s="9" t="n">
        <v>10000</v>
      </c>
      <c r="F349" s="9" t="s">
        <v>64</v>
      </c>
      <c r="G349" s="9" t="s">
        <v>919</v>
      </c>
      <c r="H349" s="9" t="s">
        <v>815</v>
      </c>
      <c r="I349" s="8" t="s">
        <v>1139</v>
      </c>
      <c r="J349" s="10" t="s">
        <v>1149</v>
      </c>
      <c r="K349" s="8"/>
    </row>
    <row r="350" s="11" customFormat="true" ht="32.25" hidden="false" customHeight="true" outlineLevel="2" collapsed="false">
      <c r="A350" s="7" t="n">
        <v>301</v>
      </c>
      <c r="B350" s="9" t="s">
        <v>263</v>
      </c>
      <c r="C350" s="9" t="s">
        <v>1150</v>
      </c>
      <c r="D350" s="9" t="s">
        <v>73</v>
      </c>
      <c r="E350" s="9" t="n">
        <v>43500</v>
      </c>
      <c r="F350" s="9" t="s">
        <v>74</v>
      </c>
      <c r="G350" s="9" t="s">
        <v>536</v>
      </c>
      <c r="H350" s="9" t="s">
        <v>815</v>
      </c>
      <c r="I350" s="8" t="s">
        <v>1139</v>
      </c>
      <c r="J350" s="10" t="s">
        <v>1030</v>
      </c>
      <c r="K350" s="8"/>
    </row>
    <row r="351" s="11" customFormat="true" ht="32.25" hidden="false" customHeight="true" outlineLevel="2" collapsed="false">
      <c r="A351" s="7" t="n">
        <v>302</v>
      </c>
      <c r="B351" s="7" t="s">
        <v>35</v>
      </c>
      <c r="C351" s="9" t="s">
        <v>1151</v>
      </c>
      <c r="D351" s="9" t="s">
        <v>251</v>
      </c>
      <c r="E351" s="9" t="n">
        <v>48000</v>
      </c>
      <c r="F351" s="9" t="s">
        <v>38</v>
      </c>
      <c r="G351" s="9" t="s">
        <v>252</v>
      </c>
      <c r="H351" s="9" t="s">
        <v>815</v>
      </c>
      <c r="I351" s="8" t="s">
        <v>1139</v>
      </c>
      <c r="J351" s="10" t="s">
        <v>1152</v>
      </c>
      <c r="K351" s="8"/>
    </row>
    <row r="352" s="11" customFormat="true" ht="32.25" hidden="false" customHeight="true" outlineLevel="2" collapsed="false">
      <c r="A352" s="7" t="n">
        <v>303</v>
      </c>
      <c r="B352" s="9" t="s">
        <v>55</v>
      </c>
      <c r="C352" s="9" t="s">
        <v>1153</v>
      </c>
      <c r="D352" s="31" t="s">
        <v>1154</v>
      </c>
      <c r="E352" s="31" t="n">
        <v>49221</v>
      </c>
      <c r="F352" s="31" t="s">
        <v>1155</v>
      </c>
      <c r="G352" s="9" t="s">
        <v>1156</v>
      </c>
      <c r="H352" s="9" t="s">
        <v>815</v>
      </c>
      <c r="I352" s="8" t="s">
        <v>1139</v>
      </c>
      <c r="J352" s="10" t="s">
        <v>1157</v>
      </c>
      <c r="K352" s="8"/>
    </row>
    <row r="353" s="11" customFormat="true" ht="32.25" hidden="false" customHeight="true" outlineLevel="2" collapsed="false">
      <c r="A353" s="7" t="n">
        <v>304</v>
      </c>
      <c r="B353" s="9" t="s">
        <v>49</v>
      </c>
      <c r="C353" s="9" t="s">
        <v>1158</v>
      </c>
      <c r="D353" s="9" t="s">
        <v>99</v>
      </c>
      <c r="E353" s="9" t="n">
        <v>47000</v>
      </c>
      <c r="F353" s="9" t="s">
        <v>52</v>
      </c>
      <c r="G353" s="9" t="s">
        <v>1084</v>
      </c>
      <c r="H353" s="9" t="s">
        <v>815</v>
      </c>
      <c r="I353" s="8" t="s">
        <v>1139</v>
      </c>
      <c r="J353" s="10" t="s">
        <v>1159</v>
      </c>
      <c r="K353" s="8"/>
    </row>
    <row r="354" s="11" customFormat="true" ht="32.25" hidden="false" customHeight="true" outlineLevel="1" collapsed="false">
      <c r="A354" s="7"/>
      <c r="B354" s="9"/>
      <c r="C354" s="9"/>
      <c r="D354" s="9"/>
      <c r="E354" s="9"/>
      <c r="F354" s="9"/>
      <c r="G354" s="9"/>
      <c r="H354" s="14" t="n">
        <f aca="false">SUBTOTAL(3,H345:H353)</f>
        <v>9</v>
      </c>
      <c r="I354" s="14" t="s">
        <v>1160</v>
      </c>
      <c r="J354" s="10"/>
      <c r="K354" s="8"/>
    </row>
    <row r="355" s="11" customFormat="true" ht="32.25" hidden="false" customHeight="true" outlineLevel="2" collapsed="false">
      <c r="A355" s="7" t="n">
        <v>305</v>
      </c>
      <c r="B355" s="7" t="s">
        <v>164</v>
      </c>
      <c r="C355" s="9" t="s">
        <v>1161</v>
      </c>
      <c r="D355" s="9" t="s">
        <v>166</v>
      </c>
      <c r="E355" s="9" t="n">
        <v>35000</v>
      </c>
      <c r="F355" s="9" t="s">
        <v>167</v>
      </c>
      <c r="G355" s="9" t="s">
        <v>168</v>
      </c>
      <c r="H355" s="9" t="s">
        <v>815</v>
      </c>
      <c r="I355" s="8" t="s">
        <v>1162</v>
      </c>
      <c r="J355" s="38"/>
      <c r="K355" s="8"/>
    </row>
    <row r="356" s="11" customFormat="true" ht="32.25" hidden="false" customHeight="true" outlineLevel="2" collapsed="false">
      <c r="A356" s="7" t="n">
        <v>306</v>
      </c>
      <c r="B356" s="7" t="s">
        <v>141</v>
      </c>
      <c r="C356" s="9" t="s">
        <v>1163</v>
      </c>
      <c r="D356" s="9" t="s">
        <v>603</v>
      </c>
      <c r="E356" s="9" t="n">
        <v>33000</v>
      </c>
      <c r="F356" s="9" t="s">
        <v>482</v>
      </c>
      <c r="G356" s="9" t="s">
        <v>604</v>
      </c>
      <c r="H356" s="9" t="s">
        <v>815</v>
      </c>
      <c r="I356" s="8" t="s">
        <v>1162</v>
      </c>
      <c r="J356" s="10" t="s">
        <v>1164</v>
      </c>
      <c r="K356" s="8"/>
    </row>
    <row r="357" s="11" customFormat="true" ht="32.25" hidden="false" customHeight="true" outlineLevel="2" collapsed="false">
      <c r="A357" s="7" t="n">
        <v>307</v>
      </c>
      <c r="B357" s="7" t="s">
        <v>154</v>
      </c>
      <c r="C357" s="9" t="s">
        <v>1165</v>
      </c>
      <c r="D357" s="9" t="s">
        <v>619</v>
      </c>
      <c r="E357" s="9" t="n">
        <v>31000</v>
      </c>
      <c r="F357" s="9" t="s">
        <v>204</v>
      </c>
      <c r="G357" s="9" t="s">
        <v>413</v>
      </c>
      <c r="H357" s="9" t="s">
        <v>815</v>
      </c>
      <c r="I357" s="8" t="s">
        <v>1162</v>
      </c>
      <c r="J357" s="10" t="s">
        <v>1166</v>
      </c>
      <c r="K357" s="8"/>
    </row>
    <row r="358" s="11" customFormat="true" ht="32.25" hidden="false" customHeight="true" outlineLevel="2" collapsed="false">
      <c r="A358" s="7" t="n">
        <v>308</v>
      </c>
      <c r="B358" s="7" t="s">
        <v>154</v>
      </c>
      <c r="C358" s="9" t="s">
        <v>1167</v>
      </c>
      <c r="D358" s="9" t="s">
        <v>1168</v>
      </c>
      <c r="E358" s="12" t="n">
        <v>31400</v>
      </c>
      <c r="F358" s="9" t="s">
        <v>1169</v>
      </c>
      <c r="G358" s="9" t="s">
        <v>1170</v>
      </c>
      <c r="H358" s="9" t="s">
        <v>815</v>
      </c>
      <c r="I358" s="8" t="s">
        <v>1162</v>
      </c>
      <c r="J358" s="13" t="s">
        <v>1171</v>
      </c>
      <c r="K358" s="8"/>
    </row>
    <row r="359" s="11" customFormat="true" ht="32.25" hidden="false" customHeight="true" outlineLevel="2" collapsed="false">
      <c r="A359" s="7" t="n">
        <v>309</v>
      </c>
      <c r="B359" s="7" t="s">
        <v>158</v>
      </c>
      <c r="C359" s="9" t="s">
        <v>1172</v>
      </c>
      <c r="D359" s="9" t="s">
        <v>828</v>
      </c>
      <c r="E359" s="9" t="n">
        <v>32000</v>
      </c>
      <c r="F359" s="9" t="s">
        <v>829</v>
      </c>
      <c r="G359" s="9" t="s">
        <v>830</v>
      </c>
      <c r="H359" s="9" t="s">
        <v>815</v>
      </c>
      <c r="I359" s="8" t="s">
        <v>1162</v>
      </c>
      <c r="J359" s="18" t="s">
        <v>1173</v>
      </c>
      <c r="K359" s="8"/>
    </row>
    <row r="360" s="11" customFormat="true" ht="32.25" hidden="false" customHeight="true" outlineLevel="1" collapsed="false">
      <c r="A360" s="7"/>
      <c r="B360" s="7"/>
      <c r="C360" s="9"/>
      <c r="D360" s="9"/>
      <c r="E360" s="9"/>
      <c r="F360" s="9"/>
      <c r="G360" s="9"/>
      <c r="H360" s="14" t="n">
        <f aca="false">SUBTOTAL(3,H355:H359)</f>
        <v>5</v>
      </c>
      <c r="I360" s="14" t="s">
        <v>1174</v>
      </c>
      <c r="J360" s="18"/>
      <c r="K360" s="8"/>
    </row>
    <row r="361" s="11" customFormat="true" ht="32.25" hidden="false" customHeight="true" outlineLevel="2" collapsed="false">
      <c r="A361" s="39" t="n">
        <v>310</v>
      </c>
      <c r="B361" s="39" t="s">
        <v>1175</v>
      </c>
      <c r="C361" s="33" t="s">
        <v>1176</v>
      </c>
      <c r="D361" s="33" t="s">
        <v>190</v>
      </c>
      <c r="E361" s="33" t="n">
        <v>52100</v>
      </c>
      <c r="F361" s="33" t="s">
        <v>84</v>
      </c>
      <c r="G361" s="33" t="s">
        <v>191</v>
      </c>
      <c r="H361" s="33" t="s">
        <v>1177</v>
      </c>
      <c r="I361" s="40" t="s">
        <v>1178</v>
      </c>
      <c r="J361" s="41" t="s">
        <v>1179</v>
      </c>
      <c r="K361" s="40"/>
    </row>
    <row r="362" s="11" customFormat="true" ht="32.25" hidden="false" customHeight="true" outlineLevel="2" collapsed="false">
      <c r="A362" s="39" t="n">
        <v>311</v>
      </c>
      <c r="B362" s="39" t="s">
        <v>61</v>
      </c>
      <c r="C362" s="33" t="s">
        <v>1180</v>
      </c>
      <c r="D362" s="33" t="s">
        <v>796</v>
      </c>
      <c r="E362" s="33" t="n">
        <v>10000</v>
      </c>
      <c r="F362" s="33" t="s">
        <v>64</v>
      </c>
      <c r="G362" s="33" t="s">
        <v>200</v>
      </c>
      <c r="H362" s="33" t="s">
        <v>1181</v>
      </c>
      <c r="I362" s="40" t="s">
        <v>1178</v>
      </c>
      <c r="J362" s="41" t="s">
        <v>1182</v>
      </c>
      <c r="K362" s="40"/>
    </row>
    <row r="363" s="11" customFormat="true" ht="32.25" hidden="false" customHeight="true" outlineLevel="2" collapsed="false">
      <c r="A363" s="39" t="n">
        <v>312</v>
      </c>
      <c r="B363" s="39" t="s">
        <v>1183</v>
      </c>
      <c r="C363" s="33" t="s">
        <v>1184</v>
      </c>
      <c r="D363" s="33" t="s">
        <v>918</v>
      </c>
      <c r="E363" s="42" t="n">
        <v>10000</v>
      </c>
      <c r="F363" s="33" t="s">
        <v>64</v>
      </c>
      <c r="G363" s="33" t="s">
        <v>919</v>
      </c>
      <c r="H363" s="33" t="s">
        <v>1185</v>
      </c>
      <c r="I363" s="40" t="s">
        <v>1178</v>
      </c>
      <c r="J363" s="43" t="s">
        <v>1186</v>
      </c>
      <c r="K363" s="40"/>
    </row>
    <row r="364" s="11" customFormat="true" ht="32.25" hidden="false" customHeight="true" outlineLevel="2" collapsed="false">
      <c r="A364" s="39" t="n">
        <v>313</v>
      </c>
      <c r="B364" s="39" t="s">
        <v>1187</v>
      </c>
      <c r="C364" s="33" t="s">
        <v>1188</v>
      </c>
      <c r="D364" s="33" t="s">
        <v>1189</v>
      </c>
      <c r="E364" s="33" t="n">
        <v>42000</v>
      </c>
      <c r="F364" s="33" t="s">
        <v>46</v>
      </c>
      <c r="G364" s="33"/>
      <c r="H364" s="33" t="s">
        <v>1190</v>
      </c>
      <c r="I364" s="40" t="s">
        <v>1178</v>
      </c>
      <c r="J364" s="43"/>
      <c r="K364" s="40"/>
    </row>
    <row r="365" s="11" customFormat="true" ht="32.25" hidden="false" customHeight="true" outlineLevel="2" collapsed="false">
      <c r="A365" s="39" t="n">
        <v>315</v>
      </c>
      <c r="B365" s="40" t="s">
        <v>128</v>
      </c>
      <c r="C365" s="33" t="s">
        <v>1191</v>
      </c>
      <c r="D365" s="33" t="s">
        <v>327</v>
      </c>
      <c r="E365" s="33" t="n">
        <v>21000</v>
      </c>
      <c r="F365" s="33" t="s">
        <v>131</v>
      </c>
      <c r="G365" s="33" t="s">
        <v>430</v>
      </c>
      <c r="H365" s="33" t="s">
        <v>1181</v>
      </c>
      <c r="I365" s="40" t="s">
        <v>1178</v>
      </c>
      <c r="J365" s="43" t="s">
        <v>1192</v>
      </c>
      <c r="K365" s="40"/>
    </row>
    <row r="366" s="11" customFormat="true" ht="32.25" hidden="false" customHeight="true" outlineLevel="2" collapsed="false">
      <c r="A366" s="39" t="n">
        <v>316</v>
      </c>
      <c r="B366" s="39" t="s">
        <v>1193</v>
      </c>
      <c r="C366" s="33" t="s">
        <v>1194</v>
      </c>
      <c r="D366" s="33" t="s">
        <v>525</v>
      </c>
      <c r="E366" s="33" t="n">
        <v>51000</v>
      </c>
      <c r="F366" s="33" t="s">
        <v>13</v>
      </c>
      <c r="G366" s="33" t="s">
        <v>20</v>
      </c>
      <c r="H366" s="33" t="s">
        <v>1195</v>
      </c>
      <c r="I366" s="40" t="s">
        <v>1178</v>
      </c>
      <c r="J366" s="43" t="s">
        <v>1196</v>
      </c>
      <c r="K366" s="40"/>
    </row>
    <row r="367" s="11" customFormat="true" ht="32.25" hidden="false" customHeight="true" outlineLevel="2" collapsed="false">
      <c r="A367" s="39" t="n">
        <v>317</v>
      </c>
      <c r="B367" s="39" t="s">
        <v>154</v>
      </c>
      <c r="C367" s="33" t="s">
        <v>1197</v>
      </c>
      <c r="D367" s="33" t="s">
        <v>412</v>
      </c>
      <c r="E367" s="33" t="n">
        <v>31000</v>
      </c>
      <c r="F367" s="33" t="s">
        <v>204</v>
      </c>
      <c r="G367" s="33" t="s">
        <v>413</v>
      </c>
      <c r="H367" s="33" t="s">
        <v>1198</v>
      </c>
      <c r="I367" s="40" t="s">
        <v>1178</v>
      </c>
      <c r="J367" s="43" t="s">
        <v>417</v>
      </c>
      <c r="K367" s="40"/>
    </row>
    <row r="368" s="11" customFormat="true" ht="32.25" hidden="false" customHeight="true" outlineLevel="2" collapsed="false">
      <c r="A368" s="39" t="n">
        <v>318</v>
      </c>
      <c r="B368" s="39" t="s">
        <v>61</v>
      </c>
      <c r="C368" s="33" t="s">
        <v>1199</v>
      </c>
      <c r="D368" s="33" t="s">
        <v>762</v>
      </c>
      <c r="E368" s="33" t="n">
        <v>10000</v>
      </c>
      <c r="F368" s="33" t="s">
        <v>64</v>
      </c>
      <c r="G368" s="33" t="s">
        <v>763</v>
      </c>
      <c r="H368" s="33" t="s">
        <v>1200</v>
      </c>
      <c r="I368" s="40" t="s">
        <v>1178</v>
      </c>
      <c r="J368" s="43" t="s">
        <v>1201</v>
      </c>
      <c r="K368" s="40"/>
    </row>
    <row r="369" s="11" customFormat="true" ht="32.25" hidden="false" customHeight="true" outlineLevel="2" collapsed="false">
      <c r="A369" s="39" t="n">
        <v>319</v>
      </c>
      <c r="B369" s="39" t="s">
        <v>134</v>
      </c>
      <c r="C369" s="33" t="s">
        <v>1202</v>
      </c>
      <c r="D369" s="33" t="s">
        <v>193</v>
      </c>
      <c r="E369" s="33" t="n">
        <v>20000</v>
      </c>
      <c r="F369" s="33" t="s">
        <v>194</v>
      </c>
      <c r="G369" s="33" t="s">
        <v>195</v>
      </c>
      <c r="H369" s="33" t="s">
        <v>1203</v>
      </c>
      <c r="I369" s="40" t="s">
        <v>1178</v>
      </c>
      <c r="J369" s="43" t="s">
        <v>1204</v>
      </c>
      <c r="K369" s="40"/>
    </row>
    <row r="370" s="11" customFormat="true" ht="32.25" hidden="false" customHeight="true" outlineLevel="2" collapsed="false">
      <c r="A370" s="39" t="n">
        <v>320</v>
      </c>
      <c r="B370" s="33" t="s">
        <v>114</v>
      </c>
      <c r="C370" s="33" t="s">
        <v>1205</v>
      </c>
      <c r="D370" s="33" t="s">
        <v>823</v>
      </c>
      <c r="E370" s="33" t="n">
        <v>23000</v>
      </c>
      <c r="F370" s="33" t="s">
        <v>117</v>
      </c>
      <c r="G370" s="40" t="s">
        <v>824</v>
      </c>
      <c r="H370" s="33" t="s">
        <v>1177</v>
      </c>
      <c r="I370" s="40" t="s">
        <v>1178</v>
      </c>
      <c r="J370" s="41" t="s">
        <v>1206</v>
      </c>
      <c r="K370" s="40"/>
    </row>
    <row r="371" s="11" customFormat="true" ht="32.25" hidden="false" customHeight="true" outlineLevel="2" collapsed="false">
      <c r="A371" s="39" t="n">
        <v>321</v>
      </c>
      <c r="B371" s="39" t="s">
        <v>22</v>
      </c>
      <c r="C371" s="33" t="s">
        <v>1207</v>
      </c>
      <c r="D371" s="33" t="s">
        <v>1208</v>
      </c>
      <c r="E371" s="33" t="n">
        <v>52100</v>
      </c>
      <c r="F371" s="33" t="s">
        <v>84</v>
      </c>
      <c r="G371" s="33" t="s">
        <v>1209</v>
      </c>
      <c r="H371" s="33" t="s">
        <v>1181</v>
      </c>
      <c r="I371" s="40" t="s">
        <v>1178</v>
      </c>
      <c r="J371" s="43" t="s">
        <v>1210</v>
      </c>
      <c r="K371" s="40"/>
    </row>
    <row r="372" s="11" customFormat="true" ht="32.25" hidden="false" customHeight="true" outlineLevel="2" collapsed="false">
      <c r="A372" s="39" t="n">
        <v>323</v>
      </c>
      <c r="B372" s="33" t="s">
        <v>55</v>
      </c>
      <c r="C372" s="33" t="s">
        <v>1211</v>
      </c>
      <c r="D372" s="33" t="s">
        <v>57</v>
      </c>
      <c r="E372" s="33" t="n">
        <v>49000</v>
      </c>
      <c r="F372" s="33" t="s">
        <v>58</v>
      </c>
      <c r="G372" s="33" t="s">
        <v>59</v>
      </c>
      <c r="H372" s="33" t="s">
        <v>1212</v>
      </c>
      <c r="I372" s="40" t="s">
        <v>1178</v>
      </c>
      <c r="J372" s="43" t="s">
        <v>1213</v>
      </c>
      <c r="K372" s="40"/>
    </row>
    <row r="373" s="11" customFormat="true" ht="32.25" hidden="false" customHeight="true" outlineLevel="2" collapsed="false">
      <c r="A373" s="39" t="n">
        <v>324</v>
      </c>
      <c r="B373" s="39" t="s">
        <v>61</v>
      </c>
      <c r="C373" s="33" t="s">
        <v>1214</v>
      </c>
      <c r="D373" s="33" t="s">
        <v>181</v>
      </c>
      <c r="E373" s="33" t="n">
        <v>10000</v>
      </c>
      <c r="F373" s="33" t="s">
        <v>64</v>
      </c>
      <c r="G373" s="33" t="s">
        <v>182</v>
      </c>
      <c r="H373" s="33" t="s">
        <v>1181</v>
      </c>
      <c r="I373" s="40" t="s">
        <v>1178</v>
      </c>
      <c r="J373" s="43" t="s">
        <v>1215</v>
      </c>
      <c r="K373" s="40"/>
    </row>
    <row r="374" s="11" customFormat="true" ht="32.25" hidden="false" customHeight="true" outlineLevel="2" collapsed="false">
      <c r="A374" s="39" t="n">
        <v>325</v>
      </c>
      <c r="B374" s="39" t="s">
        <v>61</v>
      </c>
      <c r="C374" s="33" t="s">
        <v>1216</v>
      </c>
      <c r="D374" s="33" t="s">
        <v>110</v>
      </c>
      <c r="E374" s="42" t="n">
        <v>10000</v>
      </c>
      <c r="F374" s="44" t="s">
        <v>64</v>
      </c>
      <c r="G374" s="33" t="s">
        <v>111</v>
      </c>
      <c r="H374" s="33" t="s">
        <v>1190</v>
      </c>
      <c r="I374" s="40" t="s">
        <v>1178</v>
      </c>
      <c r="J374" s="43" t="s">
        <v>1217</v>
      </c>
      <c r="K374" s="40"/>
    </row>
    <row r="375" s="11" customFormat="true" ht="32.25" hidden="false" customHeight="true" outlineLevel="2" collapsed="false">
      <c r="A375" s="39" t="n">
        <v>326</v>
      </c>
      <c r="B375" s="40" t="s">
        <v>128</v>
      </c>
      <c r="C375" s="33" t="s">
        <v>1218</v>
      </c>
      <c r="D375" s="33" t="s">
        <v>720</v>
      </c>
      <c r="E375" s="33" t="n">
        <v>21000</v>
      </c>
      <c r="F375" s="33" t="s">
        <v>131</v>
      </c>
      <c r="G375" s="33" t="s">
        <v>1219</v>
      </c>
      <c r="H375" s="33" t="s">
        <v>1190</v>
      </c>
      <c r="I375" s="40" t="s">
        <v>1178</v>
      </c>
      <c r="J375" s="43" t="s">
        <v>1220</v>
      </c>
      <c r="K375" s="40"/>
    </row>
    <row r="376" s="11" customFormat="true" ht="32.25" hidden="false" customHeight="true" outlineLevel="2" collapsed="false">
      <c r="A376" s="39" t="n">
        <v>327</v>
      </c>
      <c r="B376" s="39" t="s">
        <v>43</v>
      </c>
      <c r="C376" s="33" t="s">
        <v>1221</v>
      </c>
      <c r="D376" s="33" t="s">
        <v>747</v>
      </c>
      <c r="E376" s="33" t="n">
        <v>42000</v>
      </c>
      <c r="F376" s="33" t="s">
        <v>1222</v>
      </c>
      <c r="G376" s="33" t="s">
        <v>1223</v>
      </c>
      <c r="H376" s="33" t="s">
        <v>1195</v>
      </c>
      <c r="I376" s="40" t="s">
        <v>1178</v>
      </c>
      <c r="J376" s="43" t="s">
        <v>1224</v>
      </c>
      <c r="K376" s="40"/>
    </row>
    <row r="377" s="11" customFormat="true" ht="32.25" hidden="false" customHeight="true" outlineLevel="2" collapsed="false">
      <c r="A377" s="39" t="n">
        <v>328</v>
      </c>
      <c r="B377" s="42" t="s">
        <v>164</v>
      </c>
      <c r="C377" s="33" t="s">
        <v>1225</v>
      </c>
      <c r="D377" s="33" t="s">
        <v>651</v>
      </c>
      <c r="E377" s="33" t="n">
        <v>35400</v>
      </c>
      <c r="F377" s="33" t="s">
        <v>422</v>
      </c>
      <c r="G377" s="33" t="s">
        <v>652</v>
      </c>
      <c r="H377" s="33" t="s">
        <v>1200</v>
      </c>
      <c r="I377" s="40" t="s">
        <v>1178</v>
      </c>
      <c r="J377" s="43" t="s">
        <v>1226</v>
      </c>
      <c r="K377" s="40"/>
    </row>
    <row r="378" s="11" customFormat="true" ht="32.25" hidden="false" customHeight="true" outlineLevel="2" collapsed="false">
      <c r="A378" s="39" t="n">
        <v>329</v>
      </c>
      <c r="B378" s="40" t="s">
        <v>128</v>
      </c>
      <c r="C378" s="33" t="s">
        <v>1227</v>
      </c>
      <c r="D378" s="33" t="s">
        <v>1228</v>
      </c>
      <c r="E378" s="33" t="n">
        <v>21220</v>
      </c>
      <c r="F378" s="33" t="s">
        <v>1229</v>
      </c>
      <c r="G378" s="33" t="s">
        <v>1230</v>
      </c>
      <c r="H378" s="33" t="s">
        <v>1177</v>
      </c>
      <c r="I378" s="40" t="s">
        <v>1178</v>
      </c>
      <c r="J378" s="43" t="s">
        <v>1231</v>
      </c>
      <c r="K378" s="40"/>
    </row>
    <row r="379" s="11" customFormat="true" ht="32.25" hidden="false" customHeight="true" outlineLevel="2" collapsed="false">
      <c r="A379" s="39" t="n">
        <v>330</v>
      </c>
      <c r="B379" s="39" t="s">
        <v>134</v>
      </c>
      <c r="C379" s="33" t="s">
        <v>1232</v>
      </c>
      <c r="D379" s="33" t="s">
        <v>489</v>
      </c>
      <c r="E379" s="33" t="n">
        <v>20350</v>
      </c>
      <c r="F379" s="33" t="s">
        <v>490</v>
      </c>
      <c r="G379" s="33" t="s">
        <v>491</v>
      </c>
      <c r="H379" s="33" t="s">
        <v>1195</v>
      </c>
      <c r="I379" s="40" t="s">
        <v>1178</v>
      </c>
      <c r="J379" s="43" t="s">
        <v>1233</v>
      </c>
      <c r="K379" s="40"/>
    </row>
    <row r="380" s="11" customFormat="true" ht="32.25" hidden="false" customHeight="true" outlineLevel="2" collapsed="false">
      <c r="A380" s="39" t="n">
        <v>331</v>
      </c>
      <c r="B380" s="39" t="s">
        <v>103</v>
      </c>
      <c r="C380" s="33" t="s">
        <v>1234</v>
      </c>
      <c r="D380" s="33" t="s">
        <v>105</v>
      </c>
      <c r="E380" s="42" t="n">
        <v>44320</v>
      </c>
      <c r="F380" s="44" t="s">
        <v>106</v>
      </c>
      <c r="G380" s="33" t="s">
        <v>107</v>
      </c>
      <c r="H380" s="33" t="s">
        <v>1235</v>
      </c>
      <c r="I380" s="40" t="s">
        <v>1178</v>
      </c>
      <c r="J380" s="43" t="s">
        <v>1236</v>
      </c>
      <c r="K380" s="40"/>
    </row>
    <row r="381" s="11" customFormat="true" ht="32.25" hidden="false" customHeight="true" outlineLevel="2" collapsed="false">
      <c r="A381" s="39" t="n">
        <v>332</v>
      </c>
      <c r="B381" s="39" t="s">
        <v>49</v>
      </c>
      <c r="C381" s="33" t="s">
        <v>1237</v>
      </c>
      <c r="D381" s="33" t="s">
        <v>51</v>
      </c>
      <c r="E381" s="33" t="n">
        <v>47000</v>
      </c>
      <c r="F381" s="33" t="s">
        <v>52</v>
      </c>
      <c r="G381" s="33" t="s">
        <v>876</v>
      </c>
      <c r="H381" s="33" t="s">
        <v>1238</v>
      </c>
      <c r="I381" s="40" t="s">
        <v>1178</v>
      </c>
      <c r="J381" s="43" t="s">
        <v>1239</v>
      </c>
      <c r="K381" s="40"/>
    </row>
    <row r="382" s="11" customFormat="true" ht="32.25" hidden="false" customHeight="true" outlineLevel="2" collapsed="false">
      <c r="A382" s="39" t="n">
        <v>333</v>
      </c>
      <c r="B382" s="39" t="s">
        <v>154</v>
      </c>
      <c r="C382" s="33" t="s">
        <v>1240</v>
      </c>
      <c r="D382" s="33" t="s">
        <v>327</v>
      </c>
      <c r="E382" s="33" t="n">
        <v>31000</v>
      </c>
      <c r="F382" s="33" t="s">
        <v>204</v>
      </c>
      <c r="G382" s="33" t="s">
        <v>328</v>
      </c>
      <c r="H382" s="33" t="s">
        <v>1177</v>
      </c>
      <c r="I382" s="40" t="s">
        <v>1178</v>
      </c>
      <c r="J382" s="43" t="s">
        <v>1241</v>
      </c>
      <c r="K382" s="40"/>
    </row>
    <row r="383" s="11" customFormat="true" ht="32.25" hidden="false" customHeight="true" outlineLevel="1" collapsed="false">
      <c r="A383" s="7"/>
      <c r="B383" s="7"/>
      <c r="C383" s="9"/>
      <c r="D383" s="9"/>
      <c r="E383" s="9"/>
      <c r="F383" s="9"/>
      <c r="G383" s="9"/>
      <c r="H383" s="14" t="n">
        <f aca="false">SUBTOTAL(3,H361:H382)</f>
        <v>22</v>
      </c>
      <c r="I383" s="14" t="s">
        <v>1242</v>
      </c>
      <c r="J383" s="10"/>
      <c r="K383" s="8"/>
    </row>
    <row r="384" s="11" customFormat="true" ht="32.25" hidden="false" customHeight="true" outlineLevel="2" collapsed="false">
      <c r="A384" s="7" t="n">
        <v>334</v>
      </c>
      <c r="B384" s="7" t="s">
        <v>61</v>
      </c>
      <c r="C384" s="9" t="s">
        <v>1243</v>
      </c>
      <c r="D384" s="9" t="s">
        <v>397</v>
      </c>
      <c r="E384" s="9" t="n">
        <v>10000</v>
      </c>
      <c r="F384" s="9" t="s">
        <v>64</v>
      </c>
      <c r="G384" s="9" t="s">
        <v>398</v>
      </c>
      <c r="H384" s="9" t="s">
        <v>15</v>
      </c>
      <c r="I384" s="8" t="s">
        <v>1244</v>
      </c>
      <c r="J384" s="10" t="s">
        <v>1245</v>
      </c>
      <c r="K384" s="8"/>
    </row>
    <row r="385" s="11" customFormat="true" ht="32.25" hidden="false" customHeight="true" outlineLevel="2" collapsed="false">
      <c r="A385" s="7" t="n">
        <v>335</v>
      </c>
      <c r="B385" s="7" t="s">
        <v>61</v>
      </c>
      <c r="C385" s="9" t="s">
        <v>1246</v>
      </c>
      <c r="D385" s="9" t="s">
        <v>904</v>
      </c>
      <c r="E385" s="12" t="n">
        <v>10410</v>
      </c>
      <c r="F385" s="9" t="s">
        <v>79</v>
      </c>
      <c r="G385" s="9" t="s">
        <v>639</v>
      </c>
      <c r="H385" s="9" t="s">
        <v>15</v>
      </c>
      <c r="I385" s="8" t="s">
        <v>1244</v>
      </c>
      <c r="J385" s="10" t="s">
        <v>1247</v>
      </c>
      <c r="K385" s="10" t="s">
        <v>1248</v>
      </c>
    </row>
    <row r="386" s="11" customFormat="true" ht="32.25" hidden="false" customHeight="true" outlineLevel="2" collapsed="false">
      <c r="A386" s="7" t="n">
        <v>336</v>
      </c>
      <c r="B386" s="7" t="s">
        <v>61</v>
      </c>
      <c r="C386" s="9" t="s">
        <v>1249</v>
      </c>
      <c r="D386" s="9" t="s">
        <v>1250</v>
      </c>
      <c r="E386" s="9" t="n">
        <v>10000</v>
      </c>
      <c r="F386" s="9" t="s">
        <v>64</v>
      </c>
      <c r="G386" s="9" t="s">
        <v>1251</v>
      </c>
      <c r="H386" s="9" t="s">
        <v>15</v>
      </c>
      <c r="I386" s="8" t="s">
        <v>1244</v>
      </c>
      <c r="J386" s="10" t="s">
        <v>1252</v>
      </c>
      <c r="K386" s="8"/>
    </row>
    <row r="387" s="11" customFormat="true" ht="32.25" hidden="false" customHeight="true" outlineLevel="2" collapsed="false">
      <c r="A387" s="7" t="n">
        <v>337</v>
      </c>
      <c r="B387" s="7" t="s">
        <v>61</v>
      </c>
      <c r="C387" s="9" t="s">
        <v>1253</v>
      </c>
      <c r="D387" s="9" t="s">
        <v>1254</v>
      </c>
      <c r="E387" s="9" t="n">
        <v>10000</v>
      </c>
      <c r="F387" s="9" t="s">
        <v>64</v>
      </c>
      <c r="G387" s="9" t="s">
        <v>1255</v>
      </c>
      <c r="H387" s="9" t="s">
        <v>15</v>
      </c>
      <c r="I387" s="8" t="s">
        <v>1244</v>
      </c>
      <c r="J387" s="10" t="s">
        <v>1256</v>
      </c>
      <c r="K387" s="8"/>
    </row>
    <row r="388" s="11" customFormat="true" ht="32.25" hidden="false" customHeight="true" outlineLevel="2" collapsed="false">
      <c r="A388" s="7" t="n">
        <v>338</v>
      </c>
      <c r="B388" s="7" t="s">
        <v>61</v>
      </c>
      <c r="C388" s="9" t="s">
        <v>1257</v>
      </c>
      <c r="D388" s="9" t="s">
        <v>918</v>
      </c>
      <c r="E388" s="9" t="n">
        <v>10000</v>
      </c>
      <c r="F388" s="9" t="s">
        <v>64</v>
      </c>
      <c r="G388" s="9" t="s">
        <v>919</v>
      </c>
      <c r="H388" s="9" t="s">
        <v>15</v>
      </c>
      <c r="I388" s="8" t="s">
        <v>1244</v>
      </c>
      <c r="J388" s="10" t="s">
        <v>1258</v>
      </c>
      <c r="K388" s="8"/>
    </row>
    <row r="389" s="11" customFormat="true" ht="32.25" hidden="false" customHeight="true" outlineLevel="2" collapsed="false">
      <c r="A389" s="7" t="n">
        <v>339</v>
      </c>
      <c r="B389" s="7" t="s">
        <v>103</v>
      </c>
      <c r="C389" s="9" t="s">
        <v>1259</v>
      </c>
      <c r="D389" s="9" t="s">
        <v>105</v>
      </c>
      <c r="E389" s="12" t="n">
        <v>44320</v>
      </c>
      <c r="F389" s="17" t="s">
        <v>106</v>
      </c>
      <c r="G389" s="9" t="s">
        <v>107</v>
      </c>
      <c r="H389" s="9" t="s">
        <v>15</v>
      </c>
      <c r="I389" s="8" t="s">
        <v>1244</v>
      </c>
      <c r="J389" s="10" t="s">
        <v>1260</v>
      </c>
      <c r="K389" s="8"/>
    </row>
    <row r="390" s="11" customFormat="true" ht="32.25" hidden="false" customHeight="true" outlineLevel="2" collapsed="false">
      <c r="A390" s="7" t="n">
        <v>340</v>
      </c>
      <c r="B390" s="9" t="s">
        <v>55</v>
      </c>
      <c r="C390" s="9" t="s">
        <v>1261</v>
      </c>
      <c r="D390" s="9" t="s">
        <v>1154</v>
      </c>
      <c r="E390" s="9" t="n">
        <v>49221</v>
      </c>
      <c r="F390" s="9" t="s">
        <v>1155</v>
      </c>
      <c r="G390" s="9" t="s">
        <v>1156</v>
      </c>
      <c r="H390" s="9" t="s">
        <v>15</v>
      </c>
      <c r="I390" s="8" t="s">
        <v>1244</v>
      </c>
      <c r="J390" s="10" t="s">
        <v>1262</v>
      </c>
      <c r="K390" s="8"/>
    </row>
    <row r="391" s="11" customFormat="true" ht="32.25" hidden="false" customHeight="true" outlineLevel="2" collapsed="false">
      <c r="A391" s="7" t="n">
        <v>341</v>
      </c>
      <c r="B391" s="7" t="s">
        <v>61</v>
      </c>
      <c r="C391" s="9" t="s">
        <v>1263</v>
      </c>
      <c r="D391" s="9" t="s">
        <v>766</v>
      </c>
      <c r="E391" s="9" t="n">
        <v>10090</v>
      </c>
      <c r="F391" s="9" t="s">
        <v>64</v>
      </c>
      <c r="G391" s="9" t="s">
        <v>767</v>
      </c>
      <c r="H391" s="9" t="s">
        <v>15</v>
      </c>
      <c r="I391" s="8" t="s">
        <v>1244</v>
      </c>
      <c r="J391" s="10" t="s">
        <v>1264</v>
      </c>
      <c r="K391" s="8"/>
    </row>
    <row r="392" s="11" customFormat="true" ht="32.25" hidden="false" customHeight="true" outlineLevel="2" collapsed="false">
      <c r="A392" s="7" t="n">
        <v>342</v>
      </c>
      <c r="B392" s="7" t="s">
        <v>49</v>
      </c>
      <c r="C392" s="9" t="s">
        <v>1265</v>
      </c>
      <c r="D392" s="9" t="s">
        <v>1266</v>
      </c>
      <c r="E392" s="9" t="n">
        <v>47000</v>
      </c>
      <c r="F392" s="9" t="s">
        <v>52</v>
      </c>
      <c r="G392" s="9" t="s">
        <v>1267</v>
      </c>
      <c r="H392" s="9" t="s">
        <v>15</v>
      </c>
      <c r="I392" s="8" t="s">
        <v>1244</v>
      </c>
      <c r="J392" s="10" t="s">
        <v>1268</v>
      </c>
      <c r="K392" s="8"/>
    </row>
    <row r="393" s="11" customFormat="true" ht="32.25" hidden="false" customHeight="true" outlineLevel="2" collapsed="false">
      <c r="A393" s="7" t="n">
        <v>343</v>
      </c>
      <c r="B393" s="7" t="s">
        <v>77</v>
      </c>
      <c r="C393" s="9" t="s">
        <v>1269</v>
      </c>
      <c r="D393" s="9" t="s">
        <v>1270</v>
      </c>
      <c r="E393" s="9" t="n">
        <v>10310</v>
      </c>
      <c r="F393" s="9" t="s">
        <v>1271</v>
      </c>
      <c r="G393" s="9" t="s">
        <v>1272</v>
      </c>
      <c r="H393" s="9" t="s">
        <v>15</v>
      </c>
      <c r="I393" s="8" t="s">
        <v>1244</v>
      </c>
      <c r="J393" s="10" t="s">
        <v>1273</v>
      </c>
      <c r="K393" s="8"/>
    </row>
    <row r="394" s="11" customFormat="true" ht="32.25" hidden="false" customHeight="true" outlineLevel="1" collapsed="false">
      <c r="A394" s="7"/>
      <c r="B394" s="7"/>
      <c r="C394" s="9"/>
      <c r="D394" s="9"/>
      <c r="E394" s="9"/>
      <c r="F394" s="9"/>
      <c r="G394" s="9"/>
      <c r="H394" s="14" t="n">
        <f aca="false">SUBTOTAL(3,H384:H393)</f>
        <v>10</v>
      </c>
      <c r="I394" s="14" t="s">
        <v>1274</v>
      </c>
      <c r="J394" s="10"/>
      <c r="K394" s="8"/>
    </row>
    <row r="395" s="11" customFormat="true" ht="32.25" hidden="false" customHeight="true" outlineLevel="2" collapsed="false">
      <c r="A395" s="7" t="n">
        <v>344</v>
      </c>
      <c r="B395" s="24" t="s">
        <v>395</v>
      </c>
      <c r="C395" s="24" t="s">
        <v>1275</v>
      </c>
      <c r="D395" s="24" t="s">
        <v>1276</v>
      </c>
      <c r="E395" s="31" t="n">
        <v>10000</v>
      </c>
      <c r="F395" s="8" t="s">
        <v>64</v>
      </c>
      <c r="G395" s="8" t="s">
        <v>1277</v>
      </c>
      <c r="H395" s="8" t="s">
        <v>1278</v>
      </c>
      <c r="I395" s="8" t="s">
        <v>1279</v>
      </c>
      <c r="J395" s="10" t="s">
        <v>1280</v>
      </c>
      <c r="K395" s="8"/>
    </row>
    <row r="396" s="11" customFormat="true" ht="32.25" hidden="false" customHeight="true" outlineLevel="2" collapsed="false">
      <c r="A396" s="7" t="n">
        <v>345</v>
      </c>
      <c r="B396" s="24" t="s">
        <v>61</v>
      </c>
      <c r="C396" s="24" t="s">
        <v>1281</v>
      </c>
      <c r="D396" s="24" t="s">
        <v>1282</v>
      </c>
      <c r="E396" s="31" t="n">
        <v>10000</v>
      </c>
      <c r="F396" s="8" t="s">
        <v>64</v>
      </c>
      <c r="G396" s="8" t="s">
        <v>1283</v>
      </c>
      <c r="H396" s="8" t="s">
        <v>1278</v>
      </c>
      <c r="I396" s="8" t="s">
        <v>1279</v>
      </c>
      <c r="J396" s="10" t="s">
        <v>1284</v>
      </c>
      <c r="K396" s="8"/>
    </row>
    <row r="397" s="11" customFormat="true" ht="32.25" hidden="false" customHeight="true" outlineLevel="2" collapsed="false">
      <c r="A397" s="7" t="n">
        <v>346</v>
      </c>
      <c r="B397" s="8" t="s">
        <v>61</v>
      </c>
      <c r="C397" s="8" t="s">
        <v>1285</v>
      </c>
      <c r="D397" s="8" t="s">
        <v>401</v>
      </c>
      <c r="E397" s="24" t="n">
        <v>10000</v>
      </c>
      <c r="F397" s="8" t="s">
        <v>64</v>
      </c>
      <c r="G397" s="8" t="s">
        <v>402</v>
      </c>
      <c r="H397" s="8" t="s">
        <v>1278</v>
      </c>
      <c r="I397" s="8" t="s">
        <v>1279</v>
      </c>
      <c r="J397" s="10" t="s">
        <v>1286</v>
      </c>
      <c r="K397" s="8"/>
    </row>
    <row r="398" s="11" customFormat="true" ht="32.25" hidden="false" customHeight="true" outlineLevel="2" collapsed="false">
      <c r="A398" s="7" t="n">
        <v>347</v>
      </c>
      <c r="B398" s="31" t="s">
        <v>77</v>
      </c>
      <c r="C398" s="31" t="s">
        <v>1287</v>
      </c>
      <c r="D398" s="31" t="s">
        <v>1288</v>
      </c>
      <c r="E398" s="31" t="n">
        <v>10410</v>
      </c>
      <c r="F398" s="31" t="s">
        <v>79</v>
      </c>
      <c r="G398" s="8" t="s">
        <v>1289</v>
      </c>
      <c r="H398" s="8" t="s">
        <v>1278</v>
      </c>
      <c r="I398" s="8" t="s">
        <v>1279</v>
      </c>
      <c r="J398" s="18" t="s">
        <v>1290</v>
      </c>
      <c r="K398" s="8"/>
    </row>
    <row r="399" s="11" customFormat="true" ht="32.25" hidden="false" customHeight="true" outlineLevel="2" collapsed="false">
      <c r="A399" s="7" t="n">
        <v>348</v>
      </c>
      <c r="B399" s="31" t="s">
        <v>77</v>
      </c>
      <c r="C399" s="31" t="s">
        <v>1291</v>
      </c>
      <c r="D399" s="31" t="s">
        <v>1292</v>
      </c>
      <c r="E399" s="24" t="n">
        <v>10000</v>
      </c>
      <c r="F399" s="31" t="s">
        <v>64</v>
      </c>
      <c r="G399" s="31" t="s">
        <v>1293</v>
      </c>
      <c r="H399" s="8" t="s">
        <v>1278</v>
      </c>
      <c r="I399" s="8" t="s">
        <v>1279</v>
      </c>
      <c r="J399" s="18" t="s">
        <v>1294</v>
      </c>
      <c r="K399" s="8"/>
    </row>
    <row r="400" s="11" customFormat="true" ht="32.25" hidden="false" customHeight="true" outlineLevel="2" collapsed="false">
      <c r="A400" s="7" t="n">
        <v>349</v>
      </c>
      <c r="B400" s="31" t="s">
        <v>61</v>
      </c>
      <c r="C400" s="31" t="s">
        <v>1295</v>
      </c>
      <c r="D400" s="9" t="s">
        <v>766</v>
      </c>
      <c r="E400" s="9" t="n">
        <v>10090</v>
      </c>
      <c r="F400" s="9" t="s">
        <v>64</v>
      </c>
      <c r="G400" s="9" t="s">
        <v>767</v>
      </c>
      <c r="H400" s="8" t="s">
        <v>1278</v>
      </c>
      <c r="I400" s="8" t="s">
        <v>1279</v>
      </c>
      <c r="J400" s="10" t="s">
        <v>1296</v>
      </c>
      <c r="K400" s="8"/>
    </row>
    <row r="401" s="11" customFormat="true" ht="32.25" hidden="false" customHeight="true" outlineLevel="2" collapsed="false">
      <c r="A401" s="7" t="n">
        <v>350</v>
      </c>
      <c r="B401" s="31" t="s">
        <v>141</v>
      </c>
      <c r="C401" s="31" t="s">
        <v>1297</v>
      </c>
      <c r="D401" s="9" t="s">
        <v>143</v>
      </c>
      <c r="E401" s="9" t="n">
        <v>33520</v>
      </c>
      <c r="F401" s="9" t="s">
        <v>144</v>
      </c>
      <c r="G401" s="9" t="s">
        <v>145</v>
      </c>
      <c r="H401" s="8" t="s">
        <v>1278</v>
      </c>
      <c r="I401" s="8" t="s">
        <v>1279</v>
      </c>
      <c r="J401" s="18" t="s">
        <v>1298</v>
      </c>
      <c r="K401" s="8"/>
    </row>
    <row r="402" s="11" customFormat="true" ht="32.25" hidden="false" customHeight="true" outlineLevel="2" collapsed="false">
      <c r="A402" s="7" t="n">
        <v>351</v>
      </c>
      <c r="B402" s="31" t="s">
        <v>77</v>
      </c>
      <c r="C402" s="31" t="s">
        <v>1299</v>
      </c>
      <c r="D402" s="31" t="s">
        <v>1288</v>
      </c>
      <c r="E402" s="31" t="n">
        <v>10410</v>
      </c>
      <c r="F402" s="31" t="s">
        <v>79</v>
      </c>
      <c r="G402" s="8" t="s">
        <v>1289</v>
      </c>
      <c r="H402" s="8" t="s">
        <v>1278</v>
      </c>
      <c r="I402" s="8" t="s">
        <v>1279</v>
      </c>
      <c r="J402" s="10" t="s">
        <v>1300</v>
      </c>
      <c r="K402" s="8"/>
    </row>
    <row r="403" s="11" customFormat="true" ht="32.25" hidden="false" customHeight="true" outlineLevel="2" collapsed="false">
      <c r="A403" s="7" t="n">
        <v>352</v>
      </c>
      <c r="B403" s="8" t="s">
        <v>35</v>
      </c>
      <c r="C403" s="8" t="s">
        <v>1301</v>
      </c>
      <c r="D403" s="9" t="s">
        <v>251</v>
      </c>
      <c r="E403" s="9" t="n">
        <v>48000</v>
      </c>
      <c r="F403" s="9" t="s">
        <v>38</v>
      </c>
      <c r="G403" s="9" t="s">
        <v>252</v>
      </c>
      <c r="H403" s="8" t="s">
        <v>1278</v>
      </c>
      <c r="I403" s="8" t="s">
        <v>1279</v>
      </c>
      <c r="J403" s="10" t="s">
        <v>1302</v>
      </c>
      <c r="K403" s="8"/>
    </row>
    <row r="404" s="11" customFormat="true" ht="32.25" hidden="false" customHeight="true" outlineLevel="2" collapsed="false">
      <c r="A404" s="7" t="n">
        <v>353</v>
      </c>
      <c r="B404" s="8" t="s">
        <v>35</v>
      </c>
      <c r="C404" s="8" t="s">
        <v>1303</v>
      </c>
      <c r="D404" s="8" t="s">
        <v>1304</v>
      </c>
      <c r="E404" s="8" t="n">
        <v>48000</v>
      </c>
      <c r="F404" s="8" t="s">
        <v>38</v>
      </c>
      <c r="G404" s="8" t="s">
        <v>1305</v>
      </c>
      <c r="H404" s="8" t="s">
        <v>1278</v>
      </c>
      <c r="I404" s="8" t="s">
        <v>1279</v>
      </c>
      <c r="J404" s="18" t="s">
        <v>1306</v>
      </c>
      <c r="K404" s="8"/>
    </row>
    <row r="405" s="11" customFormat="true" ht="32.25" hidden="false" customHeight="true" outlineLevel="2" collapsed="false">
      <c r="A405" s="7" t="n">
        <v>354</v>
      </c>
      <c r="B405" s="8" t="s">
        <v>71</v>
      </c>
      <c r="C405" s="8" t="s">
        <v>1307</v>
      </c>
      <c r="D405" s="8" t="s">
        <v>265</v>
      </c>
      <c r="E405" s="8" t="n">
        <v>43000</v>
      </c>
      <c r="F405" s="8" t="s">
        <v>266</v>
      </c>
      <c r="G405" s="8" t="s">
        <v>1308</v>
      </c>
      <c r="H405" s="8" t="s">
        <v>1278</v>
      </c>
      <c r="I405" s="8" t="s">
        <v>1279</v>
      </c>
      <c r="J405" s="10" t="s">
        <v>1309</v>
      </c>
      <c r="K405" s="8"/>
    </row>
    <row r="406" s="11" customFormat="true" ht="32.25" hidden="false" customHeight="true" outlineLevel="2" collapsed="false">
      <c r="A406" s="7" t="n">
        <v>355</v>
      </c>
      <c r="B406" s="8" t="s">
        <v>61</v>
      </c>
      <c r="C406" s="8" t="s">
        <v>1310</v>
      </c>
      <c r="D406" s="8" t="s">
        <v>1311</v>
      </c>
      <c r="E406" s="8" t="n">
        <v>10000</v>
      </c>
      <c r="F406" s="8" t="s">
        <v>64</v>
      </c>
      <c r="G406" s="8" t="s">
        <v>1293</v>
      </c>
      <c r="H406" s="8" t="s">
        <v>1278</v>
      </c>
      <c r="I406" s="8" t="s">
        <v>1279</v>
      </c>
      <c r="J406" s="18" t="s">
        <v>1312</v>
      </c>
      <c r="K406" s="8"/>
    </row>
    <row r="407" s="11" customFormat="true" ht="32.25" hidden="false" customHeight="true" outlineLevel="2" collapsed="false">
      <c r="A407" s="7" t="n">
        <v>356</v>
      </c>
      <c r="B407" s="31" t="s">
        <v>61</v>
      </c>
      <c r="C407" s="31"/>
      <c r="D407" s="9"/>
      <c r="E407" s="12"/>
      <c r="F407" s="17"/>
      <c r="G407" s="9"/>
      <c r="H407" s="8" t="s">
        <v>1278</v>
      </c>
      <c r="I407" s="8" t="s">
        <v>1279</v>
      </c>
      <c r="J407" s="10" t="s">
        <v>1313</v>
      </c>
      <c r="K407" s="8"/>
    </row>
    <row r="408" s="11" customFormat="true" ht="32.25" hidden="false" customHeight="true" outlineLevel="2" collapsed="false">
      <c r="A408" s="7" t="n">
        <v>357</v>
      </c>
      <c r="B408" s="31" t="s">
        <v>154</v>
      </c>
      <c r="C408" s="31" t="s">
        <v>1314</v>
      </c>
      <c r="D408" s="31" t="s">
        <v>1315</v>
      </c>
      <c r="E408" s="31" t="n">
        <v>31000</v>
      </c>
      <c r="F408" s="31" t="s">
        <v>204</v>
      </c>
      <c r="G408" s="9" t="s">
        <v>978</v>
      </c>
      <c r="H408" s="8" t="s">
        <v>1278</v>
      </c>
      <c r="I408" s="8" t="s">
        <v>1279</v>
      </c>
      <c r="J408" s="10" t="s">
        <v>1316</v>
      </c>
      <c r="K408" s="8"/>
    </row>
    <row r="409" s="11" customFormat="true" ht="32.25" hidden="false" customHeight="true" outlineLevel="2" collapsed="false">
      <c r="A409" s="7" t="n">
        <v>358</v>
      </c>
      <c r="B409" s="31" t="s">
        <v>128</v>
      </c>
      <c r="C409" s="31" t="s">
        <v>1317</v>
      </c>
      <c r="D409" s="31" t="s">
        <v>713</v>
      </c>
      <c r="E409" s="31" t="n">
        <v>21000</v>
      </c>
      <c r="F409" s="31" t="s">
        <v>131</v>
      </c>
      <c r="G409" s="31" t="s">
        <v>571</v>
      </c>
      <c r="H409" s="8" t="s">
        <v>1278</v>
      </c>
      <c r="I409" s="8" t="s">
        <v>1279</v>
      </c>
      <c r="J409" s="18" t="s">
        <v>1318</v>
      </c>
      <c r="K409" s="8"/>
    </row>
    <row r="410" s="11" customFormat="true" ht="32.25" hidden="false" customHeight="true" outlineLevel="2" collapsed="false">
      <c r="A410" s="7" t="n">
        <v>359</v>
      </c>
      <c r="B410" s="8" t="s">
        <v>61</v>
      </c>
      <c r="C410" s="8" t="s">
        <v>1319</v>
      </c>
      <c r="D410" s="8" t="s">
        <v>762</v>
      </c>
      <c r="E410" s="8" t="n">
        <v>10000</v>
      </c>
      <c r="F410" s="8" t="s">
        <v>64</v>
      </c>
      <c r="G410" s="8" t="s">
        <v>1320</v>
      </c>
      <c r="H410" s="8" t="s">
        <v>1278</v>
      </c>
      <c r="I410" s="8" t="s">
        <v>1279</v>
      </c>
      <c r="J410" s="10" t="s">
        <v>1321</v>
      </c>
      <c r="K410" s="8"/>
    </row>
    <row r="411" s="11" customFormat="true" ht="32.25" hidden="false" customHeight="true" outlineLevel="2" collapsed="false">
      <c r="A411" s="7" t="n">
        <v>360</v>
      </c>
      <c r="B411" s="31" t="s">
        <v>55</v>
      </c>
      <c r="C411" s="31" t="s">
        <v>1322</v>
      </c>
      <c r="D411" s="31" t="s">
        <v>1323</v>
      </c>
      <c r="E411" s="31" t="n">
        <v>49243</v>
      </c>
      <c r="F411" s="31" t="s">
        <v>1324</v>
      </c>
      <c r="G411" s="8" t="s">
        <v>477</v>
      </c>
      <c r="H411" s="8" t="s">
        <v>1278</v>
      </c>
      <c r="I411" s="8" t="s">
        <v>1279</v>
      </c>
      <c r="J411" s="10" t="s">
        <v>1325</v>
      </c>
      <c r="K411" s="8"/>
    </row>
    <row r="412" s="11" customFormat="true" ht="32.25" hidden="false" customHeight="true" outlineLevel="2" collapsed="false">
      <c r="A412" s="7" t="n">
        <v>361</v>
      </c>
      <c r="B412" s="31" t="s">
        <v>55</v>
      </c>
      <c r="C412" s="31" t="s">
        <v>1326</v>
      </c>
      <c r="D412" s="31" t="s">
        <v>1154</v>
      </c>
      <c r="E412" s="31" t="n">
        <v>49221</v>
      </c>
      <c r="F412" s="31" t="s">
        <v>1155</v>
      </c>
      <c r="G412" s="9" t="s">
        <v>1156</v>
      </c>
      <c r="H412" s="8" t="s">
        <v>1278</v>
      </c>
      <c r="I412" s="8" t="s">
        <v>1279</v>
      </c>
      <c r="J412" s="10" t="s">
        <v>1327</v>
      </c>
      <c r="K412" s="8"/>
    </row>
    <row r="413" s="11" customFormat="true" ht="32.25" hidden="false" customHeight="true" outlineLevel="2" collapsed="false">
      <c r="A413" s="7" t="n">
        <v>362</v>
      </c>
      <c r="B413" s="31" t="s">
        <v>10</v>
      </c>
      <c r="C413" s="31" t="s">
        <v>1328</v>
      </c>
      <c r="D413" s="31" t="s">
        <v>1329</v>
      </c>
      <c r="E413" s="24" t="n">
        <v>51000</v>
      </c>
      <c r="F413" s="31" t="s">
        <v>13</v>
      </c>
      <c r="G413" s="31" t="s">
        <v>1330</v>
      </c>
      <c r="H413" s="8" t="s">
        <v>1278</v>
      </c>
      <c r="I413" s="8" t="s">
        <v>1279</v>
      </c>
      <c r="J413" s="18" t="s">
        <v>1331</v>
      </c>
      <c r="K413" s="8"/>
    </row>
    <row r="414" s="11" customFormat="true" ht="32.25" hidden="false" customHeight="true" outlineLevel="2" collapsed="false">
      <c r="A414" s="7" t="n">
        <v>363</v>
      </c>
      <c r="B414" s="31" t="s">
        <v>22</v>
      </c>
      <c r="C414" s="31" t="s">
        <v>1332</v>
      </c>
      <c r="D414" s="31" t="s">
        <v>464</v>
      </c>
      <c r="E414" s="31" t="n">
        <v>52100</v>
      </c>
      <c r="F414" s="31" t="s">
        <v>84</v>
      </c>
      <c r="G414" s="9" t="s">
        <v>465</v>
      </c>
      <c r="H414" s="8" t="s">
        <v>1278</v>
      </c>
      <c r="I414" s="8" t="s">
        <v>1279</v>
      </c>
      <c r="J414" s="10" t="s">
        <v>1333</v>
      </c>
      <c r="K414" s="8"/>
    </row>
    <row r="415" s="11" customFormat="true" ht="32.25" hidden="false" customHeight="true" outlineLevel="1" collapsed="false">
      <c r="A415" s="7"/>
      <c r="B415" s="31"/>
      <c r="C415" s="31"/>
      <c r="D415" s="31"/>
      <c r="E415" s="31"/>
      <c r="F415" s="31"/>
      <c r="G415" s="9"/>
      <c r="H415" s="14" t="n">
        <f aca="false">SUBTOTAL(3,H395:H414)</f>
        <v>20</v>
      </c>
      <c r="I415" s="14" t="s">
        <v>1334</v>
      </c>
      <c r="J415" s="10"/>
      <c r="K415" s="8"/>
    </row>
    <row r="416" s="11" customFormat="true" ht="32.25" hidden="false" customHeight="true" outlineLevel="2" collapsed="false">
      <c r="A416" s="7" t="n">
        <v>364</v>
      </c>
      <c r="B416" s="8" t="s">
        <v>158</v>
      </c>
      <c r="C416" s="8" t="s">
        <v>1335</v>
      </c>
      <c r="D416" s="9" t="s">
        <v>1126</v>
      </c>
      <c r="E416" s="12" t="n">
        <v>32100</v>
      </c>
      <c r="F416" s="9" t="s">
        <v>323</v>
      </c>
      <c r="G416" s="9" t="s">
        <v>1336</v>
      </c>
      <c r="H416" s="12" t="s">
        <v>40</v>
      </c>
      <c r="I416" s="8" t="s">
        <v>1337</v>
      </c>
      <c r="J416" s="18" t="s">
        <v>1338</v>
      </c>
      <c r="K416" s="8"/>
    </row>
    <row r="417" s="11" customFormat="true" ht="32.25" hidden="false" customHeight="true" outlineLevel="2" collapsed="false">
      <c r="A417" s="7" t="n">
        <v>365</v>
      </c>
      <c r="B417" s="12" t="s">
        <v>164</v>
      </c>
      <c r="C417" s="9" t="s">
        <v>1339</v>
      </c>
      <c r="D417" s="9" t="s">
        <v>166</v>
      </c>
      <c r="E417" s="9" t="n">
        <v>35000</v>
      </c>
      <c r="F417" s="9" t="s">
        <v>167</v>
      </c>
      <c r="G417" s="9" t="s">
        <v>168</v>
      </c>
      <c r="H417" s="8" t="s">
        <v>214</v>
      </c>
      <c r="I417" s="8" t="s">
        <v>1337</v>
      </c>
      <c r="J417" s="10" t="s">
        <v>1340</v>
      </c>
      <c r="K417" s="8"/>
    </row>
    <row r="418" s="11" customFormat="true" ht="32.25" hidden="false" customHeight="true" outlineLevel="2" collapsed="false">
      <c r="A418" s="7" t="n">
        <v>366</v>
      </c>
      <c r="B418" s="12" t="s">
        <v>164</v>
      </c>
      <c r="C418" s="9" t="s">
        <v>1341</v>
      </c>
      <c r="D418" s="9" t="s">
        <v>1342</v>
      </c>
      <c r="E418" s="12" t="n">
        <v>35000</v>
      </c>
      <c r="F418" s="9" t="s">
        <v>167</v>
      </c>
      <c r="G418" s="9" t="s">
        <v>1343</v>
      </c>
      <c r="H418" s="12" t="s">
        <v>40</v>
      </c>
      <c r="I418" s="8" t="s">
        <v>1337</v>
      </c>
      <c r="J418" s="13" t="s">
        <v>1344</v>
      </c>
      <c r="K418" s="8"/>
    </row>
    <row r="419" s="11" customFormat="true" ht="32.25" hidden="false" customHeight="true" outlineLevel="2" collapsed="false">
      <c r="A419" s="7" t="n">
        <v>367</v>
      </c>
      <c r="B419" s="8" t="s">
        <v>158</v>
      </c>
      <c r="C419" s="9" t="s">
        <v>1345</v>
      </c>
      <c r="D419" s="9" t="s">
        <v>425</v>
      </c>
      <c r="E419" s="12" t="n">
        <v>32100</v>
      </c>
      <c r="F419" s="9" t="s">
        <v>323</v>
      </c>
      <c r="G419" s="9" t="s">
        <v>426</v>
      </c>
      <c r="H419" s="8" t="s">
        <v>214</v>
      </c>
      <c r="I419" s="8" t="s">
        <v>1337</v>
      </c>
      <c r="J419" s="19"/>
      <c r="K419" s="8"/>
    </row>
    <row r="420" s="11" customFormat="true" ht="32.25" hidden="false" customHeight="true" outlineLevel="2" collapsed="false">
      <c r="A420" s="7" t="n">
        <v>368</v>
      </c>
      <c r="B420" s="7" t="s">
        <v>330</v>
      </c>
      <c r="C420" s="9" t="s">
        <v>1346</v>
      </c>
      <c r="D420" s="9" t="s">
        <v>1347</v>
      </c>
      <c r="E420" s="12" t="n">
        <v>34000</v>
      </c>
      <c r="F420" s="9" t="s">
        <v>333</v>
      </c>
      <c r="G420" s="9" t="s">
        <v>334</v>
      </c>
      <c r="H420" s="12" t="s">
        <v>40</v>
      </c>
      <c r="I420" s="8" t="s">
        <v>1337</v>
      </c>
      <c r="J420" s="13" t="s">
        <v>1348</v>
      </c>
      <c r="K420" s="8"/>
    </row>
    <row r="421" s="11" customFormat="true" ht="32.25" hidden="false" customHeight="true" outlineLevel="2" collapsed="false">
      <c r="A421" s="7" t="n">
        <v>369</v>
      </c>
      <c r="B421" s="7" t="s">
        <v>330</v>
      </c>
      <c r="C421" s="9" t="s">
        <v>1349</v>
      </c>
      <c r="D421" s="9" t="s">
        <v>729</v>
      </c>
      <c r="E421" s="12" t="n">
        <v>34000</v>
      </c>
      <c r="F421" s="9" t="s">
        <v>333</v>
      </c>
      <c r="G421" s="9" t="s">
        <v>730</v>
      </c>
      <c r="H421" s="8" t="s">
        <v>214</v>
      </c>
      <c r="I421" s="8" t="s">
        <v>1337</v>
      </c>
      <c r="J421" s="18" t="s">
        <v>1350</v>
      </c>
      <c r="K421" s="8"/>
    </row>
    <row r="422" s="11" customFormat="true" ht="32.25" hidden="false" customHeight="true" outlineLevel="2" collapsed="false">
      <c r="A422" s="7" t="n">
        <v>370</v>
      </c>
      <c r="B422" s="7" t="s">
        <v>154</v>
      </c>
      <c r="C422" s="9" t="s">
        <v>1351</v>
      </c>
      <c r="D422" s="9" t="s">
        <v>479</v>
      </c>
      <c r="E422" s="12" t="n">
        <v>31000</v>
      </c>
      <c r="F422" s="9" t="s">
        <v>204</v>
      </c>
      <c r="G422" s="9" t="s">
        <v>480</v>
      </c>
      <c r="H422" s="8" t="s">
        <v>214</v>
      </c>
      <c r="I422" s="8" t="s">
        <v>1337</v>
      </c>
      <c r="J422" s="10" t="s">
        <v>1352</v>
      </c>
      <c r="K422" s="8"/>
    </row>
    <row r="423" s="11" customFormat="true" ht="32.25" hidden="false" customHeight="true" outlineLevel="2" collapsed="false">
      <c r="A423" s="7" t="n">
        <v>371</v>
      </c>
      <c r="B423" s="7" t="s">
        <v>141</v>
      </c>
      <c r="C423" s="9" t="s">
        <v>1353</v>
      </c>
      <c r="D423" s="9" t="s">
        <v>1354</v>
      </c>
      <c r="E423" s="12" t="n">
        <v>33000</v>
      </c>
      <c r="F423" s="9" t="s">
        <v>482</v>
      </c>
      <c r="G423" s="9" t="s">
        <v>1355</v>
      </c>
      <c r="H423" s="8" t="s">
        <v>214</v>
      </c>
      <c r="I423" s="8" t="s">
        <v>1337</v>
      </c>
      <c r="J423" s="18" t="s">
        <v>1356</v>
      </c>
      <c r="K423" s="8"/>
    </row>
    <row r="424" s="11" customFormat="true" ht="32.25" hidden="false" customHeight="true" outlineLevel="2" collapsed="false">
      <c r="A424" s="7" t="n">
        <v>372</v>
      </c>
      <c r="B424" s="7" t="s">
        <v>141</v>
      </c>
      <c r="C424" s="9" t="s">
        <v>1357</v>
      </c>
      <c r="D424" s="9" t="s">
        <v>1358</v>
      </c>
      <c r="E424" s="12" t="n">
        <v>33515</v>
      </c>
      <c r="F424" s="9" t="s">
        <v>1359</v>
      </c>
      <c r="G424" s="9" t="s">
        <v>1360</v>
      </c>
      <c r="H424" s="12" t="s">
        <v>40</v>
      </c>
      <c r="I424" s="8" t="s">
        <v>1337</v>
      </c>
      <c r="J424" s="13" t="s">
        <v>1361</v>
      </c>
      <c r="K424" s="8"/>
    </row>
    <row r="425" s="11" customFormat="true" ht="32.25" hidden="false" customHeight="true" outlineLevel="2" collapsed="false">
      <c r="A425" s="7" t="n">
        <v>373</v>
      </c>
      <c r="B425" s="7" t="s">
        <v>154</v>
      </c>
      <c r="C425" s="9" t="s">
        <v>1362</v>
      </c>
      <c r="D425" s="9" t="s">
        <v>517</v>
      </c>
      <c r="E425" s="12" t="n">
        <v>31000</v>
      </c>
      <c r="F425" s="9" t="s">
        <v>204</v>
      </c>
      <c r="G425" s="9" t="s">
        <v>518</v>
      </c>
      <c r="H425" s="12" t="s">
        <v>40</v>
      </c>
      <c r="I425" s="8" t="s">
        <v>1337</v>
      </c>
      <c r="J425" s="18" t="s">
        <v>1363</v>
      </c>
      <c r="K425" s="8"/>
    </row>
    <row r="426" s="11" customFormat="true" ht="32.25" hidden="false" customHeight="true" outlineLevel="2" collapsed="false">
      <c r="A426" s="7" t="n">
        <v>374</v>
      </c>
      <c r="B426" s="7" t="s">
        <v>154</v>
      </c>
      <c r="C426" s="9" t="s">
        <v>1364</v>
      </c>
      <c r="D426" s="9" t="s">
        <v>1365</v>
      </c>
      <c r="E426" s="12" t="n">
        <v>31400</v>
      </c>
      <c r="F426" s="9" t="s">
        <v>1169</v>
      </c>
      <c r="G426" s="9" t="s">
        <v>1170</v>
      </c>
      <c r="H426" s="8" t="s">
        <v>214</v>
      </c>
      <c r="I426" s="8" t="s">
        <v>1337</v>
      </c>
      <c r="J426" s="19"/>
      <c r="K426" s="8"/>
    </row>
    <row r="427" s="11" customFormat="true" ht="32.25" hidden="false" customHeight="true" outlineLevel="1" collapsed="false">
      <c r="A427" s="7"/>
      <c r="B427" s="7"/>
      <c r="C427" s="9"/>
      <c r="D427" s="9"/>
      <c r="E427" s="12"/>
      <c r="F427" s="9"/>
      <c r="G427" s="9"/>
      <c r="H427" s="14" t="n">
        <f aca="false">SUBTOTAL(3,H416:H426)</f>
        <v>11</v>
      </c>
      <c r="I427" s="14" t="s">
        <v>1366</v>
      </c>
      <c r="J427" s="19"/>
      <c r="K427" s="8"/>
    </row>
    <row r="428" s="11" customFormat="true" ht="32.25" hidden="false" customHeight="true" outlineLevel="2" collapsed="false">
      <c r="A428" s="7" t="n">
        <v>375</v>
      </c>
      <c r="B428" s="8" t="s">
        <v>128</v>
      </c>
      <c r="C428" s="8" t="s">
        <v>1367</v>
      </c>
      <c r="D428" s="8" t="s">
        <v>45</v>
      </c>
      <c r="E428" s="8" t="n">
        <v>21300</v>
      </c>
      <c r="F428" s="8" t="s">
        <v>1368</v>
      </c>
      <c r="G428" s="8" t="s">
        <v>1369</v>
      </c>
      <c r="H428" s="9" t="s">
        <v>15</v>
      </c>
      <c r="I428" s="8" t="s">
        <v>1370</v>
      </c>
      <c r="J428" s="10" t="s">
        <v>1371</v>
      </c>
      <c r="K428" s="8"/>
    </row>
    <row r="429" s="11" customFormat="true" ht="32.25" hidden="false" customHeight="true" outlineLevel="2" collapsed="false">
      <c r="A429" s="7" t="n">
        <v>376</v>
      </c>
      <c r="B429" s="8" t="s">
        <v>122</v>
      </c>
      <c r="C429" s="8" t="s">
        <v>1372</v>
      </c>
      <c r="D429" s="9" t="s">
        <v>1373</v>
      </c>
      <c r="E429" s="8" t="n">
        <v>22000</v>
      </c>
      <c r="F429" s="8" t="s">
        <v>125</v>
      </c>
      <c r="G429" s="9" t="s">
        <v>1116</v>
      </c>
      <c r="H429" s="9" t="s">
        <v>15</v>
      </c>
      <c r="I429" s="8" t="s">
        <v>1370</v>
      </c>
      <c r="J429" s="10" t="s">
        <v>1374</v>
      </c>
      <c r="K429" s="8"/>
    </row>
    <row r="430" s="11" customFormat="true" ht="32.25" hidden="false" customHeight="true" outlineLevel="2" collapsed="false">
      <c r="A430" s="7" t="n">
        <v>377</v>
      </c>
      <c r="B430" s="8" t="s">
        <v>128</v>
      </c>
      <c r="C430" s="8" t="s">
        <v>1375</v>
      </c>
      <c r="D430" s="8" t="s">
        <v>429</v>
      </c>
      <c r="E430" s="8" t="n">
        <v>21000</v>
      </c>
      <c r="F430" s="8" t="s">
        <v>131</v>
      </c>
      <c r="G430" s="8" t="s">
        <v>430</v>
      </c>
      <c r="H430" s="9" t="s">
        <v>15</v>
      </c>
      <c r="I430" s="8" t="s">
        <v>1370</v>
      </c>
      <c r="J430" s="10" t="s">
        <v>1376</v>
      </c>
      <c r="K430" s="8"/>
    </row>
    <row r="431" s="11" customFormat="true" ht="32.25" hidden="false" customHeight="true" outlineLevel="2" collapsed="false">
      <c r="A431" s="7" t="n">
        <v>378</v>
      </c>
      <c r="B431" s="9" t="s">
        <v>114</v>
      </c>
      <c r="C431" s="8" t="s">
        <v>1377</v>
      </c>
      <c r="D431" s="8" t="s">
        <v>1378</v>
      </c>
      <c r="E431" s="8" t="n">
        <v>23000</v>
      </c>
      <c r="F431" s="8" t="s">
        <v>117</v>
      </c>
      <c r="G431" s="8" t="s">
        <v>225</v>
      </c>
      <c r="H431" s="9" t="s">
        <v>15</v>
      </c>
      <c r="I431" s="8" t="s">
        <v>1370</v>
      </c>
      <c r="J431" s="18" t="s">
        <v>1379</v>
      </c>
      <c r="K431" s="8"/>
    </row>
    <row r="432" s="11" customFormat="true" ht="32.25" hidden="false" customHeight="true" outlineLevel="2" collapsed="false">
      <c r="A432" s="7" t="n">
        <v>379</v>
      </c>
      <c r="B432" s="7" t="s">
        <v>134</v>
      </c>
      <c r="C432" s="8" t="s">
        <v>1380</v>
      </c>
      <c r="D432" s="8" t="s">
        <v>758</v>
      </c>
      <c r="E432" s="8" t="n">
        <v>20000</v>
      </c>
      <c r="F432" s="8" t="s">
        <v>194</v>
      </c>
      <c r="G432" s="8" t="s">
        <v>1381</v>
      </c>
      <c r="H432" s="9" t="s">
        <v>15</v>
      </c>
      <c r="I432" s="8" t="s">
        <v>1370</v>
      </c>
      <c r="J432" s="18" t="s">
        <v>1382</v>
      </c>
      <c r="K432" s="8"/>
    </row>
    <row r="433" s="11" customFormat="true" ht="32.25" hidden="false" customHeight="true" outlineLevel="2" collapsed="false">
      <c r="A433" s="7" t="n">
        <v>380</v>
      </c>
      <c r="B433" s="8" t="s">
        <v>128</v>
      </c>
      <c r="C433" s="8" t="s">
        <v>1383</v>
      </c>
      <c r="D433" s="8" t="s">
        <v>1384</v>
      </c>
      <c r="E433" s="8" t="n">
        <v>21000</v>
      </c>
      <c r="F433" s="8" t="s">
        <v>131</v>
      </c>
      <c r="G433" s="8" t="s">
        <v>1385</v>
      </c>
      <c r="H433" s="9" t="s">
        <v>15</v>
      </c>
      <c r="I433" s="8" t="s">
        <v>1370</v>
      </c>
      <c r="J433" s="18" t="s">
        <v>1386</v>
      </c>
      <c r="K433" s="8"/>
    </row>
    <row r="434" s="11" customFormat="true" ht="32.25" hidden="false" customHeight="true" outlineLevel="1" collapsed="false">
      <c r="A434" s="7"/>
      <c r="B434" s="8"/>
      <c r="C434" s="8"/>
      <c r="D434" s="8"/>
      <c r="E434" s="8"/>
      <c r="F434" s="8"/>
      <c r="G434" s="8"/>
      <c r="H434" s="14" t="n">
        <f aca="false">SUBTOTAL(3,H428:H433)</f>
        <v>6</v>
      </c>
      <c r="I434" s="14" t="s">
        <v>1387</v>
      </c>
      <c r="J434" s="18"/>
      <c r="K434" s="8"/>
    </row>
    <row r="435" s="11" customFormat="true" ht="32.25" hidden="false" customHeight="true" outlineLevel="2" collapsed="false">
      <c r="A435" s="7" t="n">
        <v>381</v>
      </c>
      <c r="B435" s="9" t="s">
        <v>55</v>
      </c>
      <c r="C435" s="9" t="s">
        <v>1388</v>
      </c>
      <c r="D435" s="9" t="s">
        <v>1168</v>
      </c>
      <c r="E435" s="9" t="n">
        <v>49210</v>
      </c>
      <c r="F435" s="9" t="s">
        <v>682</v>
      </c>
      <c r="G435" s="9" t="s">
        <v>388</v>
      </c>
      <c r="H435" s="9" t="s">
        <v>361</v>
      </c>
      <c r="I435" s="8" t="s">
        <v>1389</v>
      </c>
      <c r="J435" s="10" t="s">
        <v>1390</v>
      </c>
      <c r="K435" s="8"/>
    </row>
    <row r="436" s="11" customFormat="true" ht="32.25" hidden="false" customHeight="true" outlineLevel="2" collapsed="false">
      <c r="A436" s="7" t="n">
        <v>382</v>
      </c>
      <c r="B436" s="9" t="s">
        <v>263</v>
      </c>
      <c r="C436" s="9" t="s">
        <v>1391</v>
      </c>
      <c r="D436" s="9" t="s">
        <v>73</v>
      </c>
      <c r="E436" s="9" t="n">
        <v>43500</v>
      </c>
      <c r="F436" s="9" t="s">
        <v>74</v>
      </c>
      <c r="G436" s="9" t="s">
        <v>1392</v>
      </c>
      <c r="H436" s="9" t="s">
        <v>361</v>
      </c>
      <c r="I436" s="8" t="s">
        <v>1389</v>
      </c>
      <c r="J436" s="10" t="s">
        <v>1393</v>
      </c>
      <c r="K436" s="10" t="s">
        <v>1030</v>
      </c>
    </row>
    <row r="437" s="11" customFormat="true" ht="32.25" hidden="false" customHeight="true" outlineLevel="2" collapsed="false">
      <c r="A437" s="7" t="n">
        <v>383</v>
      </c>
      <c r="B437" s="9" t="s">
        <v>1394</v>
      </c>
      <c r="C437" s="9" t="s">
        <v>1395</v>
      </c>
      <c r="D437" s="9" t="s">
        <v>846</v>
      </c>
      <c r="E437" s="9" t="n">
        <v>10000</v>
      </c>
      <c r="F437" s="9" t="s">
        <v>64</v>
      </c>
      <c r="G437" s="9" t="s">
        <v>1396</v>
      </c>
      <c r="H437" s="9" t="s">
        <v>361</v>
      </c>
      <c r="I437" s="8" t="s">
        <v>1389</v>
      </c>
      <c r="J437" s="10" t="s">
        <v>1397</v>
      </c>
      <c r="K437" s="8"/>
    </row>
    <row r="438" s="11" customFormat="true" ht="32.25" hidden="false" customHeight="true" outlineLevel="2" collapsed="false">
      <c r="A438" s="7" t="n">
        <v>384</v>
      </c>
      <c r="B438" s="9" t="s">
        <v>77</v>
      </c>
      <c r="C438" s="9" t="s">
        <v>1398</v>
      </c>
      <c r="D438" s="9" t="s">
        <v>231</v>
      </c>
      <c r="E438" s="9" t="n">
        <v>10410</v>
      </c>
      <c r="F438" s="9" t="s">
        <v>79</v>
      </c>
      <c r="G438" s="9" t="s">
        <v>232</v>
      </c>
      <c r="H438" s="9" t="s">
        <v>361</v>
      </c>
      <c r="I438" s="8" t="s">
        <v>1389</v>
      </c>
      <c r="J438" s="10" t="s">
        <v>1397</v>
      </c>
      <c r="K438" s="8"/>
    </row>
    <row r="439" s="11" customFormat="true" ht="32.25" hidden="false" customHeight="true" outlineLevel="2" collapsed="false">
      <c r="A439" s="7" t="n">
        <v>385</v>
      </c>
      <c r="B439" s="9" t="s">
        <v>1399</v>
      </c>
      <c r="C439" s="9" t="s">
        <v>1400</v>
      </c>
      <c r="D439" s="9" t="s">
        <v>260</v>
      </c>
      <c r="E439" s="9" t="n">
        <v>40000</v>
      </c>
      <c r="F439" s="9" t="s">
        <v>100</v>
      </c>
      <c r="G439" s="9" t="s">
        <v>261</v>
      </c>
      <c r="H439" s="9" t="s">
        <v>361</v>
      </c>
      <c r="I439" s="8" t="s">
        <v>1389</v>
      </c>
      <c r="J439" s="10" t="s">
        <v>1401</v>
      </c>
      <c r="K439" s="10" t="s">
        <v>1402</v>
      </c>
    </row>
    <row r="440" s="11" customFormat="true" ht="32.25" hidden="false" customHeight="true" outlineLevel="2" collapsed="false">
      <c r="A440" s="7" t="n">
        <v>386</v>
      </c>
      <c r="B440" s="9" t="s">
        <v>1394</v>
      </c>
      <c r="C440" s="9" t="s">
        <v>1403</v>
      </c>
      <c r="D440" s="9" t="s">
        <v>181</v>
      </c>
      <c r="E440" s="9" t="n">
        <v>10000</v>
      </c>
      <c r="F440" s="9" t="s">
        <v>64</v>
      </c>
      <c r="G440" s="9" t="s">
        <v>182</v>
      </c>
      <c r="H440" s="9" t="s">
        <v>361</v>
      </c>
      <c r="I440" s="8" t="s">
        <v>1389</v>
      </c>
      <c r="J440" s="10" t="s">
        <v>1404</v>
      </c>
      <c r="K440" s="8"/>
    </row>
    <row r="441" s="11" customFormat="true" ht="32.25" hidden="false" customHeight="true" outlineLevel="2" collapsed="false">
      <c r="A441" s="7" t="n">
        <v>387</v>
      </c>
      <c r="B441" s="7" t="s">
        <v>49</v>
      </c>
      <c r="C441" s="9" t="s">
        <v>1405</v>
      </c>
      <c r="D441" s="9" t="s">
        <v>186</v>
      </c>
      <c r="E441" s="9" t="n">
        <v>47000</v>
      </c>
      <c r="F441" s="9" t="s">
        <v>52</v>
      </c>
      <c r="G441" s="9" t="s">
        <v>187</v>
      </c>
      <c r="H441" s="9" t="s">
        <v>361</v>
      </c>
      <c r="I441" s="8" t="s">
        <v>1389</v>
      </c>
      <c r="J441" s="10" t="s">
        <v>1406</v>
      </c>
      <c r="K441" s="8"/>
    </row>
    <row r="442" s="11" customFormat="true" ht="32.25" hidden="false" customHeight="true" outlineLevel="2" collapsed="false">
      <c r="A442" s="7" t="n">
        <v>388</v>
      </c>
      <c r="B442" s="7" t="s">
        <v>103</v>
      </c>
      <c r="C442" s="9" t="s">
        <v>1407</v>
      </c>
      <c r="D442" s="9" t="s">
        <v>405</v>
      </c>
      <c r="E442" s="9" t="n">
        <v>44000</v>
      </c>
      <c r="F442" s="9" t="s">
        <v>298</v>
      </c>
      <c r="G442" s="9" t="s">
        <v>406</v>
      </c>
      <c r="H442" s="9" t="s">
        <v>361</v>
      </c>
      <c r="I442" s="8" t="s">
        <v>1389</v>
      </c>
      <c r="J442" s="10" t="s">
        <v>1091</v>
      </c>
      <c r="K442" s="8"/>
    </row>
    <row r="443" s="11" customFormat="true" ht="32.25" hidden="false" customHeight="true" outlineLevel="2" collapsed="false">
      <c r="A443" s="7" t="n">
        <v>389</v>
      </c>
      <c r="B443" s="7" t="s">
        <v>1143</v>
      </c>
      <c r="C443" s="9" t="s">
        <v>1408</v>
      </c>
      <c r="D443" s="9" t="s">
        <v>260</v>
      </c>
      <c r="E443" s="9" t="n">
        <v>40000</v>
      </c>
      <c r="F443" s="9" t="s">
        <v>100</v>
      </c>
      <c r="G443" s="9" t="s">
        <v>261</v>
      </c>
      <c r="H443" s="9" t="s">
        <v>357</v>
      </c>
      <c r="I443" s="8" t="s">
        <v>1389</v>
      </c>
      <c r="J443" s="10" t="s">
        <v>1409</v>
      </c>
      <c r="K443" s="8"/>
    </row>
    <row r="444" s="11" customFormat="true" ht="32.25" hidden="false" customHeight="true" outlineLevel="2" collapsed="false">
      <c r="A444" s="7" t="n">
        <v>390</v>
      </c>
      <c r="B444" s="7" t="s">
        <v>1410</v>
      </c>
      <c r="C444" s="9" t="s">
        <v>1411</v>
      </c>
      <c r="D444" s="9" t="s">
        <v>1412</v>
      </c>
      <c r="E444" s="9" t="n">
        <v>48260</v>
      </c>
      <c r="F444" s="9" t="s">
        <v>1040</v>
      </c>
      <c r="G444" s="9" t="s">
        <v>1413</v>
      </c>
      <c r="H444" s="9" t="s">
        <v>357</v>
      </c>
      <c r="I444" s="8" t="s">
        <v>1389</v>
      </c>
      <c r="J444" s="10" t="s">
        <v>1414</v>
      </c>
      <c r="K444" s="8"/>
    </row>
    <row r="445" s="11" customFormat="true" ht="32.25" hidden="false" customHeight="true" outlineLevel="2" collapsed="false">
      <c r="A445" s="7" t="n">
        <v>391</v>
      </c>
      <c r="B445" s="9" t="s">
        <v>55</v>
      </c>
      <c r="C445" s="9" t="s">
        <v>1415</v>
      </c>
      <c r="D445" s="9" t="s">
        <v>1168</v>
      </c>
      <c r="E445" s="9" t="n">
        <v>49210</v>
      </c>
      <c r="F445" s="9" t="s">
        <v>682</v>
      </c>
      <c r="G445" s="9" t="s">
        <v>388</v>
      </c>
      <c r="H445" s="9" t="s">
        <v>357</v>
      </c>
      <c r="I445" s="8" t="s">
        <v>1389</v>
      </c>
      <c r="J445" s="10" t="s">
        <v>1416</v>
      </c>
      <c r="K445" s="8"/>
    </row>
    <row r="446" s="11" customFormat="true" ht="32.25" hidden="false" customHeight="true" outlineLevel="2" collapsed="false">
      <c r="A446" s="7" t="n">
        <v>392</v>
      </c>
      <c r="B446" s="7" t="s">
        <v>61</v>
      </c>
      <c r="C446" s="9" t="s">
        <v>1417</v>
      </c>
      <c r="D446" s="8" t="s">
        <v>647</v>
      </c>
      <c r="E446" s="8" t="n">
        <v>10000</v>
      </c>
      <c r="F446" s="8" t="s">
        <v>64</v>
      </c>
      <c r="G446" s="8" t="s">
        <v>648</v>
      </c>
      <c r="H446" s="9" t="s">
        <v>357</v>
      </c>
      <c r="I446" s="8" t="s">
        <v>1389</v>
      </c>
      <c r="J446" s="10" t="s">
        <v>1418</v>
      </c>
      <c r="K446" s="10" t="s">
        <v>1419</v>
      </c>
    </row>
    <row r="447" s="11" customFormat="true" ht="32.25" hidden="false" customHeight="true" outlineLevel="2" collapsed="false">
      <c r="A447" s="7" t="n">
        <v>393</v>
      </c>
      <c r="B447" s="7" t="s">
        <v>330</v>
      </c>
      <c r="C447" s="9" t="s">
        <v>1420</v>
      </c>
      <c r="D447" s="9" t="s">
        <v>1421</v>
      </c>
      <c r="E447" s="9" t="n">
        <v>34000</v>
      </c>
      <c r="F447" s="9" t="s">
        <v>333</v>
      </c>
      <c r="G447" s="9" t="s">
        <v>1422</v>
      </c>
      <c r="H447" s="9" t="s">
        <v>357</v>
      </c>
      <c r="I447" s="8" t="s">
        <v>1389</v>
      </c>
      <c r="J447" s="10" t="s">
        <v>1131</v>
      </c>
      <c r="K447" s="8"/>
    </row>
    <row r="448" s="11" customFormat="true" ht="32.25" hidden="false" customHeight="true" outlineLevel="2" collapsed="false">
      <c r="A448" s="7" t="n">
        <v>394</v>
      </c>
      <c r="B448" s="7" t="s">
        <v>154</v>
      </c>
      <c r="C448" s="9" t="s">
        <v>1423</v>
      </c>
      <c r="D448" s="9" t="s">
        <v>327</v>
      </c>
      <c r="E448" s="9" t="n">
        <v>31000</v>
      </c>
      <c r="F448" s="9" t="s">
        <v>204</v>
      </c>
      <c r="G448" s="9" t="s">
        <v>328</v>
      </c>
      <c r="H448" s="9" t="s">
        <v>357</v>
      </c>
      <c r="I448" s="8" t="s">
        <v>1389</v>
      </c>
      <c r="J448" s="10" t="s">
        <v>1424</v>
      </c>
      <c r="K448" s="8"/>
    </row>
    <row r="449" s="11" customFormat="true" ht="32.25" hidden="false" customHeight="true" outlineLevel="2" collapsed="false">
      <c r="A449" s="7" t="n">
        <v>395</v>
      </c>
      <c r="B449" s="7" t="s">
        <v>61</v>
      </c>
      <c r="C449" s="9" t="s">
        <v>1425</v>
      </c>
      <c r="D449" s="9" t="s">
        <v>199</v>
      </c>
      <c r="E449" s="9" t="n">
        <v>10000</v>
      </c>
      <c r="F449" s="9" t="s">
        <v>64</v>
      </c>
      <c r="G449" s="9" t="s">
        <v>200</v>
      </c>
      <c r="H449" s="9" t="s">
        <v>357</v>
      </c>
      <c r="I449" s="8" t="s">
        <v>1389</v>
      </c>
      <c r="J449" s="18" t="s">
        <v>1426</v>
      </c>
      <c r="K449" s="8"/>
    </row>
    <row r="450" s="11" customFormat="true" ht="32.25" hidden="false" customHeight="true" outlineLevel="2" collapsed="false">
      <c r="A450" s="7" t="n">
        <v>396</v>
      </c>
      <c r="B450" s="7" t="s">
        <v>158</v>
      </c>
      <c r="C450" s="9" t="s">
        <v>1427</v>
      </c>
      <c r="D450" s="9" t="s">
        <v>471</v>
      </c>
      <c r="E450" s="9" t="n">
        <v>32100</v>
      </c>
      <c r="F450" s="9" t="s">
        <v>323</v>
      </c>
      <c r="G450" s="9" t="s">
        <v>472</v>
      </c>
      <c r="H450" s="9" t="s">
        <v>357</v>
      </c>
      <c r="I450" s="8" t="s">
        <v>1389</v>
      </c>
      <c r="J450" s="10" t="s">
        <v>1428</v>
      </c>
      <c r="K450" s="8"/>
    </row>
    <row r="451" s="11" customFormat="true" ht="32.25" hidden="false" customHeight="true" outlineLevel="2" collapsed="false">
      <c r="A451" s="7" t="n">
        <v>397</v>
      </c>
      <c r="B451" s="7" t="s">
        <v>77</v>
      </c>
      <c r="C451" s="9" t="s">
        <v>1429</v>
      </c>
      <c r="D451" s="9" t="s">
        <v>231</v>
      </c>
      <c r="E451" s="9" t="n">
        <v>10410</v>
      </c>
      <c r="F451" s="9" t="s">
        <v>79</v>
      </c>
      <c r="G451" s="9" t="s">
        <v>232</v>
      </c>
      <c r="H451" s="9" t="s">
        <v>357</v>
      </c>
      <c r="I451" s="8" t="s">
        <v>1389</v>
      </c>
      <c r="J451" s="10" t="s">
        <v>1430</v>
      </c>
      <c r="K451" s="8"/>
    </row>
    <row r="452" s="11" customFormat="true" ht="32.25" hidden="false" customHeight="true" outlineLevel="2" collapsed="false">
      <c r="A452" s="7" t="n">
        <v>398</v>
      </c>
      <c r="B452" s="7" t="s">
        <v>49</v>
      </c>
      <c r="C452" s="9" t="s">
        <v>1431</v>
      </c>
      <c r="D452" s="9" t="s">
        <v>1432</v>
      </c>
      <c r="E452" s="9" t="n">
        <v>47000</v>
      </c>
      <c r="F452" s="9" t="s">
        <v>52</v>
      </c>
      <c r="G452" s="9" t="s">
        <v>1433</v>
      </c>
      <c r="H452" s="9" t="s">
        <v>357</v>
      </c>
      <c r="I452" s="8" t="s">
        <v>1389</v>
      </c>
      <c r="J452" s="19"/>
      <c r="K452" s="8"/>
    </row>
    <row r="453" s="11" customFormat="true" ht="32.25" hidden="false" customHeight="true" outlineLevel="2" collapsed="false">
      <c r="A453" s="7" t="n">
        <v>399</v>
      </c>
      <c r="B453" s="7" t="s">
        <v>103</v>
      </c>
      <c r="C453" s="9" t="s">
        <v>1434</v>
      </c>
      <c r="D453" s="9" t="s">
        <v>405</v>
      </c>
      <c r="E453" s="9" t="n">
        <v>44000</v>
      </c>
      <c r="F453" s="9" t="s">
        <v>298</v>
      </c>
      <c r="G453" s="9" t="s">
        <v>406</v>
      </c>
      <c r="H453" s="9" t="s">
        <v>357</v>
      </c>
      <c r="I453" s="8" t="s">
        <v>1389</v>
      </c>
      <c r="J453" s="10" t="s">
        <v>1435</v>
      </c>
      <c r="K453" s="8"/>
    </row>
    <row r="454" s="11" customFormat="true" ht="32.25" hidden="false" customHeight="true" outlineLevel="2" collapsed="false">
      <c r="A454" s="7" t="n">
        <v>400</v>
      </c>
      <c r="B454" s="12" t="s">
        <v>164</v>
      </c>
      <c r="C454" s="9" t="s">
        <v>1436</v>
      </c>
      <c r="D454" s="9" t="s">
        <v>471</v>
      </c>
      <c r="E454" s="9" t="n">
        <v>35000</v>
      </c>
      <c r="F454" s="9" t="s">
        <v>167</v>
      </c>
      <c r="G454" s="9" t="s">
        <v>1437</v>
      </c>
      <c r="H454" s="9" t="s">
        <v>357</v>
      </c>
      <c r="I454" s="8" t="s">
        <v>1389</v>
      </c>
      <c r="J454" s="19"/>
      <c r="K454" s="8"/>
    </row>
    <row r="455" s="11" customFormat="true" ht="32.25" hidden="false" customHeight="true" outlineLevel="1" collapsed="false">
      <c r="A455" s="7"/>
      <c r="B455" s="12"/>
      <c r="C455" s="9"/>
      <c r="D455" s="9"/>
      <c r="E455" s="9"/>
      <c r="F455" s="9"/>
      <c r="G455" s="9"/>
      <c r="H455" s="14" t="n">
        <f aca="false">SUBTOTAL(3,H435:H454)</f>
        <v>20</v>
      </c>
      <c r="I455" s="14" t="s">
        <v>1438</v>
      </c>
      <c r="J455" s="19"/>
      <c r="K455" s="8"/>
    </row>
    <row r="456" s="11" customFormat="true" ht="32.25" hidden="false" customHeight="true" outlineLevel="2" collapsed="false">
      <c r="A456" s="7" t="n">
        <v>401</v>
      </c>
      <c r="B456" s="7" t="s">
        <v>1175</v>
      </c>
      <c r="C456" s="9" t="s">
        <v>1439</v>
      </c>
      <c r="D456" s="9" t="s">
        <v>1440</v>
      </c>
      <c r="E456" s="9" t="n">
        <v>51000</v>
      </c>
      <c r="F456" s="9" t="s">
        <v>13</v>
      </c>
      <c r="G456" s="9" t="s">
        <v>1441</v>
      </c>
      <c r="H456" s="9" t="s">
        <v>1442</v>
      </c>
      <c r="I456" s="8" t="s">
        <v>1443</v>
      </c>
      <c r="J456" s="13" t="s">
        <v>1444</v>
      </c>
      <c r="K456" s="8"/>
    </row>
    <row r="457" s="11" customFormat="true" ht="32.25" hidden="false" customHeight="true" outlineLevel="2" collapsed="false">
      <c r="A457" s="7" t="n">
        <v>402</v>
      </c>
      <c r="B457" s="7" t="s">
        <v>1175</v>
      </c>
      <c r="C457" s="9" t="s">
        <v>1445</v>
      </c>
      <c r="D457" s="9" t="s">
        <v>83</v>
      </c>
      <c r="E457" s="9" t="n">
        <v>52100</v>
      </c>
      <c r="F457" s="9" t="s">
        <v>84</v>
      </c>
      <c r="G457" s="9" t="s">
        <v>85</v>
      </c>
      <c r="H457" s="9" t="s">
        <v>1446</v>
      </c>
      <c r="I457" s="8" t="s">
        <v>1443</v>
      </c>
      <c r="J457" s="10" t="s">
        <v>1447</v>
      </c>
      <c r="K457" s="8"/>
    </row>
    <row r="458" s="11" customFormat="true" ht="32.25" hidden="false" customHeight="true" outlineLevel="1" collapsed="false">
      <c r="A458" s="7"/>
      <c r="B458" s="7"/>
      <c r="C458" s="9"/>
      <c r="D458" s="9"/>
      <c r="E458" s="9"/>
      <c r="F458" s="9"/>
      <c r="G458" s="9"/>
      <c r="H458" s="14" t="n">
        <f aca="false">SUBTOTAL(3,H456:H457)</f>
        <v>2</v>
      </c>
      <c r="I458" s="14" t="s">
        <v>1448</v>
      </c>
      <c r="J458" s="10"/>
      <c r="K458" s="8"/>
    </row>
    <row r="459" s="11" customFormat="true" ht="32.25" hidden="false" customHeight="true" outlineLevel="2" collapsed="false">
      <c r="A459" s="7" t="n">
        <v>403</v>
      </c>
      <c r="B459" s="7" t="s">
        <v>1175</v>
      </c>
      <c r="C459" s="9" t="s">
        <v>1449</v>
      </c>
      <c r="D459" s="9" t="s">
        <v>83</v>
      </c>
      <c r="E459" s="9" t="n">
        <v>52100</v>
      </c>
      <c r="F459" s="9" t="s">
        <v>84</v>
      </c>
      <c r="G459" s="9" t="s">
        <v>85</v>
      </c>
      <c r="H459" s="9" t="s">
        <v>1450</v>
      </c>
      <c r="I459" s="8" t="s">
        <v>1451</v>
      </c>
      <c r="J459" s="13" t="s">
        <v>1452</v>
      </c>
      <c r="K459" s="8"/>
    </row>
    <row r="460" s="11" customFormat="true" ht="32.25" hidden="false" customHeight="true" outlineLevel="1" collapsed="false">
      <c r="A460" s="7"/>
      <c r="B460" s="7"/>
      <c r="C460" s="9"/>
      <c r="D460" s="9"/>
      <c r="E460" s="9"/>
      <c r="F460" s="9"/>
      <c r="G460" s="9"/>
      <c r="H460" s="14" t="n">
        <f aca="false">SUBTOTAL(3,H459:H459)</f>
        <v>1</v>
      </c>
      <c r="I460" s="14" t="s">
        <v>1453</v>
      </c>
      <c r="J460" s="10"/>
      <c r="K460" s="8"/>
    </row>
    <row r="461" s="11" customFormat="true" ht="32.25" hidden="false" customHeight="true" outlineLevel="2" collapsed="false">
      <c r="A461" s="7" t="n">
        <v>428</v>
      </c>
      <c r="B461" s="8" t="s">
        <v>1454</v>
      </c>
      <c r="C461" s="9" t="s">
        <v>1455</v>
      </c>
      <c r="D461" s="9" t="s">
        <v>1456</v>
      </c>
      <c r="E461" s="9" t="n">
        <v>21300</v>
      </c>
      <c r="F461" s="9" t="s">
        <v>1368</v>
      </c>
      <c r="G461" s="9" t="s">
        <v>1457</v>
      </c>
      <c r="H461" s="9" t="s">
        <v>274</v>
      </c>
      <c r="I461" s="29" t="s">
        <v>1458</v>
      </c>
      <c r="J461" s="10" t="s">
        <v>1459</v>
      </c>
      <c r="K461" s="8"/>
    </row>
    <row r="462" s="11" customFormat="true" ht="32.25" hidden="false" customHeight="true" outlineLevel="1" collapsed="false">
      <c r="A462" s="7"/>
      <c r="B462" s="7"/>
      <c r="C462" s="9"/>
      <c r="D462" s="9"/>
      <c r="E462" s="9"/>
      <c r="F462" s="9"/>
      <c r="G462" s="9"/>
      <c r="H462" s="14" t="n">
        <f aca="false">SUBTOTAL(3,H461:H461)</f>
        <v>1</v>
      </c>
      <c r="I462" s="45" t="s">
        <v>1458</v>
      </c>
      <c r="J462" s="10"/>
      <c r="K462" s="8"/>
    </row>
    <row r="463" s="11" customFormat="true" ht="32.25" hidden="false" customHeight="true" outlineLevel="2" collapsed="false">
      <c r="A463" s="7" t="n">
        <v>404</v>
      </c>
      <c r="B463" s="24" t="s">
        <v>1460</v>
      </c>
      <c r="C463" s="8" t="s">
        <v>1461</v>
      </c>
      <c r="D463" s="8" t="s">
        <v>655</v>
      </c>
      <c r="E463" s="8" t="n">
        <v>10000</v>
      </c>
      <c r="F463" s="8" t="s">
        <v>64</v>
      </c>
      <c r="G463" s="8" t="s">
        <v>656</v>
      </c>
      <c r="H463" s="8" t="s">
        <v>274</v>
      </c>
      <c r="I463" s="8" t="s">
        <v>1462</v>
      </c>
      <c r="J463" s="10" t="s">
        <v>1463</v>
      </c>
      <c r="K463" s="8"/>
    </row>
    <row r="464" s="11" customFormat="true" ht="32.25" hidden="false" customHeight="true" outlineLevel="2" collapsed="false">
      <c r="A464" s="7" t="n">
        <v>405</v>
      </c>
      <c r="B464" s="24" t="s">
        <v>1464</v>
      </c>
      <c r="C464" s="8" t="s">
        <v>1465</v>
      </c>
      <c r="D464" s="9" t="s">
        <v>471</v>
      </c>
      <c r="E464" s="9" t="n">
        <v>32100</v>
      </c>
      <c r="F464" s="9" t="s">
        <v>323</v>
      </c>
      <c r="G464" s="9" t="s">
        <v>472</v>
      </c>
      <c r="H464" s="8" t="s">
        <v>274</v>
      </c>
      <c r="I464" s="8" t="s">
        <v>1462</v>
      </c>
      <c r="J464" s="13" t="s">
        <v>1466</v>
      </c>
      <c r="K464" s="8"/>
    </row>
    <row r="465" s="11" customFormat="true" ht="32.25" hidden="false" customHeight="true" outlineLevel="2" collapsed="false">
      <c r="A465" s="7" t="n">
        <v>406</v>
      </c>
      <c r="B465" s="24" t="s">
        <v>1467</v>
      </c>
      <c r="C465" s="8" t="s">
        <v>1468</v>
      </c>
      <c r="D465" s="8" t="s">
        <v>265</v>
      </c>
      <c r="E465" s="8" t="n">
        <v>43000</v>
      </c>
      <c r="F465" s="8" t="s">
        <v>266</v>
      </c>
      <c r="G465" s="8" t="s">
        <v>267</v>
      </c>
      <c r="H465" s="8" t="s">
        <v>274</v>
      </c>
      <c r="I465" s="8" t="s">
        <v>1462</v>
      </c>
      <c r="J465" s="10" t="s">
        <v>1469</v>
      </c>
      <c r="K465" s="8"/>
    </row>
    <row r="466" s="11" customFormat="true" ht="32.25" hidden="false" customHeight="true" outlineLevel="1" collapsed="false">
      <c r="A466" s="7"/>
      <c r="B466" s="24"/>
      <c r="C466" s="8"/>
      <c r="D466" s="8"/>
      <c r="E466" s="8"/>
      <c r="F466" s="8"/>
      <c r="G466" s="8"/>
      <c r="H466" s="14" t="n">
        <f aca="false">SUBTOTAL(3,H463:H465)</f>
        <v>3</v>
      </c>
      <c r="I466" s="14" t="s">
        <v>1470</v>
      </c>
      <c r="J466" s="10"/>
      <c r="K466" s="8"/>
    </row>
    <row r="467" s="11" customFormat="true" ht="32.25" hidden="false" customHeight="true" outlineLevel="2" collapsed="false">
      <c r="A467" s="7" t="n">
        <v>407</v>
      </c>
      <c r="B467" s="24" t="s">
        <v>1092</v>
      </c>
      <c r="C467" s="8" t="s">
        <v>1471</v>
      </c>
      <c r="D467" s="8" t="s">
        <v>1472</v>
      </c>
      <c r="E467" s="8" t="n">
        <v>10000</v>
      </c>
      <c r="F467" s="8" t="s">
        <v>64</v>
      </c>
      <c r="G467" s="8" t="s">
        <v>1473</v>
      </c>
      <c r="H467" s="8" t="s">
        <v>1474</v>
      </c>
      <c r="I467" s="8" t="s">
        <v>1475</v>
      </c>
      <c r="J467" s="10" t="s">
        <v>1476</v>
      </c>
      <c r="K467" s="8"/>
    </row>
    <row r="468" s="11" customFormat="true" ht="32.25" hidden="false" customHeight="true" outlineLevel="2" collapsed="false">
      <c r="A468" s="7" t="n">
        <v>408</v>
      </c>
      <c r="B468" s="24" t="s">
        <v>1477</v>
      </c>
      <c r="C468" s="8" t="s">
        <v>1478</v>
      </c>
      <c r="D468" s="8" t="s">
        <v>1479</v>
      </c>
      <c r="E468" s="8" t="n">
        <v>42000</v>
      </c>
      <c r="F468" s="8" t="s">
        <v>46</v>
      </c>
      <c r="G468" s="8" t="s">
        <v>1480</v>
      </c>
      <c r="H468" s="8" t="s">
        <v>1481</v>
      </c>
      <c r="I468" s="8" t="s">
        <v>1475</v>
      </c>
      <c r="J468" s="10" t="s">
        <v>1482</v>
      </c>
      <c r="K468" s="10" t="s">
        <v>1483</v>
      </c>
    </row>
    <row r="469" s="11" customFormat="true" ht="32.25" hidden="false" customHeight="true" outlineLevel="2" collapsed="false">
      <c r="A469" s="7" t="n">
        <v>409</v>
      </c>
      <c r="B469" s="24" t="s">
        <v>1092</v>
      </c>
      <c r="C469" s="8" t="s">
        <v>1484</v>
      </c>
      <c r="D469" s="9" t="s">
        <v>1111</v>
      </c>
      <c r="E469" s="9" t="n">
        <v>51000</v>
      </c>
      <c r="F469" s="9" t="s">
        <v>13</v>
      </c>
      <c r="G469" s="9" t="s">
        <v>1112</v>
      </c>
      <c r="H469" s="8" t="s">
        <v>1485</v>
      </c>
      <c r="I469" s="8" t="s">
        <v>1475</v>
      </c>
      <c r="J469" s="18" t="s">
        <v>1113</v>
      </c>
      <c r="K469" s="8"/>
    </row>
    <row r="470" s="11" customFormat="true" ht="32.25" hidden="false" customHeight="true" outlineLevel="2" collapsed="false">
      <c r="A470" s="7" t="n">
        <v>410</v>
      </c>
      <c r="B470" s="24" t="s">
        <v>1486</v>
      </c>
      <c r="C470" s="8" t="s">
        <v>1487</v>
      </c>
      <c r="D470" s="8" t="s">
        <v>1488</v>
      </c>
      <c r="E470" s="8" t="n">
        <v>10000</v>
      </c>
      <c r="F470" s="8" t="s">
        <v>64</v>
      </c>
      <c r="G470" s="8" t="s">
        <v>1489</v>
      </c>
      <c r="H470" s="8" t="s">
        <v>1490</v>
      </c>
      <c r="I470" s="8" t="s">
        <v>1475</v>
      </c>
      <c r="J470" s="10" t="s">
        <v>1491</v>
      </c>
      <c r="K470" s="8"/>
    </row>
    <row r="471" s="11" customFormat="true" ht="32.25" hidden="false" customHeight="true" outlineLevel="2" collapsed="false">
      <c r="A471" s="7" t="n">
        <v>411</v>
      </c>
      <c r="B471" s="24" t="s">
        <v>1492</v>
      </c>
      <c r="C471" s="8" t="s">
        <v>1493</v>
      </c>
      <c r="D471" s="8" t="s">
        <v>1494</v>
      </c>
      <c r="E471" s="8" t="n">
        <v>31000</v>
      </c>
      <c r="F471" s="8" t="s">
        <v>204</v>
      </c>
      <c r="G471" s="8" t="s">
        <v>1495</v>
      </c>
      <c r="H471" s="8" t="s">
        <v>1496</v>
      </c>
      <c r="I471" s="8" t="s">
        <v>1475</v>
      </c>
      <c r="J471" s="10" t="s">
        <v>1497</v>
      </c>
      <c r="K471" s="8"/>
    </row>
    <row r="472" s="11" customFormat="true" ht="32.25" hidden="false" customHeight="true" outlineLevel="2" collapsed="false">
      <c r="A472" s="7" t="n">
        <v>412</v>
      </c>
      <c r="B472" s="24" t="s">
        <v>1498</v>
      </c>
      <c r="C472" s="8" t="s">
        <v>1499</v>
      </c>
      <c r="D472" s="8" t="s">
        <v>1500</v>
      </c>
      <c r="E472" s="8" t="n">
        <v>10000</v>
      </c>
      <c r="F472" s="8" t="s">
        <v>64</v>
      </c>
      <c r="G472" s="8" t="s">
        <v>1501</v>
      </c>
      <c r="H472" s="8" t="s">
        <v>1502</v>
      </c>
      <c r="I472" s="8" t="s">
        <v>1475</v>
      </c>
      <c r="J472" s="18" t="s">
        <v>1503</v>
      </c>
      <c r="K472" s="10"/>
    </row>
    <row r="473" s="11" customFormat="true" ht="32.25" hidden="false" customHeight="true" outlineLevel="2" collapsed="false">
      <c r="A473" s="7" t="n">
        <v>413</v>
      </c>
      <c r="B473" s="24" t="s">
        <v>1092</v>
      </c>
      <c r="C473" s="8" t="s">
        <v>1504</v>
      </c>
      <c r="D473" s="8" t="s">
        <v>1094</v>
      </c>
      <c r="E473" s="8" t="n">
        <v>10000</v>
      </c>
      <c r="F473" s="8" t="s">
        <v>64</v>
      </c>
      <c r="G473" s="8" t="s">
        <v>1095</v>
      </c>
      <c r="H473" s="8" t="s">
        <v>1505</v>
      </c>
      <c r="I473" s="8" t="s">
        <v>1475</v>
      </c>
      <c r="J473" s="10" t="s">
        <v>1248</v>
      </c>
      <c r="K473" s="8"/>
    </row>
    <row r="474" s="11" customFormat="true" ht="32.25" hidden="false" customHeight="true" outlineLevel="2" collapsed="false">
      <c r="A474" s="7" t="n">
        <v>414</v>
      </c>
      <c r="B474" s="24" t="s">
        <v>1506</v>
      </c>
      <c r="C474" s="8" t="s">
        <v>1507</v>
      </c>
      <c r="D474" s="8" t="s">
        <v>1508</v>
      </c>
      <c r="E474" s="8" t="n">
        <v>10000</v>
      </c>
      <c r="F474" s="8" t="s">
        <v>64</v>
      </c>
      <c r="G474" s="8" t="s">
        <v>1509</v>
      </c>
      <c r="H474" s="8" t="s">
        <v>1510</v>
      </c>
      <c r="I474" s="8" t="s">
        <v>1475</v>
      </c>
      <c r="J474" s="10" t="s">
        <v>1511</v>
      </c>
      <c r="K474" s="8"/>
    </row>
    <row r="475" s="11" customFormat="true" ht="32.25" hidden="false" customHeight="true" outlineLevel="2" collapsed="false">
      <c r="A475" s="7" t="n">
        <v>415</v>
      </c>
      <c r="B475" s="24" t="s">
        <v>1512</v>
      </c>
      <c r="C475" s="8" t="s">
        <v>1513</v>
      </c>
      <c r="D475" s="8" t="s">
        <v>1514</v>
      </c>
      <c r="E475" s="8" t="n">
        <v>10000</v>
      </c>
      <c r="F475" s="8" t="s">
        <v>64</v>
      </c>
      <c r="G475" s="8" t="s">
        <v>1515</v>
      </c>
      <c r="H475" s="8" t="s">
        <v>1510</v>
      </c>
      <c r="I475" s="8" t="s">
        <v>1475</v>
      </c>
      <c r="J475" s="10" t="s">
        <v>1516</v>
      </c>
      <c r="K475" s="10" t="s">
        <v>1517</v>
      </c>
    </row>
    <row r="476" s="11" customFormat="true" ht="32.25" hidden="false" customHeight="true" outlineLevel="2" collapsed="false">
      <c r="A476" s="7" t="n">
        <v>416</v>
      </c>
      <c r="B476" s="24" t="s">
        <v>1518</v>
      </c>
      <c r="C476" s="8" t="s">
        <v>1519</v>
      </c>
      <c r="D476" s="8" t="s">
        <v>1514</v>
      </c>
      <c r="E476" s="8" t="n">
        <v>10000</v>
      </c>
      <c r="F476" s="8" t="s">
        <v>64</v>
      </c>
      <c r="G476" s="8" t="s">
        <v>1515</v>
      </c>
      <c r="H476" s="8" t="s">
        <v>1510</v>
      </c>
      <c r="I476" s="8" t="s">
        <v>1475</v>
      </c>
      <c r="J476" s="10" t="s">
        <v>1516</v>
      </c>
      <c r="K476" s="10" t="s">
        <v>1520</v>
      </c>
    </row>
    <row r="477" s="11" customFormat="true" ht="32.25" hidden="false" customHeight="true" outlineLevel="2" collapsed="false">
      <c r="A477" s="7" t="n">
        <v>417</v>
      </c>
      <c r="B477" s="24" t="s">
        <v>1460</v>
      </c>
      <c r="C477" s="8" t="s">
        <v>1521</v>
      </c>
      <c r="D477" s="8" t="s">
        <v>1522</v>
      </c>
      <c r="E477" s="8" t="n">
        <v>10000</v>
      </c>
      <c r="F477" s="8" t="s">
        <v>64</v>
      </c>
      <c r="G477" s="8" t="s">
        <v>1523</v>
      </c>
      <c r="H477" s="8" t="s">
        <v>1481</v>
      </c>
      <c r="I477" s="8" t="s">
        <v>1475</v>
      </c>
      <c r="J477" s="10" t="s">
        <v>1524</v>
      </c>
      <c r="K477" s="10" t="s">
        <v>1525</v>
      </c>
    </row>
    <row r="478" s="11" customFormat="true" ht="32.25" hidden="false" customHeight="true" outlineLevel="2" collapsed="false">
      <c r="A478" s="7" t="n">
        <v>418</v>
      </c>
      <c r="B478" s="24" t="s">
        <v>1092</v>
      </c>
      <c r="C478" s="8" t="s">
        <v>1526</v>
      </c>
      <c r="D478" s="8" t="s">
        <v>1527</v>
      </c>
      <c r="E478" s="8" t="n">
        <v>48260</v>
      </c>
      <c r="F478" s="8" t="s">
        <v>1040</v>
      </c>
      <c r="G478" s="8" t="s">
        <v>1528</v>
      </c>
      <c r="H478" s="8" t="s">
        <v>1529</v>
      </c>
      <c r="I478" s="8" t="s">
        <v>1475</v>
      </c>
      <c r="J478" s="10"/>
      <c r="K478" s="8"/>
    </row>
    <row r="479" s="11" customFormat="true" ht="32.25" hidden="false" customHeight="true" outlineLevel="2" collapsed="false">
      <c r="A479" s="7" t="n">
        <v>419</v>
      </c>
      <c r="B479" s="24" t="s">
        <v>1092</v>
      </c>
      <c r="C479" s="8" t="s">
        <v>1530</v>
      </c>
      <c r="D479" s="8" t="s">
        <v>1531</v>
      </c>
      <c r="E479" s="8" t="n">
        <v>10000</v>
      </c>
      <c r="F479" s="8" t="s">
        <v>64</v>
      </c>
      <c r="G479" s="8" t="s">
        <v>1532</v>
      </c>
      <c r="H479" s="8" t="s">
        <v>1533</v>
      </c>
      <c r="I479" s="8" t="s">
        <v>1475</v>
      </c>
      <c r="J479" s="10" t="s">
        <v>1534</v>
      </c>
      <c r="K479" s="8"/>
    </row>
    <row r="480" s="11" customFormat="true" ht="32.25" hidden="false" customHeight="true" outlineLevel="2" collapsed="false">
      <c r="A480" s="7" t="n">
        <v>420</v>
      </c>
      <c r="B480" s="24" t="s">
        <v>1535</v>
      </c>
      <c r="C480" s="8" t="s">
        <v>1536</v>
      </c>
      <c r="D480" s="8" t="s">
        <v>1514</v>
      </c>
      <c r="E480" s="8" t="n">
        <v>10000</v>
      </c>
      <c r="F480" s="8" t="s">
        <v>64</v>
      </c>
      <c r="G480" s="8" t="s">
        <v>1515</v>
      </c>
      <c r="H480" s="8" t="s">
        <v>1496</v>
      </c>
      <c r="I480" s="8" t="s">
        <v>1475</v>
      </c>
      <c r="J480" s="10" t="s">
        <v>1516</v>
      </c>
      <c r="K480" s="10" t="s">
        <v>1537</v>
      </c>
    </row>
    <row r="481" s="11" customFormat="true" ht="32.25" hidden="false" customHeight="true" outlineLevel="2" collapsed="false">
      <c r="A481" s="7" t="n">
        <v>421</v>
      </c>
      <c r="B481" s="24" t="s">
        <v>1538</v>
      </c>
      <c r="C481" s="8" t="s">
        <v>1539</v>
      </c>
      <c r="D481" s="8" t="s">
        <v>1540</v>
      </c>
      <c r="E481" s="8" t="n">
        <v>10410</v>
      </c>
      <c r="F481" s="8" t="s">
        <v>79</v>
      </c>
      <c r="G481" s="8" t="s">
        <v>1541</v>
      </c>
      <c r="H481" s="8" t="s">
        <v>1481</v>
      </c>
      <c r="I481" s="8" t="s">
        <v>1475</v>
      </c>
      <c r="J481" s="13" t="s">
        <v>1542</v>
      </c>
      <c r="K481" s="10" t="s">
        <v>1543</v>
      </c>
    </row>
    <row r="482" s="11" customFormat="true" ht="32.25" hidden="false" customHeight="true" outlineLevel="2" collapsed="false">
      <c r="A482" s="7" t="n">
        <v>422</v>
      </c>
      <c r="B482" s="24" t="s">
        <v>1092</v>
      </c>
      <c r="C482" s="8" t="s">
        <v>1544</v>
      </c>
      <c r="D482" s="8" t="s">
        <v>1540</v>
      </c>
      <c r="E482" s="8" t="n">
        <v>10410</v>
      </c>
      <c r="F482" s="8" t="s">
        <v>79</v>
      </c>
      <c r="G482" s="8" t="s">
        <v>1541</v>
      </c>
      <c r="H482" s="8" t="s">
        <v>1545</v>
      </c>
      <c r="I482" s="8" t="s">
        <v>1475</v>
      </c>
      <c r="J482" s="10" t="s">
        <v>1542</v>
      </c>
      <c r="K482" s="8"/>
    </row>
    <row r="483" s="11" customFormat="true" ht="32.25" hidden="false" customHeight="true" outlineLevel="2" collapsed="false">
      <c r="A483" s="7" t="n">
        <v>423</v>
      </c>
      <c r="B483" s="24" t="s">
        <v>1464</v>
      </c>
      <c r="C483" s="8" t="s">
        <v>1546</v>
      </c>
      <c r="D483" s="8" t="s">
        <v>1494</v>
      </c>
      <c r="E483" s="8" t="n">
        <v>31000</v>
      </c>
      <c r="F483" s="8" t="s">
        <v>204</v>
      </c>
      <c r="G483" s="8" t="s">
        <v>1495</v>
      </c>
      <c r="H483" s="8" t="s">
        <v>1481</v>
      </c>
      <c r="I483" s="8" t="s">
        <v>1475</v>
      </c>
      <c r="J483" s="10" t="s">
        <v>1547</v>
      </c>
      <c r="K483" s="8"/>
    </row>
    <row r="484" s="11" customFormat="true" ht="32.25" hidden="false" customHeight="true" outlineLevel="2" collapsed="false">
      <c r="A484" s="7" t="n">
        <v>424</v>
      </c>
      <c r="B484" s="8" t="s">
        <v>1454</v>
      </c>
      <c r="C484" s="8" t="s">
        <v>1548</v>
      </c>
      <c r="D484" s="8" t="s">
        <v>1549</v>
      </c>
      <c r="E484" s="8" t="n">
        <v>21000</v>
      </c>
      <c r="F484" s="8" t="s">
        <v>131</v>
      </c>
      <c r="G484" s="8" t="s">
        <v>1550</v>
      </c>
      <c r="H484" s="9" t="s">
        <v>1551</v>
      </c>
      <c r="I484" s="8" t="s">
        <v>1475</v>
      </c>
      <c r="J484" s="10" t="s">
        <v>1552</v>
      </c>
      <c r="K484" s="8"/>
    </row>
    <row r="485" s="11" customFormat="true" ht="32.25" hidden="false" customHeight="true" outlineLevel="2" collapsed="false">
      <c r="A485" s="7" t="n">
        <v>425</v>
      </c>
      <c r="B485" s="8" t="s">
        <v>1454</v>
      </c>
      <c r="C485" s="8" t="s">
        <v>1553</v>
      </c>
      <c r="D485" s="8" t="s">
        <v>1549</v>
      </c>
      <c r="E485" s="8" t="n">
        <v>21000</v>
      </c>
      <c r="F485" s="8" t="s">
        <v>131</v>
      </c>
      <c r="G485" s="8" t="s">
        <v>1550</v>
      </c>
      <c r="H485" s="9" t="s">
        <v>1554</v>
      </c>
      <c r="I485" s="8" t="s">
        <v>1475</v>
      </c>
      <c r="J485" s="10" t="s">
        <v>1552</v>
      </c>
      <c r="K485" s="8"/>
    </row>
    <row r="486" s="11" customFormat="true" ht="32.25" hidden="false" customHeight="true" outlineLevel="2" collapsed="false">
      <c r="A486" s="7" t="n">
        <v>426</v>
      </c>
      <c r="B486" s="8" t="s">
        <v>1454</v>
      </c>
      <c r="C486" s="8" t="s">
        <v>1555</v>
      </c>
      <c r="D486" s="8" t="s">
        <v>1549</v>
      </c>
      <c r="E486" s="8" t="n">
        <v>21000</v>
      </c>
      <c r="F486" s="8" t="s">
        <v>131</v>
      </c>
      <c r="G486" s="8" t="s">
        <v>1550</v>
      </c>
      <c r="H486" s="9" t="s">
        <v>1556</v>
      </c>
      <c r="I486" s="8" t="s">
        <v>1475</v>
      </c>
      <c r="J486" s="10" t="s">
        <v>1557</v>
      </c>
      <c r="K486" s="8"/>
    </row>
    <row r="487" s="11" customFormat="true" ht="32.25" hidden="false" customHeight="true" outlineLevel="2" collapsed="false">
      <c r="A487" s="7" t="n">
        <v>427</v>
      </c>
      <c r="B487" s="8" t="s">
        <v>1454</v>
      </c>
      <c r="C487" s="8" t="s">
        <v>1558</v>
      </c>
      <c r="D487" s="8" t="s">
        <v>1559</v>
      </c>
      <c r="E487" s="8" t="n">
        <v>20000</v>
      </c>
      <c r="F487" s="8" t="s">
        <v>194</v>
      </c>
      <c r="G487" s="8" t="s">
        <v>1560</v>
      </c>
      <c r="H487" s="9" t="s">
        <v>1561</v>
      </c>
      <c r="I487" s="8" t="s">
        <v>1475</v>
      </c>
      <c r="J487" s="10" t="s">
        <v>1562</v>
      </c>
      <c r="K487" s="8"/>
    </row>
    <row r="488" s="11" customFormat="true" ht="32.25" hidden="false" customHeight="true" outlineLevel="2" collapsed="false">
      <c r="A488" s="7" t="n">
        <v>429</v>
      </c>
      <c r="B488" s="8" t="s">
        <v>1454</v>
      </c>
      <c r="C488" s="8" t="s">
        <v>1563</v>
      </c>
      <c r="D488" s="8" t="s">
        <v>1549</v>
      </c>
      <c r="E488" s="8" t="n">
        <v>21000</v>
      </c>
      <c r="F488" s="8" t="s">
        <v>131</v>
      </c>
      <c r="G488" s="8" t="s">
        <v>1550</v>
      </c>
      <c r="H488" s="8" t="s">
        <v>1481</v>
      </c>
      <c r="I488" s="8" t="s">
        <v>1475</v>
      </c>
      <c r="J488" s="10" t="s">
        <v>1564</v>
      </c>
      <c r="K488" s="10" t="s">
        <v>1552</v>
      </c>
    </row>
    <row r="489" s="11" customFormat="true" ht="32.25" hidden="false" customHeight="true" outlineLevel="2" collapsed="false">
      <c r="A489" s="7" t="n">
        <v>430</v>
      </c>
      <c r="B489" s="24" t="s">
        <v>1565</v>
      </c>
      <c r="C489" s="8" t="s">
        <v>1566</v>
      </c>
      <c r="D489" s="8" t="s">
        <v>1500</v>
      </c>
      <c r="E489" s="8" t="n">
        <v>10000</v>
      </c>
      <c r="F489" s="8" t="s">
        <v>64</v>
      </c>
      <c r="G489" s="8" t="s">
        <v>1501</v>
      </c>
      <c r="H489" s="8" t="s">
        <v>1490</v>
      </c>
      <c r="I489" s="8" t="s">
        <v>1475</v>
      </c>
      <c r="J489" s="10" t="s">
        <v>1503</v>
      </c>
      <c r="K489" s="8"/>
    </row>
    <row r="490" s="11" customFormat="true" ht="32.25" hidden="false" customHeight="true" outlineLevel="2" collapsed="false">
      <c r="A490" s="7" t="n">
        <v>431</v>
      </c>
      <c r="B490" s="24" t="s">
        <v>1567</v>
      </c>
      <c r="C490" s="8" t="s">
        <v>1568</v>
      </c>
      <c r="D490" s="8" t="s">
        <v>1500</v>
      </c>
      <c r="E490" s="8" t="n">
        <v>10000</v>
      </c>
      <c r="F490" s="8" t="s">
        <v>64</v>
      </c>
      <c r="G490" s="8" t="s">
        <v>1501</v>
      </c>
      <c r="H490" s="8" t="s">
        <v>1569</v>
      </c>
      <c r="I490" s="8" t="s">
        <v>1475</v>
      </c>
      <c r="J490" s="18" t="s">
        <v>1570</v>
      </c>
      <c r="K490" s="8"/>
    </row>
    <row r="491" s="11" customFormat="true" ht="32.25" hidden="false" customHeight="true" outlineLevel="2" collapsed="false">
      <c r="A491" s="7" t="n">
        <v>432</v>
      </c>
      <c r="B491" s="24" t="s">
        <v>1092</v>
      </c>
      <c r="C491" s="8" t="s">
        <v>1571</v>
      </c>
      <c r="D491" s="8" t="s">
        <v>1508</v>
      </c>
      <c r="E491" s="8" t="n">
        <v>10000</v>
      </c>
      <c r="F491" s="8" t="s">
        <v>64</v>
      </c>
      <c r="G491" s="8" t="s">
        <v>1509</v>
      </c>
      <c r="H491" s="8" t="s">
        <v>1572</v>
      </c>
      <c r="I491" s="8" t="s">
        <v>1475</v>
      </c>
      <c r="J491" s="18" t="s">
        <v>1573</v>
      </c>
      <c r="K491" s="8"/>
    </row>
    <row r="492" s="11" customFormat="true" ht="32.25" hidden="false" customHeight="true" outlineLevel="2" collapsed="false">
      <c r="A492" s="7" t="n">
        <v>433</v>
      </c>
      <c r="B492" s="7" t="s">
        <v>270</v>
      </c>
      <c r="C492" s="9" t="s">
        <v>1574</v>
      </c>
      <c r="D492" s="9" t="s">
        <v>1111</v>
      </c>
      <c r="E492" s="9" t="n">
        <v>51000</v>
      </c>
      <c r="F492" s="9" t="s">
        <v>13</v>
      </c>
      <c r="G492" s="9" t="s">
        <v>1112</v>
      </c>
      <c r="H492" s="8" t="s">
        <v>1510</v>
      </c>
      <c r="I492" s="8" t="s">
        <v>1475</v>
      </c>
      <c r="J492" s="10"/>
      <c r="K492" s="8"/>
    </row>
    <row r="493" s="11" customFormat="true" ht="32.25" hidden="false" customHeight="true" outlineLevel="2" collapsed="false">
      <c r="A493" s="7" t="n">
        <v>434</v>
      </c>
      <c r="B493" s="7" t="s">
        <v>270</v>
      </c>
      <c r="C493" s="9" t="s">
        <v>1575</v>
      </c>
      <c r="D493" s="9" t="s">
        <v>1111</v>
      </c>
      <c r="E493" s="9" t="n">
        <v>52100</v>
      </c>
      <c r="F493" s="9" t="s">
        <v>84</v>
      </c>
      <c r="G493" s="9" t="s">
        <v>1576</v>
      </c>
      <c r="H493" s="9" t="s">
        <v>1577</v>
      </c>
      <c r="I493" s="8" t="s">
        <v>1475</v>
      </c>
      <c r="J493" s="10"/>
      <c r="K493" s="8"/>
    </row>
    <row r="494" s="11" customFormat="true" ht="32.25" hidden="false" customHeight="true" outlineLevel="2" collapsed="false">
      <c r="A494" s="7" t="n">
        <v>435</v>
      </c>
      <c r="B494" s="46" t="s">
        <v>1578</v>
      </c>
      <c r="C494" s="8" t="s">
        <v>1579</v>
      </c>
      <c r="D494" s="8" t="s">
        <v>1580</v>
      </c>
      <c r="E494" s="8" t="n">
        <v>10430</v>
      </c>
      <c r="F494" s="8" t="s">
        <v>1581</v>
      </c>
      <c r="G494" s="8" t="s">
        <v>1582</v>
      </c>
      <c r="H494" s="8" t="s">
        <v>1583</v>
      </c>
      <c r="I494" s="8" t="s">
        <v>1475</v>
      </c>
      <c r="J494" s="10" t="s">
        <v>1584</v>
      </c>
      <c r="K494" s="8"/>
    </row>
    <row r="495" s="11" customFormat="true" ht="32.25" hidden="false" customHeight="true" outlineLevel="2" collapsed="false">
      <c r="A495" s="7" t="n">
        <v>436</v>
      </c>
      <c r="B495" s="24" t="s">
        <v>1585</v>
      </c>
      <c r="C495" s="8" t="s">
        <v>1586</v>
      </c>
      <c r="D495" s="8" t="s">
        <v>1527</v>
      </c>
      <c r="E495" s="8" t="n">
        <v>48260</v>
      </c>
      <c r="F495" s="8" t="s">
        <v>1040</v>
      </c>
      <c r="G495" s="8" t="s">
        <v>1587</v>
      </c>
      <c r="H495" s="8" t="s">
        <v>1502</v>
      </c>
      <c r="I495" s="8" t="s">
        <v>1475</v>
      </c>
      <c r="J495" s="18" t="s">
        <v>1588</v>
      </c>
      <c r="K495" s="8"/>
    </row>
    <row r="496" s="11" customFormat="true" ht="32.25" hidden="false" customHeight="true" outlineLevel="2" collapsed="false">
      <c r="A496" s="7" t="n">
        <v>437</v>
      </c>
      <c r="B496" s="24" t="s">
        <v>1589</v>
      </c>
      <c r="C496" s="8" t="s">
        <v>1590</v>
      </c>
      <c r="D496" s="8" t="s">
        <v>1591</v>
      </c>
      <c r="E496" s="8" t="n">
        <v>35000</v>
      </c>
      <c r="F496" s="8" t="s">
        <v>167</v>
      </c>
      <c r="G496" s="8" t="s">
        <v>1592</v>
      </c>
      <c r="H496" s="8" t="s">
        <v>1510</v>
      </c>
      <c r="I496" s="8" t="s">
        <v>1475</v>
      </c>
      <c r="J496" s="10" t="s">
        <v>1593</v>
      </c>
      <c r="K496" s="18" t="s">
        <v>1594</v>
      </c>
    </row>
    <row r="497" s="11" customFormat="true" ht="32.25" hidden="false" customHeight="true" outlineLevel="1" collapsed="false">
      <c r="A497" s="7"/>
      <c r="B497" s="24"/>
      <c r="C497" s="8"/>
      <c r="D497" s="8"/>
      <c r="E497" s="8"/>
      <c r="F497" s="8"/>
      <c r="G497" s="8"/>
      <c r="H497" s="14" t="n">
        <f aca="false">SUBTOTAL(3,H467:H496)</f>
        <v>30</v>
      </c>
      <c r="I497" s="14" t="s">
        <v>1595</v>
      </c>
      <c r="J497" s="10"/>
      <c r="K497" s="18"/>
    </row>
    <row r="498" s="11" customFormat="true" ht="32.25" hidden="false" customHeight="true" outlineLevel="2" collapsed="false">
      <c r="A498" s="7" t="n">
        <v>438</v>
      </c>
      <c r="B498" s="7" t="s">
        <v>154</v>
      </c>
      <c r="C498" s="9" t="s">
        <v>1596</v>
      </c>
      <c r="D498" s="9" t="s">
        <v>479</v>
      </c>
      <c r="E498" s="9" t="n">
        <v>31000</v>
      </c>
      <c r="F498" s="9" t="s">
        <v>204</v>
      </c>
      <c r="G498" s="9" t="s">
        <v>480</v>
      </c>
      <c r="H498" s="9" t="s">
        <v>431</v>
      </c>
      <c r="I498" s="8" t="s">
        <v>1597</v>
      </c>
      <c r="J498" s="10" t="s">
        <v>1598</v>
      </c>
      <c r="K498" s="8"/>
    </row>
    <row r="499" s="11" customFormat="true" ht="32.25" hidden="false" customHeight="true" outlineLevel="2" collapsed="false">
      <c r="A499" s="7" t="n">
        <v>439</v>
      </c>
      <c r="B499" s="7" t="s">
        <v>330</v>
      </c>
      <c r="C499" s="9" t="s">
        <v>1599</v>
      </c>
      <c r="D499" s="9" t="s">
        <v>1347</v>
      </c>
      <c r="E499" s="9" t="n">
        <v>34000</v>
      </c>
      <c r="F499" s="9" t="s">
        <v>333</v>
      </c>
      <c r="G499" s="9" t="s">
        <v>334</v>
      </c>
      <c r="H499" s="9" t="s">
        <v>431</v>
      </c>
      <c r="I499" s="8" t="s">
        <v>1597</v>
      </c>
      <c r="J499" s="10" t="s">
        <v>1600</v>
      </c>
      <c r="K499" s="8"/>
    </row>
    <row r="500" s="11" customFormat="true" ht="32.25" hidden="false" customHeight="true" outlineLevel="2" collapsed="false">
      <c r="A500" s="7" t="n">
        <v>440</v>
      </c>
      <c r="B500" s="7" t="s">
        <v>158</v>
      </c>
      <c r="C500" s="9" t="s">
        <v>1601</v>
      </c>
      <c r="D500" s="9" t="s">
        <v>471</v>
      </c>
      <c r="E500" s="9" t="n">
        <v>32100</v>
      </c>
      <c r="F500" s="9" t="s">
        <v>323</v>
      </c>
      <c r="G500" s="9" t="s">
        <v>472</v>
      </c>
      <c r="H500" s="9" t="s">
        <v>431</v>
      </c>
      <c r="I500" s="8" t="s">
        <v>1597</v>
      </c>
      <c r="J500" s="13" t="s">
        <v>1602</v>
      </c>
      <c r="K500" s="10" t="s">
        <v>1603</v>
      </c>
    </row>
    <row r="501" s="11" customFormat="true" ht="32.25" hidden="false" customHeight="true" outlineLevel="2" collapsed="false">
      <c r="A501" s="7" t="n">
        <v>441</v>
      </c>
      <c r="B501" s="12" t="s">
        <v>164</v>
      </c>
      <c r="C501" s="9" t="s">
        <v>1604</v>
      </c>
      <c r="D501" s="9" t="s">
        <v>651</v>
      </c>
      <c r="E501" s="9" t="n">
        <v>35400</v>
      </c>
      <c r="F501" s="9" t="s">
        <v>422</v>
      </c>
      <c r="G501" s="9" t="s">
        <v>652</v>
      </c>
      <c r="H501" s="9" t="s">
        <v>431</v>
      </c>
      <c r="I501" s="8" t="s">
        <v>1597</v>
      </c>
      <c r="J501" s="10" t="s">
        <v>1605</v>
      </c>
      <c r="K501" s="8"/>
    </row>
    <row r="502" s="11" customFormat="true" ht="32.25" hidden="false" customHeight="true" outlineLevel="2" collapsed="false">
      <c r="A502" s="7" t="n">
        <v>442</v>
      </c>
      <c r="B502" s="7" t="s">
        <v>141</v>
      </c>
      <c r="C502" s="9" t="s">
        <v>1606</v>
      </c>
      <c r="D502" s="9" t="s">
        <v>1358</v>
      </c>
      <c r="E502" s="9" t="n">
        <v>33515</v>
      </c>
      <c r="F502" s="9" t="s">
        <v>1359</v>
      </c>
      <c r="G502" s="9" t="s">
        <v>1360</v>
      </c>
      <c r="H502" s="9" t="s">
        <v>431</v>
      </c>
      <c r="I502" s="8" t="s">
        <v>1597</v>
      </c>
      <c r="J502" s="10" t="s">
        <v>1607</v>
      </c>
      <c r="K502" s="8"/>
    </row>
    <row r="503" s="11" customFormat="true" ht="32.25" hidden="false" customHeight="true" outlineLevel="1" collapsed="false">
      <c r="A503" s="7"/>
      <c r="B503" s="7"/>
      <c r="C503" s="9"/>
      <c r="D503" s="9"/>
      <c r="E503" s="9"/>
      <c r="F503" s="9"/>
      <c r="G503" s="9"/>
      <c r="H503" s="14" t="n">
        <f aca="false">SUBTOTAL(3,H498:H502)</f>
        <v>5</v>
      </c>
      <c r="I503" s="14" t="s">
        <v>1608</v>
      </c>
      <c r="J503" s="10"/>
      <c r="K503" s="8"/>
    </row>
    <row r="504" s="11" customFormat="true" ht="32.25" hidden="false" customHeight="true" outlineLevel="2" collapsed="false">
      <c r="A504" s="7" t="n">
        <v>443</v>
      </c>
      <c r="B504" s="7" t="s">
        <v>134</v>
      </c>
      <c r="C504" s="9" t="s">
        <v>1609</v>
      </c>
      <c r="D504" s="9" t="s">
        <v>186</v>
      </c>
      <c r="E504" s="9" t="n">
        <v>20000</v>
      </c>
      <c r="F504" s="9" t="s">
        <v>194</v>
      </c>
      <c r="G504" s="9" t="s">
        <v>716</v>
      </c>
      <c r="H504" s="9" t="s">
        <v>146</v>
      </c>
      <c r="I504" s="8" t="s">
        <v>1610</v>
      </c>
      <c r="J504" s="10" t="s">
        <v>1611</v>
      </c>
      <c r="K504" s="8"/>
    </row>
    <row r="505" s="11" customFormat="true" ht="32.25" hidden="false" customHeight="true" outlineLevel="2" collapsed="false">
      <c r="A505" s="7" t="n">
        <v>444</v>
      </c>
      <c r="B505" s="8" t="s">
        <v>128</v>
      </c>
      <c r="C505" s="9" t="s">
        <v>1612</v>
      </c>
      <c r="D505" s="9" t="s">
        <v>1613</v>
      </c>
      <c r="E505" s="9" t="n">
        <v>21000</v>
      </c>
      <c r="F505" s="9" t="s">
        <v>131</v>
      </c>
      <c r="G505" s="9" t="s">
        <v>1614</v>
      </c>
      <c r="H505" s="9" t="s">
        <v>146</v>
      </c>
      <c r="I505" s="8" t="s">
        <v>1610</v>
      </c>
      <c r="J505" s="10" t="s">
        <v>1615</v>
      </c>
      <c r="K505" s="8"/>
    </row>
    <row r="506" s="11" customFormat="true" ht="32.25" hidden="false" customHeight="true" outlineLevel="2" collapsed="false">
      <c r="A506" s="7" t="n">
        <v>445</v>
      </c>
      <c r="B506" s="8" t="s">
        <v>128</v>
      </c>
      <c r="C506" s="9" t="s">
        <v>1616</v>
      </c>
      <c r="D506" s="9" t="s">
        <v>1617</v>
      </c>
      <c r="E506" s="9" t="n">
        <v>21480</v>
      </c>
      <c r="F506" s="9" t="s">
        <v>1618</v>
      </c>
      <c r="G506" s="9" t="s">
        <v>1619</v>
      </c>
      <c r="H506" s="9" t="s">
        <v>146</v>
      </c>
      <c r="I506" s="8" t="s">
        <v>1610</v>
      </c>
      <c r="J506" s="18" t="s">
        <v>1620</v>
      </c>
      <c r="K506" s="8"/>
    </row>
    <row r="507" s="11" customFormat="true" ht="32.25" hidden="false" customHeight="true" outlineLevel="2" collapsed="false">
      <c r="A507" s="7" t="n">
        <v>446</v>
      </c>
      <c r="B507" s="9" t="s">
        <v>114</v>
      </c>
      <c r="C507" s="9" t="s">
        <v>1621</v>
      </c>
      <c r="D507" s="8" t="s">
        <v>642</v>
      </c>
      <c r="E507" s="8" t="n">
        <v>23000</v>
      </c>
      <c r="F507" s="8" t="s">
        <v>117</v>
      </c>
      <c r="G507" s="8" t="s">
        <v>643</v>
      </c>
      <c r="H507" s="9" t="s">
        <v>146</v>
      </c>
      <c r="I507" s="8" t="s">
        <v>1610</v>
      </c>
      <c r="J507" s="18" t="s">
        <v>1622</v>
      </c>
      <c r="K507" s="8"/>
    </row>
    <row r="508" s="11" customFormat="true" ht="32.25" hidden="false" customHeight="true" outlineLevel="2" collapsed="false">
      <c r="A508" s="7" t="n">
        <v>447</v>
      </c>
      <c r="B508" s="8" t="s">
        <v>122</v>
      </c>
      <c r="C508" s="9" t="s">
        <v>1623</v>
      </c>
      <c r="D508" s="9" t="s">
        <v>711</v>
      </c>
      <c r="E508" s="9" t="n">
        <v>22000</v>
      </c>
      <c r="F508" s="9" t="s">
        <v>125</v>
      </c>
      <c r="G508" s="9" t="s">
        <v>708</v>
      </c>
      <c r="H508" s="9" t="s">
        <v>146</v>
      </c>
      <c r="I508" s="8" t="s">
        <v>1610</v>
      </c>
      <c r="J508" s="10" t="s">
        <v>1624</v>
      </c>
      <c r="K508" s="10" t="s">
        <v>1625</v>
      </c>
    </row>
    <row r="509" s="11" customFormat="true" ht="32.25" hidden="false" customHeight="true" outlineLevel="1" collapsed="false">
      <c r="A509" s="7"/>
      <c r="B509" s="8"/>
      <c r="C509" s="9"/>
      <c r="D509" s="9"/>
      <c r="E509" s="9"/>
      <c r="F509" s="9"/>
      <c r="G509" s="9"/>
      <c r="H509" s="14" t="n">
        <f aca="false">SUBTOTAL(3,H504:H508)</f>
        <v>5</v>
      </c>
      <c r="I509" s="14" t="s">
        <v>1626</v>
      </c>
      <c r="J509" s="10"/>
      <c r="K509" s="10"/>
    </row>
    <row r="510" s="11" customFormat="true" ht="32.25" hidden="false" customHeight="true" outlineLevel="2" collapsed="false">
      <c r="A510" s="7" t="n">
        <v>448</v>
      </c>
      <c r="B510" s="7" t="s">
        <v>134</v>
      </c>
      <c r="C510" s="9" t="s">
        <v>1627</v>
      </c>
      <c r="D510" s="9" t="s">
        <v>489</v>
      </c>
      <c r="E510" s="9" t="n">
        <v>20350</v>
      </c>
      <c r="F510" s="9" t="s">
        <v>490</v>
      </c>
      <c r="G510" s="9" t="s">
        <v>491</v>
      </c>
      <c r="H510" s="9" t="s">
        <v>547</v>
      </c>
      <c r="I510" s="8" t="s">
        <v>1628</v>
      </c>
      <c r="J510" s="10" t="s">
        <v>1629</v>
      </c>
      <c r="K510" s="8"/>
    </row>
    <row r="511" s="11" customFormat="true" ht="32.25" hidden="false" customHeight="true" outlineLevel="2" collapsed="false">
      <c r="A511" s="7" t="n">
        <v>449</v>
      </c>
      <c r="B511" s="8" t="s">
        <v>128</v>
      </c>
      <c r="C511" s="9" t="s">
        <v>1630</v>
      </c>
      <c r="D511" s="9" t="s">
        <v>1631</v>
      </c>
      <c r="E511" s="9" t="n">
        <v>21000</v>
      </c>
      <c r="F511" s="9" t="s">
        <v>131</v>
      </c>
      <c r="G511" s="9" t="s">
        <v>1219</v>
      </c>
      <c r="H511" s="9" t="s">
        <v>547</v>
      </c>
      <c r="I511" s="8" t="s">
        <v>1628</v>
      </c>
      <c r="J511" s="19"/>
      <c r="K511" s="8"/>
    </row>
    <row r="512" s="11" customFormat="true" ht="32.25" hidden="false" customHeight="true" outlineLevel="2" collapsed="false">
      <c r="A512" s="7" t="n">
        <v>450</v>
      </c>
      <c r="B512" s="8" t="s">
        <v>128</v>
      </c>
      <c r="C512" s="9" t="s">
        <v>1632</v>
      </c>
      <c r="D512" s="9" t="s">
        <v>105</v>
      </c>
      <c r="E512" s="9" t="n">
        <v>21276</v>
      </c>
      <c r="F512" s="9" t="s">
        <v>1633</v>
      </c>
      <c r="G512" s="9" t="s">
        <v>1634</v>
      </c>
      <c r="H512" s="9" t="s">
        <v>547</v>
      </c>
      <c r="I512" s="8" t="s">
        <v>1628</v>
      </c>
      <c r="J512" s="18" t="s">
        <v>1635</v>
      </c>
      <c r="K512" s="8"/>
    </row>
    <row r="513" s="11" customFormat="true" ht="32.25" hidden="false" customHeight="true" outlineLevel="1" collapsed="false">
      <c r="A513" s="7"/>
      <c r="B513" s="8"/>
      <c r="C513" s="9"/>
      <c r="D513" s="9"/>
      <c r="E513" s="9"/>
      <c r="F513" s="9"/>
      <c r="G513" s="9"/>
      <c r="H513" s="14" t="n">
        <f aca="false">SUBTOTAL(3,H510:H512)</f>
        <v>3</v>
      </c>
      <c r="I513" s="14" t="s">
        <v>1636</v>
      </c>
      <c r="J513" s="18"/>
      <c r="K513" s="8"/>
    </row>
    <row r="514" s="11" customFormat="true" ht="32.25" hidden="false" customHeight="true" outlineLevel="2" collapsed="false">
      <c r="A514" s="7" t="n">
        <v>451</v>
      </c>
      <c r="B514" s="8" t="s">
        <v>128</v>
      </c>
      <c r="C514" s="9" t="s">
        <v>1637</v>
      </c>
      <c r="D514" s="9" t="s">
        <v>1638</v>
      </c>
      <c r="E514" s="9" t="n">
        <v>21000</v>
      </c>
      <c r="F514" s="9" t="s">
        <v>131</v>
      </c>
      <c r="G514" s="9" t="s">
        <v>430</v>
      </c>
      <c r="H514" s="9" t="s">
        <v>414</v>
      </c>
      <c r="I514" s="8" t="s">
        <v>1639</v>
      </c>
      <c r="J514" s="10"/>
      <c r="K514" s="8"/>
    </row>
    <row r="515" s="11" customFormat="true" ht="32.25" hidden="false" customHeight="true" outlineLevel="2" collapsed="false">
      <c r="A515" s="7" t="n">
        <v>452</v>
      </c>
      <c r="B515" s="8" t="s">
        <v>128</v>
      </c>
      <c r="C515" s="9" t="s">
        <v>1640</v>
      </c>
      <c r="D515" s="9" t="s">
        <v>1631</v>
      </c>
      <c r="E515" s="9" t="n">
        <v>21000</v>
      </c>
      <c r="F515" s="9" t="s">
        <v>131</v>
      </c>
      <c r="G515" s="9" t="s">
        <v>1219</v>
      </c>
      <c r="H515" s="9" t="s">
        <v>414</v>
      </c>
      <c r="I515" s="8" t="s">
        <v>1639</v>
      </c>
      <c r="J515" s="10"/>
      <c r="K515" s="8"/>
    </row>
    <row r="516" s="11" customFormat="true" ht="32.25" hidden="false" customHeight="true" outlineLevel="2" collapsed="false">
      <c r="A516" s="7" t="n">
        <v>453</v>
      </c>
      <c r="B516" s="8" t="s">
        <v>122</v>
      </c>
      <c r="C516" s="9" t="s">
        <v>1641</v>
      </c>
      <c r="D516" s="9" t="s">
        <v>1373</v>
      </c>
      <c r="E516" s="9" t="n">
        <v>22000</v>
      </c>
      <c r="F516" s="9" t="s">
        <v>125</v>
      </c>
      <c r="G516" s="9" t="s">
        <v>1116</v>
      </c>
      <c r="H516" s="9" t="s">
        <v>414</v>
      </c>
      <c r="I516" s="8" t="s">
        <v>1639</v>
      </c>
      <c r="J516" s="38"/>
      <c r="K516" s="8"/>
    </row>
    <row r="517" s="11" customFormat="true" ht="32.25" hidden="false" customHeight="true" outlineLevel="2" collapsed="false">
      <c r="A517" s="7" t="n">
        <v>454</v>
      </c>
      <c r="B517" s="9" t="s">
        <v>114</v>
      </c>
      <c r="C517" s="9" t="s">
        <v>1642</v>
      </c>
      <c r="D517" s="9" t="s">
        <v>224</v>
      </c>
      <c r="E517" s="9" t="n">
        <v>23000</v>
      </c>
      <c r="F517" s="9" t="s">
        <v>117</v>
      </c>
      <c r="G517" s="8" t="s">
        <v>225</v>
      </c>
      <c r="H517" s="9" t="s">
        <v>414</v>
      </c>
      <c r="I517" s="8" t="s">
        <v>1639</v>
      </c>
      <c r="J517" s="38"/>
      <c r="K517" s="8"/>
    </row>
    <row r="518" s="11" customFormat="true" ht="32.25" hidden="false" customHeight="true" outlineLevel="2" collapsed="false">
      <c r="A518" s="7" t="n">
        <v>455</v>
      </c>
      <c r="B518" s="7" t="s">
        <v>134</v>
      </c>
      <c r="C518" s="9" t="s">
        <v>1643</v>
      </c>
      <c r="D518" s="9" t="s">
        <v>489</v>
      </c>
      <c r="E518" s="9" t="n">
        <v>20350</v>
      </c>
      <c r="F518" s="9" t="s">
        <v>490</v>
      </c>
      <c r="G518" s="9" t="s">
        <v>491</v>
      </c>
      <c r="H518" s="9" t="s">
        <v>414</v>
      </c>
      <c r="I518" s="8" t="s">
        <v>1639</v>
      </c>
      <c r="J518" s="10" t="s">
        <v>1644</v>
      </c>
      <c r="K518" s="8"/>
    </row>
    <row r="519" s="11" customFormat="true" ht="32.25" hidden="false" customHeight="true" outlineLevel="2" collapsed="false">
      <c r="A519" s="7" t="n">
        <v>456</v>
      </c>
      <c r="B519" s="8" t="s">
        <v>128</v>
      </c>
      <c r="C519" s="9" t="s">
        <v>1645</v>
      </c>
      <c r="D519" s="9" t="s">
        <v>1228</v>
      </c>
      <c r="E519" s="9" t="n">
        <v>21220</v>
      </c>
      <c r="F519" s="9" t="s">
        <v>1229</v>
      </c>
      <c r="G519" s="9" t="s">
        <v>1230</v>
      </c>
      <c r="H519" s="9" t="s">
        <v>414</v>
      </c>
      <c r="I519" s="8" t="s">
        <v>1639</v>
      </c>
      <c r="J519" s="18" t="s">
        <v>1646</v>
      </c>
      <c r="K519" s="8"/>
    </row>
    <row r="520" s="11" customFormat="true" ht="32.25" hidden="false" customHeight="true" outlineLevel="1" collapsed="false">
      <c r="A520" s="7"/>
      <c r="B520" s="8"/>
      <c r="C520" s="9"/>
      <c r="D520" s="9"/>
      <c r="E520" s="9"/>
      <c r="F520" s="9"/>
      <c r="G520" s="9"/>
      <c r="H520" s="14" t="n">
        <f aca="false">SUBTOTAL(3,H514:H519)</f>
        <v>6</v>
      </c>
      <c r="I520" s="14" t="s">
        <v>1647</v>
      </c>
      <c r="J520" s="18"/>
      <c r="K520" s="8"/>
    </row>
    <row r="521" s="11" customFormat="true" ht="32.25" hidden="false" customHeight="true" outlineLevel="2" collapsed="false">
      <c r="A521" s="7" t="n">
        <v>457</v>
      </c>
      <c r="B521" s="9" t="s">
        <v>22</v>
      </c>
      <c r="C521" s="9" t="s">
        <v>1648</v>
      </c>
      <c r="D521" s="9" t="s">
        <v>1649</v>
      </c>
      <c r="E521" s="9" t="n">
        <v>52000</v>
      </c>
      <c r="F521" s="9" t="s">
        <v>25</v>
      </c>
      <c r="G521" s="9" t="s">
        <v>1650</v>
      </c>
      <c r="H521" s="9" t="s">
        <v>815</v>
      </c>
      <c r="I521" s="8" t="s">
        <v>1651</v>
      </c>
      <c r="J521" s="13" t="s">
        <v>1652</v>
      </c>
      <c r="K521" s="8"/>
    </row>
    <row r="522" s="11" customFormat="true" ht="32.25" hidden="false" customHeight="true" outlineLevel="2" collapsed="false">
      <c r="A522" s="7" t="n">
        <v>458</v>
      </c>
      <c r="B522" s="7" t="s">
        <v>523</v>
      </c>
      <c r="C522" s="9" t="s">
        <v>1653</v>
      </c>
      <c r="D522" s="9" t="s">
        <v>12</v>
      </c>
      <c r="E522" s="9" t="n">
        <v>51000</v>
      </c>
      <c r="F522" s="9" t="s">
        <v>13</v>
      </c>
      <c r="G522" s="9" t="s">
        <v>14</v>
      </c>
      <c r="H522" s="9" t="s">
        <v>815</v>
      </c>
      <c r="I522" s="8" t="s">
        <v>1651</v>
      </c>
      <c r="J522" s="34" t="s">
        <v>1654</v>
      </c>
      <c r="K522" s="47"/>
    </row>
    <row r="523" s="11" customFormat="true" ht="32.25" hidden="false" customHeight="true" outlineLevel="1" collapsed="false">
      <c r="A523" s="7"/>
      <c r="B523" s="7"/>
      <c r="C523" s="9"/>
      <c r="D523" s="9"/>
      <c r="E523" s="9"/>
      <c r="F523" s="9"/>
      <c r="G523" s="9"/>
      <c r="H523" s="14" t="n">
        <f aca="false">SUBTOTAL(3,H521:H522)</f>
        <v>2</v>
      </c>
      <c r="I523" s="14" t="s">
        <v>1655</v>
      </c>
      <c r="J523" s="34"/>
      <c r="K523" s="47"/>
    </row>
    <row r="524" s="11" customFormat="true" ht="32.25" hidden="false" customHeight="true" outlineLevel="2" collapsed="false">
      <c r="A524" s="7" t="n">
        <v>459</v>
      </c>
      <c r="B524" s="7" t="s">
        <v>103</v>
      </c>
      <c r="C524" s="9" t="s">
        <v>1656</v>
      </c>
      <c r="D524" s="9" t="s">
        <v>1657</v>
      </c>
      <c r="E524" s="12" t="n">
        <v>44320</v>
      </c>
      <c r="F524" s="9" t="s">
        <v>106</v>
      </c>
      <c r="G524" s="12" t="s">
        <v>1658</v>
      </c>
      <c r="H524" s="12" t="s">
        <v>473</v>
      </c>
      <c r="I524" s="12" t="s">
        <v>1659</v>
      </c>
      <c r="J524" s="10" t="s">
        <v>1660</v>
      </c>
      <c r="K524" s="10" t="s">
        <v>1661</v>
      </c>
    </row>
    <row r="525" s="11" customFormat="true" ht="32.25" hidden="false" customHeight="true" outlineLevel="2" collapsed="false">
      <c r="A525" s="7" t="n">
        <v>460</v>
      </c>
      <c r="B525" s="7" t="s">
        <v>71</v>
      </c>
      <c r="C525" s="9" t="s">
        <v>1662</v>
      </c>
      <c r="D525" s="8" t="s">
        <v>186</v>
      </c>
      <c r="E525" s="8" t="n">
        <v>43000</v>
      </c>
      <c r="F525" s="8" t="s">
        <v>266</v>
      </c>
      <c r="G525" s="8" t="s">
        <v>315</v>
      </c>
      <c r="H525" s="12" t="s">
        <v>473</v>
      </c>
      <c r="I525" s="12" t="s">
        <v>1659</v>
      </c>
      <c r="J525" s="19"/>
      <c r="K525" s="8"/>
    </row>
    <row r="526" s="11" customFormat="true" ht="32.25" hidden="false" customHeight="true" outlineLevel="2" collapsed="false">
      <c r="A526" s="7" t="n">
        <v>461</v>
      </c>
      <c r="B526" s="7" t="s">
        <v>1143</v>
      </c>
      <c r="C526" s="9" t="s">
        <v>1663</v>
      </c>
      <c r="D526" s="9" t="s">
        <v>260</v>
      </c>
      <c r="E526" s="9" t="n">
        <v>40000</v>
      </c>
      <c r="F526" s="9" t="s">
        <v>100</v>
      </c>
      <c r="G526" s="9" t="s">
        <v>261</v>
      </c>
      <c r="H526" s="12" t="s">
        <v>473</v>
      </c>
      <c r="I526" s="12" t="s">
        <v>1659</v>
      </c>
      <c r="J526" s="18" t="s">
        <v>1664</v>
      </c>
      <c r="K526" s="8"/>
    </row>
    <row r="527" s="11" customFormat="true" ht="32.25" hidden="false" customHeight="true" outlineLevel="2" collapsed="false">
      <c r="A527" s="7" t="n">
        <v>462</v>
      </c>
      <c r="B527" s="7" t="s">
        <v>61</v>
      </c>
      <c r="C527" s="9" t="s">
        <v>1665</v>
      </c>
      <c r="D527" s="8" t="s">
        <v>647</v>
      </c>
      <c r="E527" s="8" t="n">
        <v>10000</v>
      </c>
      <c r="F527" s="8" t="s">
        <v>64</v>
      </c>
      <c r="G527" s="8" t="s">
        <v>648</v>
      </c>
      <c r="H527" s="12" t="s">
        <v>473</v>
      </c>
      <c r="I527" s="12" t="s">
        <v>1659</v>
      </c>
      <c r="J527" s="19"/>
      <c r="K527" s="8"/>
    </row>
    <row r="528" s="11" customFormat="true" ht="32.25" hidden="false" customHeight="true" outlineLevel="2" collapsed="false">
      <c r="A528" s="7" t="n">
        <v>463</v>
      </c>
      <c r="B528" s="7" t="s">
        <v>35</v>
      </c>
      <c r="C528" s="9" t="s">
        <v>1666</v>
      </c>
      <c r="D528" s="9" t="s">
        <v>1039</v>
      </c>
      <c r="E528" s="12" t="n">
        <v>48000</v>
      </c>
      <c r="F528" s="9" t="s">
        <v>1040</v>
      </c>
      <c r="G528" s="12" t="s">
        <v>1667</v>
      </c>
      <c r="H528" s="12" t="s">
        <v>473</v>
      </c>
      <c r="I528" s="12" t="s">
        <v>1659</v>
      </c>
      <c r="J528" s="19"/>
      <c r="K528" s="8"/>
    </row>
    <row r="529" s="11" customFormat="true" ht="32.25" hidden="false" customHeight="true" outlineLevel="2" collapsed="false">
      <c r="A529" s="7" t="n">
        <v>464</v>
      </c>
      <c r="B529" s="7" t="s">
        <v>49</v>
      </c>
      <c r="C529" s="9" t="s">
        <v>1668</v>
      </c>
      <c r="D529" s="9" t="s">
        <v>51</v>
      </c>
      <c r="E529" s="12" t="n">
        <v>47000</v>
      </c>
      <c r="F529" s="9" t="s">
        <v>52</v>
      </c>
      <c r="G529" s="12" t="s">
        <v>876</v>
      </c>
      <c r="H529" s="12" t="s">
        <v>473</v>
      </c>
      <c r="I529" s="12" t="s">
        <v>1659</v>
      </c>
      <c r="J529" s="19"/>
      <c r="K529" s="8"/>
    </row>
    <row r="530" s="11" customFormat="true" ht="32.25" hidden="false" customHeight="true" outlineLevel="2" collapsed="false">
      <c r="A530" s="7" t="n">
        <v>465</v>
      </c>
      <c r="B530" s="7" t="s">
        <v>55</v>
      </c>
      <c r="C530" s="9" t="s">
        <v>1669</v>
      </c>
      <c r="D530" s="9" t="s">
        <v>681</v>
      </c>
      <c r="E530" s="9" t="n">
        <v>49210</v>
      </c>
      <c r="F530" s="9" t="s">
        <v>682</v>
      </c>
      <c r="G530" s="9" t="s">
        <v>683</v>
      </c>
      <c r="H530" s="12" t="s">
        <v>473</v>
      </c>
      <c r="I530" s="12" t="s">
        <v>1659</v>
      </c>
      <c r="J530" s="10" t="s">
        <v>1670</v>
      </c>
      <c r="K530" s="8"/>
    </row>
    <row r="531" s="11" customFormat="true" ht="32.25" hidden="false" customHeight="true" outlineLevel="1" collapsed="false">
      <c r="A531" s="7"/>
      <c r="B531" s="7"/>
      <c r="C531" s="9"/>
      <c r="D531" s="9"/>
      <c r="E531" s="9"/>
      <c r="F531" s="9"/>
      <c r="G531" s="9"/>
      <c r="H531" s="32" t="n">
        <f aca="false">SUBTOTAL(3,H524:H530)</f>
        <v>7</v>
      </c>
      <c r="I531" s="32" t="s">
        <v>1671</v>
      </c>
      <c r="J531" s="10"/>
      <c r="K531" s="8"/>
    </row>
    <row r="532" s="11" customFormat="true" ht="32.25" hidden="false" customHeight="true" outlineLevel="2" collapsed="false">
      <c r="A532" s="7" t="n">
        <v>466</v>
      </c>
      <c r="B532" s="7" t="s">
        <v>10</v>
      </c>
      <c r="C532" s="9" t="s">
        <v>1672</v>
      </c>
      <c r="D532" s="9" t="s">
        <v>1068</v>
      </c>
      <c r="E532" s="9" t="n">
        <v>51260</v>
      </c>
      <c r="F532" s="9" t="s">
        <v>1069</v>
      </c>
      <c r="G532" s="9" t="s">
        <v>1070</v>
      </c>
      <c r="H532" s="9" t="s">
        <v>146</v>
      </c>
      <c r="I532" s="8" t="s">
        <v>1673</v>
      </c>
      <c r="J532" s="10" t="s">
        <v>1071</v>
      </c>
      <c r="K532" s="8"/>
    </row>
    <row r="533" s="11" customFormat="true" ht="32.25" hidden="false" customHeight="true" outlineLevel="2" collapsed="false">
      <c r="A533" s="7" t="n">
        <v>467</v>
      </c>
      <c r="B533" s="7" t="s">
        <v>10</v>
      </c>
      <c r="C533" s="9" t="s">
        <v>1674</v>
      </c>
      <c r="D533" s="9" t="s">
        <v>1675</v>
      </c>
      <c r="E533" s="9" t="n">
        <v>51500</v>
      </c>
      <c r="F533" s="9" t="s">
        <v>1676</v>
      </c>
      <c r="G533" s="9" t="s">
        <v>1677</v>
      </c>
      <c r="H533" s="9" t="s">
        <v>146</v>
      </c>
      <c r="I533" s="8" t="s">
        <v>1673</v>
      </c>
      <c r="J533" s="10" t="s">
        <v>1678</v>
      </c>
      <c r="K533" s="8"/>
    </row>
    <row r="534" s="11" customFormat="true" ht="32.25" hidden="false" customHeight="true" outlineLevel="2" collapsed="false">
      <c r="A534" s="7" t="n">
        <v>468</v>
      </c>
      <c r="B534" s="7" t="s">
        <v>28</v>
      </c>
      <c r="C534" s="9" t="s">
        <v>1679</v>
      </c>
      <c r="D534" s="9" t="s">
        <v>459</v>
      </c>
      <c r="E534" s="9" t="n">
        <v>53220</v>
      </c>
      <c r="F534" s="9" t="s">
        <v>460</v>
      </c>
      <c r="G534" s="9" t="s">
        <v>860</v>
      </c>
      <c r="H534" s="9" t="s">
        <v>146</v>
      </c>
      <c r="I534" s="8" t="s">
        <v>1673</v>
      </c>
      <c r="J534" s="19"/>
      <c r="K534" s="8"/>
    </row>
    <row r="535" s="11" customFormat="true" ht="32.25" hidden="false" customHeight="true" outlineLevel="2" collapsed="false">
      <c r="A535" s="7" t="n">
        <v>469</v>
      </c>
      <c r="B535" s="7" t="s">
        <v>22</v>
      </c>
      <c r="C535" s="9" t="s">
        <v>1680</v>
      </c>
      <c r="D535" s="9" t="s">
        <v>1681</v>
      </c>
      <c r="E535" s="9" t="n">
        <v>52440</v>
      </c>
      <c r="F535" s="9" t="s">
        <v>556</v>
      </c>
      <c r="G535" s="9" t="s">
        <v>1682</v>
      </c>
      <c r="H535" s="9" t="s">
        <v>146</v>
      </c>
      <c r="I535" s="8" t="s">
        <v>1673</v>
      </c>
      <c r="J535" s="19"/>
      <c r="K535" s="8"/>
    </row>
    <row r="536" s="11" customFormat="true" ht="32.25" hidden="false" customHeight="true" outlineLevel="1" collapsed="false">
      <c r="A536" s="7"/>
      <c r="B536" s="7"/>
      <c r="C536" s="9"/>
      <c r="D536" s="9"/>
      <c r="E536" s="9"/>
      <c r="F536" s="9"/>
      <c r="G536" s="9"/>
      <c r="H536" s="14" t="n">
        <f aca="false">SUBTOTAL(3,H532:H535)</f>
        <v>4</v>
      </c>
      <c r="I536" s="14" t="s">
        <v>1683</v>
      </c>
      <c r="J536" s="19"/>
      <c r="K536" s="8"/>
    </row>
    <row r="537" s="11" customFormat="true" ht="32.25" hidden="false" customHeight="true" outlineLevel="2" collapsed="false">
      <c r="A537" s="7" t="n">
        <v>470</v>
      </c>
      <c r="B537" s="7" t="s">
        <v>1567</v>
      </c>
      <c r="C537" s="9" t="s">
        <v>1684</v>
      </c>
      <c r="D537" s="9" t="s">
        <v>1685</v>
      </c>
      <c r="E537" s="9" t="n">
        <v>35000</v>
      </c>
      <c r="F537" s="9" t="s">
        <v>167</v>
      </c>
      <c r="G537" s="9" t="s">
        <v>1437</v>
      </c>
      <c r="H537" s="9" t="s">
        <v>1686</v>
      </c>
      <c r="I537" s="8" t="s">
        <v>1687</v>
      </c>
      <c r="J537" s="10" t="s">
        <v>1688</v>
      </c>
      <c r="K537" s="8"/>
    </row>
    <row r="538" s="11" customFormat="true" ht="32.25" hidden="false" customHeight="true" outlineLevel="2" collapsed="false">
      <c r="A538" s="7" t="n">
        <v>471</v>
      </c>
      <c r="B538" s="7" t="s">
        <v>1567</v>
      </c>
      <c r="C538" s="8" t="s">
        <v>1689</v>
      </c>
      <c r="D538" s="8" t="s">
        <v>280</v>
      </c>
      <c r="E538" s="8" t="n">
        <v>40000</v>
      </c>
      <c r="F538" s="8" t="s">
        <v>100</v>
      </c>
      <c r="G538" s="8" t="s">
        <v>1690</v>
      </c>
      <c r="H538" s="9" t="s">
        <v>1686</v>
      </c>
      <c r="I538" s="8" t="s">
        <v>1687</v>
      </c>
      <c r="J538" s="10" t="s">
        <v>1691</v>
      </c>
      <c r="K538" s="8"/>
    </row>
    <row r="539" s="11" customFormat="true" ht="32.25" hidden="false" customHeight="true" outlineLevel="1" collapsed="false">
      <c r="A539" s="7"/>
      <c r="B539" s="7"/>
      <c r="C539" s="8"/>
      <c r="D539" s="8"/>
      <c r="E539" s="8"/>
      <c r="F539" s="8"/>
      <c r="G539" s="8"/>
      <c r="H539" s="14" t="n">
        <f aca="false">SUBTOTAL(3,H537:H538)</f>
        <v>2</v>
      </c>
      <c r="I539" s="14" t="s">
        <v>1692</v>
      </c>
      <c r="J539" s="10"/>
      <c r="K539" s="8"/>
    </row>
    <row r="540" s="11" customFormat="true" ht="32.25" hidden="false" customHeight="true" outlineLevel="2" collapsed="false">
      <c r="A540" s="7" t="n">
        <v>472</v>
      </c>
      <c r="B540" s="7" t="s">
        <v>1693</v>
      </c>
      <c r="C540" s="8" t="s">
        <v>1694</v>
      </c>
      <c r="D540" s="8" t="s">
        <v>1695</v>
      </c>
      <c r="E540" s="8" t="n">
        <v>44400</v>
      </c>
      <c r="F540" s="8" t="s">
        <v>1696</v>
      </c>
      <c r="G540" s="8" t="s">
        <v>1697</v>
      </c>
      <c r="H540" s="8" t="s">
        <v>700</v>
      </c>
      <c r="I540" s="8" t="s">
        <v>1698</v>
      </c>
      <c r="J540" s="13" t="s">
        <v>1699</v>
      </c>
      <c r="K540" s="8"/>
    </row>
    <row r="541" s="11" customFormat="true" ht="32.25" hidden="false" customHeight="true" outlineLevel="2" collapsed="false">
      <c r="A541" s="7" t="n">
        <v>473</v>
      </c>
      <c r="B541" s="7" t="s">
        <v>61</v>
      </c>
      <c r="C541" s="8" t="s">
        <v>1700</v>
      </c>
      <c r="D541" s="8" t="s">
        <v>310</v>
      </c>
      <c r="E541" s="8" t="n">
        <v>10360</v>
      </c>
      <c r="F541" s="8" t="s">
        <v>311</v>
      </c>
      <c r="G541" s="8" t="s">
        <v>312</v>
      </c>
      <c r="H541" s="8" t="s">
        <v>700</v>
      </c>
      <c r="I541" s="8" t="s">
        <v>1698</v>
      </c>
      <c r="J541" s="10" t="s">
        <v>313</v>
      </c>
      <c r="K541" s="8"/>
    </row>
    <row r="542" s="11" customFormat="true" ht="32.25" hidden="false" customHeight="true" outlineLevel="2" collapsed="false">
      <c r="A542" s="7" t="n">
        <v>474</v>
      </c>
      <c r="B542" s="7" t="s">
        <v>1701</v>
      </c>
      <c r="C542" s="8" t="s">
        <v>1702</v>
      </c>
      <c r="D542" s="8" t="s">
        <v>944</v>
      </c>
      <c r="E542" s="8" t="n">
        <v>10290</v>
      </c>
      <c r="F542" s="8" t="s">
        <v>945</v>
      </c>
      <c r="G542" s="8" t="s">
        <v>946</v>
      </c>
      <c r="H542" s="8" t="s">
        <v>700</v>
      </c>
      <c r="I542" s="8" t="s">
        <v>1698</v>
      </c>
      <c r="J542" s="10" t="s">
        <v>1703</v>
      </c>
      <c r="K542" s="8"/>
    </row>
    <row r="543" s="11" customFormat="true" ht="32.25" hidden="false" customHeight="true" outlineLevel="2" collapsed="false">
      <c r="A543" s="7" t="n">
        <v>475</v>
      </c>
      <c r="B543" s="9" t="s">
        <v>1704</v>
      </c>
      <c r="C543" s="8" t="s">
        <v>1705</v>
      </c>
      <c r="D543" s="8" t="s">
        <v>900</v>
      </c>
      <c r="E543" s="8" t="n">
        <v>42000</v>
      </c>
      <c r="F543" s="8" t="s">
        <v>46</v>
      </c>
      <c r="G543" s="8" t="s">
        <v>901</v>
      </c>
      <c r="H543" s="8" t="s">
        <v>700</v>
      </c>
      <c r="I543" s="8" t="s">
        <v>1698</v>
      </c>
      <c r="J543" s="10" t="s">
        <v>1706</v>
      </c>
      <c r="K543" s="8"/>
    </row>
    <row r="544" s="11" customFormat="true" ht="32.25" hidden="false" customHeight="true" outlineLevel="2" collapsed="false">
      <c r="A544" s="7" t="n">
        <v>476</v>
      </c>
      <c r="B544" s="7" t="s">
        <v>61</v>
      </c>
      <c r="C544" s="8" t="s">
        <v>1707</v>
      </c>
      <c r="D544" s="9" t="s">
        <v>397</v>
      </c>
      <c r="E544" s="9" t="n">
        <v>10000</v>
      </c>
      <c r="F544" s="9" t="s">
        <v>64</v>
      </c>
      <c r="G544" s="9" t="s">
        <v>398</v>
      </c>
      <c r="H544" s="8" t="s">
        <v>700</v>
      </c>
      <c r="I544" s="8" t="s">
        <v>1698</v>
      </c>
      <c r="J544" s="13" t="s">
        <v>1708</v>
      </c>
      <c r="K544" s="10" t="s">
        <v>1709</v>
      </c>
    </row>
    <row r="545" s="11" customFormat="true" ht="32.25" hidden="false" customHeight="true" outlineLevel="2" collapsed="false">
      <c r="A545" s="7" t="n">
        <v>477</v>
      </c>
      <c r="B545" s="7" t="s">
        <v>61</v>
      </c>
      <c r="C545" s="8" t="s">
        <v>1710</v>
      </c>
      <c r="D545" s="8" t="s">
        <v>1711</v>
      </c>
      <c r="E545" s="8" t="n">
        <v>10000</v>
      </c>
      <c r="F545" s="8" t="s">
        <v>64</v>
      </c>
      <c r="G545" s="8" t="s">
        <v>1712</v>
      </c>
      <c r="H545" s="8" t="s">
        <v>700</v>
      </c>
      <c r="I545" s="8" t="s">
        <v>1698</v>
      </c>
      <c r="J545" s="10" t="s">
        <v>1713</v>
      </c>
      <c r="K545" s="8"/>
    </row>
    <row r="546" s="11" customFormat="true" ht="32.25" hidden="false" customHeight="true" outlineLevel="2" collapsed="false">
      <c r="A546" s="7" t="n">
        <v>478</v>
      </c>
      <c r="B546" s="8" t="s">
        <v>1714</v>
      </c>
      <c r="C546" s="8" t="s">
        <v>1715</v>
      </c>
      <c r="D546" s="8" t="s">
        <v>265</v>
      </c>
      <c r="E546" s="8" t="n">
        <v>43000</v>
      </c>
      <c r="F546" s="8" t="s">
        <v>266</v>
      </c>
      <c r="G546" s="8" t="s">
        <v>267</v>
      </c>
      <c r="H546" s="8" t="s">
        <v>700</v>
      </c>
      <c r="I546" s="8" t="s">
        <v>1698</v>
      </c>
      <c r="J546" s="10" t="s">
        <v>1716</v>
      </c>
      <c r="K546" s="8"/>
    </row>
    <row r="547" s="11" customFormat="true" ht="32.25" hidden="false" customHeight="true" outlineLevel="1" collapsed="false">
      <c r="A547" s="7"/>
      <c r="B547" s="8"/>
      <c r="C547" s="8"/>
      <c r="D547" s="8"/>
      <c r="E547" s="8"/>
      <c r="F547" s="8"/>
      <c r="G547" s="8"/>
      <c r="H547" s="14" t="n">
        <f aca="false">SUBTOTAL(3,H540:H546)</f>
        <v>7</v>
      </c>
      <c r="I547" s="14" t="s">
        <v>1717</v>
      </c>
      <c r="J547" s="10"/>
      <c r="K547" s="8"/>
    </row>
    <row r="548" s="11" customFormat="true" ht="32.25" hidden="false" customHeight="true" outlineLevel="2" collapsed="false">
      <c r="A548" s="7" t="n">
        <v>479</v>
      </c>
      <c r="B548" s="7" t="s">
        <v>1718</v>
      </c>
      <c r="C548" s="8" t="s">
        <v>1719</v>
      </c>
      <c r="D548" s="8" t="s">
        <v>619</v>
      </c>
      <c r="E548" s="8" t="n">
        <v>31000</v>
      </c>
      <c r="F548" s="8" t="s">
        <v>204</v>
      </c>
      <c r="G548" s="8" t="s">
        <v>413</v>
      </c>
      <c r="H548" s="8" t="s">
        <v>700</v>
      </c>
      <c r="I548" s="8" t="s">
        <v>1720</v>
      </c>
      <c r="J548" s="10" t="s">
        <v>1721</v>
      </c>
      <c r="K548" s="8"/>
    </row>
    <row r="549" s="11" customFormat="true" ht="32.25" hidden="false" customHeight="true" outlineLevel="2" collapsed="false">
      <c r="A549" s="7" t="n">
        <v>480</v>
      </c>
      <c r="B549" s="12" t="s">
        <v>1722</v>
      </c>
      <c r="C549" s="8" t="s">
        <v>1723</v>
      </c>
      <c r="D549" s="9" t="s">
        <v>471</v>
      </c>
      <c r="E549" s="9" t="n">
        <v>32100</v>
      </c>
      <c r="F549" s="9" t="s">
        <v>323</v>
      </c>
      <c r="G549" s="9" t="s">
        <v>472</v>
      </c>
      <c r="H549" s="8" t="s">
        <v>700</v>
      </c>
      <c r="I549" s="8" t="s">
        <v>1720</v>
      </c>
      <c r="J549" s="10" t="s">
        <v>1724</v>
      </c>
      <c r="K549" s="8"/>
    </row>
    <row r="550" s="11" customFormat="true" ht="32.25" hidden="false" customHeight="true" outlineLevel="1" collapsed="false">
      <c r="A550" s="7"/>
      <c r="B550" s="12"/>
      <c r="C550" s="8"/>
      <c r="D550" s="9"/>
      <c r="E550" s="9"/>
      <c r="F550" s="9"/>
      <c r="G550" s="9"/>
      <c r="H550" s="14" t="n">
        <f aca="false">SUBTOTAL(3,H548:H549)</f>
        <v>2</v>
      </c>
      <c r="I550" s="14" t="s">
        <v>1725</v>
      </c>
      <c r="J550" s="10"/>
      <c r="K550" s="8"/>
    </row>
    <row r="551" s="11" customFormat="true" ht="32.25" hidden="false" customHeight="true" outlineLevel="2" collapsed="false">
      <c r="A551" s="7" t="n">
        <v>481</v>
      </c>
      <c r="B551" s="7" t="s">
        <v>158</v>
      </c>
      <c r="C551" s="9" t="s">
        <v>1726</v>
      </c>
      <c r="D551" s="9" t="s">
        <v>471</v>
      </c>
      <c r="E551" s="9" t="n">
        <v>32100</v>
      </c>
      <c r="F551" s="9" t="s">
        <v>323</v>
      </c>
      <c r="G551" s="9" t="s">
        <v>472</v>
      </c>
      <c r="H551" s="12" t="s">
        <v>455</v>
      </c>
      <c r="I551" s="12" t="s">
        <v>1727</v>
      </c>
      <c r="J551" s="38"/>
      <c r="K551" s="8"/>
    </row>
    <row r="552" s="11" customFormat="true" ht="32.25" hidden="false" customHeight="true" outlineLevel="2" collapsed="false">
      <c r="A552" s="7" t="n">
        <v>482</v>
      </c>
      <c r="B552" s="7" t="s">
        <v>330</v>
      </c>
      <c r="C552" s="9" t="s">
        <v>1728</v>
      </c>
      <c r="D552" s="9" t="s">
        <v>729</v>
      </c>
      <c r="E552" s="12" t="n">
        <v>34000</v>
      </c>
      <c r="F552" s="9" t="s">
        <v>333</v>
      </c>
      <c r="G552" s="9" t="s">
        <v>730</v>
      </c>
      <c r="H552" s="12" t="s">
        <v>455</v>
      </c>
      <c r="I552" s="12" t="s">
        <v>1727</v>
      </c>
      <c r="J552" s="10" t="s">
        <v>1729</v>
      </c>
      <c r="K552" s="8"/>
    </row>
    <row r="553" s="11" customFormat="true" ht="32.25" hidden="false" customHeight="true" outlineLevel="2" collapsed="false">
      <c r="A553" s="7" t="n">
        <v>483</v>
      </c>
      <c r="B553" s="7" t="s">
        <v>154</v>
      </c>
      <c r="C553" s="9" t="s">
        <v>1730</v>
      </c>
      <c r="D553" s="9" t="s">
        <v>228</v>
      </c>
      <c r="E553" s="12" t="n">
        <v>31000</v>
      </c>
      <c r="F553" s="9" t="s">
        <v>204</v>
      </c>
      <c r="G553" s="9" t="s">
        <v>229</v>
      </c>
      <c r="H553" s="12" t="s">
        <v>455</v>
      </c>
      <c r="I553" s="12" t="s">
        <v>1727</v>
      </c>
      <c r="J553" s="38"/>
      <c r="K553" s="8"/>
    </row>
    <row r="554" s="11" customFormat="true" ht="32.25" hidden="false" customHeight="true" outlineLevel="2" collapsed="false">
      <c r="A554" s="7" t="n">
        <v>484</v>
      </c>
      <c r="B554" s="7" t="s">
        <v>154</v>
      </c>
      <c r="C554" s="9" t="s">
        <v>1731</v>
      </c>
      <c r="D554" s="9" t="s">
        <v>1168</v>
      </c>
      <c r="E554" s="12" t="n">
        <v>31400</v>
      </c>
      <c r="F554" s="9" t="s">
        <v>1169</v>
      </c>
      <c r="G554" s="9" t="s">
        <v>1170</v>
      </c>
      <c r="H554" s="12" t="s">
        <v>455</v>
      </c>
      <c r="I554" s="12" t="s">
        <v>1727</v>
      </c>
      <c r="J554" s="38"/>
      <c r="K554" s="8"/>
    </row>
    <row r="555" s="11" customFormat="true" ht="32.25" hidden="false" customHeight="true" outlineLevel="2" collapsed="false">
      <c r="A555" s="7" t="n">
        <v>485</v>
      </c>
      <c r="B555" s="12" t="s">
        <v>164</v>
      </c>
      <c r="C555" s="9" t="s">
        <v>1732</v>
      </c>
      <c r="D555" s="9" t="s">
        <v>166</v>
      </c>
      <c r="E555" s="9" t="n">
        <v>35000</v>
      </c>
      <c r="F555" s="9" t="s">
        <v>167</v>
      </c>
      <c r="G555" s="9" t="s">
        <v>168</v>
      </c>
      <c r="H555" s="12" t="s">
        <v>455</v>
      </c>
      <c r="I555" s="12" t="s">
        <v>1727</v>
      </c>
      <c r="J555" s="10" t="s">
        <v>1733</v>
      </c>
      <c r="K555" s="8"/>
    </row>
    <row r="556" s="11" customFormat="true" ht="32.25" hidden="false" customHeight="true" outlineLevel="1" collapsed="false">
      <c r="A556" s="7"/>
      <c r="B556" s="12"/>
      <c r="C556" s="9"/>
      <c r="D556" s="9"/>
      <c r="E556" s="9"/>
      <c r="F556" s="9"/>
      <c r="G556" s="9"/>
      <c r="H556" s="32" t="n">
        <f aca="false">SUBTOTAL(3,H551:H555)</f>
        <v>5</v>
      </c>
      <c r="I556" s="32" t="s">
        <v>1734</v>
      </c>
      <c r="J556" s="10"/>
      <c r="K556" s="8"/>
    </row>
    <row r="557" s="11" customFormat="true" ht="32.25" hidden="false" customHeight="true" outlineLevel="2" collapsed="false">
      <c r="A557" s="7" t="n">
        <v>486</v>
      </c>
      <c r="B557" s="7" t="s">
        <v>270</v>
      </c>
      <c r="C557" s="9" t="s">
        <v>1735</v>
      </c>
      <c r="D557" s="9" t="s">
        <v>862</v>
      </c>
      <c r="E557" s="9" t="n">
        <v>51000</v>
      </c>
      <c r="F557" s="9" t="s">
        <v>13</v>
      </c>
      <c r="G557" s="9" t="s">
        <v>863</v>
      </c>
      <c r="H557" s="9" t="s">
        <v>1736</v>
      </c>
      <c r="I557" s="8" t="s">
        <v>1737</v>
      </c>
      <c r="J557" s="10" t="s">
        <v>1738</v>
      </c>
      <c r="K557" s="8"/>
    </row>
    <row r="558" s="11" customFormat="true" ht="32.25" hidden="false" customHeight="true" outlineLevel="2" collapsed="false">
      <c r="A558" s="7" t="n">
        <v>487</v>
      </c>
      <c r="B558" s="7" t="s">
        <v>1175</v>
      </c>
      <c r="C558" s="8" t="s">
        <v>1739</v>
      </c>
      <c r="D558" s="8" t="s">
        <v>862</v>
      </c>
      <c r="E558" s="8" t="n">
        <v>51000</v>
      </c>
      <c r="F558" s="8" t="s">
        <v>13</v>
      </c>
      <c r="G558" s="8" t="s">
        <v>863</v>
      </c>
      <c r="H558" s="9" t="s">
        <v>1740</v>
      </c>
      <c r="I558" s="8" t="s">
        <v>1737</v>
      </c>
      <c r="J558" s="10" t="s">
        <v>1738</v>
      </c>
      <c r="K558" s="8"/>
    </row>
    <row r="559" s="11" customFormat="true" ht="32.25" hidden="false" customHeight="true" outlineLevel="1" collapsed="false">
      <c r="A559" s="7"/>
      <c r="B559" s="7"/>
      <c r="C559" s="8"/>
      <c r="D559" s="8"/>
      <c r="E559" s="8"/>
      <c r="F559" s="8"/>
      <c r="G559" s="8"/>
      <c r="H559" s="14" t="n">
        <f aca="false">SUBTOTAL(3,H557:H558)</f>
        <v>2</v>
      </c>
      <c r="I559" s="14" t="s">
        <v>1741</v>
      </c>
      <c r="J559" s="10"/>
      <c r="K559" s="8"/>
    </row>
    <row r="560" s="11" customFormat="true" ht="32.25" hidden="false" customHeight="true" outlineLevel="2" collapsed="false">
      <c r="A560" s="7" t="n">
        <v>488</v>
      </c>
      <c r="B560" s="8" t="s">
        <v>128</v>
      </c>
      <c r="C560" s="9" t="s">
        <v>1742</v>
      </c>
      <c r="D560" s="9" t="s">
        <v>738</v>
      </c>
      <c r="E560" s="12" t="n">
        <v>21000</v>
      </c>
      <c r="F560" s="9" t="s">
        <v>131</v>
      </c>
      <c r="G560" s="9" t="s">
        <v>571</v>
      </c>
      <c r="H560" s="12" t="s">
        <v>455</v>
      </c>
      <c r="I560" s="12" t="s">
        <v>1743</v>
      </c>
      <c r="J560" s="10" t="s">
        <v>1744</v>
      </c>
      <c r="K560" s="8"/>
    </row>
    <row r="561" s="11" customFormat="true" ht="32.25" hidden="false" customHeight="true" outlineLevel="2" collapsed="false">
      <c r="A561" s="7" t="n">
        <v>489</v>
      </c>
      <c r="B561" s="9" t="s">
        <v>114</v>
      </c>
      <c r="C561" s="9" t="s">
        <v>1745</v>
      </c>
      <c r="D561" s="9" t="s">
        <v>823</v>
      </c>
      <c r="E561" s="12" t="n">
        <v>23000</v>
      </c>
      <c r="F561" s="9" t="s">
        <v>117</v>
      </c>
      <c r="G561" s="9" t="s">
        <v>824</v>
      </c>
      <c r="H561" s="12" t="s">
        <v>455</v>
      </c>
      <c r="I561" s="12" t="s">
        <v>1743</v>
      </c>
      <c r="J561" s="10" t="s">
        <v>1746</v>
      </c>
      <c r="K561" s="8"/>
    </row>
    <row r="562" s="11" customFormat="true" ht="32.25" hidden="false" customHeight="true" outlineLevel="2" collapsed="false">
      <c r="A562" s="7" t="n">
        <v>490</v>
      </c>
      <c r="B562" s="8" t="s">
        <v>122</v>
      </c>
      <c r="C562" s="9" t="s">
        <v>1747</v>
      </c>
      <c r="D562" s="9" t="s">
        <v>1115</v>
      </c>
      <c r="E562" s="12" t="n">
        <v>22000</v>
      </c>
      <c r="F562" s="9" t="s">
        <v>125</v>
      </c>
      <c r="G562" s="9" t="s">
        <v>1116</v>
      </c>
      <c r="H562" s="12" t="s">
        <v>455</v>
      </c>
      <c r="I562" s="12" t="s">
        <v>1743</v>
      </c>
      <c r="J562" s="10" t="s">
        <v>1748</v>
      </c>
      <c r="K562" s="8"/>
    </row>
    <row r="563" s="11" customFormat="true" ht="32.25" hidden="false" customHeight="true" outlineLevel="2" collapsed="false">
      <c r="A563" s="7" t="n">
        <v>491</v>
      </c>
      <c r="B563" s="7" t="s">
        <v>134</v>
      </c>
      <c r="C563" s="9" t="s">
        <v>1749</v>
      </c>
      <c r="D563" s="9" t="s">
        <v>193</v>
      </c>
      <c r="E563" s="12" t="n">
        <v>20000</v>
      </c>
      <c r="F563" s="9" t="s">
        <v>194</v>
      </c>
      <c r="G563" s="9" t="s">
        <v>195</v>
      </c>
      <c r="H563" s="12" t="s">
        <v>455</v>
      </c>
      <c r="I563" s="12" t="s">
        <v>1743</v>
      </c>
      <c r="J563" s="10" t="s">
        <v>1750</v>
      </c>
      <c r="K563" s="8"/>
    </row>
    <row r="564" s="11" customFormat="true" ht="32.25" hidden="false" customHeight="true" outlineLevel="2" collapsed="false">
      <c r="A564" s="7" t="n">
        <v>492</v>
      </c>
      <c r="B564" s="8" t="s">
        <v>128</v>
      </c>
      <c r="C564" s="9" t="s">
        <v>1751</v>
      </c>
      <c r="D564" s="9" t="s">
        <v>441</v>
      </c>
      <c r="E564" s="9" t="n">
        <v>21000</v>
      </c>
      <c r="F564" s="9" t="s">
        <v>131</v>
      </c>
      <c r="G564" s="9" t="s">
        <v>735</v>
      </c>
      <c r="H564" s="12" t="s">
        <v>455</v>
      </c>
      <c r="I564" s="12" t="s">
        <v>1743</v>
      </c>
      <c r="J564" s="18" t="s">
        <v>1752</v>
      </c>
      <c r="K564" s="8"/>
    </row>
    <row r="565" s="11" customFormat="true" ht="32.25" hidden="false" customHeight="true" outlineLevel="1" collapsed="false">
      <c r="A565" s="7"/>
      <c r="B565" s="8"/>
      <c r="C565" s="9"/>
      <c r="D565" s="9"/>
      <c r="E565" s="9"/>
      <c r="F565" s="9"/>
      <c r="G565" s="9"/>
      <c r="H565" s="32" t="n">
        <f aca="false">SUBTOTAL(3,H560:H564)</f>
        <v>5</v>
      </c>
      <c r="I565" s="32" t="s">
        <v>1753</v>
      </c>
      <c r="J565" s="18"/>
      <c r="K565" s="8"/>
    </row>
    <row r="566" s="11" customFormat="true" ht="32.25" hidden="false" customHeight="true" outlineLevel="2" collapsed="false">
      <c r="A566" s="7" t="n">
        <v>493</v>
      </c>
      <c r="B566" s="7" t="s">
        <v>61</v>
      </c>
      <c r="C566" s="9" t="s">
        <v>1754</v>
      </c>
      <c r="D566" s="9" t="s">
        <v>397</v>
      </c>
      <c r="E566" s="9" t="n">
        <v>10000</v>
      </c>
      <c r="F566" s="9" t="s">
        <v>64</v>
      </c>
      <c r="G566" s="9" t="s">
        <v>398</v>
      </c>
      <c r="H566" s="9" t="s">
        <v>414</v>
      </c>
      <c r="I566" s="8" t="s">
        <v>1755</v>
      </c>
      <c r="J566" s="10" t="s">
        <v>1756</v>
      </c>
      <c r="K566" s="8"/>
    </row>
    <row r="567" s="11" customFormat="true" ht="32.25" hidden="false" customHeight="true" outlineLevel="2" collapsed="false">
      <c r="A567" s="7" t="n">
        <v>494</v>
      </c>
      <c r="B567" s="7" t="s">
        <v>1410</v>
      </c>
      <c r="C567" s="9" t="s">
        <v>1757</v>
      </c>
      <c r="D567" s="9" t="s">
        <v>1412</v>
      </c>
      <c r="E567" s="9" t="n">
        <v>48260</v>
      </c>
      <c r="F567" s="9" t="s">
        <v>1040</v>
      </c>
      <c r="G567" s="9" t="s">
        <v>1413</v>
      </c>
      <c r="H567" s="9" t="s">
        <v>414</v>
      </c>
      <c r="I567" s="8" t="s">
        <v>1755</v>
      </c>
      <c r="J567" s="10" t="s">
        <v>1758</v>
      </c>
      <c r="K567" s="8"/>
    </row>
    <row r="568" s="11" customFormat="true" ht="32.25" hidden="false" customHeight="true" outlineLevel="2" collapsed="false">
      <c r="A568" s="7" t="n">
        <v>495</v>
      </c>
      <c r="B568" s="7" t="s">
        <v>1704</v>
      </c>
      <c r="C568" s="9" t="s">
        <v>1759</v>
      </c>
      <c r="D568" s="8" t="s">
        <v>1760</v>
      </c>
      <c r="E568" s="8" t="n">
        <v>42000</v>
      </c>
      <c r="F568" s="8" t="s">
        <v>46</v>
      </c>
      <c r="G568" s="8" t="s">
        <v>47</v>
      </c>
      <c r="H568" s="9" t="s">
        <v>414</v>
      </c>
      <c r="I568" s="8" t="s">
        <v>1755</v>
      </c>
      <c r="J568" s="18" t="s">
        <v>1761</v>
      </c>
      <c r="K568" s="8"/>
    </row>
    <row r="569" s="11" customFormat="true" ht="32.25" hidden="false" customHeight="true" outlineLevel="2" collapsed="false">
      <c r="A569" s="7" t="n">
        <v>496</v>
      </c>
      <c r="B569" s="7" t="s">
        <v>49</v>
      </c>
      <c r="C569" s="9" t="s">
        <v>1762</v>
      </c>
      <c r="D569" s="9" t="s">
        <v>1266</v>
      </c>
      <c r="E569" s="9" t="n">
        <v>47000</v>
      </c>
      <c r="F569" s="9" t="s">
        <v>52</v>
      </c>
      <c r="G569" s="9" t="s">
        <v>1267</v>
      </c>
      <c r="H569" s="9" t="s">
        <v>414</v>
      </c>
      <c r="I569" s="8" t="s">
        <v>1755</v>
      </c>
      <c r="J569" s="10" t="s">
        <v>1763</v>
      </c>
      <c r="K569" s="8"/>
    </row>
    <row r="570" s="11" customFormat="true" ht="32.25" hidden="false" customHeight="true" outlineLevel="2" collapsed="false">
      <c r="A570" s="7" t="n">
        <v>497</v>
      </c>
      <c r="B570" s="9" t="s">
        <v>55</v>
      </c>
      <c r="C570" s="9" t="s">
        <v>1764</v>
      </c>
      <c r="D570" s="9" t="s">
        <v>928</v>
      </c>
      <c r="E570" s="9" t="n">
        <v>49210</v>
      </c>
      <c r="F570" s="9" t="s">
        <v>682</v>
      </c>
      <c r="G570" s="9" t="s">
        <v>929</v>
      </c>
      <c r="H570" s="9" t="s">
        <v>414</v>
      </c>
      <c r="I570" s="8" t="s">
        <v>1755</v>
      </c>
      <c r="J570" s="10" t="s">
        <v>1765</v>
      </c>
      <c r="K570" s="8"/>
    </row>
    <row r="571" s="11" customFormat="true" ht="32.25" hidden="false" customHeight="true" outlineLevel="2" collapsed="false">
      <c r="A571" s="7" t="n">
        <v>498</v>
      </c>
      <c r="B571" s="7" t="s">
        <v>61</v>
      </c>
      <c r="C571" s="9" t="s">
        <v>1766</v>
      </c>
      <c r="D571" s="9" t="s">
        <v>1767</v>
      </c>
      <c r="E571" s="9" t="n">
        <v>10000</v>
      </c>
      <c r="F571" s="9" t="s">
        <v>64</v>
      </c>
      <c r="G571" s="9" t="s">
        <v>1768</v>
      </c>
      <c r="H571" s="9" t="s">
        <v>414</v>
      </c>
      <c r="I571" s="8" t="s">
        <v>1755</v>
      </c>
      <c r="J571" s="10" t="s">
        <v>1769</v>
      </c>
      <c r="K571" s="8"/>
    </row>
    <row r="572" s="11" customFormat="true" ht="32.25" hidden="false" customHeight="true" outlineLevel="2" collapsed="false">
      <c r="A572" s="7" t="n">
        <v>499</v>
      </c>
      <c r="B572" s="7" t="s">
        <v>103</v>
      </c>
      <c r="C572" s="9" t="s">
        <v>1770</v>
      </c>
      <c r="D572" s="9" t="s">
        <v>1771</v>
      </c>
      <c r="E572" s="9" t="n">
        <v>44000</v>
      </c>
      <c r="F572" s="9" t="s">
        <v>298</v>
      </c>
      <c r="G572" s="9" t="s">
        <v>923</v>
      </c>
      <c r="H572" s="9" t="s">
        <v>414</v>
      </c>
      <c r="I572" s="8" t="s">
        <v>1755</v>
      </c>
      <c r="J572" s="10" t="s">
        <v>1772</v>
      </c>
      <c r="K572" s="8"/>
    </row>
    <row r="573" s="11" customFormat="true" ht="32.25" hidden="false" customHeight="true" outlineLevel="2" collapsed="false">
      <c r="A573" s="7" t="n">
        <v>500</v>
      </c>
      <c r="B573" s="7" t="s">
        <v>61</v>
      </c>
      <c r="C573" s="9" t="s">
        <v>1773</v>
      </c>
      <c r="D573" s="9" t="s">
        <v>1711</v>
      </c>
      <c r="E573" s="9" t="n">
        <v>10000</v>
      </c>
      <c r="F573" s="9" t="s">
        <v>64</v>
      </c>
      <c r="G573" s="9" t="s">
        <v>1712</v>
      </c>
      <c r="H573" s="9" t="s">
        <v>414</v>
      </c>
      <c r="I573" s="8" t="s">
        <v>1755</v>
      </c>
      <c r="J573" s="10" t="s">
        <v>1774</v>
      </c>
      <c r="K573" s="10" t="s">
        <v>1775</v>
      </c>
    </row>
    <row r="574" s="11" customFormat="true" ht="32.25" hidden="false" customHeight="true" outlineLevel="2" collapsed="false">
      <c r="A574" s="7" t="n">
        <v>501</v>
      </c>
      <c r="B574" s="7" t="s">
        <v>61</v>
      </c>
      <c r="C574" s="9" t="s">
        <v>1776</v>
      </c>
      <c r="D574" s="9" t="s">
        <v>941</v>
      </c>
      <c r="E574" s="9" t="n">
        <v>10000</v>
      </c>
      <c r="F574" s="9" t="s">
        <v>64</v>
      </c>
      <c r="G574" s="9" t="s">
        <v>656</v>
      </c>
      <c r="H574" s="9" t="s">
        <v>414</v>
      </c>
      <c r="I574" s="8" t="s">
        <v>1755</v>
      </c>
      <c r="J574" s="10" t="s">
        <v>1777</v>
      </c>
      <c r="K574" s="8"/>
    </row>
    <row r="575" s="11" customFormat="true" ht="32.25" hidden="false" customHeight="true" outlineLevel="2" collapsed="false">
      <c r="A575" s="7" t="n">
        <v>502</v>
      </c>
      <c r="B575" s="7" t="s">
        <v>61</v>
      </c>
      <c r="C575" s="9" t="s">
        <v>1778</v>
      </c>
      <c r="D575" s="9" t="s">
        <v>247</v>
      </c>
      <c r="E575" s="9" t="n">
        <v>10000</v>
      </c>
      <c r="F575" s="9" t="s">
        <v>64</v>
      </c>
      <c r="G575" s="9" t="s">
        <v>1779</v>
      </c>
      <c r="H575" s="9" t="s">
        <v>414</v>
      </c>
      <c r="I575" s="8" t="s">
        <v>1755</v>
      </c>
      <c r="J575" s="10" t="s">
        <v>1780</v>
      </c>
      <c r="K575" s="8"/>
    </row>
    <row r="576" s="11" customFormat="true" ht="32.25" hidden="false" customHeight="true" outlineLevel="2" collapsed="false">
      <c r="A576" s="7" t="n">
        <v>503</v>
      </c>
      <c r="B576" s="7" t="s">
        <v>77</v>
      </c>
      <c r="C576" s="9" t="s">
        <v>1781</v>
      </c>
      <c r="D576" s="9" t="s">
        <v>867</v>
      </c>
      <c r="E576" s="9" t="n">
        <v>10340</v>
      </c>
      <c r="F576" s="9" t="s">
        <v>868</v>
      </c>
      <c r="G576" s="9" t="s">
        <v>869</v>
      </c>
      <c r="H576" s="9" t="s">
        <v>414</v>
      </c>
      <c r="I576" s="8" t="s">
        <v>1755</v>
      </c>
      <c r="J576" s="10" t="s">
        <v>1782</v>
      </c>
      <c r="K576" s="8"/>
    </row>
    <row r="577" s="11" customFormat="true" ht="32.25" hidden="false" customHeight="true" outlineLevel="1" collapsed="false">
      <c r="A577" s="48"/>
      <c r="B577" s="48"/>
      <c r="C577" s="49"/>
      <c r="D577" s="49"/>
      <c r="E577" s="49"/>
      <c r="F577" s="49"/>
      <c r="G577" s="49"/>
      <c r="H577" s="50" t="n">
        <f aca="false">SUBTOTAL(3,H566:H576)</f>
        <v>11</v>
      </c>
      <c r="I577" s="50" t="s">
        <v>1783</v>
      </c>
      <c r="J577" s="22"/>
      <c r="K577" s="6"/>
    </row>
    <row r="578" s="11" customFormat="true" ht="32.25" hidden="false" customHeight="true" outlineLevel="0" collapsed="false">
      <c r="A578" s="48"/>
      <c r="B578" s="48"/>
      <c r="C578" s="49"/>
      <c r="D578" s="49"/>
      <c r="E578" s="49"/>
      <c r="F578" s="49"/>
      <c r="G578" s="49"/>
      <c r="H578" s="51" t="n">
        <f aca="false">SUBTOTAL(3,H2:H576)</f>
        <v>503</v>
      </c>
      <c r="I578" s="52" t="s">
        <v>1784</v>
      </c>
      <c r="J578" s="52"/>
      <c r="K578" s="52"/>
    </row>
  </sheetData>
  <sheetProtection sheet="true" password="8c39" objects="true" scenarios="true"/>
  <mergeCells count="1">
    <mergeCell ref="I578:K578"/>
  </mergeCells>
  <hyperlinks>
    <hyperlink ref="J5" r:id="rId1" display="zeljko.zuvela@ri.t-com.hr"/>
    <hyperlink ref="J11" r:id="rId2" display="ksenijah@katarinazrinski.hr"/>
    <hyperlink ref="J17" r:id="rId3" display="marijeta.masic@skole.hr"/>
    <hyperlink ref="K17" r:id="rId4" display="marijeta.masic@ro.t-com.hr"/>
    <hyperlink ref="J19" r:id="rId5" display="vesna.jakovljevic@yahoo.com"/>
    <hyperlink ref="J20" r:id="rId6" display="visnja.cutura@email.t-com.hr"/>
    <hyperlink ref="J33" r:id="rId7" display="etagasparovic@yahoo.com"/>
    <hyperlink ref="J49" r:id="rId8" display="Sandra.sango@skole.hr"/>
    <hyperlink ref="J51" r:id="rId9" display="Iva.dubravica@gmail.com"/>
    <hyperlink ref="J56" r:id="rId10" display="viliam.maras@pu.t-com.hr"/>
    <hyperlink ref="J59" r:id="rId11" display="marina.njers@kc.t-com.hr"/>
    <hyperlink ref="J82" r:id="rId12" display="jasenkasplivalo@gmail.com"/>
    <hyperlink ref="J83" r:id="rId13" display="marko.amizic@gmail.com"/>
    <hyperlink ref="J84" r:id="rId14" display="nona.pavin@gmail.com"/>
    <hyperlink ref="J85" r:id="rId15" display="suza.sekso@si.t-com.hr"/>
    <hyperlink ref="J88" r:id="rId16" display="antonija.pavelic@gs.t-com.hr"/>
    <hyperlink ref="J89" r:id="rId17" display="dpaskvan@net.hr"/>
    <hyperlink ref="J91" r:id="rId18" display="plectra1@ri.t-com.hr"/>
    <hyperlink ref="J95" r:id="rId19" display="ksenija.tkalcic@zg.t-com.hr"/>
    <hyperlink ref="J96" r:id="rId20" display="bernardavrabec@net.hr"/>
    <hyperlink ref="J97" r:id="rId21" display="m_antunov@yahoo.com"/>
    <hyperlink ref="J98" r:id="rId22" display="helena.n@vip.hr"/>
    <hyperlink ref="J99" r:id="rId23" display="ljuba.duvnjak@gmail.com"/>
    <hyperlink ref="J108" r:id="rId24" display="prirodoslovna.skola@st.t-com.hr"/>
    <hyperlink ref="J109" r:id="rId25" display="jadranka.novakovic@ioss.hr"/>
    <hyperlink ref="J110" r:id="rId26" display="jagoda.djurovic@du.t-com.hr"/>
    <hyperlink ref="J111" r:id="rId27" display="pomorska-skola-zd@t-com.hr"/>
    <hyperlink ref="J118" r:id="rId28" display="vlasta.mutabzija@posluh.hr"/>
    <hyperlink ref="J127" r:id="rId29" display="gordana.nikolic@du.t-com.hr"/>
    <hyperlink ref="J128" r:id="rId30" display="ajlin@vip.hr"/>
    <hyperlink ref="J130" r:id="rId31" display="ivana.zelic18@yahoo.com"/>
    <hyperlink ref="J131" r:id="rId32" display="jelenabg12@yahoo.de"/>
    <hyperlink ref="J132" r:id="rId33" display="vanja.bajlo@skole.hr"/>
    <hyperlink ref="J134" r:id="rId34" display="danica.b@inbox.hr"/>
    <hyperlink ref="J136" r:id="rId35" display="msoldic@inet.hr"/>
    <hyperlink ref="J137" r:id="rId36" display="vimsladovic@inet.hr"/>
    <hyperlink ref="J148" r:id="rId37" display="dubravka.svigir-selakovic@inet.hr"/>
    <hyperlink ref="J149" r:id="rId38" display="melita.rabak@net.hr"/>
    <hyperlink ref="K150" r:id="rId39" display="emir.merdic@gs.htnet.hr"/>
    <hyperlink ref="J153" r:id="rId40" display="frane.cizmic@du.t-com.hr"/>
    <hyperlink ref="J154" r:id="rId41" display="elvis.cavic@zd.t-com.hr"/>
    <hyperlink ref="J155" r:id="rId42" display="silvijamrkonjic@inet.hr"/>
    <hyperlink ref="J156" r:id="rId43" display="matvucko@inet.hr"/>
    <hyperlink ref="J160" r:id="rId44" display="marin.dragan@po.t-com.hr "/>
    <hyperlink ref="J161" r:id="rId45" display="snjezana.lukac@gmail.com"/>
    <hyperlink ref="J163" r:id="rId46" display="rebeka.kazalic@os.t-com.hr"/>
    <hyperlink ref="J164" r:id="rId47" display="kbrlekov@inet.hr "/>
    <hyperlink ref="J167" r:id="rId48" display="alica.bacekovic@gmail.com"/>
    <hyperlink ref="J169" r:id="rId49" display="snjezana.mostarkic@zg.t-com.hr"/>
    <hyperlink ref="J171" r:id="rId50" display="anita.basioli@skole.hr"/>
    <hyperlink ref="J179" r:id="rId51" display="jasnafrankic@net.hr"/>
    <hyperlink ref="J182" r:id="rId52" display="gimnk@skole.htnet.hr"/>
    <hyperlink ref="J189" r:id="rId53" display="mirela.caput@ri.t-com.hr"/>
    <hyperlink ref="J206" r:id="rId54" display="ss-vinkovci-508@skole.htnet.hr"/>
    <hyperlink ref="J217" r:id="rId55" display="valentina.sinjori@gmail.com"/>
    <hyperlink ref="J218" r:id="rId56" display="zlatka.grahovec@ck.t-com.hr"/>
    <hyperlink ref="J219" r:id="rId57" display="senka.sklepic@gmail.com"/>
    <hyperlink ref="J220" r:id="rId58" display="d.h.modric@gmail.com"/>
    <hyperlink ref="J221" r:id="rId59" display="ArsenalML@yahoo.com"/>
    <hyperlink ref="J222" r:id="rId60" display="vesna.muhoberac@du.t-com.hr"/>
    <hyperlink ref="J223" r:id="rId61" display="ingrid.boban@gmail.com"/>
    <hyperlink ref="J224" r:id="rId62" display="ivancica.curic@gmail.com"/>
    <hyperlink ref="J225" r:id="rId63" display="svjetlana.jelec@gmail.com"/>
    <hyperlink ref="J226" r:id="rId64" display="icutura@inet.hr"/>
    <hyperlink ref="J230" r:id="rId65" display="trgovacka-i-tekstilna-skola@ri.t-com.hr"/>
    <hyperlink ref="J232" r:id="rId66" display="elen.eja2307@gmail.com"/>
    <hyperlink ref="K232" r:id="rId67" display="gimnazija.vg@gmail.com"/>
    <hyperlink ref="J234" r:id="rId68" display="karmen.farkas@skole.hr"/>
    <hyperlink ref="J235" r:id="rId69" display="vinka.anusic@gmail. com"/>
    <hyperlink ref="J237" r:id="rId70" display="vera.cuze-abramovic@po.t-com.hr"/>
    <hyperlink ref="J249" r:id="rId71" display="marinela.labas@zg.t-com.hr"/>
    <hyperlink ref="J251" r:id="rId72" display="sanja.klubicka@bj.t-com.hr"/>
    <hyperlink ref="J255" r:id="rId73" display="katja.kukec@ri.t-com.hr"/>
    <hyperlink ref="J265" r:id="rId74" display="gordana.olah@sk.t-com.hr"/>
    <hyperlink ref="J266" r:id="rId75" display="sdeljac@email.t-com.hr"/>
    <hyperlink ref="J267" r:id="rId76" display="vesna.novosel-martimic1@vz.t-com.hr"/>
    <hyperlink ref="J275" r:id="rId77" display="biserka.kuzmic@skole.hr"/>
    <hyperlink ref="J279" r:id="rId78" display="sandra.orosicjukic@gmail.com"/>
    <hyperlink ref="J280" r:id="rId79" display="miljenkagalic@yahoo.com"/>
    <hyperlink ref="J281" r:id="rId80" display="miro.miljkovic@gmail.com"/>
    <hyperlink ref="J284" r:id="rId81" display="prva.ekonomska.skola@zg.t-com.hr"/>
    <hyperlink ref="J292" r:id="rId82" display="amilat@hi.t-com.hr"/>
    <hyperlink ref="J294" r:id="rId83" display="ana.falkoni@mail.inet.hr"/>
    <hyperlink ref="J295" r:id="rId84" display="st_danijela@yahoo.com"/>
    <hyperlink ref="J298" r:id="rId85" display="ljerka.krajacic@kr.t-com.hr"/>
    <hyperlink ref="J299" r:id="rId86" display="iwanhoe_99@yahoo.com"/>
    <hyperlink ref="J301" r:id="rId87" display="mzkekez@gmail.com"/>
    <hyperlink ref="J315" r:id="rId88" display="ssersic@public.carnet.hr"/>
    <hyperlink ref="J337" r:id="rId89" display="gordanamatkovic@hi.t-com.hr"/>
    <hyperlink ref="J338" r:id="rId90" display="ekonom-trgovac-skola-i-domca@vk.t-com.hr"/>
    <hyperlink ref="J340" r:id="rId91" display="ss-osijek-503@skole.t-com.hr"/>
    <hyperlink ref="J358" r:id="rId92" display="spomenka.hardi@skole.hr"/>
    <hyperlink ref="J359" r:id="rId93" display="ss-vukovar-501@skole.htnet.hr"/>
    <hyperlink ref="J361" r:id="rId94" display="teodora@stradaliuprometu.hr"/>
    <hyperlink ref="J362" r:id="rId95" display="XVI.gimnazija@zg.htnet.hr"/>
    <hyperlink ref="J370" r:id="rId96" display="ss-zadar-501@skole.htnet.hr"/>
    <hyperlink ref="J398" r:id="rId97" display="bmikulcic@gmail.com"/>
    <hyperlink ref="J399" r:id="rId98" display="branko.grilec@zg.htnet.hr"/>
    <hyperlink ref="J401" r:id="rId99" display="zorislav.jelencic@gmail.com"/>
    <hyperlink ref="J404" r:id="rId100" display="ksenija.kruselj@pou-kop.t-com.hr"/>
    <hyperlink ref="J406" r:id="rId101" display="ucenicki-dom-dp@zg.htnet.hr"/>
    <hyperlink ref="J409" r:id="rId102" display="natalija.palcic@gmail.com"/>
    <hyperlink ref="J413" r:id="rId103" display="zeljka.travas1@ri.t-com.hr"/>
    <hyperlink ref="J416" r:id="rId104" display="sanjacikac1969@gmail.com"/>
    <hyperlink ref="J418" r:id="rId105" display="klinckristina@net.hr"/>
    <hyperlink ref="J420" r:id="rId106" display="martibudimir@yahoo.com"/>
    <hyperlink ref="J421" r:id="rId107" display="vlatka.paskvan@gmail.com"/>
    <hyperlink ref="J423" r:id="rId108" display="mirjana.jagric@skole.hr"/>
    <hyperlink ref="J424" r:id="rId109" display="pavo.leko@vt.t-com.hr"/>
    <hyperlink ref="J425" r:id="rId110" display="robert.stiglec@os.htnet.hr"/>
    <hyperlink ref="J431" r:id="rId111" display="helena@zadar.net"/>
    <hyperlink ref="J432" r:id="rId112" display="danko.bazdan@du.t-com.hr"/>
    <hyperlink ref="J433" r:id="rId113" display="antonela.czwyk-maric@skole.hr"/>
    <hyperlink ref="J449" r:id="rId114" display="ivka.nevistic@gmail.com"/>
    <hyperlink ref="J456" r:id="rId115" display="sts-smsi@email.htnet.hr"/>
    <hyperlink ref="J459" r:id="rId116" display="mmanzin@gmail.com"/>
    <hyperlink ref="J464" r:id="rId117" display="sandra.milovac@vk.t-com.hr"/>
    <hyperlink ref="J469" r:id="rId118" display="gsimr@ri.htnet.hr"/>
    <hyperlink ref="J472" r:id="rId119" display="b.b@skole.t-com.hr"/>
    <hyperlink ref="J481" r:id="rId120" display="us-franje-lucica@skole.t-com.hr"/>
    <hyperlink ref="J490" r:id="rId121" display="z.tonkovic@yahoo.com"/>
    <hyperlink ref="J491" r:id="rId122" display="bojan.pogrmilovic@gmail.com"/>
    <hyperlink ref="J495" r:id="rId123" display="tami_perc@yahoo.com"/>
    <hyperlink ref="K496" r:id="rId124" display="ogs.ivan.zajc@sb.t-com.hr"/>
    <hyperlink ref="J500" r:id="rId125" display="ivana.biljan1@skole.hr"/>
    <hyperlink ref="J506" r:id="rId126" display="ante.matulic@hotmail.com"/>
    <hyperlink ref="J507" r:id="rId127" display="danijela.kovacevic2@gmail.com"/>
    <hyperlink ref="J512" r:id="rId128" display="ss-vrgorac-501@skole.t-com.hr"/>
    <hyperlink ref="J519" r:id="rId129" display="zeljka.bakotin@skole.hr"/>
    <hyperlink ref="J521" r:id="rId130" display="mariot@pazinski-kolegij.hr"/>
    <hyperlink ref="J522" r:id="rId131" display="vesko.nikolaus@ri.t-com.hr"/>
    <hyperlink ref="J526" r:id="rId132" display="verica.mutvar@ck.t-com.hr"/>
    <hyperlink ref="J540" r:id="rId133" display="bsimic1@gmail.com"/>
    <hyperlink ref="J544" r:id="rId134" display="karmenb@katarinazrinski.hr"/>
    <hyperlink ref="J564" r:id="rId135" display="tgvozdan@pomsk.hr"/>
    <hyperlink ref="J568" r:id="rId136" display="d.kunic@yahoo.com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47:58Z</dcterms:created>
  <dc:creator>Vladimira Brezak</dc:creator>
  <dc:description/>
  <dc:language>en-US</dc:language>
  <cp:lastModifiedBy>dtot</cp:lastModifiedBy>
  <cp:lastPrinted>2010-04-20T18:40:46Z</cp:lastPrinted>
  <dcterms:modified xsi:type="dcterms:W3CDTF">2010-07-09T07:03:52Z</dcterms:modified>
  <cp:revision>0</cp:revision>
  <dc:subject/>
  <dc:title/>
</cp:coreProperties>
</file>