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683"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Ljestvica poretka učenika na državnom Natjecanju iz biologije 2017. - 7. razred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Učenik</t>
  </si>
  <si>
    <t xml:space="preserve">Mentor</t>
  </si>
  <si>
    <t xml:space="preserve">Šifra škole</t>
  </si>
  <si>
    <t xml:space="preserve">Grad</t>
  </si>
  <si>
    <t xml:space="preserve">Županija</t>
  </si>
  <si>
    <t xml:space="preserve">Ostvareno mjesto</t>
  </si>
  <si>
    <t xml:space="preserve">Bodovi</t>
  </si>
  <si>
    <t xml:space="preserve">Škol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ja</t>
  </si>
  <si>
    <t xml:space="preserve">Šebelić</t>
  </si>
  <si>
    <t xml:space="preserve">Sanja </t>
  </si>
  <si>
    <t xml:space="preserve">Štern-Vukotić</t>
  </si>
  <si>
    <t xml:space="preserve">Pula</t>
  </si>
  <si>
    <t xml:space="preserve">Istarska</t>
  </si>
  <si>
    <t xml:space="preserve">Saša</t>
  </si>
  <si>
    <t xml:space="preserve">Krajnović</t>
  </si>
  <si>
    <t xml:space="preserve">Roberto</t>
  </si>
  <si>
    <t xml:space="preserve">Škara</t>
  </si>
  <si>
    <t xml:space="preserve">OŠ Veruda - Pula</t>
  </si>
  <si>
    <t xml:space="preserve">Fran </t>
  </si>
  <si>
    <t xml:space="preserve">Miletić</t>
  </si>
  <si>
    <t xml:space="preserve">Jasenka</t>
  </si>
  <si>
    <t xml:space="preserve">Matičec</t>
  </si>
  <si>
    <t xml:space="preserve">Zaprešić</t>
  </si>
  <si>
    <t xml:space="preserve">Zagrebačka</t>
  </si>
  <si>
    <t xml:space="preserve">OŠ Ljudevita Gaja</t>
  </si>
  <si>
    <t xml:space="preserve">Suzana</t>
  </si>
  <si>
    <t xml:space="preserve">Škrabalo</t>
  </si>
  <si>
    <t xml:space="preserve">Jasmina </t>
  </si>
  <si>
    <t xml:space="preserve">Šilić</t>
  </si>
  <si>
    <t xml:space="preserve">Zagreb</t>
  </si>
  <si>
    <t xml:space="preserve">Grad Zagreb</t>
  </si>
  <si>
    <t xml:space="preserve">2021./2022.</t>
  </si>
  <si>
    <t xml:space="preserve">Centar za odgoj i obrazovanje Prekrižje - Zagreb</t>
  </si>
  <si>
    <t xml:space="preserve">Nera</t>
  </si>
  <si>
    <t xml:space="preserve">Đurčević</t>
  </si>
  <si>
    <t xml:space="preserve">Tatjana</t>
  </si>
  <si>
    <t xml:space="preserve">Polchert</t>
  </si>
  <si>
    <t xml:space="preserve">OŠ Pantovčak</t>
  </si>
  <si>
    <t xml:space="preserve">Patrik</t>
  </si>
  <si>
    <t xml:space="preserve">Pavić</t>
  </si>
  <si>
    <t xml:space="preserve">Vedran</t>
  </si>
  <si>
    <t xml:space="preserve">Balta</t>
  </si>
  <si>
    <t xml:space="preserve">OŠ Ante Kovačića - Zagreb</t>
  </si>
  <si>
    <t xml:space="preserve">2017./2018.</t>
  </si>
  <si>
    <t xml:space="preserve">3. razred SŠ</t>
  </si>
  <si>
    <t xml:space="preserve">Centar za odgoj i obrazovanje Goljak</t>
  </si>
  <si>
    <t xml:space="preserve">Vito </t>
  </si>
  <si>
    <t xml:space="preserve">Telebuh</t>
  </si>
  <si>
    <t xml:space="preserve">Sandra</t>
  </si>
  <si>
    <t xml:space="preserve">Penco</t>
  </si>
  <si>
    <t xml:space="preserve">OŠ Augusta Šenoe</t>
  </si>
  <si>
    <t xml:space="preserve">Anja </t>
  </si>
  <si>
    <t xml:space="preserve">Matovina</t>
  </si>
  <si>
    <t xml:space="preserve">Ana-Marija</t>
  </si>
  <si>
    <t xml:space="preserve">Bobovčan</t>
  </si>
  <si>
    <t xml:space="preserve">Koprivnica</t>
  </si>
  <si>
    <t xml:space="preserve">Koprivničko-križevačka</t>
  </si>
  <si>
    <t xml:space="preserve">Egon </t>
  </si>
  <si>
    <t xml:space="preserve">Hajpek</t>
  </si>
  <si>
    <t xml:space="preserve">Neven</t>
  </si>
  <si>
    <t xml:space="preserve">Marković</t>
  </si>
  <si>
    <t xml:space="preserve">Požega</t>
  </si>
  <si>
    <t xml:space="preserve">Požeško-slavonska</t>
  </si>
  <si>
    <t xml:space="preserve">OŠ Antuna Kanižlića</t>
  </si>
  <si>
    <t xml:space="preserve">Lara</t>
  </si>
  <si>
    <t xml:space="preserve">Vrček</t>
  </si>
  <si>
    <t xml:space="preserve">Mihaela</t>
  </si>
  <si>
    <t xml:space="preserve">Vrbnjak Grđan</t>
  </si>
  <si>
    <t xml:space="preserve">Varaždin</t>
  </si>
  <si>
    <t xml:space="preserve">Varaždinska</t>
  </si>
  <si>
    <t xml:space="preserve">VI. osnovna škola - Varaždin</t>
  </si>
  <si>
    <t xml:space="preserve">2023./2024.</t>
  </si>
  <si>
    <t xml:space="preserve">Centar za odgoj i obrazovanje Rudolf Steiner - Daruvar </t>
  </si>
  <si>
    <t xml:space="preserve">2025./2026.</t>
  </si>
  <si>
    <t xml:space="preserve">Centar za odgoj i obrazovanje Slava Raškaj - Zagreb</t>
  </si>
  <si>
    <t xml:space="preserve">Ljestvica poretka učenika na državnom Natjecanju iz biologije 2017. - 8. razred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Andrej</t>
  </si>
  <si>
    <t xml:space="preserve">Čizmarević</t>
  </si>
  <si>
    <t xml:space="preserve">Đurđa</t>
  </si>
  <si>
    <t xml:space="preserve">Milić</t>
  </si>
  <si>
    <t xml:space="preserve">Rijeka</t>
  </si>
  <si>
    <t xml:space="preserve">Primorsko-goranska</t>
  </si>
  <si>
    <t xml:space="preserve">2029./2030.</t>
  </si>
  <si>
    <t xml:space="preserve">Centar za odgoj i obrazovanje Zajezda</t>
  </si>
  <si>
    <t xml:space="preserve">Klara</t>
  </si>
  <si>
    <t xml:space="preserve">Jurić</t>
  </si>
  <si>
    <t xml:space="preserve">Marija</t>
  </si>
  <si>
    <t xml:space="preserve">Mandić</t>
  </si>
  <si>
    <t xml:space="preserve">Šibenik</t>
  </si>
  <si>
    <t xml:space="preserve">Šibensko-kninska</t>
  </si>
  <si>
    <t xml:space="preserve">Centar za odgoj, obrazovanje i rehabilitaciju - Križevci</t>
  </si>
  <si>
    <t xml:space="preserve">Petra </t>
  </si>
  <si>
    <t xml:space="preserve">Sučić</t>
  </si>
  <si>
    <t xml:space="preserve">Tomislav</t>
  </si>
  <si>
    <t xml:space="preserve">Bartulović</t>
  </si>
  <si>
    <t xml:space="preserve">Krapina</t>
  </si>
  <si>
    <t xml:space="preserve">Krapinsko-zagorska</t>
  </si>
  <si>
    <t xml:space="preserve">Centar za odgoj, obrazovanje i rehabilitaciju - Virovitica</t>
  </si>
  <si>
    <t xml:space="preserve">Jakov</t>
  </si>
  <si>
    <t xml:space="preserve">Vilić</t>
  </si>
  <si>
    <t xml:space="preserve">Centar za odgoj, obrazovanje i rehabilitaciju Podravsko sunce</t>
  </si>
  <si>
    <t xml:space="preserve">Marko</t>
  </si>
  <si>
    <t xml:space="preserve">Čubrić</t>
  </si>
  <si>
    <t xml:space="preserve">Mariana</t>
  </si>
  <si>
    <t xml:space="preserve">Baica Kostelac</t>
  </si>
  <si>
    <t xml:space="preserve">Centar za rehabilitaciju Stančić</t>
  </si>
  <si>
    <t xml:space="preserve">Diin</t>
  </si>
  <si>
    <t xml:space="preserve">Ferhatović</t>
  </si>
  <si>
    <t xml:space="preserve">Helena</t>
  </si>
  <si>
    <t xml:space="preserve">Valečić</t>
  </si>
  <si>
    <t xml:space="preserve">Centar za rehabilitaciju Zagreb</t>
  </si>
  <si>
    <t xml:space="preserve">Franka</t>
  </si>
  <si>
    <t xml:space="preserve">Vrdoljak</t>
  </si>
  <si>
    <t xml:space="preserve">Mila</t>
  </si>
  <si>
    <t xml:space="preserve">Bulić</t>
  </si>
  <si>
    <t xml:space="preserve">Split</t>
  </si>
  <si>
    <t xml:space="preserve">Splitsko-dalmatinska</t>
  </si>
  <si>
    <t xml:space="preserve">Češka osnovna škola Jana Amosa Komenskog</t>
  </si>
  <si>
    <t xml:space="preserve">Marina</t>
  </si>
  <si>
    <t xml:space="preserve">Hajdarović</t>
  </si>
  <si>
    <t xml:space="preserve">Nediljka</t>
  </si>
  <si>
    <t xml:space="preserve">Raič</t>
  </si>
  <si>
    <t xml:space="preserve">Češka osnovna škola Josipa Ružičke Končanica</t>
  </si>
  <si>
    <t xml:space="preserve">Luka</t>
  </si>
  <si>
    <t xml:space="preserve">Guliš</t>
  </si>
  <si>
    <t xml:space="preserve">Dom za odgoj djece i mladeži Split</t>
  </si>
  <si>
    <t xml:space="preserve">Domagoj</t>
  </si>
  <si>
    <t xml:space="preserve">Sviličić</t>
  </si>
  <si>
    <t xml:space="preserve">Marta</t>
  </si>
  <si>
    <t xml:space="preserve">Lukman Brajer </t>
  </si>
  <si>
    <t xml:space="preserve">Ščitarjevo</t>
  </si>
  <si>
    <t xml:space="preserve">Zagrebačka </t>
  </si>
  <si>
    <t xml:space="preserve">Druga ekonomska škola - Zagreb</t>
  </si>
  <si>
    <t xml:space="preserve">Jazvić</t>
  </si>
  <si>
    <t xml:space="preserve">Melita</t>
  </si>
  <si>
    <t xml:space="preserve">Povalec</t>
  </si>
  <si>
    <t xml:space="preserve">Druga gimnazija - Varaždin</t>
  </si>
  <si>
    <t xml:space="preserve">Borna</t>
  </si>
  <si>
    <t xml:space="preserve">Musulin</t>
  </si>
  <si>
    <t xml:space="preserve">Ruža</t>
  </si>
  <si>
    <t xml:space="preserve">Pašalić Milanović</t>
  </si>
  <si>
    <t xml:space="preserve">Sesvete</t>
  </si>
  <si>
    <t xml:space="preserve">Druga srednja škola - Beli Manastir</t>
  </si>
  <si>
    <t xml:space="preserve">Mia</t>
  </si>
  <si>
    <t xml:space="preserve">Žuvela</t>
  </si>
  <si>
    <t xml:space="preserve">Lidija</t>
  </si>
  <si>
    <t xml:space="preserve">Lazanja</t>
  </si>
  <si>
    <t xml:space="preserve">Zadar</t>
  </si>
  <si>
    <t xml:space="preserve">Zadarska</t>
  </si>
  <si>
    <t xml:space="preserve">Drvodjelska tehnička škola - Vinkovci</t>
  </si>
  <si>
    <t xml:space="preserve">Drvodjeljska škola - Zagreb</t>
  </si>
  <si>
    <t xml:space="preserve">Ekonomska i birotehnička škola - Bjelovar </t>
  </si>
  <si>
    <t xml:space="preserve">Ljestvica poretka učenika na državnom Natjecanju iz biologije 2017. - 1. razred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Bulić Bračulj</t>
  </si>
  <si>
    <t xml:space="preserve">Mladenka </t>
  </si>
  <si>
    <t xml:space="preserve">Marin Listeš</t>
  </si>
  <si>
    <t xml:space="preserve">Ekonomska i turistička škola - Daruvar</t>
  </si>
  <si>
    <t xml:space="preserve">Ana</t>
  </si>
  <si>
    <t xml:space="preserve">Šarić</t>
  </si>
  <si>
    <t xml:space="preserve">Vedrana</t>
  </si>
  <si>
    <t xml:space="preserve">Karakašić</t>
  </si>
  <si>
    <t xml:space="preserve">Vinkovci</t>
  </si>
  <si>
    <t xml:space="preserve">Vukovarsko-srijemska</t>
  </si>
  <si>
    <t xml:space="preserve">Ekonomska i upravna škola - Osijek</t>
  </si>
  <si>
    <t xml:space="preserve">Ema </t>
  </si>
  <si>
    <t xml:space="preserve">Moškatelo</t>
  </si>
  <si>
    <t xml:space="preserve">Silvija</t>
  </si>
  <si>
    <t xml:space="preserve">Škoda</t>
  </si>
  <si>
    <t xml:space="preserve">Ekonomska škola braća Radić Đakovo</t>
  </si>
  <si>
    <t xml:space="preserve">Jura</t>
  </si>
  <si>
    <t xml:space="preserve">Rapaić</t>
  </si>
  <si>
    <t xml:space="preserve">Tanja</t>
  </si>
  <si>
    <t xml:space="preserve">Šalamon</t>
  </si>
  <si>
    <t xml:space="preserve">Čakovec</t>
  </si>
  <si>
    <t xml:space="preserve">Međimurska</t>
  </si>
  <si>
    <t xml:space="preserve">Ekonomska škola - Imotski</t>
  </si>
  <si>
    <t xml:space="preserve">Tija</t>
  </si>
  <si>
    <t xml:space="preserve">Vinka</t>
  </si>
  <si>
    <t xml:space="preserve">Sambolec Škerbić</t>
  </si>
  <si>
    <t xml:space="preserve">Ekonomska škola - Požega</t>
  </si>
  <si>
    <t xml:space="preserve">Vladimir</t>
  </si>
  <si>
    <t xml:space="preserve">Pezo</t>
  </si>
  <si>
    <t xml:space="preserve">Vukovarsko -srijemska</t>
  </si>
  <si>
    <t xml:space="preserve">Ekonomska škola - Pula</t>
  </si>
  <si>
    <t xml:space="preserve">Antonija </t>
  </si>
  <si>
    <t xml:space="preserve">Barić</t>
  </si>
  <si>
    <t xml:space="preserve">Romana</t>
  </si>
  <si>
    <t xml:space="preserve">Halapir Franković</t>
  </si>
  <si>
    <t xml:space="preserve">Ekonomska škola - Sisak</t>
  </si>
  <si>
    <t xml:space="preserve">Iva</t>
  </si>
  <si>
    <t xml:space="preserve">Magaš</t>
  </si>
  <si>
    <t xml:space="preserve">Terezija</t>
  </si>
  <si>
    <t xml:space="preserve">Šabić</t>
  </si>
  <si>
    <t xml:space="preserve">Ekonomska škola - Šibenik</t>
  </si>
  <si>
    <t xml:space="preserve">Dario</t>
  </si>
  <si>
    <t xml:space="preserve">Paler</t>
  </si>
  <si>
    <t xml:space="preserve">Mihaela </t>
  </si>
  <si>
    <t xml:space="preserve">Marceljak Ilić</t>
  </si>
  <si>
    <t xml:space="preserve">Ekonomska škola - Velika Gorica</t>
  </si>
  <si>
    <t xml:space="preserve">Jakov </t>
  </si>
  <si>
    <t xml:space="preserve">Šulentić</t>
  </si>
  <si>
    <t xml:space="preserve">Sanja</t>
  </si>
  <si>
    <t xml:space="preserve">Fabac</t>
  </si>
  <si>
    <t xml:space="preserve">Ekonomska škola - Vukovar</t>
  </si>
  <si>
    <t xml:space="preserve">Mateo </t>
  </si>
  <si>
    <t xml:space="preserve">Gržinić</t>
  </si>
  <si>
    <t xml:space="preserve">Jurković</t>
  </si>
  <si>
    <t xml:space="preserve">Ekonomska škola Katarina Zrinski</t>
  </si>
  <si>
    <t xml:space="preserve">Mario </t>
  </si>
  <si>
    <t xml:space="preserve">Jurada</t>
  </si>
  <si>
    <t xml:space="preserve">Biserka</t>
  </si>
  <si>
    <t xml:space="preserve">Hasković</t>
  </si>
  <si>
    <t xml:space="preserve">Ekonomska škola Mije Mirkovića - Rijeka </t>
  </si>
  <si>
    <t xml:space="preserve">Ekonomska, trgovačka i ugostiteljska škola - Samobor</t>
  </si>
  <si>
    <t xml:space="preserve">Ekonomsko - birotehnička škola - Slavonski Brod</t>
  </si>
  <si>
    <t xml:space="preserve">Ljestvica poretka učenika na državnom Natjecanju iz biologije 2017. - 2. razre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Petra</t>
  </si>
  <si>
    <t xml:space="preserve">Horvat</t>
  </si>
  <si>
    <t xml:space="preserve">Culej</t>
  </si>
  <si>
    <t xml:space="preserve">Zabok</t>
  </si>
  <si>
    <t xml:space="preserve">Elektrostrojarska obrtnička škola - Zagreb</t>
  </si>
  <si>
    <t xml:space="preserve">Verbanac</t>
  </si>
  <si>
    <t xml:space="preserve">Ivana</t>
  </si>
  <si>
    <t xml:space="preserve">Burić</t>
  </si>
  <si>
    <t xml:space="preserve">Elektrostrojarska škola - Varaždin</t>
  </si>
  <si>
    <t xml:space="preserve">Buršić</t>
  </si>
  <si>
    <t xml:space="preserve">Elektrotehnička i ekonomska škola - Nova Gradiška</t>
  </si>
  <si>
    <t xml:space="preserve">Hanževački</t>
  </si>
  <si>
    <t xml:space="preserve">Elektrotehnička i prometna škola - Osijek</t>
  </si>
  <si>
    <t xml:space="preserve">Lana </t>
  </si>
  <si>
    <t xml:space="preserve">Semenić </t>
  </si>
  <si>
    <t xml:space="preserve">Emil</t>
  </si>
  <si>
    <t xml:space="preserve">Gaal</t>
  </si>
  <si>
    <t xml:space="preserve">Elektrotehnička škola - Split</t>
  </si>
  <si>
    <t xml:space="preserve">Hana</t>
  </si>
  <si>
    <t xml:space="preserve">Bilić</t>
  </si>
  <si>
    <t xml:space="preserve">Elektrotehnička škola - Zagreb</t>
  </si>
  <si>
    <t xml:space="preserve">Mihael</t>
  </si>
  <si>
    <t xml:space="preserve">Grdunac</t>
  </si>
  <si>
    <t xml:space="preserve">Antun</t>
  </si>
  <si>
    <t xml:space="preserve">Milinković</t>
  </si>
  <si>
    <t xml:space="preserve">Karlovac</t>
  </si>
  <si>
    <t xml:space="preserve">Karlovačka</t>
  </si>
  <si>
    <t xml:space="preserve">Franjevačka klasična gimnazija u Sinju s pravom javnosti</t>
  </si>
  <si>
    <t xml:space="preserve">Kian</t>
  </si>
  <si>
    <t xml:space="preserve">Bigović Villi</t>
  </si>
  <si>
    <t xml:space="preserve">Gaudeamus, prva privatna srednja škola u Osijeku s pravom javnosti</t>
  </si>
  <si>
    <t xml:space="preserve">Mislav</t>
  </si>
  <si>
    <t xml:space="preserve">Ines</t>
  </si>
  <si>
    <t xml:space="preserve">Alujević</t>
  </si>
  <si>
    <t xml:space="preserve">Geodetska tehnička škola - Zagreb</t>
  </si>
  <si>
    <t xml:space="preserve">Ira</t>
  </si>
  <si>
    <t xml:space="preserve">Maslovar</t>
  </si>
  <si>
    <t xml:space="preserve">Gimnazija - Požega</t>
  </si>
  <si>
    <t xml:space="preserve">Natali</t>
  </si>
  <si>
    <t xml:space="preserve">Bakotić</t>
  </si>
  <si>
    <t xml:space="preserve">Marina </t>
  </si>
  <si>
    <t xml:space="preserve">Plišić</t>
  </si>
  <si>
    <t xml:space="preserve">PGŽ</t>
  </si>
  <si>
    <t xml:space="preserve">Gimnazija A.G.Matoša - Đakovo</t>
  </si>
  <si>
    <t xml:space="preserve">Bosančić</t>
  </si>
  <si>
    <t xml:space="preserve">Nevenka</t>
  </si>
  <si>
    <t xml:space="preserve">Šepetanc</t>
  </si>
  <si>
    <t xml:space="preserve">Gimnazija Andrije Mohorovičića - Rijeka</t>
  </si>
  <si>
    <t xml:space="preserve">Gimnazija Antuna Gustava Matoša - Samobor</t>
  </si>
  <si>
    <t xml:space="preserve">Gimnazija Antuna Vrančića</t>
  </si>
  <si>
    <t xml:space="preserve">Ljestvica poretka učenika na državnom Natjecanju iz biologije 2017. - 3. razred</t>
  </si>
  <si>
    <t xml:space="preserve">Gimnazija Beli Manastir</t>
  </si>
  <si>
    <t xml:space="preserve">Gimnazija Bernardina Frankopana</t>
  </si>
  <si>
    <t xml:space="preserve">Gimnazija Bjelovar</t>
  </si>
  <si>
    <t xml:space="preserve">Julia Jelena</t>
  </si>
  <si>
    <t xml:space="preserve">Toplak</t>
  </si>
  <si>
    <t xml:space="preserve">Mišo</t>
  </si>
  <si>
    <t xml:space="preserve">Rašan</t>
  </si>
  <si>
    <t xml:space="preserve">Prelog</t>
  </si>
  <si>
    <t xml:space="preserve">SŠ Prelog</t>
  </si>
  <si>
    <t xml:space="preserve">Gimnazija Daruvar</t>
  </si>
  <si>
    <t xml:space="preserve">Matko</t>
  </si>
  <si>
    <t xml:space="preserve">Petrović</t>
  </si>
  <si>
    <t xml:space="preserve">Vanja</t>
  </si>
  <si>
    <t xml:space="preserve">Novaković</t>
  </si>
  <si>
    <t xml:space="preserve">XV. gimnazija - Zagreb</t>
  </si>
  <si>
    <t xml:space="preserve">Gimnazija Dinka Šimunovića u Sinju</t>
  </si>
  <si>
    <t xml:space="preserve">Tomašković</t>
  </si>
  <si>
    <t xml:space="preserve">Habek-Martinac</t>
  </si>
  <si>
    <t xml:space="preserve">Gimnazija Dr. Ivana Kranjčeva Đurđevac</t>
  </si>
  <si>
    <t xml:space="preserve">Vinko Michael</t>
  </si>
  <si>
    <t xml:space="preserve">Dodig</t>
  </si>
  <si>
    <t xml:space="preserve">Habek Martinac</t>
  </si>
  <si>
    <t xml:space="preserve">Gimnazija Dr. Mate Ujevića</t>
  </si>
  <si>
    <t xml:space="preserve">Mirna</t>
  </si>
  <si>
    <t xml:space="preserve">Reljić</t>
  </si>
  <si>
    <t xml:space="preserve">V. gimnazija - Zagreb</t>
  </si>
  <si>
    <t xml:space="preserve">Gimnazija Dubrovnik</t>
  </si>
  <si>
    <t xml:space="preserve">Fran</t>
  </si>
  <si>
    <t xml:space="preserve">Klarić</t>
  </si>
  <si>
    <t xml:space="preserve">Bogadi</t>
  </si>
  <si>
    <t xml:space="preserve">Prva gimnazija - Varaždin</t>
  </si>
  <si>
    <t xml:space="preserve">Gimnazija Eugena Kumičića - Opatija</t>
  </si>
  <si>
    <t xml:space="preserve">Franjo</t>
  </si>
  <si>
    <t xml:space="preserve">Kovčalija</t>
  </si>
  <si>
    <t xml:space="preserve">Dragica</t>
  </si>
  <si>
    <t xml:space="preserve">Predrijevac</t>
  </si>
  <si>
    <t xml:space="preserve">Osijek</t>
  </si>
  <si>
    <t xml:space="preserve">Osječko-baranjska</t>
  </si>
  <si>
    <t xml:space="preserve">I. gimnazija - Osijek</t>
  </si>
  <si>
    <t xml:space="preserve">Gimnazija Fran Galović - Koprivnica</t>
  </si>
  <si>
    <t xml:space="preserve">Katarina</t>
  </si>
  <si>
    <t xml:space="preserve">Radica</t>
  </si>
  <si>
    <t xml:space="preserve">Miljak Bosančić</t>
  </si>
  <si>
    <t xml:space="preserve">Prirodoslovno tehnička škola - Split</t>
  </si>
  <si>
    <t xml:space="preserve">Gimnazija Franje Petrića - Zadar</t>
  </si>
  <si>
    <t xml:space="preserve">Dorijan</t>
  </si>
  <si>
    <t xml:space="preserve">Loknar</t>
  </si>
  <si>
    <t xml:space="preserve">Dunja</t>
  </si>
  <si>
    <t xml:space="preserve">Mačkić Vančina</t>
  </si>
  <si>
    <t xml:space="preserve">Čabar</t>
  </si>
  <si>
    <t xml:space="preserve">SŠ Vladimir Nazor</t>
  </si>
  <si>
    <t xml:space="preserve">Gimnazija Gospić</t>
  </si>
  <si>
    <t xml:space="preserve">Janko</t>
  </si>
  <si>
    <t xml:space="preserve">Čivić</t>
  </si>
  <si>
    <t xml:space="preserve">Renata</t>
  </si>
  <si>
    <t xml:space="preserve">Banjan</t>
  </si>
  <si>
    <t xml:space="preserve">III. gimnazija - Osijek</t>
  </si>
  <si>
    <t xml:space="preserve">Gimnazija i ekonomska škola Benedikta Kotruljevića, s pravom javnosti</t>
  </si>
  <si>
    <t xml:space="preserve">Petar</t>
  </si>
  <si>
    <t xml:space="preserve">Vrvilo</t>
  </si>
  <si>
    <t xml:space="preserve">Milenko</t>
  </si>
  <si>
    <t xml:space="preserve">Milović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Ljestvica poretka učenika na državnom Natjecanju iz biologije 2017. - 4. razred</t>
  </si>
  <si>
    <t xml:space="preserve">Gimnazija Karlovac</t>
  </si>
  <si>
    <t xml:space="preserve">Gimnazija Lucijana Vranjanina</t>
  </si>
  <si>
    <t xml:space="preserve">Gimnazija Matija Mesić</t>
  </si>
  <si>
    <t xml:space="preserve">Ivan</t>
  </si>
  <si>
    <t xml:space="preserve">Tečer</t>
  </si>
  <si>
    <t xml:space="preserve">Mirjana</t>
  </si>
  <si>
    <t xml:space="preserve">Stanić</t>
  </si>
  <si>
    <t xml:space="preserve">Slavonski Brod</t>
  </si>
  <si>
    <t xml:space="preserve">Brodsko - posavska</t>
  </si>
  <si>
    <t xml:space="preserve">Gimnazija Matije Antuna Reljkovića</t>
  </si>
  <si>
    <t xml:space="preserve"> Puljiz</t>
  </si>
  <si>
    <t xml:space="preserve">Biljana</t>
  </si>
  <si>
    <t xml:space="preserve">Agotić Smital</t>
  </si>
  <si>
    <t xml:space="preserve">Gimnazija Metković</t>
  </si>
  <si>
    <t xml:space="preserve">Sara</t>
  </si>
  <si>
    <t xml:space="preserve">Kocijančić</t>
  </si>
  <si>
    <t xml:space="preserve">Nerina</t>
  </si>
  <si>
    <t xml:space="preserve">Pauro Korać</t>
  </si>
  <si>
    <t xml:space="preserve">Gimnazija Nova Gradiška</t>
  </si>
  <si>
    <t xml:space="preserve">Jan</t>
  </si>
  <si>
    <t xml:space="preserve">Kolić</t>
  </si>
  <si>
    <t xml:space="preserve">Međeral Ozimec</t>
  </si>
  <si>
    <t xml:space="preserve">Gimnazija Petra Preradovića - Virovitica</t>
  </si>
  <si>
    <t xml:space="preserve">Valentina</t>
  </si>
  <si>
    <t xml:space="preserve">Meglić</t>
  </si>
  <si>
    <t xml:space="preserve">Gimnazija Pula</t>
  </si>
  <si>
    <t xml:space="preserve">Ana - Marija </t>
  </si>
  <si>
    <t xml:space="preserve">Bogner</t>
  </si>
  <si>
    <t xml:space="preserve">Ljerka</t>
  </si>
  <si>
    <t xml:space="preserve">Kuburić</t>
  </si>
  <si>
    <t xml:space="preserve">Đakovo</t>
  </si>
  <si>
    <t xml:space="preserve">Osječko - baranjska</t>
  </si>
  <si>
    <t xml:space="preserve">Gimnazija Sesvete</t>
  </si>
  <si>
    <t xml:space="preserve">Mladenić</t>
  </si>
  <si>
    <t xml:space="preserve">Radovan </t>
  </si>
  <si>
    <t xml:space="preserve">Pucić</t>
  </si>
  <si>
    <t xml:space="preserve">Gimnazija Sisak</t>
  </si>
  <si>
    <t xml:space="preserve">Lovro</t>
  </si>
  <si>
    <t xml:space="preserve"> Hrvoić</t>
  </si>
  <si>
    <t xml:space="preserve">Gimnazija Tituša Brezovačkog</t>
  </si>
  <si>
    <t xml:space="preserve">Čavlović</t>
  </si>
  <si>
    <t xml:space="preserve">Gimnazija Velika Gorica</t>
  </si>
  <si>
    <t xml:space="preserve">Darija</t>
  </si>
  <si>
    <t xml:space="preserve">Cik</t>
  </si>
  <si>
    <t xml:space="preserve">Gimnazija Vladimira Nazora</t>
  </si>
  <si>
    <t xml:space="preserve">Antonio</t>
  </si>
  <si>
    <t xml:space="preserve">Sviben</t>
  </si>
  <si>
    <t xml:space="preserve">Gimnazija Vukovar</t>
  </si>
  <si>
    <t xml:space="preserve">Tajana</t>
  </si>
  <si>
    <t xml:space="preserve">Cvija</t>
  </si>
  <si>
    <t xml:space="preserve">Dolores</t>
  </si>
  <si>
    <t xml:space="preserve">Matetić</t>
  </si>
  <si>
    <t xml:space="preserve">Crikvenica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7" xfId="21"/>
    <cellStyle name="Normal 3" xfId="22"/>
    <cellStyle name="Normalno 2" xfId="23"/>
    <cellStyle name="Excel_BuiltIn_Check Ce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Biologija/Downloads/Biologija-&#382;upanijsko%202017/Biologija%20O&#352;%20Veru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Korisnik/Desktop/Dr&#382;avno/Tablica%207.r._2017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Users/Hrvoje/Downloads/Bregi%20-%20tablica%20(1)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tablica_8.razred_dr&#382;avn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rzavno/tabli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Natjecanje%20iz%20biologije%20R/Dr&#382;avno%202017/Pozvani%20na%20dr&#382;avno%202017/Rezultati%20znanje/tablic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Natjecanje%20iz%20biologije%20R/Dr&#382;avno%202017/Pozvani%20na%20dr&#382;avno%202017/Rezultati%20znanje/Rezultati%20dr&#382;avnog%20Natjecanja%20iz%20biologije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. razred"/>
      <sheetName val="7. razred testovi"/>
      <sheetName val="Sheet2"/>
    </sheetNames>
    <sheetDataSet>
      <sheetData sheetId="0"/>
      <sheetData sheetId="1"/>
      <sheetData sheetId="2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. razred"/>
      <sheetName val="8. razred"/>
      <sheetName val="1. razred"/>
      <sheetName val="2. razred"/>
      <sheetName val="3. razred"/>
      <sheetName val="4. razred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0" activeCellId="0" sqref="N9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99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6.42"/>
    <col collapsed="false" customWidth="true" hidden="true" outlineLevel="0" max="5" min="5" style="0" width="7.28"/>
    <col collapsed="false" customWidth="true" hidden="false" outlineLevel="0" max="6" min="6" style="0" width="14.28"/>
    <col collapsed="false" customWidth="true" hidden="false" outlineLevel="0" max="7" min="7" style="0" width="19.41"/>
    <col collapsed="false" customWidth="true" hidden="false" outlineLevel="0" max="8" min="8" style="1" width="10.99"/>
    <col collapsed="false" customWidth="true" hidden="false" outlineLevel="0" max="9" min="9" style="1" width="7.42"/>
    <col collapsed="false" customWidth="true" hidden="false" outlineLevel="0" max="10" min="10" style="0" width="32.99"/>
    <col collapsed="false" customWidth="true" hidden="true" outlineLevel="1" max="39" min="39" style="0" width="10.99"/>
    <col collapsed="false" customWidth="true" hidden="true" outlineLevel="1" max="40" min="40" style="0" width="11.42"/>
    <col collapsed="false" customWidth="true" hidden="true" outlineLevel="1" max="41" min="41" style="0" width="69.7"/>
    <col collapsed="false" customWidth="true" hidden="true" outlineLevel="1" max="42" min="42" style="0" width="9.14"/>
    <col collapsed="false" customWidth="true" hidden="false" outlineLevel="0" max="43" min="43" style="0" width="9.14"/>
    <col collapsed="false" customWidth="true" hidden="false" outlineLevel="0" max="131" min="131" style="0" width="9.28"/>
  </cols>
  <sheetData>
    <row r="1" s="2" customFormat="true" ht="15" hidden="false" customHeight="false" outlineLevel="0" collapsed="false">
      <c r="H1" s="3"/>
      <c r="I1" s="3"/>
      <c r="AM1" s="0" t="s">
        <v>0</v>
      </c>
      <c r="AN1" s="0" t="s">
        <v>1</v>
      </c>
      <c r="AO1" s="0" t="s">
        <v>2</v>
      </c>
      <c r="AP1" s="0" t="s">
        <v>3</v>
      </c>
    </row>
    <row r="2" s="2" customFormat="true" ht="15" hidden="false" customHeight="false" outlineLevel="0" collapsed="false">
      <c r="B2" s="4" t="s">
        <v>4</v>
      </c>
      <c r="C2" s="4"/>
      <c r="D2" s="4"/>
      <c r="E2" s="4"/>
      <c r="F2" s="4"/>
      <c r="G2" s="4"/>
      <c r="H2" s="3"/>
      <c r="I2" s="3"/>
      <c r="AM2" s="0" t="s">
        <v>5</v>
      </c>
      <c r="AN2" s="0" t="s">
        <v>6</v>
      </c>
      <c r="AO2" s="0" t="s">
        <v>7</v>
      </c>
      <c r="AP2" s="0" t="s">
        <v>8</v>
      </c>
    </row>
    <row r="3" s="2" customFormat="true" ht="15.75" hidden="false" customHeight="false" outlineLevel="0" collapsed="false">
      <c r="H3" s="3"/>
      <c r="I3" s="3"/>
      <c r="AM3" s="0" t="s">
        <v>9</v>
      </c>
      <c r="AN3" s="0" t="s">
        <v>10</v>
      </c>
      <c r="AO3" s="0" t="s">
        <v>11</v>
      </c>
      <c r="AP3" s="0" t="s">
        <v>12</v>
      </c>
    </row>
    <row r="4" s="9" customFormat="true" ht="30.75" hidden="false" customHeight="false" outlineLevel="0" collapsed="false">
      <c r="A4" s="5" t="s">
        <v>13</v>
      </c>
      <c r="B4" s="5"/>
      <c r="C4" s="6" t="s">
        <v>14</v>
      </c>
      <c r="D4" s="6"/>
      <c r="E4" s="6" t="s">
        <v>15</v>
      </c>
      <c r="F4" s="6" t="s">
        <v>16</v>
      </c>
      <c r="G4" s="6" t="s">
        <v>17</v>
      </c>
      <c r="H4" s="7" t="s">
        <v>18</v>
      </c>
      <c r="I4" s="6" t="s">
        <v>19</v>
      </c>
      <c r="J4" s="8" t="s">
        <v>20</v>
      </c>
      <c r="AM4" s="0" t="s">
        <v>21</v>
      </c>
      <c r="AN4" s="0" t="s">
        <v>22</v>
      </c>
      <c r="AO4" s="0" t="s">
        <v>23</v>
      </c>
      <c r="AP4" s="0" t="s">
        <v>24</v>
      </c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</row>
    <row r="5" s="18" customFormat="true" ht="15.75" hidden="false" customHeight="false" outlineLevel="0" collapsed="false">
      <c r="A5" s="11" t="s">
        <v>25</v>
      </c>
      <c r="B5" s="12" t="s">
        <v>26</v>
      </c>
      <c r="C5" s="13" t="s">
        <v>27</v>
      </c>
      <c r="D5" s="12" t="s">
        <v>28</v>
      </c>
      <c r="E5" s="14" t="n">
        <v>1965</v>
      </c>
      <c r="F5" s="15" t="s">
        <v>29</v>
      </c>
      <c r="G5" s="15" t="s">
        <v>30</v>
      </c>
      <c r="H5" s="16" t="n">
        <v>1</v>
      </c>
      <c r="I5" s="16" t="n">
        <v>46</v>
      </c>
      <c r="J5" s="17" t="str">
        <f aca="false">VLOOKUP(E:E,[1]Sheet2!A$1:B$1048576,2,0)</f>
        <v>OŠ Stoja</v>
      </c>
      <c r="AP5" s="2"/>
    </row>
    <row r="6" s="18" customFormat="true" ht="15" hidden="false" customHeight="false" outlineLevel="0" collapsed="false">
      <c r="A6" s="11" t="s">
        <v>31</v>
      </c>
      <c r="B6" s="12" t="s">
        <v>32</v>
      </c>
      <c r="C6" s="13" t="s">
        <v>33</v>
      </c>
      <c r="D6" s="12" t="s">
        <v>34</v>
      </c>
      <c r="E6" s="14" t="n">
        <v>1977</v>
      </c>
      <c r="F6" s="15" t="s">
        <v>29</v>
      </c>
      <c r="G6" s="15" t="s">
        <v>30</v>
      </c>
      <c r="H6" s="16" t="n">
        <v>2</v>
      </c>
      <c r="I6" s="16" t="n">
        <v>43</v>
      </c>
      <c r="J6" s="17" t="s">
        <v>35</v>
      </c>
      <c r="AP6" s="2"/>
    </row>
    <row r="7" s="18" customFormat="true" ht="15" hidden="false" customHeight="false" outlineLevel="0" collapsed="false">
      <c r="A7" s="11" t="s">
        <v>36</v>
      </c>
      <c r="B7" s="12" t="s">
        <v>37</v>
      </c>
      <c r="C7" s="13" t="s">
        <v>38</v>
      </c>
      <c r="D7" s="12" t="s">
        <v>39</v>
      </c>
      <c r="E7" s="14" t="n">
        <v>78</v>
      </c>
      <c r="F7" s="15" t="s">
        <v>40</v>
      </c>
      <c r="G7" s="15" t="s">
        <v>41</v>
      </c>
      <c r="H7" s="16" t="n">
        <v>3</v>
      </c>
      <c r="I7" s="16" t="n">
        <v>40.5</v>
      </c>
      <c r="J7" s="17" t="s">
        <v>42</v>
      </c>
      <c r="AP7" s="2"/>
    </row>
    <row r="8" s="18" customFormat="true" ht="15" hidden="false" customHeight="false" outlineLevel="0" collapsed="false">
      <c r="A8" s="19" t="s">
        <v>43</v>
      </c>
      <c r="B8" s="20" t="s">
        <v>44</v>
      </c>
      <c r="C8" s="21" t="s">
        <v>45</v>
      </c>
      <c r="D8" s="20" t="s">
        <v>46</v>
      </c>
      <c r="E8" s="22" t="n">
        <v>2211</v>
      </c>
      <c r="F8" s="23" t="s">
        <v>47</v>
      </c>
      <c r="G8" s="23" t="s">
        <v>48</v>
      </c>
      <c r="H8" s="24" t="n">
        <v>4</v>
      </c>
      <c r="I8" s="24" t="n">
        <v>40</v>
      </c>
      <c r="J8" s="25" t="str">
        <f aca="false">VLOOKUP(E:E,[2]Sheet2!A$1:B$1048576,2,0)</f>
        <v>OŠ Dr. Ante Starčevića - Zagreb</v>
      </c>
      <c r="AM8" s="18" t="s">
        <v>49</v>
      </c>
      <c r="AO8" s="18" t="s">
        <v>50</v>
      </c>
      <c r="AP8" s="2"/>
    </row>
    <row r="9" s="18" customFormat="true" ht="15" hidden="false" customHeight="false" outlineLevel="0" collapsed="false">
      <c r="A9" s="19" t="s">
        <v>51</v>
      </c>
      <c r="B9" s="20" t="s">
        <v>52</v>
      </c>
      <c r="C9" s="21" t="s">
        <v>53</v>
      </c>
      <c r="D9" s="20" t="s">
        <v>54</v>
      </c>
      <c r="E9" s="20" t="n">
        <v>2196</v>
      </c>
      <c r="F9" s="23" t="s">
        <v>47</v>
      </c>
      <c r="G9" s="23" t="s">
        <v>48</v>
      </c>
      <c r="H9" s="24" t="n">
        <v>5</v>
      </c>
      <c r="I9" s="24" t="n">
        <v>39</v>
      </c>
      <c r="J9" s="26" t="s">
        <v>55</v>
      </c>
    </row>
    <row r="10" s="18" customFormat="true" ht="15" hidden="false" customHeight="false" outlineLevel="0" collapsed="false">
      <c r="A10" s="19" t="s">
        <v>56</v>
      </c>
      <c r="B10" s="20" t="s">
        <v>57</v>
      </c>
      <c r="C10" s="21" t="s">
        <v>58</v>
      </c>
      <c r="D10" s="20" t="s">
        <v>59</v>
      </c>
      <c r="E10" s="22" t="n">
        <v>2247</v>
      </c>
      <c r="F10" s="23" t="s">
        <v>47</v>
      </c>
      <c r="G10" s="23" t="s">
        <v>48</v>
      </c>
      <c r="H10" s="24" t="n">
        <v>6</v>
      </c>
      <c r="I10" s="24" t="n">
        <v>38.5</v>
      </c>
      <c r="J10" s="26" t="s">
        <v>60</v>
      </c>
      <c r="AM10" s="18" t="s">
        <v>61</v>
      </c>
      <c r="AN10" s="18" t="s">
        <v>62</v>
      </c>
      <c r="AO10" s="18" t="s">
        <v>63</v>
      </c>
      <c r="AP10" s="2"/>
    </row>
    <row r="11" s="18" customFormat="true" ht="15" hidden="false" customHeight="false" outlineLevel="0" collapsed="false">
      <c r="A11" s="27" t="s">
        <v>64</v>
      </c>
      <c r="B11" s="23" t="s">
        <v>65</v>
      </c>
      <c r="C11" s="23" t="s">
        <v>66</v>
      </c>
      <c r="D11" s="23" t="s">
        <v>67</v>
      </c>
      <c r="E11" s="23" t="n">
        <v>2255</v>
      </c>
      <c r="F11" s="23" t="s">
        <v>47</v>
      </c>
      <c r="G11" s="23" t="s">
        <v>48</v>
      </c>
      <c r="H11" s="24" t="n">
        <v>7</v>
      </c>
      <c r="I11" s="24" t="n">
        <v>38</v>
      </c>
      <c r="J11" s="28" t="s">
        <v>68</v>
      </c>
    </row>
    <row r="12" s="18" customFormat="true" ht="15.75" hidden="false" customHeight="true" outlineLevel="0" collapsed="false">
      <c r="A12" s="27" t="s">
        <v>69</v>
      </c>
      <c r="B12" s="23" t="s">
        <v>70</v>
      </c>
      <c r="C12" s="23" t="s">
        <v>71</v>
      </c>
      <c r="D12" s="23" t="s">
        <v>72</v>
      </c>
      <c r="E12" s="23" t="n">
        <v>532</v>
      </c>
      <c r="F12" s="23" t="s">
        <v>73</v>
      </c>
      <c r="G12" s="29" t="s">
        <v>74</v>
      </c>
      <c r="H12" s="24" t="n">
        <v>8</v>
      </c>
      <c r="I12" s="24" t="n">
        <v>35.5</v>
      </c>
      <c r="J12" s="28" t="str">
        <f aca="false">VLOOKUP(E:E,[3]Sheet2!A$1:B$1048576,2,0)</f>
        <v>OŠ Đuro Ester</v>
      </c>
    </row>
    <row r="13" s="18" customFormat="true" ht="15" hidden="false" customHeight="false" outlineLevel="0" collapsed="false">
      <c r="A13" s="30" t="s">
        <v>75</v>
      </c>
      <c r="B13" s="31" t="s">
        <v>76</v>
      </c>
      <c r="C13" s="31" t="s">
        <v>77</v>
      </c>
      <c r="D13" s="31" t="s">
        <v>78</v>
      </c>
      <c r="E13" s="31" t="n">
        <v>1033</v>
      </c>
      <c r="F13" s="31" t="s">
        <v>79</v>
      </c>
      <c r="G13" s="31" t="s">
        <v>80</v>
      </c>
      <c r="H13" s="32" t="n">
        <v>9</v>
      </c>
      <c r="I13" s="32" t="n">
        <v>34.5</v>
      </c>
      <c r="J13" s="33" t="s">
        <v>81</v>
      </c>
    </row>
    <row r="14" s="18" customFormat="true" ht="15.75" hidden="false" customHeight="false" outlineLevel="0" collapsed="false">
      <c r="A14" s="34" t="s">
        <v>82</v>
      </c>
      <c r="B14" s="35" t="s">
        <v>83</v>
      </c>
      <c r="C14" s="36" t="s">
        <v>84</v>
      </c>
      <c r="D14" s="35" t="s">
        <v>85</v>
      </c>
      <c r="E14" s="37" t="n">
        <v>466</v>
      </c>
      <c r="F14" s="38" t="s">
        <v>86</v>
      </c>
      <c r="G14" s="38" t="s">
        <v>87</v>
      </c>
      <c r="H14" s="39" t="n">
        <v>10</v>
      </c>
      <c r="I14" s="39" t="n">
        <v>34</v>
      </c>
      <c r="J14" s="40" t="s">
        <v>88</v>
      </c>
      <c r="AP14" s="2"/>
    </row>
    <row r="15" customFormat="false" ht="15" hidden="false" customHeight="false" outlineLevel="0" collapsed="false">
      <c r="AM15" s="0" t="s">
        <v>89</v>
      </c>
      <c r="AN15" s="2"/>
      <c r="AO15" s="0" t="s">
        <v>90</v>
      </c>
      <c r="AP15" s="2"/>
    </row>
    <row r="16" customFormat="false" ht="15" hidden="false" customHeight="false" outlineLevel="0" collapsed="false">
      <c r="AM16" s="0" t="s">
        <v>91</v>
      </c>
      <c r="AN16" s="2"/>
      <c r="AO16" s="0" t="s">
        <v>92</v>
      </c>
      <c r="AP16" s="2"/>
    </row>
    <row r="17" customFormat="false" ht="15" hidden="false" customHeight="false" outlineLevel="0" collapsed="false">
      <c r="A17" s="2"/>
      <c r="B17" s="4" t="s">
        <v>93</v>
      </c>
      <c r="C17" s="4"/>
      <c r="D17" s="4"/>
      <c r="E17" s="4"/>
      <c r="F17" s="4"/>
      <c r="G17" s="4"/>
      <c r="H17" s="3"/>
      <c r="I17" s="3"/>
      <c r="J17" s="2"/>
      <c r="AM17" s="0" t="s">
        <v>94</v>
      </c>
      <c r="AN17" s="2"/>
      <c r="AO17" s="0" t="s">
        <v>95</v>
      </c>
      <c r="AP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3"/>
      <c r="J18" s="2"/>
      <c r="AM18" s="0" t="s">
        <v>96</v>
      </c>
      <c r="AN18" s="2"/>
      <c r="AO18" s="0" t="s">
        <v>97</v>
      </c>
      <c r="AP18" s="2"/>
    </row>
    <row r="19" customFormat="false" ht="30.75" hidden="false" customHeight="false" outlineLevel="0" collapsed="false">
      <c r="A19" s="5" t="s">
        <v>13</v>
      </c>
      <c r="B19" s="5"/>
      <c r="C19" s="6" t="s">
        <v>14</v>
      </c>
      <c r="D19" s="6"/>
      <c r="E19" s="6" t="s">
        <v>15</v>
      </c>
      <c r="F19" s="6" t="s">
        <v>16</v>
      </c>
      <c r="G19" s="6" t="s">
        <v>17</v>
      </c>
      <c r="H19" s="7" t="s">
        <v>18</v>
      </c>
      <c r="I19" s="6" t="s">
        <v>19</v>
      </c>
      <c r="J19" s="8" t="s">
        <v>20</v>
      </c>
      <c r="AM19" s="0" t="s">
        <v>98</v>
      </c>
      <c r="AN19" s="2"/>
      <c r="AO19" s="0" t="s">
        <v>99</v>
      </c>
      <c r="AP19" s="2"/>
    </row>
    <row r="20" customFormat="false" ht="15.75" hidden="false" customHeight="false" outlineLevel="0" collapsed="false">
      <c r="A20" s="41" t="s">
        <v>100</v>
      </c>
      <c r="B20" s="15" t="s">
        <v>101</v>
      </c>
      <c r="C20" s="15" t="s">
        <v>102</v>
      </c>
      <c r="D20" s="15" t="s">
        <v>103</v>
      </c>
      <c r="E20" s="15" t="n">
        <v>797</v>
      </c>
      <c r="F20" s="15" t="s">
        <v>104</v>
      </c>
      <c r="G20" s="15" t="s">
        <v>105</v>
      </c>
      <c r="H20" s="16" t="n">
        <v>1</v>
      </c>
      <c r="I20" s="16" t="n">
        <v>39.5</v>
      </c>
      <c r="J20" s="42" t="str">
        <f aca="false">VLOOKUP(E:E,[4]Sheet2!A$1:B$1048576,2,0)</f>
        <v>OŠ Fran Franković</v>
      </c>
      <c r="AM20" s="0" t="s">
        <v>106</v>
      </c>
      <c r="AN20" s="2"/>
      <c r="AO20" s="0" t="s">
        <v>107</v>
      </c>
      <c r="AP20" s="2"/>
    </row>
    <row r="21" customFormat="false" ht="15" hidden="false" customHeight="false" outlineLevel="0" collapsed="false">
      <c r="A21" s="41" t="s">
        <v>108</v>
      </c>
      <c r="B21" s="15" t="s">
        <v>109</v>
      </c>
      <c r="C21" s="15" t="s">
        <v>110</v>
      </c>
      <c r="D21" s="15" t="s">
        <v>111</v>
      </c>
      <c r="E21" s="15" t="n">
        <v>1540</v>
      </c>
      <c r="F21" s="15" t="s">
        <v>112</v>
      </c>
      <c r="G21" s="15" t="s">
        <v>113</v>
      </c>
      <c r="H21" s="16" t="n">
        <v>2</v>
      </c>
      <c r="I21" s="16" t="n">
        <v>38.5</v>
      </c>
      <c r="J21" s="42" t="str">
        <f aca="false">VLOOKUP(E:E,[4]Sheet2!A$1:B$1048576,2,0)</f>
        <v>OŠ Jurja Šižgorića</v>
      </c>
      <c r="AN21" s="2"/>
      <c r="AO21" s="0" t="s">
        <v>114</v>
      </c>
      <c r="AP21" s="2"/>
    </row>
    <row r="22" customFormat="false" ht="15" hidden="false" customHeight="false" outlineLevel="0" collapsed="false">
      <c r="A22" s="41" t="s">
        <v>115</v>
      </c>
      <c r="B22" s="15" t="s">
        <v>116</v>
      </c>
      <c r="C22" s="43" t="s">
        <v>117</v>
      </c>
      <c r="D22" s="43" t="s">
        <v>118</v>
      </c>
      <c r="E22" s="15" t="n">
        <v>147</v>
      </c>
      <c r="F22" s="15" t="s">
        <v>119</v>
      </c>
      <c r="G22" s="15" t="s">
        <v>120</v>
      </c>
      <c r="H22" s="16" t="n">
        <v>3</v>
      </c>
      <c r="I22" s="16" t="n">
        <v>38</v>
      </c>
      <c r="J22" s="42" t="str">
        <f aca="false">VLOOKUP(E:E,[4]Sheet2!A$1:B$1048576,2,0)</f>
        <v>OŠ Ljudevit Gaj u Krapini</v>
      </c>
      <c r="AN22" s="2"/>
      <c r="AO22" s="0" t="s">
        <v>121</v>
      </c>
      <c r="AP22" s="2"/>
    </row>
    <row r="23" customFormat="false" ht="15" hidden="false" customHeight="false" outlineLevel="0" collapsed="false">
      <c r="A23" s="44" t="s">
        <v>122</v>
      </c>
      <c r="B23" s="45" t="s">
        <v>123</v>
      </c>
      <c r="C23" s="45" t="s">
        <v>38</v>
      </c>
      <c r="D23" s="45" t="s">
        <v>39</v>
      </c>
      <c r="E23" s="45" t="n">
        <v>78</v>
      </c>
      <c r="F23" s="45" t="s">
        <v>40</v>
      </c>
      <c r="G23" s="45" t="s">
        <v>41</v>
      </c>
      <c r="H23" s="46" t="n">
        <v>4</v>
      </c>
      <c r="I23" s="46" t="n">
        <v>37</v>
      </c>
      <c r="J23" s="47" t="str">
        <f aca="false">VLOOKUP(E:E,[4]Sheet2!A$1:B$1048576,2,0)</f>
        <v>OŠ Ljudevita Gaja - Zaprešić</v>
      </c>
      <c r="AN23" s="2"/>
      <c r="AO23" s="0" t="s">
        <v>124</v>
      </c>
      <c r="AP23" s="2"/>
    </row>
    <row r="24" customFormat="false" ht="15" hidden="false" customHeight="false" outlineLevel="0" collapsed="false">
      <c r="A24" s="44" t="s">
        <v>125</v>
      </c>
      <c r="B24" s="45" t="s">
        <v>126</v>
      </c>
      <c r="C24" s="45" t="s">
        <v>127</v>
      </c>
      <c r="D24" s="45" t="s">
        <v>128</v>
      </c>
      <c r="E24" s="45" t="n">
        <v>1538</v>
      </c>
      <c r="F24" s="45" t="s">
        <v>112</v>
      </c>
      <c r="G24" s="45" t="s">
        <v>113</v>
      </c>
      <c r="H24" s="46" t="n">
        <v>5</v>
      </c>
      <c r="I24" s="46" t="n">
        <v>34.5</v>
      </c>
      <c r="J24" s="47" t="str">
        <f aca="false">VLOOKUP(E:E,[4]Sheet2!A$1:B$1048576,2,0)</f>
        <v>OŠ Petra Krešimira IV.</v>
      </c>
      <c r="AN24" s="2"/>
      <c r="AO24" s="0" t="s">
        <v>129</v>
      </c>
      <c r="AP24" s="2"/>
    </row>
    <row r="25" customFormat="false" ht="15" hidden="false" customHeight="false" outlineLevel="0" collapsed="false">
      <c r="A25" s="44" t="s">
        <v>130</v>
      </c>
      <c r="B25" s="45" t="s">
        <v>131</v>
      </c>
      <c r="C25" s="45" t="s">
        <v>132</v>
      </c>
      <c r="D25" s="45" t="s">
        <v>133</v>
      </c>
      <c r="E25" s="45" t="n">
        <v>2241</v>
      </c>
      <c r="F25" s="45" t="s">
        <v>47</v>
      </c>
      <c r="G25" s="45" t="s">
        <v>48</v>
      </c>
      <c r="H25" s="46" t="n">
        <v>6</v>
      </c>
      <c r="I25" s="46" t="n">
        <v>34</v>
      </c>
      <c r="J25" s="47" t="str">
        <f aca="false">VLOOKUP(E:E,[4]Sheet2!A$1:B$1048576,2,0)</f>
        <v>OŠ Lovre pl. Matačića</v>
      </c>
      <c r="AN25" s="2"/>
      <c r="AO25" s="0" t="s">
        <v>134</v>
      </c>
      <c r="AP25" s="2"/>
    </row>
    <row r="26" customFormat="false" ht="15" hidden="false" customHeight="false" outlineLevel="0" collapsed="false">
      <c r="A26" s="44" t="s">
        <v>135</v>
      </c>
      <c r="B26" s="45" t="s">
        <v>136</v>
      </c>
      <c r="C26" s="45" t="s">
        <v>137</v>
      </c>
      <c r="D26" s="45" t="s">
        <v>138</v>
      </c>
      <c r="E26" s="45" t="n">
        <v>1773</v>
      </c>
      <c r="F26" s="45" t="s">
        <v>139</v>
      </c>
      <c r="G26" s="45" t="s">
        <v>140</v>
      </c>
      <c r="H26" s="46" t="n">
        <v>6</v>
      </c>
      <c r="I26" s="46" t="n">
        <v>34</v>
      </c>
      <c r="J26" s="47" t="str">
        <f aca="false">VLOOKUP(E:E,[4]Sheet2!A$1:B$1048576,2,0)</f>
        <v>OŠ Pujanki</v>
      </c>
      <c r="AN26" s="2"/>
      <c r="AO26" s="0" t="s">
        <v>141</v>
      </c>
      <c r="AP26" s="2"/>
    </row>
    <row r="27" customFormat="false" ht="15" hidden="false" customHeight="false" outlineLevel="0" collapsed="false">
      <c r="A27" s="44" t="s">
        <v>142</v>
      </c>
      <c r="B27" s="45" t="s">
        <v>143</v>
      </c>
      <c r="C27" s="45" t="s">
        <v>144</v>
      </c>
      <c r="D27" s="45" t="s">
        <v>145</v>
      </c>
      <c r="E27" s="45" t="n">
        <v>2273</v>
      </c>
      <c r="F27" s="45" t="s">
        <v>47</v>
      </c>
      <c r="G27" s="45" t="s">
        <v>48</v>
      </c>
      <c r="H27" s="46" t="n">
        <v>7</v>
      </c>
      <c r="I27" s="46" t="n">
        <v>33</v>
      </c>
      <c r="J27" s="47" t="str">
        <f aca="false">VLOOKUP(E:E,[4]Sheet2!A$1:B$1048576,2,0)</f>
        <v>OŠ Jure Kaštelana</v>
      </c>
      <c r="AN27" s="2"/>
      <c r="AO27" s="0" t="s">
        <v>146</v>
      </c>
      <c r="AP27" s="2"/>
    </row>
    <row r="28" customFormat="false" ht="15" hidden="false" customHeight="false" outlineLevel="0" collapsed="false">
      <c r="A28" s="44" t="s">
        <v>147</v>
      </c>
      <c r="B28" s="45" t="s">
        <v>148</v>
      </c>
      <c r="C28" s="45" t="s">
        <v>38</v>
      </c>
      <c r="D28" s="45" t="s">
        <v>39</v>
      </c>
      <c r="E28" s="45" t="n">
        <v>78</v>
      </c>
      <c r="F28" s="45" t="s">
        <v>40</v>
      </c>
      <c r="G28" s="45" t="s">
        <v>41</v>
      </c>
      <c r="H28" s="46" t="n">
        <v>8</v>
      </c>
      <c r="I28" s="46" t="n">
        <v>30</v>
      </c>
      <c r="J28" s="47" t="str">
        <f aca="false">VLOOKUP(E:E,[4]Sheet2!A$1:B$1048576,2,0)</f>
        <v>OŠ Ljudevita Gaja - Zaprešić</v>
      </c>
      <c r="AN28" s="2"/>
      <c r="AO28" s="0" t="s">
        <v>149</v>
      </c>
      <c r="AP28" s="2"/>
    </row>
    <row r="29" customFormat="false" ht="15" hidden="false" customHeight="false" outlineLevel="0" collapsed="false">
      <c r="A29" s="44" t="s">
        <v>150</v>
      </c>
      <c r="B29" s="45" t="s">
        <v>151</v>
      </c>
      <c r="C29" s="45" t="s">
        <v>152</v>
      </c>
      <c r="D29" s="45" t="s">
        <v>153</v>
      </c>
      <c r="E29" s="45" t="n">
        <v>61</v>
      </c>
      <c r="F29" s="45" t="s">
        <v>154</v>
      </c>
      <c r="G29" s="45" t="s">
        <v>155</v>
      </c>
      <c r="H29" s="46" t="n">
        <v>9</v>
      </c>
      <c r="I29" s="46" t="n">
        <v>29</v>
      </c>
      <c r="J29" s="47" t="str">
        <f aca="false">VLOOKUP(E:E,[4]Sheet2!A$1:B$1048576,2,0)</f>
        <v>OŠ Ščitarjevo</v>
      </c>
      <c r="AN29" s="2"/>
      <c r="AO29" s="0" t="s">
        <v>156</v>
      </c>
      <c r="AP29" s="2"/>
    </row>
    <row r="30" customFormat="false" ht="15" hidden="false" customHeight="false" outlineLevel="0" collapsed="false">
      <c r="A30" s="44" t="s">
        <v>108</v>
      </c>
      <c r="B30" s="45" t="s">
        <v>157</v>
      </c>
      <c r="C30" s="45" t="s">
        <v>158</v>
      </c>
      <c r="D30" s="45" t="s">
        <v>159</v>
      </c>
      <c r="E30" s="45" t="n">
        <v>2304</v>
      </c>
      <c r="F30" s="45" t="s">
        <v>47</v>
      </c>
      <c r="G30" s="45" t="s">
        <v>48</v>
      </c>
      <c r="H30" s="46" t="n">
        <v>10</v>
      </c>
      <c r="I30" s="46" t="n">
        <v>28.5</v>
      </c>
      <c r="J30" s="47" t="str">
        <f aca="false">VLOOKUP(E:E,[4]Sheet2!A$1:B$1048576,2,0)</f>
        <v>OŠ Frana Galovića</v>
      </c>
      <c r="AN30" s="2"/>
      <c r="AO30" s="0" t="s">
        <v>160</v>
      </c>
      <c r="AP30" s="2"/>
    </row>
    <row r="31" customFormat="false" ht="15" hidden="false" customHeight="false" outlineLevel="0" collapsed="false">
      <c r="A31" s="44" t="s">
        <v>161</v>
      </c>
      <c r="B31" s="45" t="s">
        <v>162</v>
      </c>
      <c r="C31" s="45" t="s">
        <v>163</v>
      </c>
      <c r="D31" s="45" t="s">
        <v>164</v>
      </c>
      <c r="E31" s="45" t="n">
        <v>2344</v>
      </c>
      <c r="F31" s="45" t="s">
        <v>165</v>
      </c>
      <c r="G31" s="45" t="s">
        <v>48</v>
      </c>
      <c r="H31" s="46" t="n">
        <v>10</v>
      </c>
      <c r="I31" s="46" t="n">
        <v>28.5</v>
      </c>
      <c r="J31" s="47" t="str">
        <f aca="false">VLOOKUP(E:E,[4]Sheet2!A$1:B$1048576,2,0)</f>
        <v>OŠ Brestje</v>
      </c>
      <c r="AN31" s="2"/>
      <c r="AO31" s="0" t="s">
        <v>166</v>
      </c>
      <c r="AP31" s="2"/>
    </row>
    <row r="32" customFormat="false" ht="15.75" hidden="false" customHeight="false" outlineLevel="0" collapsed="false">
      <c r="A32" s="48" t="s">
        <v>167</v>
      </c>
      <c r="B32" s="49" t="s">
        <v>168</v>
      </c>
      <c r="C32" s="49" t="s">
        <v>169</v>
      </c>
      <c r="D32" s="49" t="s">
        <v>170</v>
      </c>
      <c r="E32" s="49" t="n">
        <v>1233</v>
      </c>
      <c r="F32" s="49" t="s">
        <v>171</v>
      </c>
      <c r="G32" s="49" t="s">
        <v>172</v>
      </c>
      <c r="H32" s="50" t="n">
        <v>11</v>
      </c>
      <c r="I32" s="50" t="n">
        <v>24</v>
      </c>
      <c r="J32" s="51" t="str">
        <f aca="false">VLOOKUP(E:E,[4]Sheet2!A$1:B$1048576,2,0)</f>
        <v>OŠ Šimuna Kožičića Benje</v>
      </c>
      <c r="AN32" s="2"/>
      <c r="AO32" s="0" t="s">
        <v>173</v>
      </c>
      <c r="AP32" s="2"/>
    </row>
    <row r="33" customFormat="false" ht="15" hidden="false" customHeight="false" outlineLevel="0" collapsed="false">
      <c r="AN33" s="2"/>
      <c r="AO33" s="0" t="s">
        <v>174</v>
      </c>
      <c r="AP33" s="2"/>
    </row>
    <row r="34" customFormat="false" ht="15" hidden="false" customHeight="false" outlineLevel="0" collapsed="false">
      <c r="AN34" s="2"/>
      <c r="AO34" s="0" t="s">
        <v>175</v>
      </c>
      <c r="AP34" s="2"/>
    </row>
    <row r="35" customFormat="false" ht="15" hidden="false" customHeight="false" outlineLevel="0" collapsed="false">
      <c r="A35" s="2"/>
      <c r="B35" s="4" t="s">
        <v>176</v>
      </c>
      <c r="C35" s="4"/>
      <c r="D35" s="4"/>
      <c r="E35" s="4"/>
      <c r="F35" s="4"/>
      <c r="G35" s="4"/>
      <c r="H35" s="3"/>
      <c r="I35" s="3"/>
      <c r="J35" s="2"/>
      <c r="AN35" s="2"/>
      <c r="AO35" s="0" t="s">
        <v>177</v>
      </c>
      <c r="AP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3"/>
      <c r="I36" s="3"/>
      <c r="J36" s="2"/>
      <c r="AN36" s="2"/>
      <c r="AO36" s="0" t="s">
        <v>178</v>
      </c>
      <c r="AP36" s="2"/>
    </row>
    <row r="37" customFormat="false" ht="30.75" hidden="false" customHeight="false" outlineLevel="0" collapsed="false">
      <c r="A37" s="5" t="s">
        <v>13</v>
      </c>
      <c r="B37" s="5"/>
      <c r="C37" s="6" t="s">
        <v>14</v>
      </c>
      <c r="D37" s="6"/>
      <c r="E37" s="6" t="s">
        <v>15</v>
      </c>
      <c r="F37" s="6" t="s">
        <v>16</v>
      </c>
      <c r="G37" s="6" t="s">
        <v>17</v>
      </c>
      <c r="H37" s="7" t="s">
        <v>18</v>
      </c>
      <c r="I37" s="6" t="s">
        <v>19</v>
      </c>
      <c r="J37" s="8" t="s">
        <v>20</v>
      </c>
      <c r="AN37" s="2"/>
      <c r="AO37" s="0" t="s">
        <v>179</v>
      </c>
      <c r="AP37" s="2"/>
    </row>
    <row r="38" customFormat="false" ht="15.75" hidden="false" customHeight="false" outlineLevel="0" collapsed="false">
      <c r="A38" s="41" t="s">
        <v>147</v>
      </c>
      <c r="B38" s="15" t="s">
        <v>180</v>
      </c>
      <c r="C38" s="15" t="s">
        <v>181</v>
      </c>
      <c r="D38" s="15" t="s">
        <v>182</v>
      </c>
      <c r="E38" s="15" t="n">
        <v>2621</v>
      </c>
      <c r="F38" s="15" t="s">
        <v>139</v>
      </c>
      <c r="G38" s="15" t="s">
        <v>140</v>
      </c>
      <c r="H38" s="16" t="n">
        <v>1</v>
      </c>
      <c r="I38" s="16" t="n">
        <v>43</v>
      </c>
      <c r="J38" s="42" t="str">
        <f aca="false">VLOOKUP(E:E,[5]Sheet2!A$1:B$1048576,2,0)</f>
        <v>III. gimnazija - Split</v>
      </c>
      <c r="AN38" s="2"/>
      <c r="AO38" s="0" t="s">
        <v>183</v>
      </c>
      <c r="AP38" s="2"/>
    </row>
    <row r="39" customFormat="false" ht="15" hidden="false" customHeight="false" outlineLevel="0" collapsed="false">
      <c r="A39" s="41" t="s">
        <v>184</v>
      </c>
      <c r="B39" s="15" t="s">
        <v>185</v>
      </c>
      <c r="C39" s="15" t="s">
        <v>186</v>
      </c>
      <c r="D39" s="15" t="s">
        <v>187</v>
      </c>
      <c r="E39" s="15" t="n">
        <v>2582</v>
      </c>
      <c r="F39" s="15" t="s">
        <v>188</v>
      </c>
      <c r="G39" s="15" t="s">
        <v>189</v>
      </c>
      <c r="H39" s="16" t="n">
        <v>1</v>
      </c>
      <c r="I39" s="16" t="n">
        <v>43</v>
      </c>
      <c r="J39" s="42" t="str">
        <f aca="false">VLOOKUP(E:E,[5]Sheet2!A$1:B$1048576,2,0)</f>
        <v>Gimnazija Matije Antuna Reljkovića</v>
      </c>
      <c r="AN39" s="2"/>
      <c r="AO39" s="0" t="s">
        <v>190</v>
      </c>
      <c r="AP39" s="2"/>
    </row>
    <row r="40" customFormat="false" ht="15" hidden="false" customHeight="false" outlineLevel="0" collapsed="false">
      <c r="A40" s="41" t="s">
        <v>191</v>
      </c>
      <c r="B40" s="15" t="s">
        <v>192</v>
      </c>
      <c r="C40" s="15" t="s">
        <v>193</v>
      </c>
      <c r="D40" s="15" t="s">
        <v>194</v>
      </c>
      <c r="E40" s="15" t="n">
        <v>2710</v>
      </c>
      <c r="F40" s="15" t="s">
        <v>47</v>
      </c>
      <c r="G40" s="15" t="s">
        <v>48</v>
      </c>
      <c r="H40" s="16" t="n">
        <v>2</v>
      </c>
      <c r="I40" s="16" t="n">
        <v>42</v>
      </c>
      <c r="J40" s="42" t="str">
        <f aca="false">VLOOKUP(E:E,[5]Sheet2!A$1:B$1048576,2,0)</f>
        <v>XV. gimnazija - Zagreb</v>
      </c>
      <c r="AN40" s="2"/>
      <c r="AO40" s="0" t="s">
        <v>195</v>
      </c>
      <c r="AP40" s="2"/>
    </row>
    <row r="41" customFormat="false" ht="15" hidden="false" customHeight="false" outlineLevel="0" collapsed="false">
      <c r="A41" s="41" t="s">
        <v>196</v>
      </c>
      <c r="B41" s="15" t="s">
        <v>197</v>
      </c>
      <c r="C41" s="15" t="s">
        <v>198</v>
      </c>
      <c r="D41" s="15" t="s">
        <v>199</v>
      </c>
      <c r="E41" s="15" t="n">
        <v>4014</v>
      </c>
      <c r="F41" s="15" t="s">
        <v>200</v>
      </c>
      <c r="G41" s="15" t="s">
        <v>201</v>
      </c>
      <c r="H41" s="16" t="n">
        <v>3</v>
      </c>
      <c r="I41" s="16" t="n">
        <v>41</v>
      </c>
      <c r="J41" s="42" t="str">
        <f aca="false">VLOOKUP(E:E,[5]Sheet2!A$1:B$1048576,2,0)</f>
        <v>Gimnazija Josipa Slavenskog Čakovec</v>
      </c>
      <c r="AN41" s="2"/>
      <c r="AO41" s="0" t="s">
        <v>202</v>
      </c>
      <c r="AP41" s="2"/>
    </row>
    <row r="42" customFormat="false" ht="15" hidden="false" customHeight="false" outlineLevel="0" collapsed="false">
      <c r="A42" s="44" t="s">
        <v>203</v>
      </c>
      <c r="B42" s="45" t="s">
        <v>83</v>
      </c>
      <c r="C42" s="45" t="s">
        <v>204</v>
      </c>
      <c r="D42" s="45" t="s">
        <v>205</v>
      </c>
      <c r="E42" s="52" t="n">
        <v>2406</v>
      </c>
      <c r="F42" s="45" t="s">
        <v>86</v>
      </c>
      <c r="G42" s="45" t="s">
        <v>87</v>
      </c>
      <c r="H42" s="46" t="n">
        <v>4</v>
      </c>
      <c r="I42" s="46" t="n">
        <v>38.5</v>
      </c>
      <c r="J42" s="47" t="str">
        <f aca="false">VLOOKUP(E:E,[5]Sheet2!A$1:B$1048576,2,0)</f>
        <v>Prva gimnazija - Varaždin</v>
      </c>
      <c r="AN42" s="2"/>
      <c r="AO42" s="0" t="s">
        <v>206</v>
      </c>
      <c r="AP42" s="2"/>
    </row>
    <row r="43" customFormat="false" ht="15" hidden="false" customHeight="false" outlineLevel="0" collapsed="false">
      <c r="A43" s="44" t="s">
        <v>207</v>
      </c>
      <c r="B43" s="45" t="s">
        <v>208</v>
      </c>
      <c r="C43" s="45" t="s">
        <v>186</v>
      </c>
      <c r="D43" s="45" t="s">
        <v>187</v>
      </c>
      <c r="E43" s="45" t="n">
        <v>2582</v>
      </c>
      <c r="F43" s="45" t="s">
        <v>188</v>
      </c>
      <c r="G43" s="45" t="s">
        <v>209</v>
      </c>
      <c r="H43" s="46" t="n">
        <v>5</v>
      </c>
      <c r="I43" s="46" t="n">
        <v>38</v>
      </c>
      <c r="J43" s="47" t="str">
        <f aca="false">VLOOKUP(E:E,[5]Sheet2!A$1:B$1048576,2,0)</f>
        <v>Gimnazija Matije Antuna Reljkovića</v>
      </c>
      <c r="AN43" s="2"/>
      <c r="AO43" s="0" t="s">
        <v>210</v>
      </c>
      <c r="AP43" s="2"/>
    </row>
    <row r="44" customFormat="false" ht="15" hidden="false" customHeight="false" outlineLevel="0" collapsed="false">
      <c r="A44" s="44" t="s">
        <v>211</v>
      </c>
      <c r="B44" s="45" t="s">
        <v>212</v>
      </c>
      <c r="C44" s="45" t="s">
        <v>213</v>
      </c>
      <c r="D44" s="45" t="s">
        <v>214</v>
      </c>
      <c r="E44" s="52" t="n">
        <v>2700</v>
      </c>
      <c r="F44" s="45" t="s">
        <v>47</v>
      </c>
      <c r="G44" s="45" t="s">
        <v>48</v>
      </c>
      <c r="H44" s="46" t="n">
        <v>6</v>
      </c>
      <c r="I44" s="46" t="n">
        <v>37</v>
      </c>
      <c r="J44" s="47" t="str">
        <f aca="false">VLOOKUP(E:E,[5]Sheet2!A$1:B$1048576,2,0)</f>
        <v>V. gimnazija - Zagreb</v>
      </c>
      <c r="AN44" s="2"/>
      <c r="AO44" s="0" t="s">
        <v>215</v>
      </c>
      <c r="AP44" s="2"/>
    </row>
    <row r="45" customFormat="false" ht="15" hidden="false" customHeight="false" outlineLevel="0" collapsed="false">
      <c r="A45" s="44" t="s">
        <v>216</v>
      </c>
      <c r="B45" s="45" t="s">
        <v>217</v>
      </c>
      <c r="C45" s="45" t="s">
        <v>218</v>
      </c>
      <c r="D45" s="45" t="s">
        <v>219</v>
      </c>
      <c r="E45" s="45" t="n">
        <v>2520</v>
      </c>
      <c r="F45" s="45" t="s">
        <v>171</v>
      </c>
      <c r="G45" s="45" t="s">
        <v>172</v>
      </c>
      <c r="H45" s="46" t="n">
        <v>7</v>
      </c>
      <c r="I45" s="46" t="n">
        <v>36</v>
      </c>
      <c r="J45" s="47" t="str">
        <f aca="false">VLOOKUP(E:E,[5]Sheet2!A$1:B$1048576,2,0)</f>
        <v>Gimnazija Franje Petrića - Zadar</v>
      </c>
      <c r="AN45" s="2"/>
      <c r="AO45" s="0" t="s">
        <v>220</v>
      </c>
      <c r="AP45" s="2"/>
    </row>
    <row r="46" customFormat="false" ht="15" hidden="false" customHeight="false" outlineLevel="0" collapsed="false">
      <c r="A46" s="44" t="s">
        <v>221</v>
      </c>
      <c r="B46" s="45" t="s">
        <v>222</v>
      </c>
      <c r="C46" s="45" t="s">
        <v>223</v>
      </c>
      <c r="D46" s="45" t="s">
        <v>224</v>
      </c>
      <c r="E46" s="53" t="n">
        <v>2710</v>
      </c>
      <c r="F46" s="45" t="s">
        <v>47</v>
      </c>
      <c r="G46" s="45" t="s">
        <v>48</v>
      </c>
      <c r="H46" s="46" t="n">
        <v>8</v>
      </c>
      <c r="I46" s="46" t="n">
        <v>35</v>
      </c>
      <c r="J46" s="47" t="str">
        <f aca="false">VLOOKUP(E:E,[5]Sheet2!A$1:B$1048576,2,0)</f>
        <v>XV. gimnazija - Zagreb</v>
      </c>
      <c r="AN46" s="2"/>
      <c r="AO46" s="0" t="s">
        <v>225</v>
      </c>
      <c r="AP46" s="2"/>
    </row>
    <row r="47" customFormat="false" ht="15" hidden="false" customHeight="false" outlineLevel="0" collapsed="false">
      <c r="A47" s="44" t="s">
        <v>226</v>
      </c>
      <c r="B47" s="45" t="s">
        <v>227</v>
      </c>
      <c r="C47" s="45" t="s">
        <v>228</v>
      </c>
      <c r="D47" s="45" t="s">
        <v>229</v>
      </c>
      <c r="E47" s="45" t="n">
        <v>2521</v>
      </c>
      <c r="F47" s="45" t="s">
        <v>171</v>
      </c>
      <c r="G47" s="45" t="s">
        <v>172</v>
      </c>
      <c r="H47" s="46" t="n">
        <v>8</v>
      </c>
      <c r="I47" s="46" t="n">
        <v>35</v>
      </c>
      <c r="J47" s="47" t="str">
        <f aca="false">VLOOKUP(E:E,[5]Sheet2!A$1:B$1048576,2,0)</f>
        <v>Gimnazija Vladimira Nazora</v>
      </c>
      <c r="AN47" s="2"/>
      <c r="AO47" s="0" t="s">
        <v>230</v>
      </c>
      <c r="AP47" s="2"/>
    </row>
    <row r="48" customFormat="false" ht="15" hidden="false" customHeight="false" outlineLevel="0" collapsed="false">
      <c r="A48" s="44" t="s">
        <v>231</v>
      </c>
      <c r="B48" s="45" t="s">
        <v>232</v>
      </c>
      <c r="C48" s="45" t="s">
        <v>43</v>
      </c>
      <c r="D48" s="45" t="s">
        <v>233</v>
      </c>
      <c r="E48" s="53" t="n">
        <v>2460</v>
      </c>
      <c r="F48" s="45" t="s">
        <v>104</v>
      </c>
      <c r="G48" s="45" t="s">
        <v>105</v>
      </c>
      <c r="H48" s="46" t="n">
        <v>9</v>
      </c>
      <c r="I48" s="46" t="n">
        <v>32</v>
      </c>
      <c r="J48" s="47" t="str">
        <f aca="false">VLOOKUP(E:E,[5]Sheet2!A$1:B$1048576,2,0)</f>
        <v>Prva sušačka hrvatska gimnazija u Rijeci</v>
      </c>
      <c r="AN48" s="2"/>
      <c r="AO48" s="0" t="s">
        <v>234</v>
      </c>
      <c r="AP48" s="2"/>
    </row>
    <row r="49" customFormat="false" ht="15.75" hidden="false" customHeight="false" outlineLevel="0" collapsed="false">
      <c r="A49" s="48" t="s">
        <v>235</v>
      </c>
      <c r="B49" s="49" t="s">
        <v>236</v>
      </c>
      <c r="C49" s="49" t="s">
        <v>237</v>
      </c>
      <c r="D49" s="49" t="s">
        <v>238</v>
      </c>
      <c r="E49" s="49" t="n">
        <v>2461</v>
      </c>
      <c r="F49" s="49" t="s">
        <v>104</v>
      </c>
      <c r="G49" s="49" t="s">
        <v>105</v>
      </c>
      <c r="H49" s="50" t="n">
        <v>10</v>
      </c>
      <c r="I49" s="50" t="n">
        <v>30.5</v>
      </c>
      <c r="J49" s="51" t="str">
        <f aca="false">VLOOKUP(E:E,[5]Sheet2!A$1:B$1048576,2,0)</f>
        <v>Gimnazija Andrije Mohorovičića - Rijeka</v>
      </c>
      <c r="AN49" s="2"/>
      <c r="AO49" s="0" t="s">
        <v>239</v>
      </c>
      <c r="AP49" s="2"/>
    </row>
    <row r="50" customFormat="false" ht="15" hidden="false" customHeight="false" outlineLevel="0" collapsed="false">
      <c r="AN50" s="2"/>
      <c r="AO50" s="0" t="s">
        <v>240</v>
      </c>
      <c r="AP50" s="2"/>
    </row>
    <row r="51" customFormat="false" ht="15" hidden="false" customHeight="false" outlineLevel="0" collapsed="false">
      <c r="AN51" s="2"/>
      <c r="AO51" s="0" t="s">
        <v>241</v>
      </c>
      <c r="AP51" s="2"/>
    </row>
    <row r="52" customFormat="false" ht="15" hidden="false" customHeight="false" outlineLevel="0" collapsed="false">
      <c r="A52" s="2"/>
      <c r="B52" s="4" t="s">
        <v>242</v>
      </c>
      <c r="C52" s="4"/>
      <c r="D52" s="4"/>
      <c r="E52" s="4"/>
      <c r="F52" s="4"/>
      <c r="G52" s="4"/>
      <c r="H52" s="3"/>
      <c r="I52" s="3"/>
      <c r="J52" s="2"/>
      <c r="AN52" s="2"/>
      <c r="AO52" s="0" t="s">
        <v>243</v>
      </c>
      <c r="AP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3"/>
      <c r="I53" s="3"/>
      <c r="J53" s="2"/>
      <c r="AN53" s="2"/>
      <c r="AO53" s="0" t="s">
        <v>244</v>
      </c>
      <c r="AP53" s="2"/>
    </row>
    <row r="54" customFormat="false" ht="30.75" hidden="false" customHeight="false" outlineLevel="0" collapsed="false">
      <c r="A54" s="5" t="s">
        <v>13</v>
      </c>
      <c r="B54" s="5"/>
      <c r="C54" s="6" t="s">
        <v>14</v>
      </c>
      <c r="D54" s="6"/>
      <c r="E54" s="6" t="s">
        <v>15</v>
      </c>
      <c r="F54" s="6" t="s">
        <v>16</v>
      </c>
      <c r="G54" s="6" t="s">
        <v>17</v>
      </c>
      <c r="H54" s="7" t="s">
        <v>18</v>
      </c>
      <c r="I54" s="6" t="s">
        <v>19</v>
      </c>
      <c r="J54" s="8" t="s">
        <v>20</v>
      </c>
      <c r="AN54" s="2"/>
      <c r="AO54" s="0" t="s">
        <v>245</v>
      </c>
      <c r="AP54" s="2"/>
    </row>
    <row r="55" customFormat="false" ht="15.75" hidden="false" customHeight="false" outlineLevel="0" collapsed="false">
      <c r="A55" s="41" t="s">
        <v>246</v>
      </c>
      <c r="B55" s="15" t="s">
        <v>247</v>
      </c>
      <c r="C55" s="15" t="s">
        <v>184</v>
      </c>
      <c r="D55" s="15" t="s">
        <v>248</v>
      </c>
      <c r="E55" s="16" t="n">
        <v>2367</v>
      </c>
      <c r="F55" s="15" t="s">
        <v>249</v>
      </c>
      <c r="G55" s="15" t="s">
        <v>120</v>
      </c>
      <c r="H55" s="16" t="n">
        <v>1</v>
      </c>
      <c r="I55" s="16" t="n">
        <v>36.5</v>
      </c>
      <c r="J55" s="42" t="str">
        <f aca="false">VLOOKUP(E:E,[6]Sheet2!A$1:B$1048576,2,0)</f>
        <v>Gimnazija Antuna Gustava Matoša - Zabok</v>
      </c>
      <c r="AN55" s="2"/>
      <c r="AO55" s="0" t="s">
        <v>250</v>
      </c>
      <c r="AP55" s="2"/>
    </row>
    <row r="56" customFormat="false" ht="15" hidden="false" customHeight="false" outlineLevel="0" collapsed="false">
      <c r="A56" s="41" t="s">
        <v>216</v>
      </c>
      <c r="B56" s="15" t="s">
        <v>251</v>
      </c>
      <c r="C56" s="15" t="s">
        <v>252</v>
      </c>
      <c r="D56" s="15" t="s">
        <v>253</v>
      </c>
      <c r="E56" s="16" t="n">
        <v>2657</v>
      </c>
      <c r="F56" s="15" t="s">
        <v>29</v>
      </c>
      <c r="G56" s="15" t="s">
        <v>30</v>
      </c>
      <c r="H56" s="16" t="n">
        <v>2</v>
      </c>
      <c r="I56" s="16" t="n">
        <v>35.75</v>
      </c>
      <c r="J56" s="42" t="str">
        <f aca="false">VLOOKUP(E:E,[6]Sheet2!A$1:B$1048576,2,0)</f>
        <v>Gimnazija Pula</v>
      </c>
      <c r="AN56" s="2"/>
      <c r="AO56" s="0" t="s">
        <v>254</v>
      </c>
      <c r="AP56" s="2"/>
    </row>
    <row r="57" customFormat="false" ht="15" hidden="false" customHeight="false" outlineLevel="0" collapsed="false">
      <c r="A57" s="41" t="s">
        <v>147</v>
      </c>
      <c r="B57" s="15" t="s">
        <v>255</v>
      </c>
      <c r="C57" s="15" t="s">
        <v>252</v>
      </c>
      <c r="D57" s="15" t="s">
        <v>253</v>
      </c>
      <c r="E57" s="16" t="n">
        <v>2657</v>
      </c>
      <c r="F57" s="15" t="s">
        <v>29</v>
      </c>
      <c r="G57" s="15" t="s">
        <v>30</v>
      </c>
      <c r="H57" s="16" t="n">
        <v>3</v>
      </c>
      <c r="I57" s="16" t="n">
        <v>35.25</v>
      </c>
      <c r="J57" s="42" t="str">
        <f aca="false">VLOOKUP(E:E,[6]Sheet2!A$1:B$1048576,2,0)</f>
        <v>Gimnazija Pula</v>
      </c>
      <c r="AN57" s="2"/>
      <c r="AO57" s="0" t="s">
        <v>256</v>
      </c>
      <c r="AP57" s="2"/>
    </row>
    <row r="58" customFormat="false" ht="15" hidden="false" customHeight="false" outlineLevel="0" collapsed="false">
      <c r="A58" s="54" t="s">
        <v>152</v>
      </c>
      <c r="B58" s="55" t="s">
        <v>257</v>
      </c>
      <c r="C58" s="55" t="s">
        <v>213</v>
      </c>
      <c r="D58" s="55" t="s">
        <v>214</v>
      </c>
      <c r="E58" s="56" t="n">
        <v>2700</v>
      </c>
      <c r="F58" s="55" t="s">
        <v>47</v>
      </c>
      <c r="G58" s="55" t="s">
        <v>48</v>
      </c>
      <c r="H58" s="46" t="n">
        <v>4</v>
      </c>
      <c r="I58" s="46" t="n">
        <v>32.75</v>
      </c>
      <c r="J58" s="47" t="str">
        <f aca="false">VLOOKUP(E:E,[6]Sheet2!A$1:B$1048576,2,0)</f>
        <v>V. gimnazija - Zagreb</v>
      </c>
      <c r="AN58" s="2"/>
      <c r="AO58" s="0" t="s">
        <v>258</v>
      </c>
      <c r="AP58" s="2"/>
    </row>
    <row r="59" customFormat="false" ht="15" hidden="false" customHeight="false" outlineLevel="0" collapsed="false">
      <c r="A59" s="54" t="s">
        <v>259</v>
      </c>
      <c r="B59" s="55" t="s">
        <v>260</v>
      </c>
      <c r="C59" s="55" t="s">
        <v>261</v>
      </c>
      <c r="D59" s="55" t="s">
        <v>262</v>
      </c>
      <c r="E59" s="56" t="n">
        <v>2710</v>
      </c>
      <c r="F59" s="55" t="s">
        <v>47</v>
      </c>
      <c r="G59" s="55" t="s">
        <v>48</v>
      </c>
      <c r="H59" s="46" t="n">
        <v>5</v>
      </c>
      <c r="I59" s="46" t="n">
        <v>32.5</v>
      </c>
      <c r="J59" s="47" t="str">
        <f aca="false">VLOOKUP(E:E,[6]Sheet2!A$1:B$1048576,2,0)</f>
        <v>XV. gimnazija - Zagreb</v>
      </c>
      <c r="AN59" s="2"/>
      <c r="AO59" s="0" t="s">
        <v>263</v>
      </c>
      <c r="AP59" s="2"/>
    </row>
    <row r="60" customFormat="false" ht="15" hidden="false" customHeight="false" outlineLevel="0" collapsed="false">
      <c r="A60" s="54" t="s">
        <v>264</v>
      </c>
      <c r="B60" s="55" t="s">
        <v>265</v>
      </c>
      <c r="C60" s="55" t="s">
        <v>84</v>
      </c>
      <c r="D60" s="55" t="s">
        <v>224</v>
      </c>
      <c r="E60" s="56" t="n">
        <v>2710</v>
      </c>
      <c r="F60" s="55" t="s">
        <v>47</v>
      </c>
      <c r="G60" s="55" t="s">
        <v>48</v>
      </c>
      <c r="H60" s="46" t="n">
        <v>6</v>
      </c>
      <c r="I60" s="46" t="n">
        <v>32.25</v>
      </c>
      <c r="J60" s="47" t="str">
        <f aca="false">VLOOKUP(E:E,[6]Sheet2!A$1:B$1048576,2,0)</f>
        <v>XV. gimnazija - Zagreb</v>
      </c>
      <c r="AN60" s="2"/>
      <c r="AO60" s="0" t="s">
        <v>266</v>
      </c>
      <c r="AP60" s="2"/>
    </row>
    <row r="61" customFormat="false" ht="15" hidden="false" customHeight="false" outlineLevel="0" collapsed="false">
      <c r="A61" s="57" t="s">
        <v>267</v>
      </c>
      <c r="B61" s="58" t="s">
        <v>268</v>
      </c>
      <c r="C61" s="58" t="s">
        <v>269</v>
      </c>
      <c r="D61" s="58" t="s">
        <v>270</v>
      </c>
      <c r="E61" s="59" t="n">
        <v>2390</v>
      </c>
      <c r="F61" s="58" t="s">
        <v>271</v>
      </c>
      <c r="G61" s="58" t="s">
        <v>272</v>
      </c>
      <c r="H61" s="46" t="n">
        <v>7</v>
      </c>
      <c r="I61" s="46" t="n">
        <v>31</v>
      </c>
      <c r="J61" s="47" t="str">
        <f aca="false">VLOOKUP(E:E,[6]Sheet2!A$1:B$1048576,2,0)</f>
        <v>Gimnazija Karlovac</v>
      </c>
      <c r="AN61" s="2"/>
      <c r="AO61" s="0" t="s">
        <v>273</v>
      </c>
      <c r="AP61" s="2"/>
    </row>
    <row r="62" customFormat="false" ht="15" hidden="false" customHeight="false" outlineLevel="0" collapsed="false">
      <c r="A62" s="54" t="s">
        <v>274</v>
      </c>
      <c r="B62" s="55" t="s">
        <v>275</v>
      </c>
      <c r="C62" s="55" t="s">
        <v>84</v>
      </c>
      <c r="D62" s="55" t="s">
        <v>224</v>
      </c>
      <c r="E62" s="56" t="n">
        <v>2710</v>
      </c>
      <c r="F62" s="55" t="s">
        <v>47</v>
      </c>
      <c r="G62" s="55" t="s">
        <v>48</v>
      </c>
      <c r="H62" s="46" t="n">
        <v>8</v>
      </c>
      <c r="I62" s="24" t="n">
        <v>29</v>
      </c>
      <c r="J62" s="47" t="str">
        <f aca="false">VLOOKUP(E:E,[6]Sheet2!A$1:B$1048576,2,0)</f>
        <v>XV. gimnazija - Zagreb</v>
      </c>
      <c r="AN62" s="2"/>
      <c r="AO62" s="0" t="s">
        <v>276</v>
      </c>
      <c r="AP62" s="2"/>
    </row>
    <row r="63" customFormat="false" ht="15" hidden="false" customHeight="false" outlineLevel="0" collapsed="false">
      <c r="A63" s="27" t="s">
        <v>277</v>
      </c>
      <c r="B63" s="23" t="s">
        <v>212</v>
      </c>
      <c r="C63" s="23" t="s">
        <v>278</v>
      </c>
      <c r="D63" s="23" t="s">
        <v>279</v>
      </c>
      <c r="E63" s="24" t="n">
        <v>2621</v>
      </c>
      <c r="F63" s="23" t="s">
        <v>139</v>
      </c>
      <c r="G63" s="23" t="s">
        <v>140</v>
      </c>
      <c r="H63" s="46" t="n">
        <v>9</v>
      </c>
      <c r="I63" s="46" t="n">
        <v>28.25</v>
      </c>
      <c r="J63" s="47" t="str">
        <f aca="false">VLOOKUP(E:E,[6]Sheet2!A$1:B$1048576,2,0)</f>
        <v>III. gimnazija - Split</v>
      </c>
      <c r="AN63" s="2"/>
      <c r="AO63" s="0" t="s">
        <v>280</v>
      </c>
      <c r="AP63" s="2"/>
    </row>
    <row r="64" customFormat="false" ht="15" hidden="false" customHeight="false" outlineLevel="0" collapsed="false">
      <c r="A64" s="27" t="s">
        <v>184</v>
      </c>
      <c r="B64" s="23" t="s">
        <v>251</v>
      </c>
      <c r="C64" s="23" t="s">
        <v>281</v>
      </c>
      <c r="D64" s="23" t="s">
        <v>282</v>
      </c>
      <c r="E64" s="24" t="n">
        <v>2657</v>
      </c>
      <c r="F64" s="23" t="s">
        <v>29</v>
      </c>
      <c r="G64" s="23" t="s">
        <v>30</v>
      </c>
      <c r="H64" s="46" t="n">
        <v>10</v>
      </c>
      <c r="I64" s="46" t="n">
        <v>26.75</v>
      </c>
      <c r="J64" s="47" t="str">
        <f aca="false">VLOOKUP(E:E,[6]Sheet2!A$1:B$1048576,2,0)</f>
        <v>Gimnazija Pula</v>
      </c>
      <c r="AN64" s="2"/>
      <c r="AO64" s="0" t="s">
        <v>283</v>
      </c>
      <c r="AP64" s="2"/>
    </row>
    <row r="65" customFormat="false" ht="15" hidden="false" customHeight="false" outlineLevel="0" collapsed="false">
      <c r="A65" s="27" t="s">
        <v>284</v>
      </c>
      <c r="B65" s="23" t="s">
        <v>285</v>
      </c>
      <c r="C65" s="23" t="s">
        <v>286</v>
      </c>
      <c r="D65" s="23" t="s">
        <v>287</v>
      </c>
      <c r="E65" s="24" t="n">
        <v>2461</v>
      </c>
      <c r="F65" s="23" t="s">
        <v>104</v>
      </c>
      <c r="G65" s="23" t="s">
        <v>288</v>
      </c>
      <c r="H65" s="46" t="n">
        <v>11</v>
      </c>
      <c r="I65" s="46" t="n">
        <v>26.5</v>
      </c>
      <c r="J65" s="47" t="str">
        <f aca="false">VLOOKUP(E:E,[6]Sheet2!A$1:B$1048576,2,0)</f>
        <v>Gimnazija Andrije Mohorovičića - Rijeka</v>
      </c>
      <c r="AN65" s="2"/>
      <c r="AO65" s="0" t="s">
        <v>289</v>
      </c>
      <c r="AP65" s="2"/>
    </row>
    <row r="66" customFormat="false" ht="15.75" hidden="false" customHeight="false" outlineLevel="0" collapsed="false">
      <c r="A66" s="60" t="s">
        <v>252</v>
      </c>
      <c r="B66" s="61" t="s">
        <v>290</v>
      </c>
      <c r="C66" s="61" t="s">
        <v>291</v>
      </c>
      <c r="D66" s="61" t="s">
        <v>292</v>
      </c>
      <c r="E66" s="62" t="n">
        <v>2709</v>
      </c>
      <c r="F66" s="61" t="s">
        <v>47</v>
      </c>
      <c r="G66" s="61" t="s">
        <v>48</v>
      </c>
      <c r="H66" s="50" t="n">
        <v>12</v>
      </c>
      <c r="I66" s="50" t="n">
        <v>22.75</v>
      </c>
      <c r="J66" s="51" t="str">
        <f aca="false">VLOOKUP(E:E,[6]Sheet2!A$1:B$1048576,2,0)</f>
        <v>Gimnazija Lucijana Vranjanina</v>
      </c>
      <c r="AN66" s="2"/>
      <c r="AO66" s="0" t="s">
        <v>293</v>
      </c>
      <c r="AP66" s="2"/>
    </row>
    <row r="67" customFormat="false" ht="15" hidden="false" customHeight="false" outlineLevel="0" collapsed="false">
      <c r="AN67" s="2"/>
      <c r="AO67" s="0" t="s">
        <v>294</v>
      </c>
      <c r="AP67" s="2"/>
    </row>
    <row r="68" customFormat="false" ht="15" hidden="false" customHeight="false" outlineLevel="0" collapsed="false">
      <c r="AN68" s="2"/>
      <c r="AO68" s="0" t="s">
        <v>295</v>
      </c>
      <c r="AP68" s="2"/>
    </row>
    <row r="69" customFormat="false" ht="15" hidden="false" customHeight="false" outlineLevel="0" collapsed="false">
      <c r="B69" s="63" t="s">
        <v>296</v>
      </c>
      <c r="C69" s="63"/>
      <c r="D69" s="63"/>
      <c r="E69" s="63"/>
      <c r="F69" s="63"/>
      <c r="G69" s="63"/>
      <c r="AN69" s="2"/>
      <c r="AO69" s="0" t="s">
        <v>297</v>
      </c>
      <c r="AP69" s="2"/>
    </row>
    <row r="70" customFormat="false" ht="15.75" hidden="false" customHeight="false" outlineLevel="0" collapsed="false">
      <c r="AN70" s="2"/>
      <c r="AO70" s="0" t="s">
        <v>298</v>
      </c>
      <c r="AP70" s="2"/>
    </row>
    <row r="71" customFormat="false" ht="30.75" hidden="false" customHeight="false" outlineLevel="0" collapsed="false">
      <c r="A71" s="5" t="s">
        <v>13</v>
      </c>
      <c r="B71" s="5"/>
      <c r="C71" s="6" t="s">
        <v>14</v>
      </c>
      <c r="D71" s="6"/>
      <c r="E71" s="6" t="s">
        <v>15</v>
      </c>
      <c r="F71" s="6" t="s">
        <v>16</v>
      </c>
      <c r="G71" s="6" t="s">
        <v>17</v>
      </c>
      <c r="H71" s="7" t="s">
        <v>18</v>
      </c>
      <c r="I71" s="6" t="s">
        <v>19</v>
      </c>
      <c r="J71" s="8" t="s">
        <v>20</v>
      </c>
      <c r="AN71" s="2"/>
      <c r="AO71" s="0" t="s">
        <v>299</v>
      </c>
      <c r="AP71" s="2"/>
    </row>
    <row r="72" customFormat="false" ht="15.75" hidden="false" customHeight="false" outlineLevel="0" collapsed="false">
      <c r="A72" s="41" t="s">
        <v>300</v>
      </c>
      <c r="B72" s="15" t="s">
        <v>301</v>
      </c>
      <c r="C72" s="15" t="s">
        <v>302</v>
      </c>
      <c r="D72" s="15" t="s">
        <v>303</v>
      </c>
      <c r="E72" s="15" t="n">
        <v>2695</v>
      </c>
      <c r="F72" s="15" t="s">
        <v>304</v>
      </c>
      <c r="G72" s="15" t="s">
        <v>201</v>
      </c>
      <c r="H72" s="16" t="n">
        <v>1</v>
      </c>
      <c r="I72" s="16" t="n">
        <v>41.5</v>
      </c>
      <c r="J72" s="42" t="s">
        <v>305</v>
      </c>
      <c r="AN72" s="2"/>
      <c r="AO72" s="0" t="s">
        <v>306</v>
      </c>
      <c r="AP72" s="2"/>
    </row>
    <row r="73" customFormat="false" ht="15" hidden="false" customHeight="false" outlineLevel="0" collapsed="false">
      <c r="A73" s="41" t="s">
        <v>307</v>
      </c>
      <c r="B73" s="15" t="s">
        <v>308</v>
      </c>
      <c r="C73" s="15" t="s">
        <v>309</v>
      </c>
      <c r="D73" s="15" t="s">
        <v>310</v>
      </c>
      <c r="E73" s="15" t="n">
        <v>2710</v>
      </c>
      <c r="F73" s="15" t="s">
        <v>47</v>
      </c>
      <c r="G73" s="15" t="s">
        <v>48</v>
      </c>
      <c r="H73" s="16" t="n">
        <v>2</v>
      </c>
      <c r="I73" s="16" t="n">
        <v>40</v>
      </c>
      <c r="J73" s="42" t="s">
        <v>311</v>
      </c>
      <c r="AN73" s="2"/>
      <c r="AO73" s="0" t="s">
        <v>312</v>
      </c>
      <c r="AP73" s="2"/>
    </row>
    <row r="74" customFormat="false" ht="15" hidden="false" customHeight="false" outlineLevel="0" collapsed="false">
      <c r="A74" s="41" t="s">
        <v>108</v>
      </c>
      <c r="B74" s="15" t="s">
        <v>313</v>
      </c>
      <c r="C74" s="15" t="s">
        <v>186</v>
      </c>
      <c r="D74" s="15" t="s">
        <v>314</v>
      </c>
      <c r="E74" s="15" t="n">
        <v>2710</v>
      </c>
      <c r="F74" s="15" t="s">
        <v>47</v>
      </c>
      <c r="G74" s="15" t="s">
        <v>48</v>
      </c>
      <c r="H74" s="16" t="n">
        <v>3</v>
      </c>
      <c r="I74" s="16" t="n">
        <v>39</v>
      </c>
      <c r="J74" s="42" t="s">
        <v>311</v>
      </c>
      <c r="AN74" s="2"/>
      <c r="AO74" s="0" t="s">
        <v>315</v>
      </c>
      <c r="AP74" s="2"/>
    </row>
    <row r="75" customFormat="false" ht="15" hidden="false" customHeight="false" outlineLevel="0" collapsed="false">
      <c r="A75" s="44" t="s">
        <v>316</v>
      </c>
      <c r="B75" s="45" t="s">
        <v>317</v>
      </c>
      <c r="C75" s="45" t="s">
        <v>186</v>
      </c>
      <c r="D75" s="45" t="s">
        <v>318</v>
      </c>
      <c r="E75" s="45" t="n">
        <v>2710</v>
      </c>
      <c r="F75" s="45" t="s">
        <v>47</v>
      </c>
      <c r="G75" s="45" t="s">
        <v>48</v>
      </c>
      <c r="H75" s="46" t="n">
        <v>4</v>
      </c>
      <c r="I75" s="46" t="n">
        <v>38</v>
      </c>
      <c r="J75" s="47" t="s">
        <v>311</v>
      </c>
      <c r="AN75" s="2"/>
      <c r="AO75" s="0" t="s">
        <v>319</v>
      </c>
      <c r="AP75" s="2"/>
    </row>
    <row r="76" customFormat="false" ht="15" hidden="false" customHeight="false" outlineLevel="0" collapsed="false">
      <c r="A76" s="44" t="s">
        <v>320</v>
      </c>
      <c r="B76" s="45" t="s">
        <v>321</v>
      </c>
      <c r="C76" s="45" t="s">
        <v>213</v>
      </c>
      <c r="D76" s="45" t="s">
        <v>214</v>
      </c>
      <c r="E76" s="45" t="n">
        <v>2700</v>
      </c>
      <c r="F76" s="45" t="s">
        <v>47</v>
      </c>
      <c r="G76" s="45" t="s">
        <v>48</v>
      </c>
      <c r="H76" s="46" t="n">
        <v>5</v>
      </c>
      <c r="I76" s="46" t="n">
        <v>37</v>
      </c>
      <c r="J76" s="47" t="s">
        <v>322</v>
      </c>
      <c r="AN76" s="2"/>
      <c r="AO76" s="0" t="s">
        <v>323</v>
      </c>
      <c r="AP76" s="2"/>
    </row>
    <row r="77" customFormat="false" ht="15" hidden="false" customHeight="false" outlineLevel="0" collapsed="false">
      <c r="A77" s="44" t="s">
        <v>324</v>
      </c>
      <c r="B77" s="45" t="s">
        <v>325</v>
      </c>
      <c r="C77" s="45" t="s">
        <v>237</v>
      </c>
      <c r="D77" s="45" t="s">
        <v>326</v>
      </c>
      <c r="E77" s="45" t="n">
        <v>2406</v>
      </c>
      <c r="F77" s="45" t="s">
        <v>86</v>
      </c>
      <c r="G77" s="45" t="s">
        <v>87</v>
      </c>
      <c r="H77" s="46" t="n">
        <v>6</v>
      </c>
      <c r="I77" s="46" t="n">
        <v>35</v>
      </c>
      <c r="J77" s="47" t="s">
        <v>327</v>
      </c>
      <c r="AN77" s="2"/>
      <c r="AO77" s="0" t="s">
        <v>328</v>
      </c>
      <c r="AP77" s="2"/>
    </row>
    <row r="78" customFormat="false" ht="15" hidden="false" customHeight="false" outlineLevel="0" collapsed="false">
      <c r="A78" s="44" t="s">
        <v>329</v>
      </c>
      <c r="B78" s="45" t="s">
        <v>330</v>
      </c>
      <c r="C78" s="45" t="s">
        <v>331</v>
      </c>
      <c r="D78" s="45" t="s">
        <v>332</v>
      </c>
      <c r="E78" s="45" t="n">
        <v>2547</v>
      </c>
      <c r="F78" s="45" t="s">
        <v>333</v>
      </c>
      <c r="G78" s="45" t="s">
        <v>334</v>
      </c>
      <c r="H78" s="46" t="n">
        <v>7</v>
      </c>
      <c r="I78" s="46" t="n">
        <v>33.5</v>
      </c>
      <c r="J78" s="47" t="s">
        <v>335</v>
      </c>
      <c r="AN78" s="2"/>
      <c r="AO78" s="0" t="s">
        <v>336</v>
      </c>
      <c r="AP78" s="2"/>
    </row>
    <row r="79" customFormat="false" ht="15" hidden="false" customHeight="false" outlineLevel="0" collapsed="false">
      <c r="A79" s="44" t="s">
        <v>337</v>
      </c>
      <c r="B79" s="45" t="s">
        <v>338</v>
      </c>
      <c r="C79" s="45" t="s">
        <v>186</v>
      </c>
      <c r="D79" s="45" t="s">
        <v>339</v>
      </c>
      <c r="E79" s="45" t="n">
        <v>2615</v>
      </c>
      <c r="F79" s="45" t="s">
        <v>139</v>
      </c>
      <c r="G79" s="45" t="s">
        <v>140</v>
      </c>
      <c r="H79" s="46" t="n">
        <v>7</v>
      </c>
      <c r="I79" s="46" t="n">
        <v>33.5</v>
      </c>
      <c r="J79" s="47" t="s">
        <v>340</v>
      </c>
      <c r="AN79" s="2"/>
      <c r="AO79" s="0" t="s">
        <v>341</v>
      </c>
      <c r="AP79" s="2"/>
    </row>
    <row r="80" customFormat="false" ht="15" hidden="false" customHeight="false" outlineLevel="0" collapsed="false">
      <c r="A80" s="44" t="s">
        <v>342</v>
      </c>
      <c r="B80" s="45" t="s">
        <v>343</v>
      </c>
      <c r="C80" s="45" t="s">
        <v>344</v>
      </c>
      <c r="D80" s="45" t="s">
        <v>345</v>
      </c>
      <c r="E80" s="45" t="n">
        <v>2444</v>
      </c>
      <c r="F80" s="45" t="s">
        <v>346</v>
      </c>
      <c r="G80" s="45" t="s">
        <v>105</v>
      </c>
      <c r="H80" s="46" t="n">
        <v>8</v>
      </c>
      <c r="I80" s="46" t="n">
        <v>32</v>
      </c>
      <c r="J80" s="47" t="s">
        <v>347</v>
      </c>
      <c r="AN80" s="2"/>
      <c r="AO80" s="0" t="s">
        <v>348</v>
      </c>
      <c r="AP80" s="2"/>
    </row>
    <row r="81" customFormat="false" ht="15" hidden="false" customHeight="false" outlineLevel="0" collapsed="false">
      <c r="A81" s="44" t="s">
        <v>349</v>
      </c>
      <c r="B81" s="45" t="s">
        <v>350</v>
      </c>
      <c r="C81" s="45" t="s">
        <v>351</v>
      </c>
      <c r="D81" s="45" t="s">
        <v>352</v>
      </c>
      <c r="E81" s="45" t="n">
        <v>2549</v>
      </c>
      <c r="F81" s="45" t="s">
        <v>333</v>
      </c>
      <c r="G81" s="45" t="s">
        <v>334</v>
      </c>
      <c r="H81" s="46" t="n">
        <v>9</v>
      </c>
      <c r="I81" s="46" t="n">
        <v>30.5</v>
      </c>
      <c r="J81" s="47" t="s">
        <v>353</v>
      </c>
      <c r="AN81" s="2"/>
      <c r="AO81" s="0" t="s">
        <v>354</v>
      </c>
      <c r="AP81" s="2"/>
    </row>
    <row r="82" customFormat="false" ht="15.75" hidden="false" customHeight="false" outlineLevel="0" collapsed="false">
      <c r="A82" s="48" t="s">
        <v>355</v>
      </c>
      <c r="B82" s="49" t="s">
        <v>356</v>
      </c>
      <c r="C82" s="49" t="s">
        <v>357</v>
      </c>
      <c r="D82" s="49" t="s">
        <v>358</v>
      </c>
      <c r="E82" s="49" t="n">
        <v>2575</v>
      </c>
      <c r="F82" s="49" t="s">
        <v>112</v>
      </c>
      <c r="G82" s="49" t="s">
        <v>113</v>
      </c>
      <c r="H82" s="50" t="n">
        <v>10</v>
      </c>
      <c r="I82" s="50" t="n">
        <v>29.5</v>
      </c>
      <c r="J82" s="51" t="s">
        <v>295</v>
      </c>
      <c r="AN82" s="2"/>
      <c r="AO82" s="0" t="s">
        <v>359</v>
      </c>
      <c r="AP82" s="2"/>
    </row>
    <row r="83" customFormat="false" ht="15" hidden="false" customHeight="false" outlineLevel="0" collapsed="false">
      <c r="AN83" s="2"/>
      <c r="AO83" s="0" t="s">
        <v>360</v>
      </c>
      <c r="AP83" s="2"/>
    </row>
    <row r="84" customFormat="false" ht="15" hidden="false" customHeight="false" outlineLevel="0" collapsed="false">
      <c r="AN84" s="2"/>
      <c r="AO84" s="0" t="s">
        <v>361</v>
      </c>
      <c r="AP84" s="2"/>
    </row>
    <row r="85" customFormat="false" ht="15" hidden="false" customHeight="false" outlineLevel="0" collapsed="false">
      <c r="A85" s="2"/>
      <c r="B85" s="4" t="s">
        <v>362</v>
      </c>
      <c r="C85" s="4"/>
      <c r="D85" s="4"/>
      <c r="E85" s="4"/>
      <c r="F85" s="4"/>
      <c r="G85" s="4"/>
      <c r="H85" s="3"/>
      <c r="I85" s="3"/>
      <c r="J85" s="2"/>
      <c r="K85" s="2"/>
      <c r="L85" s="2"/>
      <c r="AN85" s="2"/>
      <c r="AO85" s="0" t="s">
        <v>363</v>
      </c>
      <c r="AP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3"/>
      <c r="I86" s="3"/>
      <c r="J86" s="2"/>
      <c r="K86" s="2"/>
      <c r="L86" s="2"/>
      <c r="AN86" s="2"/>
      <c r="AO86" s="0" t="s">
        <v>364</v>
      </c>
      <c r="AP86" s="2"/>
    </row>
    <row r="87" customFormat="false" ht="30.75" hidden="false" customHeight="false" outlineLevel="0" collapsed="false">
      <c r="A87" s="5" t="s">
        <v>13</v>
      </c>
      <c r="B87" s="5"/>
      <c r="C87" s="6" t="s">
        <v>14</v>
      </c>
      <c r="D87" s="6"/>
      <c r="E87" s="6" t="s">
        <v>15</v>
      </c>
      <c r="F87" s="6" t="s">
        <v>16</v>
      </c>
      <c r="G87" s="6" t="s">
        <v>17</v>
      </c>
      <c r="H87" s="7" t="s">
        <v>18</v>
      </c>
      <c r="I87" s="6" t="s">
        <v>19</v>
      </c>
      <c r="J87" s="8" t="s">
        <v>20</v>
      </c>
      <c r="K87" s="9"/>
      <c r="L87" s="9"/>
      <c r="AN87" s="2"/>
      <c r="AO87" s="0" t="s">
        <v>365</v>
      </c>
      <c r="AP87" s="2"/>
    </row>
    <row r="88" customFormat="false" ht="15.75" hidden="false" customHeight="false" outlineLevel="0" collapsed="false">
      <c r="A88" s="64" t="s">
        <v>366</v>
      </c>
      <c r="B88" s="13" t="s">
        <v>367</v>
      </c>
      <c r="C88" s="13" t="s">
        <v>368</v>
      </c>
      <c r="D88" s="13" t="s">
        <v>369</v>
      </c>
      <c r="E88" s="13" t="n">
        <v>2509</v>
      </c>
      <c r="F88" s="13" t="s">
        <v>370</v>
      </c>
      <c r="G88" s="13" t="s">
        <v>371</v>
      </c>
      <c r="H88" s="16" t="n">
        <v>1</v>
      </c>
      <c r="I88" s="16" t="n">
        <v>44</v>
      </c>
      <c r="J88" s="42" t="str">
        <f aca="false">VLOOKUP(E:E,[7]Sheet2!A$1:B$1048576,2,0)</f>
        <v>Gimnazija Matija Mesić</v>
      </c>
      <c r="K88" s="65"/>
      <c r="L88" s="65"/>
      <c r="AN88" s="2"/>
      <c r="AO88" s="0" t="s">
        <v>372</v>
      </c>
      <c r="AP88" s="2"/>
    </row>
    <row r="89" customFormat="false" ht="15" hidden="false" customHeight="false" outlineLevel="0" collapsed="false">
      <c r="A89" s="64" t="s">
        <v>366</v>
      </c>
      <c r="B89" s="13" t="s">
        <v>373</v>
      </c>
      <c r="C89" s="13" t="s">
        <v>374</v>
      </c>
      <c r="D89" s="13" t="s">
        <v>375</v>
      </c>
      <c r="E89" s="13" t="n">
        <v>2710</v>
      </c>
      <c r="F89" s="13" t="s">
        <v>47</v>
      </c>
      <c r="G89" s="13" t="s">
        <v>48</v>
      </c>
      <c r="H89" s="16" t="n">
        <v>2</v>
      </c>
      <c r="I89" s="16" t="n">
        <v>43</v>
      </c>
      <c r="J89" s="42" t="str">
        <f aca="false">VLOOKUP(E:E,[7]Sheet2!A$1:B$1048576,2,0)</f>
        <v>XV. gimnazija - Zagreb</v>
      </c>
      <c r="K89" s="65"/>
      <c r="L89" s="65"/>
      <c r="AN89" s="2"/>
      <c r="AO89" s="0" t="s">
        <v>376</v>
      </c>
      <c r="AP89" s="2"/>
    </row>
    <row r="90" customFormat="false" ht="15" hidden="false" customHeight="false" outlineLevel="0" collapsed="false">
      <c r="A90" s="64" t="s">
        <v>377</v>
      </c>
      <c r="B90" s="13" t="s">
        <v>378</v>
      </c>
      <c r="C90" s="13" t="s">
        <v>379</v>
      </c>
      <c r="D90" s="13" t="s">
        <v>380</v>
      </c>
      <c r="E90" s="13" t="n">
        <v>2657</v>
      </c>
      <c r="F90" s="13" t="s">
        <v>29</v>
      </c>
      <c r="G90" s="13" t="s">
        <v>30</v>
      </c>
      <c r="H90" s="16" t="n">
        <v>3</v>
      </c>
      <c r="I90" s="16" t="n">
        <v>40</v>
      </c>
      <c r="J90" s="42" t="str">
        <f aca="false">VLOOKUP(E:E,[7]Sheet2!A$1:B$1048576,2,0)</f>
        <v>Gimnazija Pula</v>
      </c>
      <c r="K90" s="65"/>
      <c r="L90" s="65"/>
      <c r="AN90" s="2"/>
      <c r="AO90" s="0" t="s">
        <v>381</v>
      </c>
      <c r="AP90" s="2"/>
    </row>
    <row r="91" customFormat="false" ht="15" hidden="false" customHeight="false" outlineLevel="0" collapsed="false">
      <c r="A91" s="66" t="s">
        <v>382</v>
      </c>
      <c r="B91" s="67" t="s">
        <v>383</v>
      </c>
      <c r="C91" s="67" t="s">
        <v>246</v>
      </c>
      <c r="D91" s="67" t="s">
        <v>384</v>
      </c>
      <c r="E91" s="67" t="n">
        <v>2700</v>
      </c>
      <c r="F91" s="67" t="s">
        <v>47</v>
      </c>
      <c r="G91" s="67" t="s">
        <v>48</v>
      </c>
      <c r="H91" s="68" t="n">
        <v>4</v>
      </c>
      <c r="I91" s="68" t="n">
        <v>38</v>
      </c>
      <c r="J91" s="47" t="str">
        <f aca="false">VLOOKUP(E:E,[7]Sheet2!A$1:B$1048576,2,0)</f>
        <v>V. gimnazija - Zagreb</v>
      </c>
      <c r="AN91" s="2"/>
      <c r="AO91" s="0" t="s">
        <v>385</v>
      </c>
      <c r="AP91" s="2"/>
    </row>
    <row r="92" customFormat="false" ht="15" hidden="false" customHeight="false" outlineLevel="0" collapsed="false">
      <c r="A92" s="66" t="s">
        <v>386</v>
      </c>
      <c r="B92" s="67" t="s">
        <v>387</v>
      </c>
      <c r="C92" s="67" t="s">
        <v>184</v>
      </c>
      <c r="D92" s="67" t="s">
        <v>248</v>
      </c>
      <c r="E92" s="67" t="n">
        <v>2367</v>
      </c>
      <c r="F92" s="67" t="s">
        <v>249</v>
      </c>
      <c r="G92" s="67" t="s">
        <v>120</v>
      </c>
      <c r="H92" s="68" t="n">
        <v>4</v>
      </c>
      <c r="I92" s="68" t="n">
        <v>38</v>
      </c>
      <c r="J92" s="47" t="str">
        <f aca="false">VLOOKUP(E:E,[7]Sheet2!A$1:B$1048576,2,0)</f>
        <v>Gimnazija Antuna Gustava Matoša - Zabok</v>
      </c>
      <c r="AN92" s="2"/>
      <c r="AO92" s="0" t="s">
        <v>388</v>
      </c>
      <c r="AP92" s="2"/>
    </row>
    <row r="93" customFormat="false" ht="15" hidden="false" customHeight="false" outlineLevel="0" collapsed="false">
      <c r="A93" s="66" t="s">
        <v>389</v>
      </c>
      <c r="B93" s="67" t="s">
        <v>390</v>
      </c>
      <c r="C93" s="67" t="s">
        <v>391</v>
      </c>
      <c r="D93" s="67" t="s">
        <v>392</v>
      </c>
      <c r="E93" s="67" t="n">
        <v>2542</v>
      </c>
      <c r="F93" s="67" t="s">
        <v>393</v>
      </c>
      <c r="G93" s="67" t="s">
        <v>394</v>
      </c>
      <c r="H93" s="68" t="n">
        <v>5</v>
      </c>
      <c r="I93" s="68" t="n">
        <v>37</v>
      </c>
      <c r="J93" s="47" t="str">
        <f aca="false">VLOOKUP(E:E,[7]Sheet2!A$1:B$1048576,2,0)</f>
        <v>Gimnazija A.G.Matoša - Đakovo</v>
      </c>
      <c r="AN93" s="2"/>
      <c r="AO93" s="69" t="s">
        <v>395</v>
      </c>
      <c r="AP93" s="2"/>
    </row>
    <row r="94" customFormat="false" ht="15" hidden="false" customHeight="false" outlineLevel="0" collapsed="false">
      <c r="A94" s="66" t="s">
        <v>108</v>
      </c>
      <c r="B94" s="67" t="s">
        <v>396</v>
      </c>
      <c r="C94" s="67" t="s">
        <v>397</v>
      </c>
      <c r="D94" s="67" t="s">
        <v>398</v>
      </c>
      <c r="E94" s="67" t="n">
        <v>2457</v>
      </c>
      <c r="F94" s="67" t="s">
        <v>104</v>
      </c>
      <c r="G94" s="67" t="s">
        <v>105</v>
      </c>
      <c r="H94" s="68" t="n">
        <v>6</v>
      </c>
      <c r="I94" s="68" t="n">
        <v>36</v>
      </c>
      <c r="J94" s="47" t="str">
        <f aca="false">VLOOKUP(E:E,[7]Sheet2!A$1:B$1048576,2,0)</f>
        <v>Prva riječka hrvatska gimnazija</v>
      </c>
      <c r="AN94" s="2"/>
      <c r="AO94" s="0" t="s">
        <v>399</v>
      </c>
      <c r="AP94" s="2"/>
    </row>
    <row r="95" customFormat="false" ht="15" hidden="false" customHeight="false" outlineLevel="0" collapsed="false">
      <c r="A95" s="66" t="s">
        <v>400</v>
      </c>
      <c r="B95" s="67" t="s">
        <v>401</v>
      </c>
      <c r="C95" s="67" t="s">
        <v>193</v>
      </c>
      <c r="D95" s="67" t="s">
        <v>194</v>
      </c>
      <c r="E95" s="67" t="n">
        <v>2710</v>
      </c>
      <c r="F95" s="67" t="s">
        <v>47</v>
      </c>
      <c r="G95" s="67" t="s">
        <v>48</v>
      </c>
      <c r="H95" s="68" t="n">
        <v>7</v>
      </c>
      <c r="I95" s="68" t="n">
        <v>35</v>
      </c>
      <c r="J95" s="47" t="str">
        <f aca="false">VLOOKUP(E:E,[7]Sheet2!A$1:B$1048576,2,0)</f>
        <v>XV. gimnazija - Zagreb</v>
      </c>
      <c r="AN95" s="2"/>
      <c r="AO95" s="0" t="s">
        <v>402</v>
      </c>
      <c r="AP95" s="2"/>
    </row>
    <row r="96" customFormat="false" ht="15" hidden="false" customHeight="false" outlineLevel="0" collapsed="false">
      <c r="A96" s="66" t="s">
        <v>132</v>
      </c>
      <c r="B96" s="67" t="s">
        <v>403</v>
      </c>
      <c r="C96" s="67" t="s">
        <v>351</v>
      </c>
      <c r="D96" s="67" t="s">
        <v>352</v>
      </c>
      <c r="E96" s="67" t="n">
        <v>2549</v>
      </c>
      <c r="F96" s="67" t="s">
        <v>333</v>
      </c>
      <c r="G96" s="67" t="s">
        <v>394</v>
      </c>
      <c r="H96" s="68" t="n">
        <v>8</v>
      </c>
      <c r="I96" s="68" t="n">
        <v>34</v>
      </c>
      <c r="J96" s="47" t="str">
        <f aca="false">VLOOKUP(E:E,[7]Sheet2!A$1:B$1048576,2,0)</f>
        <v>III. gimnazija - Osijek</v>
      </c>
      <c r="AN96" s="2"/>
      <c r="AO96" s="0" t="s">
        <v>404</v>
      </c>
      <c r="AP96" s="2"/>
    </row>
    <row r="97" customFormat="false" ht="15" hidden="false" customHeight="false" outlineLevel="0" collapsed="false">
      <c r="A97" s="66" t="s">
        <v>132</v>
      </c>
      <c r="B97" s="67" t="s">
        <v>76</v>
      </c>
      <c r="C97" s="67" t="s">
        <v>405</v>
      </c>
      <c r="D97" s="67" t="s">
        <v>406</v>
      </c>
      <c r="E97" s="67" t="n">
        <v>2563</v>
      </c>
      <c r="F97" s="67" t="s">
        <v>333</v>
      </c>
      <c r="G97" s="67" t="s">
        <v>394</v>
      </c>
      <c r="H97" s="68" t="n">
        <v>9</v>
      </c>
      <c r="I97" s="68" t="n">
        <v>32</v>
      </c>
      <c r="J97" s="47" t="str">
        <f aca="false">VLOOKUP(E:E,[7]Sheet2!A$1:B$1048576,2,0)</f>
        <v>Isusovačka klasična gimnazija s pravom javnosti u Osijeku </v>
      </c>
      <c r="AN97" s="2"/>
      <c r="AO97" s="0" t="s">
        <v>407</v>
      </c>
      <c r="AP97" s="2"/>
    </row>
    <row r="98" customFormat="false" ht="15" hidden="false" customHeight="false" outlineLevel="0" collapsed="false">
      <c r="A98" s="66" t="s">
        <v>408</v>
      </c>
      <c r="B98" s="67" t="s">
        <v>409</v>
      </c>
      <c r="C98" s="67" t="s">
        <v>291</v>
      </c>
      <c r="D98" s="67" t="s">
        <v>292</v>
      </c>
      <c r="E98" s="67" t="n">
        <v>2709</v>
      </c>
      <c r="F98" s="67" t="s">
        <v>47</v>
      </c>
      <c r="G98" s="67" t="s">
        <v>48</v>
      </c>
      <c r="H98" s="68" t="n">
        <v>10</v>
      </c>
      <c r="I98" s="68" t="n">
        <v>29</v>
      </c>
      <c r="J98" s="47" t="str">
        <f aca="false">VLOOKUP(E:E,[7]Sheet2!A$1:B$1048576,2,0)</f>
        <v>Gimnazija Lucijana Vranjanina</v>
      </c>
      <c r="AN98" s="2"/>
      <c r="AO98" s="0" t="s">
        <v>410</v>
      </c>
      <c r="AP98" s="2"/>
    </row>
    <row r="99" customFormat="false" ht="15.75" hidden="false" customHeight="false" outlineLevel="0" collapsed="false">
      <c r="A99" s="70" t="s">
        <v>411</v>
      </c>
      <c r="B99" s="71" t="s">
        <v>412</v>
      </c>
      <c r="C99" s="71" t="s">
        <v>413</v>
      </c>
      <c r="D99" s="71" t="s">
        <v>414</v>
      </c>
      <c r="E99" s="71" t="n">
        <v>2443</v>
      </c>
      <c r="F99" s="71" t="s">
        <v>415</v>
      </c>
      <c r="G99" s="71" t="s">
        <v>105</v>
      </c>
      <c r="H99" s="72" t="n">
        <v>11</v>
      </c>
      <c r="I99" s="72" t="n">
        <v>28</v>
      </c>
      <c r="J99" s="51" t="str">
        <f aca="false">VLOOKUP(E:E,[7]Sheet2!A$1:B$1048576,2,0)</f>
        <v>SŠ Dr. Antuna Barca - Crikvenica</v>
      </c>
      <c r="AN99" s="2"/>
      <c r="AO99" s="0" t="s">
        <v>416</v>
      </c>
      <c r="AP99" s="2"/>
    </row>
    <row r="100" customFormat="false" ht="15" hidden="false" customHeight="false" outlineLevel="0" collapsed="false">
      <c r="AN100" s="2"/>
      <c r="AO100" s="0" t="s">
        <v>417</v>
      </c>
      <c r="AP100" s="2"/>
    </row>
    <row r="101" customFormat="false" ht="15" hidden="false" customHeight="false" outlineLevel="0" collapsed="false">
      <c r="AN101" s="2"/>
      <c r="AO101" s="0" t="s">
        <v>418</v>
      </c>
      <c r="AP101" s="2"/>
    </row>
    <row r="102" customFormat="false" ht="15" hidden="false" customHeight="false" outlineLevel="0" collapsed="false">
      <c r="AN102" s="2"/>
      <c r="AO102" s="0" t="s">
        <v>419</v>
      </c>
      <c r="AP102" s="2"/>
    </row>
    <row r="103" customFormat="false" ht="15" hidden="false" customHeight="false" outlineLevel="0" collapsed="false">
      <c r="AN103" s="2"/>
      <c r="AO103" s="0" t="s">
        <v>420</v>
      </c>
      <c r="AP103" s="2"/>
    </row>
    <row r="104" customFormat="false" ht="15" hidden="false" customHeight="false" outlineLevel="0" collapsed="false">
      <c r="AN104" s="2"/>
      <c r="AO104" s="0" t="s">
        <v>421</v>
      </c>
      <c r="AP104" s="2"/>
    </row>
    <row r="105" customFormat="false" ht="15" hidden="false" customHeight="false" outlineLevel="0" collapsed="false">
      <c r="AN105" s="2"/>
      <c r="AO105" s="0" t="s">
        <v>422</v>
      </c>
      <c r="AP105" s="2"/>
    </row>
    <row r="106" customFormat="false" ht="15" hidden="false" customHeight="false" outlineLevel="0" collapsed="false">
      <c r="AN106" s="2"/>
      <c r="AO106" s="0" t="s">
        <v>423</v>
      </c>
      <c r="AP106" s="2"/>
    </row>
    <row r="107" customFormat="false" ht="15" hidden="false" customHeight="false" outlineLevel="0" collapsed="false">
      <c r="AN107" s="2"/>
      <c r="AO107" s="0" t="s">
        <v>424</v>
      </c>
      <c r="AP107" s="2"/>
    </row>
    <row r="108" customFormat="false" ht="15" hidden="false" customHeight="false" outlineLevel="0" collapsed="false">
      <c r="AN108" s="2"/>
      <c r="AO108" s="0" t="s">
        <v>425</v>
      </c>
      <c r="AP108" s="2"/>
    </row>
    <row r="109" customFormat="false" ht="15" hidden="false" customHeight="false" outlineLevel="0" collapsed="false">
      <c r="AN109" s="2"/>
      <c r="AO109" s="0" t="s">
        <v>426</v>
      </c>
      <c r="AP109" s="2"/>
    </row>
    <row r="110" customFormat="false" ht="15" hidden="false" customHeight="false" outlineLevel="0" collapsed="false">
      <c r="AN110" s="2"/>
      <c r="AO110" s="0" t="s">
        <v>427</v>
      </c>
      <c r="AP110" s="2"/>
    </row>
    <row r="111" customFormat="false" ht="15" hidden="false" customHeight="false" outlineLevel="0" collapsed="false">
      <c r="AN111" s="2"/>
      <c r="AO111" s="0" t="s">
        <v>428</v>
      </c>
      <c r="AP111" s="2"/>
    </row>
    <row r="112" customFormat="false" ht="15" hidden="false" customHeight="false" outlineLevel="0" collapsed="false">
      <c r="AN112" s="2"/>
      <c r="AO112" s="0" t="s">
        <v>429</v>
      </c>
      <c r="AP112" s="2"/>
    </row>
    <row r="113" customFormat="false" ht="15" hidden="false" customHeight="false" outlineLevel="0" collapsed="false">
      <c r="AN113" s="2"/>
      <c r="AO113" s="0" t="s">
        <v>430</v>
      </c>
      <c r="AP113" s="2"/>
    </row>
    <row r="114" customFormat="false" ht="15" hidden="false" customHeight="false" outlineLevel="0" collapsed="false">
      <c r="AN114" s="2"/>
      <c r="AO114" s="0" t="s">
        <v>431</v>
      </c>
      <c r="AP114" s="2"/>
    </row>
    <row r="115" customFormat="false" ht="15" hidden="false" customHeight="false" outlineLevel="0" collapsed="false">
      <c r="AN115" s="2"/>
      <c r="AO115" s="0" t="s">
        <v>432</v>
      </c>
      <c r="AP115" s="2"/>
    </row>
    <row r="116" customFormat="false" ht="15" hidden="false" customHeight="false" outlineLevel="0" collapsed="false">
      <c r="AN116" s="2"/>
      <c r="AO116" s="0" t="s">
        <v>433</v>
      </c>
      <c r="AP116" s="2"/>
    </row>
    <row r="117" customFormat="false" ht="15" hidden="false" customHeight="false" outlineLevel="0" collapsed="false">
      <c r="AN117" s="2"/>
      <c r="AO117" s="0" t="s">
        <v>434</v>
      </c>
      <c r="AP117" s="2"/>
    </row>
    <row r="118" customFormat="false" ht="15" hidden="false" customHeight="false" outlineLevel="0" collapsed="false">
      <c r="AN118" s="2"/>
      <c r="AO118" s="0" t="s">
        <v>435</v>
      </c>
      <c r="AP118" s="2"/>
    </row>
    <row r="119" customFormat="false" ht="15" hidden="false" customHeight="false" outlineLevel="0" collapsed="false">
      <c r="AN119" s="2"/>
      <c r="AO119" s="0" t="s">
        <v>436</v>
      </c>
      <c r="AP119" s="2"/>
    </row>
    <row r="120" customFormat="false" ht="15" hidden="false" customHeight="false" outlineLevel="0" collapsed="false">
      <c r="AN120" s="2"/>
      <c r="AO120" s="0" t="s">
        <v>437</v>
      </c>
      <c r="AP120" s="2"/>
    </row>
    <row r="121" customFormat="false" ht="15" hidden="false" customHeight="false" outlineLevel="0" collapsed="false">
      <c r="AN121" s="2"/>
      <c r="AO121" s="0" t="s">
        <v>438</v>
      </c>
      <c r="AP121" s="2"/>
    </row>
    <row r="122" customFormat="false" ht="15" hidden="false" customHeight="false" outlineLevel="0" collapsed="false">
      <c r="AN122" s="2"/>
      <c r="AO122" s="0" t="s">
        <v>439</v>
      </c>
      <c r="AP122" s="2"/>
    </row>
    <row r="123" customFormat="false" ht="15" hidden="false" customHeight="false" outlineLevel="0" collapsed="false">
      <c r="AN123" s="2"/>
      <c r="AO123" s="0" t="s">
        <v>440</v>
      </c>
      <c r="AP123" s="2"/>
    </row>
    <row r="124" customFormat="false" ht="15" hidden="false" customHeight="false" outlineLevel="0" collapsed="false">
      <c r="AN124" s="2"/>
      <c r="AO124" s="0" t="s">
        <v>441</v>
      </c>
      <c r="AP124" s="2"/>
    </row>
    <row r="125" customFormat="false" ht="15" hidden="false" customHeight="false" outlineLevel="0" collapsed="false">
      <c r="AN125" s="2"/>
      <c r="AO125" s="0" t="s">
        <v>442</v>
      </c>
      <c r="AP125" s="2"/>
    </row>
    <row r="126" customFormat="false" ht="15" hidden="false" customHeight="false" outlineLevel="0" collapsed="false">
      <c r="AN126" s="2"/>
      <c r="AO126" s="0" t="s">
        <v>443</v>
      </c>
      <c r="AP126" s="2"/>
    </row>
    <row r="127" customFormat="false" ht="15" hidden="false" customHeight="false" outlineLevel="0" collapsed="false">
      <c r="AN127" s="2"/>
      <c r="AO127" s="0" t="s">
        <v>444</v>
      </c>
      <c r="AP127" s="2"/>
    </row>
    <row r="128" customFormat="false" ht="15" hidden="false" customHeight="false" outlineLevel="0" collapsed="false">
      <c r="AN128" s="2"/>
      <c r="AO128" s="0" t="s">
        <v>445</v>
      </c>
      <c r="AP128" s="2"/>
    </row>
    <row r="129" customFormat="false" ht="15" hidden="false" customHeight="false" outlineLevel="0" collapsed="false">
      <c r="AN129" s="2"/>
      <c r="AO129" s="0" t="s">
        <v>446</v>
      </c>
      <c r="AP129" s="2"/>
    </row>
    <row r="130" customFormat="false" ht="15" hidden="false" customHeight="false" outlineLevel="0" collapsed="false">
      <c r="AN130" s="2"/>
      <c r="AO130" s="0" t="s">
        <v>447</v>
      </c>
      <c r="AP130" s="2"/>
    </row>
    <row r="131" customFormat="false" ht="15" hidden="false" customHeight="false" outlineLevel="0" collapsed="false">
      <c r="AN131" s="2"/>
      <c r="AO131" s="0" t="s">
        <v>448</v>
      </c>
      <c r="AP131" s="2"/>
    </row>
    <row r="132" customFormat="false" ht="15" hidden="false" customHeight="false" outlineLevel="0" collapsed="false">
      <c r="AN132" s="2"/>
      <c r="AO132" s="0" t="s">
        <v>449</v>
      </c>
      <c r="AP132" s="2"/>
    </row>
    <row r="133" customFormat="false" ht="15" hidden="false" customHeight="false" outlineLevel="0" collapsed="false">
      <c r="AN133" s="2"/>
      <c r="AO133" s="0" t="s">
        <v>450</v>
      </c>
      <c r="AP133" s="2"/>
    </row>
    <row r="134" customFormat="false" ht="15" hidden="false" customHeight="false" outlineLevel="0" collapsed="false">
      <c r="AN134" s="2"/>
      <c r="AO134" s="0" t="s">
        <v>451</v>
      </c>
      <c r="AP134" s="2"/>
    </row>
    <row r="135" customFormat="false" ht="15" hidden="false" customHeight="false" outlineLevel="0" collapsed="false">
      <c r="AN135" s="2"/>
      <c r="AO135" s="0" t="s">
        <v>452</v>
      </c>
      <c r="AP135" s="2"/>
    </row>
    <row r="136" customFormat="false" ht="15" hidden="false" customHeight="false" outlineLevel="0" collapsed="false">
      <c r="AN136" s="2"/>
      <c r="AO136" s="0" t="s">
        <v>453</v>
      </c>
      <c r="AP136" s="2"/>
    </row>
    <row r="137" customFormat="false" ht="15" hidden="false" customHeight="false" outlineLevel="0" collapsed="false">
      <c r="AN137" s="2"/>
      <c r="AO137" s="0" t="s">
        <v>454</v>
      </c>
      <c r="AP137" s="2"/>
    </row>
    <row r="138" customFormat="false" ht="15" hidden="false" customHeight="false" outlineLevel="0" collapsed="false">
      <c r="AN138" s="2"/>
      <c r="AO138" s="0" t="s">
        <v>455</v>
      </c>
      <c r="AP138" s="2"/>
    </row>
    <row r="139" customFormat="false" ht="15" hidden="false" customHeight="false" outlineLevel="0" collapsed="false">
      <c r="AN139" s="2"/>
      <c r="AO139" s="0" t="s">
        <v>456</v>
      </c>
      <c r="AP139" s="2"/>
    </row>
    <row r="140" customFormat="false" ht="15" hidden="false" customHeight="false" outlineLevel="0" collapsed="false">
      <c r="AN140" s="2"/>
      <c r="AO140" s="0" t="s">
        <v>457</v>
      </c>
      <c r="AP140" s="2"/>
    </row>
    <row r="141" customFormat="false" ht="15" hidden="false" customHeight="false" outlineLevel="0" collapsed="false">
      <c r="AN141" s="2"/>
      <c r="AO141" s="0" t="s">
        <v>458</v>
      </c>
      <c r="AP141" s="2"/>
    </row>
    <row r="142" customFormat="false" ht="15" hidden="false" customHeight="false" outlineLevel="0" collapsed="false">
      <c r="AN142" s="2"/>
      <c r="AO142" s="0" t="s">
        <v>459</v>
      </c>
      <c r="AP142" s="2"/>
    </row>
    <row r="143" customFormat="false" ht="15" hidden="false" customHeight="false" outlineLevel="0" collapsed="false">
      <c r="AN143" s="2"/>
      <c r="AO143" s="0" t="s">
        <v>460</v>
      </c>
      <c r="AP143" s="2"/>
    </row>
    <row r="144" customFormat="false" ht="15" hidden="false" customHeight="false" outlineLevel="0" collapsed="false">
      <c r="AN144" s="2"/>
      <c r="AO144" s="0" t="s">
        <v>461</v>
      </c>
      <c r="AP144" s="2"/>
    </row>
    <row r="145" customFormat="false" ht="15" hidden="false" customHeight="false" outlineLevel="0" collapsed="false">
      <c r="AN145" s="2"/>
      <c r="AO145" s="0" t="s">
        <v>335</v>
      </c>
      <c r="AP145" s="2"/>
    </row>
    <row r="146" customFormat="false" ht="15" hidden="false" customHeight="false" outlineLevel="0" collapsed="false">
      <c r="AN146" s="2"/>
      <c r="AO146" s="0" t="s">
        <v>462</v>
      </c>
      <c r="AP146" s="2"/>
    </row>
    <row r="147" customFormat="false" ht="15" hidden="false" customHeight="false" outlineLevel="0" collapsed="false">
      <c r="AN147" s="2"/>
      <c r="AO147" s="0" t="s">
        <v>463</v>
      </c>
      <c r="AP147" s="2"/>
    </row>
    <row r="148" customFormat="false" ht="15" hidden="false" customHeight="false" outlineLevel="0" collapsed="false">
      <c r="AN148" s="2"/>
      <c r="AO148" s="0" t="s">
        <v>464</v>
      </c>
      <c r="AP148" s="2"/>
    </row>
    <row r="149" customFormat="false" ht="15" hidden="false" customHeight="false" outlineLevel="0" collapsed="false">
      <c r="AN149" s="2"/>
      <c r="AO149" s="0" t="s">
        <v>465</v>
      </c>
      <c r="AP149" s="2"/>
    </row>
    <row r="150" customFormat="false" ht="15" hidden="false" customHeight="false" outlineLevel="0" collapsed="false">
      <c r="AN150" s="2"/>
      <c r="AO150" s="0" t="s">
        <v>466</v>
      </c>
      <c r="AP150" s="2"/>
    </row>
    <row r="151" customFormat="false" ht="15" hidden="false" customHeight="false" outlineLevel="0" collapsed="false">
      <c r="AN151" s="2"/>
      <c r="AO151" s="0" t="s">
        <v>467</v>
      </c>
      <c r="AP151" s="2"/>
    </row>
    <row r="152" customFormat="false" ht="15" hidden="false" customHeight="false" outlineLevel="0" collapsed="false">
      <c r="AN152" s="2"/>
      <c r="AO152" s="0" t="s">
        <v>468</v>
      </c>
      <c r="AP152" s="2"/>
    </row>
    <row r="153" customFormat="false" ht="15" hidden="false" customHeight="false" outlineLevel="0" collapsed="false">
      <c r="AN153" s="2"/>
      <c r="AO153" s="0" t="s">
        <v>469</v>
      </c>
      <c r="AP153" s="2"/>
    </row>
    <row r="154" customFormat="false" ht="15" hidden="false" customHeight="false" outlineLevel="0" collapsed="false">
      <c r="AN154" s="2"/>
      <c r="AO154" s="0" t="s">
        <v>470</v>
      </c>
      <c r="AP154" s="2"/>
    </row>
    <row r="155" customFormat="false" ht="15" hidden="false" customHeight="false" outlineLevel="0" collapsed="false">
      <c r="AN155" s="2"/>
      <c r="AO155" s="0" t="s">
        <v>471</v>
      </c>
      <c r="AP155" s="2"/>
    </row>
    <row r="156" customFormat="false" ht="15" hidden="false" customHeight="false" outlineLevel="0" collapsed="false">
      <c r="AN156" s="2"/>
      <c r="AO156" s="0" t="s">
        <v>472</v>
      </c>
      <c r="AP156" s="2"/>
    </row>
    <row r="157" customFormat="false" ht="15" hidden="false" customHeight="false" outlineLevel="0" collapsed="false">
      <c r="AN157" s="2"/>
      <c r="AO157" s="0" t="s">
        <v>473</v>
      </c>
      <c r="AP157" s="2"/>
    </row>
    <row r="158" customFormat="false" ht="15" hidden="false" customHeight="false" outlineLevel="0" collapsed="false">
      <c r="AN158" s="2"/>
      <c r="AO158" s="0" t="s">
        <v>474</v>
      </c>
      <c r="AP158" s="2"/>
    </row>
    <row r="159" customFormat="false" ht="15" hidden="false" customHeight="false" outlineLevel="0" collapsed="false">
      <c r="AN159" s="2"/>
      <c r="AO159" s="0" t="s">
        <v>475</v>
      </c>
      <c r="AP159" s="2"/>
    </row>
    <row r="160" customFormat="false" ht="15" hidden="false" customHeight="false" outlineLevel="0" collapsed="false">
      <c r="AN160" s="2"/>
      <c r="AO160" s="0" t="s">
        <v>476</v>
      </c>
      <c r="AP160" s="2"/>
    </row>
    <row r="161" customFormat="false" ht="15" hidden="false" customHeight="false" outlineLevel="0" collapsed="false">
      <c r="AN161" s="2"/>
      <c r="AO161" s="0" t="s">
        <v>477</v>
      </c>
      <c r="AP161" s="2"/>
    </row>
    <row r="162" customFormat="false" ht="15" hidden="false" customHeight="false" outlineLevel="0" collapsed="false">
      <c r="AN162" s="2"/>
      <c r="AO162" s="0" t="s">
        <v>353</v>
      </c>
      <c r="AP162" s="2"/>
    </row>
    <row r="163" customFormat="false" ht="15" hidden="false" customHeight="false" outlineLevel="0" collapsed="false">
      <c r="AN163" s="2"/>
      <c r="AO163" s="0" t="s">
        <v>478</v>
      </c>
      <c r="AP163" s="2"/>
    </row>
    <row r="164" customFormat="false" ht="15" hidden="false" customHeight="false" outlineLevel="0" collapsed="false">
      <c r="AN164" s="2"/>
      <c r="AO164" s="0" t="s">
        <v>479</v>
      </c>
      <c r="AP164" s="2"/>
    </row>
    <row r="165" customFormat="false" ht="15" hidden="false" customHeight="false" outlineLevel="0" collapsed="false">
      <c r="AN165" s="2"/>
      <c r="AO165" s="0" t="s">
        <v>480</v>
      </c>
      <c r="AP165" s="2"/>
    </row>
    <row r="166" customFormat="false" ht="15" hidden="false" customHeight="false" outlineLevel="0" collapsed="false">
      <c r="J166" s="0" t="e">
        <f aca="false">VLOOKUP(E:E,[6]Sheet2!A$1:B$1048576,2,0)</f>
        <v>#N/A</v>
      </c>
      <c r="AN166" s="2"/>
      <c r="AO166" s="0" t="s">
        <v>481</v>
      </c>
      <c r="AP166" s="2"/>
    </row>
    <row r="167" customFormat="false" ht="15" hidden="false" customHeight="false" outlineLevel="0" collapsed="false">
      <c r="J167" s="0" t="e">
        <f aca="false">VLOOKUP(E:E,[6]Sheet2!A$1:B$1048576,2,0)</f>
        <v>#N/A</v>
      </c>
      <c r="AN167" s="2"/>
      <c r="AO167" s="0" t="s">
        <v>482</v>
      </c>
      <c r="AP167" s="2"/>
    </row>
    <row r="168" customFormat="false" ht="15" hidden="false" customHeight="false" outlineLevel="0" collapsed="false">
      <c r="J168" s="0" t="e">
        <f aca="false">VLOOKUP(E:E,[6]Sheet2!A$1:B$1048576,2,0)</f>
        <v>#N/A</v>
      </c>
      <c r="AN168" s="2"/>
      <c r="AO168" s="0" t="s">
        <v>483</v>
      </c>
      <c r="AP168" s="2"/>
    </row>
    <row r="169" customFormat="false" ht="15" hidden="false" customHeight="false" outlineLevel="0" collapsed="false">
      <c r="J169" s="0" t="e">
        <f aca="false">VLOOKUP(E:E,[6]Sheet2!A$1:B$1048576,2,0)</f>
        <v>#N/A</v>
      </c>
      <c r="AN169" s="2"/>
      <c r="AO169" s="0" t="s">
        <v>484</v>
      </c>
      <c r="AP169" s="2"/>
    </row>
    <row r="170" customFormat="false" ht="15" hidden="false" customHeight="false" outlineLevel="0" collapsed="false">
      <c r="J170" s="0" t="e">
        <f aca="false">VLOOKUP(E:E,[6]Sheet2!A$1:B$1048576,2,0)</f>
        <v>#N/A</v>
      </c>
      <c r="AN170" s="2"/>
      <c r="AO170" s="0" t="s">
        <v>485</v>
      </c>
      <c r="AP170" s="2"/>
    </row>
    <row r="171" customFormat="false" ht="15" hidden="false" customHeight="false" outlineLevel="0" collapsed="false">
      <c r="J171" s="0" t="e">
        <f aca="false">VLOOKUP(E:E,[6]Sheet2!A$1:B$1048576,2,0)</f>
        <v>#N/A</v>
      </c>
      <c r="AN171" s="2"/>
      <c r="AO171" s="0" t="s">
        <v>486</v>
      </c>
      <c r="AP171" s="2"/>
    </row>
    <row r="172" customFormat="false" ht="15" hidden="false" customHeight="false" outlineLevel="0" collapsed="false">
      <c r="J172" s="0" t="e">
        <f aca="false">VLOOKUP(E:E,[6]Sheet2!A$1:B$1048576,2,0)</f>
        <v>#N/A</v>
      </c>
      <c r="AN172" s="2"/>
      <c r="AO172" s="0" t="s">
        <v>487</v>
      </c>
      <c r="AP172" s="2"/>
    </row>
    <row r="173" customFormat="false" ht="15" hidden="false" customHeight="false" outlineLevel="0" collapsed="false">
      <c r="J173" s="0" t="e">
        <f aca="false">VLOOKUP(E:E,[6]Sheet2!A$1:B$1048576,2,0)</f>
        <v>#N/A</v>
      </c>
      <c r="AN173" s="2"/>
      <c r="AO173" s="0" t="s">
        <v>488</v>
      </c>
      <c r="AP173" s="2"/>
    </row>
    <row r="174" customFormat="false" ht="15" hidden="false" customHeight="false" outlineLevel="0" collapsed="false">
      <c r="J174" s="0" t="e">
        <f aca="false">VLOOKUP(E:E,[6]Sheet2!A$1:B$1048576,2,0)</f>
        <v>#N/A</v>
      </c>
      <c r="AN174" s="2"/>
      <c r="AO174" s="0" t="s">
        <v>489</v>
      </c>
      <c r="AP174" s="2"/>
    </row>
    <row r="175" customFormat="false" ht="15" hidden="false" customHeight="false" outlineLevel="0" collapsed="false">
      <c r="J175" s="0" t="e">
        <f aca="false">VLOOKUP(E:E,[6]Sheet2!A$1:B$1048576,2,0)</f>
        <v>#N/A</v>
      </c>
      <c r="AN175" s="2"/>
      <c r="AO175" s="0" t="s">
        <v>490</v>
      </c>
      <c r="AP175" s="2"/>
    </row>
    <row r="176" customFormat="false" ht="15" hidden="false" customHeight="false" outlineLevel="0" collapsed="false">
      <c r="J176" s="0" t="e">
        <f aca="false">VLOOKUP(E:E,[6]Sheet2!A$1:B$1048576,2,0)</f>
        <v>#N/A</v>
      </c>
      <c r="AN176" s="2"/>
      <c r="AO176" s="0" t="s">
        <v>491</v>
      </c>
      <c r="AP176" s="2"/>
    </row>
    <row r="177" customFormat="false" ht="15" hidden="false" customHeight="false" outlineLevel="0" collapsed="false">
      <c r="J177" s="0" t="e">
        <f aca="false">VLOOKUP(E:E,[6]Sheet2!A$1:B$1048576,2,0)</f>
        <v>#N/A</v>
      </c>
      <c r="AN177" s="2"/>
      <c r="AO177" s="0" t="s">
        <v>492</v>
      </c>
      <c r="AP177" s="2"/>
    </row>
    <row r="178" customFormat="false" ht="15" hidden="false" customHeight="false" outlineLevel="0" collapsed="false">
      <c r="J178" s="0" t="e">
        <f aca="false">VLOOKUP(E:E,[6]Sheet2!A$1:B$1048576,2,0)</f>
        <v>#N/A</v>
      </c>
      <c r="AN178" s="2"/>
      <c r="AO178" s="0" t="s">
        <v>493</v>
      </c>
      <c r="AP178" s="2"/>
    </row>
    <row r="179" customFormat="false" ht="15" hidden="false" customHeight="false" outlineLevel="0" collapsed="false">
      <c r="J179" s="0" t="e">
        <f aca="false">VLOOKUP(E:E,[6]Sheet2!A$1:B$1048576,2,0)</f>
        <v>#N/A</v>
      </c>
      <c r="AN179" s="2"/>
      <c r="AO179" s="0" t="s">
        <v>494</v>
      </c>
      <c r="AP179" s="2"/>
    </row>
    <row r="180" customFormat="false" ht="15" hidden="false" customHeight="false" outlineLevel="0" collapsed="false">
      <c r="J180" s="0" t="e">
        <f aca="false">VLOOKUP(E:E,[6]Sheet2!A$1:B$1048576,2,0)</f>
        <v>#N/A</v>
      </c>
      <c r="AN180" s="2"/>
      <c r="AO180" s="0" t="s">
        <v>495</v>
      </c>
      <c r="AP180" s="2"/>
    </row>
    <row r="181" customFormat="false" ht="15" hidden="false" customHeight="false" outlineLevel="0" collapsed="false">
      <c r="J181" s="0" t="e">
        <f aca="false">VLOOKUP(E:E,[6]Sheet2!A$1:B$1048576,2,0)</f>
        <v>#N/A</v>
      </c>
      <c r="AN181" s="2"/>
      <c r="AO181" s="0" t="s">
        <v>496</v>
      </c>
      <c r="AP181" s="2"/>
    </row>
    <row r="182" customFormat="false" ht="15" hidden="false" customHeight="false" outlineLevel="0" collapsed="false">
      <c r="J182" s="0" t="e">
        <f aca="false">VLOOKUP(E:E,[6]Sheet2!A$1:B$1048576,2,0)</f>
        <v>#N/A</v>
      </c>
      <c r="AN182" s="2"/>
      <c r="AO182" s="0" t="s">
        <v>497</v>
      </c>
      <c r="AP182" s="2"/>
    </row>
    <row r="183" customFormat="false" ht="15" hidden="false" customHeight="false" outlineLevel="0" collapsed="false">
      <c r="J183" s="0" t="e">
        <f aca="false">VLOOKUP(E:E,[6]Sheet2!A$1:B$1048576,2,0)</f>
        <v>#N/A</v>
      </c>
      <c r="AN183" s="2"/>
      <c r="AO183" s="0" t="s">
        <v>498</v>
      </c>
      <c r="AP183" s="2"/>
    </row>
    <row r="184" customFormat="false" ht="15" hidden="false" customHeight="true" outlineLevel="0" collapsed="false">
      <c r="J184" s="0" t="e">
        <f aca="false">VLOOKUP(E:E,[6]Sheet2!A$1:B$1048576,2,0)</f>
        <v>#N/A</v>
      </c>
      <c r="AN184" s="2"/>
      <c r="AO184" s="73" t="s">
        <v>499</v>
      </c>
      <c r="AP184" s="2"/>
    </row>
    <row r="185" customFormat="false" ht="15" hidden="false" customHeight="false" outlineLevel="0" collapsed="false">
      <c r="J185" s="0" t="e">
        <f aca="false">VLOOKUP(E:E,[6]Sheet2!A$1:B$1048576,2,0)</f>
        <v>#N/A</v>
      </c>
      <c r="AN185" s="2"/>
      <c r="AO185" s="0" t="s">
        <v>500</v>
      </c>
      <c r="AP185" s="2"/>
    </row>
    <row r="186" customFormat="false" ht="15" hidden="false" customHeight="false" outlineLevel="0" collapsed="false">
      <c r="J186" s="0" t="e">
        <f aca="false">VLOOKUP(E:E,[6]Sheet2!A$1:B$1048576,2,0)</f>
        <v>#N/A</v>
      </c>
      <c r="AN186" s="2"/>
      <c r="AO186" s="0" t="s">
        <v>501</v>
      </c>
      <c r="AP186" s="2"/>
    </row>
    <row r="187" customFormat="false" ht="15" hidden="false" customHeight="false" outlineLevel="0" collapsed="false">
      <c r="J187" s="0" t="e">
        <f aca="false">VLOOKUP(E:E,[6]Sheet2!A$1:B$1048576,2,0)</f>
        <v>#N/A</v>
      </c>
      <c r="AN187" s="2"/>
      <c r="AO187" s="0" t="s">
        <v>502</v>
      </c>
      <c r="AP187" s="2"/>
    </row>
    <row r="188" customFormat="false" ht="15" hidden="false" customHeight="false" outlineLevel="0" collapsed="false">
      <c r="J188" s="0" t="e">
        <f aca="false">VLOOKUP(E:E,[6]Sheet2!A$1:B$1048576,2,0)</f>
        <v>#N/A</v>
      </c>
      <c r="AN188" s="2"/>
      <c r="AO188" s="0" t="s">
        <v>503</v>
      </c>
      <c r="AP188" s="2"/>
    </row>
    <row r="189" customFormat="false" ht="15" hidden="false" customHeight="false" outlineLevel="0" collapsed="false">
      <c r="J189" s="0" t="e">
        <f aca="false">VLOOKUP(E:E,[6]Sheet2!A$1:B$1048576,2,0)</f>
        <v>#N/A</v>
      </c>
      <c r="AN189" s="2"/>
      <c r="AO189" s="0" t="s">
        <v>504</v>
      </c>
      <c r="AP189" s="2"/>
    </row>
    <row r="190" customFormat="false" ht="15" hidden="false" customHeight="false" outlineLevel="0" collapsed="false">
      <c r="J190" s="0" t="e">
        <f aca="false">VLOOKUP(E:E,[6]Sheet2!A$1:B$1048576,2,0)</f>
        <v>#N/A</v>
      </c>
      <c r="AN190" s="2"/>
      <c r="AO190" s="0" t="s">
        <v>505</v>
      </c>
      <c r="AP190" s="2"/>
    </row>
    <row r="191" customFormat="false" ht="15" hidden="false" customHeight="false" outlineLevel="0" collapsed="false">
      <c r="J191" s="0" t="e">
        <f aca="false">VLOOKUP(E:E,[6]Sheet2!A$1:B$1048576,2,0)</f>
        <v>#N/A</v>
      </c>
      <c r="AN191" s="2"/>
      <c r="AO191" s="0" t="s">
        <v>506</v>
      </c>
      <c r="AP191" s="2"/>
    </row>
    <row r="192" customFormat="false" ht="15" hidden="false" customHeight="false" outlineLevel="0" collapsed="false">
      <c r="J192" s="0" t="e">
        <f aca="false">VLOOKUP(E:E,[6]Sheet2!A$1:B$1048576,2,0)</f>
        <v>#N/A</v>
      </c>
      <c r="AN192" s="2"/>
      <c r="AO192" s="0" t="s">
        <v>507</v>
      </c>
      <c r="AP192" s="2"/>
    </row>
    <row r="193" customFormat="false" ht="15" hidden="false" customHeight="false" outlineLevel="0" collapsed="false">
      <c r="J193" s="0" t="e">
        <f aca="false">VLOOKUP(E:E,[6]Sheet2!A$1:B$1048576,2,0)</f>
        <v>#N/A</v>
      </c>
      <c r="AN193" s="2"/>
      <c r="AO193" s="0" t="s">
        <v>508</v>
      </c>
      <c r="AP193" s="2"/>
    </row>
    <row r="194" customFormat="false" ht="15" hidden="false" customHeight="false" outlineLevel="0" collapsed="false">
      <c r="J194" s="0" t="e">
        <f aca="false">VLOOKUP(E:E,[6]Sheet2!A$1:B$1048576,2,0)</f>
        <v>#N/A</v>
      </c>
      <c r="AN194" s="2"/>
      <c r="AO194" s="0" t="s">
        <v>509</v>
      </c>
      <c r="AP194" s="2"/>
    </row>
    <row r="195" customFormat="false" ht="15" hidden="false" customHeight="false" outlineLevel="0" collapsed="false">
      <c r="J195" s="0" t="e">
        <f aca="false">VLOOKUP(E:E,[6]Sheet2!A$1:B$1048576,2,0)</f>
        <v>#N/A</v>
      </c>
      <c r="AN195" s="2"/>
      <c r="AO195" s="0" t="s">
        <v>510</v>
      </c>
      <c r="AP195" s="2"/>
    </row>
    <row r="196" customFormat="false" ht="15" hidden="false" customHeight="false" outlineLevel="0" collapsed="false">
      <c r="J196" s="0" t="e">
        <f aca="false">VLOOKUP(E:E,[6]Sheet2!A$1:B$1048576,2,0)</f>
        <v>#N/A</v>
      </c>
      <c r="AN196" s="2"/>
      <c r="AO196" s="0" t="s">
        <v>511</v>
      </c>
      <c r="AP196" s="2"/>
    </row>
    <row r="197" customFormat="false" ht="15" hidden="false" customHeight="false" outlineLevel="0" collapsed="false">
      <c r="J197" s="0" t="e">
        <f aca="false">VLOOKUP(E:E,[6]Sheet2!A$1:B$1048576,2,0)</f>
        <v>#N/A</v>
      </c>
      <c r="AN197" s="2"/>
      <c r="AO197" s="0" t="s">
        <v>512</v>
      </c>
      <c r="AP197" s="2"/>
    </row>
    <row r="198" customFormat="false" ht="15" hidden="false" customHeight="false" outlineLevel="0" collapsed="false">
      <c r="J198" s="0" t="e">
        <f aca="false">VLOOKUP(E:E,[6]Sheet2!A$1:B$1048576,2,0)</f>
        <v>#N/A</v>
      </c>
      <c r="AN198" s="2"/>
      <c r="AO198" s="0" t="s">
        <v>513</v>
      </c>
      <c r="AP198" s="2"/>
    </row>
    <row r="199" customFormat="false" ht="15" hidden="false" customHeight="false" outlineLevel="0" collapsed="false">
      <c r="J199" s="0" t="e">
        <f aca="false">VLOOKUP(E:E,[6]Sheet2!A$1:B$1048576,2,0)</f>
        <v>#N/A</v>
      </c>
      <c r="AN199" s="2"/>
      <c r="AO199" s="0" t="s">
        <v>514</v>
      </c>
      <c r="AP199" s="2"/>
    </row>
    <row r="200" customFormat="false" ht="15" hidden="false" customHeight="false" outlineLevel="0" collapsed="false">
      <c r="J200" s="0" t="e">
        <f aca="false">VLOOKUP(E:E,[6]Sheet2!A$1:B$1048576,2,0)</f>
        <v>#N/A</v>
      </c>
      <c r="AN200" s="2"/>
      <c r="AO200" s="0" t="s">
        <v>515</v>
      </c>
      <c r="AP200" s="2"/>
    </row>
    <row r="201" customFormat="false" ht="15" hidden="false" customHeight="false" outlineLevel="0" collapsed="false">
      <c r="J201" s="0" t="e">
        <f aca="false">VLOOKUP(E:E,[6]Sheet2!A$1:B$1048576,2,0)</f>
        <v>#N/A</v>
      </c>
      <c r="AN201" s="2"/>
      <c r="AO201" s="0" t="s">
        <v>516</v>
      </c>
      <c r="AP201" s="2"/>
    </row>
    <row r="202" customFormat="false" ht="15" hidden="false" customHeight="false" outlineLevel="0" collapsed="false">
      <c r="J202" s="0" t="e">
        <f aca="false">VLOOKUP(E:E,[6]Sheet2!A$1:B$1048576,2,0)</f>
        <v>#N/A</v>
      </c>
      <c r="AN202" s="2"/>
      <c r="AO202" s="0" t="s">
        <v>517</v>
      </c>
      <c r="AP202" s="2"/>
    </row>
    <row r="203" customFormat="false" ht="15" hidden="false" customHeight="false" outlineLevel="0" collapsed="false">
      <c r="J203" s="0" t="e">
        <f aca="false">VLOOKUP(E:E,[6]Sheet2!A$1:B$1048576,2,0)</f>
        <v>#N/A</v>
      </c>
      <c r="AN203" s="2"/>
      <c r="AO203" s="0" t="s">
        <v>518</v>
      </c>
      <c r="AP203" s="2"/>
    </row>
    <row r="204" customFormat="false" ht="15" hidden="false" customHeight="false" outlineLevel="0" collapsed="false">
      <c r="J204" s="0" t="e">
        <f aca="false">VLOOKUP(E:E,[6]Sheet2!A$1:B$1048576,2,0)</f>
        <v>#N/A</v>
      </c>
      <c r="AN204" s="2"/>
      <c r="AO204" s="0" t="s">
        <v>519</v>
      </c>
      <c r="AP204" s="2"/>
    </row>
    <row r="205" customFormat="false" ht="15" hidden="false" customHeight="false" outlineLevel="0" collapsed="false">
      <c r="J205" s="0" t="e">
        <f aca="false">VLOOKUP(E:E,[6]Sheet2!A$1:B$1048576,2,0)</f>
        <v>#N/A</v>
      </c>
      <c r="AN205" s="2"/>
      <c r="AO205" s="0" t="s">
        <v>520</v>
      </c>
      <c r="AP205" s="2"/>
    </row>
    <row r="206" customFormat="false" ht="15" hidden="false" customHeight="false" outlineLevel="0" collapsed="false">
      <c r="J206" s="0" t="e">
        <f aca="false">VLOOKUP(E:E,[6]Sheet2!A$1:B$1048576,2,0)</f>
        <v>#N/A</v>
      </c>
      <c r="AN206" s="2"/>
      <c r="AO206" s="0" t="s">
        <v>521</v>
      </c>
      <c r="AP206" s="2"/>
    </row>
    <row r="207" customFormat="false" ht="15" hidden="false" customHeight="false" outlineLevel="0" collapsed="false">
      <c r="J207" s="0" t="e">
        <f aca="false">VLOOKUP(E:E,[6]Sheet2!A$1:B$1048576,2,0)</f>
        <v>#N/A</v>
      </c>
      <c r="AN207" s="2"/>
      <c r="AO207" s="0" t="s">
        <v>522</v>
      </c>
      <c r="AP207" s="2"/>
    </row>
    <row r="208" customFormat="false" ht="15" hidden="false" customHeight="false" outlineLevel="0" collapsed="false">
      <c r="J208" s="0" t="e">
        <f aca="false">VLOOKUP(E:E,[6]Sheet2!A$1:B$1048576,2,0)</f>
        <v>#N/A</v>
      </c>
      <c r="AN208" s="2"/>
      <c r="AO208" s="0" t="s">
        <v>523</v>
      </c>
      <c r="AP208" s="2"/>
    </row>
    <row r="209" customFormat="false" ht="15" hidden="false" customHeight="false" outlineLevel="0" collapsed="false">
      <c r="J209" s="0" t="e">
        <f aca="false">VLOOKUP(E:E,[6]Sheet2!A$1:B$1048576,2,0)</f>
        <v>#N/A</v>
      </c>
      <c r="AN209" s="2"/>
      <c r="AO209" s="0" t="s">
        <v>524</v>
      </c>
      <c r="AP209" s="2"/>
    </row>
    <row r="210" customFormat="false" ht="15" hidden="false" customHeight="false" outlineLevel="0" collapsed="false">
      <c r="J210" s="0" t="e">
        <f aca="false">VLOOKUP(E:E,[6]Sheet2!A$1:B$1048576,2,0)</f>
        <v>#N/A</v>
      </c>
      <c r="AN210" s="2"/>
      <c r="AO210" s="0" t="s">
        <v>525</v>
      </c>
      <c r="AP210" s="2"/>
    </row>
    <row r="211" customFormat="false" ht="15" hidden="false" customHeight="false" outlineLevel="0" collapsed="false">
      <c r="J211" s="0" t="e">
        <f aca="false">VLOOKUP(E:E,[6]Sheet2!A$1:B$1048576,2,0)</f>
        <v>#N/A</v>
      </c>
      <c r="AN211" s="2"/>
      <c r="AO211" s="0" t="s">
        <v>526</v>
      </c>
      <c r="AP211" s="2"/>
    </row>
    <row r="212" customFormat="false" ht="15" hidden="false" customHeight="false" outlineLevel="0" collapsed="false">
      <c r="J212" s="0" t="e">
        <f aca="false">VLOOKUP(E:E,[6]Sheet2!A$1:B$1048576,2,0)</f>
        <v>#N/A</v>
      </c>
      <c r="AN212" s="2"/>
      <c r="AO212" s="0" t="s">
        <v>527</v>
      </c>
      <c r="AP212" s="2"/>
    </row>
    <row r="213" customFormat="false" ht="15" hidden="false" customHeight="false" outlineLevel="0" collapsed="false">
      <c r="J213" s="0" t="e">
        <f aca="false">VLOOKUP(E:E,[6]Sheet2!A$1:B$1048576,2,0)</f>
        <v>#N/A</v>
      </c>
      <c r="AN213" s="2"/>
      <c r="AO213" s="0" t="s">
        <v>528</v>
      </c>
      <c r="AP213" s="2"/>
    </row>
    <row r="214" customFormat="false" ht="15" hidden="false" customHeight="false" outlineLevel="0" collapsed="false">
      <c r="J214" s="0" t="e">
        <f aca="false">VLOOKUP(E:E,[6]Sheet2!A$1:B$1048576,2,0)</f>
        <v>#N/A</v>
      </c>
      <c r="AN214" s="2"/>
      <c r="AO214" s="0" t="s">
        <v>529</v>
      </c>
      <c r="AP214" s="2"/>
    </row>
    <row r="215" customFormat="false" ht="15" hidden="false" customHeight="false" outlineLevel="0" collapsed="false">
      <c r="J215" s="0" t="e">
        <f aca="false">VLOOKUP(E:E,[6]Sheet2!A$1:B$1048576,2,0)</f>
        <v>#N/A</v>
      </c>
      <c r="AN215" s="2"/>
      <c r="AO215" s="0" t="s">
        <v>530</v>
      </c>
      <c r="AP215" s="2"/>
    </row>
    <row r="216" customFormat="false" ht="15" hidden="false" customHeight="false" outlineLevel="0" collapsed="false">
      <c r="J216" s="0" t="e">
        <f aca="false">VLOOKUP(E:E,[6]Sheet2!A$1:B$1048576,2,0)</f>
        <v>#N/A</v>
      </c>
      <c r="AN216" s="2"/>
      <c r="AO216" s="0" t="s">
        <v>531</v>
      </c>
      <c r="AP216" s="2"/>
    </row>
    <row r="217" customFormat="false" ht="15" hidden="false" customHeight="false" outlineLevel="0" collapsed="false">
      <c r="J217" s="0" t="e">
        <f aca="false">VLOOKUP(E:E,[6]Sheet2!A$1:B$1048576,2,0)</f>
        <v>#N/A</v>
      </c>
      <c r="AN217" s="2"/>
      <c r="AO217" s="0" t="s">
        <v>532</v>
      </c>
      <c r="AP217" s="2"/>
    </row>
    <row r="218" customFormat="false" ht="15" hidden="false" customHeight="false" outlineLevel="0" collapsed="false">
      <c r="J218" s="0" t="e">
        <f aca="false">VLOOKUP(E:E,[6]Sheet2!A$1:B$1048576,2,0)</f>
        <v>#N/A</v>
      </c>
      <c r="AN218" s="2"/>
      <c r="AO218" s="0" t="s">
        <v>533</v>
      </c>
      <c r="AP218" s="2"/>
    </row>
    <row r="219" customFormat="false" ht="15" hidden="false" customHeight="false" outlineLevel="0" collapsed="false">
      <c r="J219" s="0" t="e">
        <f aca="false">VLOOKUP(E:E,[6]Sheet2!A$1:B$1048576,2,0)</f>
        <v>#N/A</v>
      </c>
      <c r="AN219" s="2"/>
      <c r="AO219" s="0" t="s">
        <v>534</v>
      </c>
      <c r="AP219" s="2"/>
    </row>
    <row r="220" customFormat="false" ht="15" hidden="false" customHeight="false" outlineLevel="0" collapsed="false">
      <c r="J220" s="0" t="e">
        <f aca="false">VLOOKUP(E:E,[6]Sheet2!A$1:B$1048576,2,0)</f>
        <v>#N/A</v>
      </c>
      <c r="AN220" s="2"/>
      <c r="AO220" s="0" t="s">
        <v>535</v>
      </c>
      <c r="AP220" s="2"/>
    </row>
    <row r="221" customFormat="false" ht="15" hidden="false" customHeight="false" outlineLevel="0" collapsed="false">
      <c r="J221" s="0" t="e">
        <f aca="false">VLOOKUP(E:E,[6]Sheet2!A$1:B$1048576,2,0)</f>
        <v>#N/A</v>
      </c>
      <c r="AN221" s="2"/>
      <c r="AO221" s="0" t="s">
        <v>536</v>
      </c>
      <c r="AP221" s="2"/>
    </row>
    <row r="222" customFormat="false" ht="15" hidden="false" customHeight="false" outlineLevel="0" collapsed="false">
      <c r="J222" s="0" t="e">
        <f aca="false">VLOOKUP(E:E,[6]Sheet2!A$1:B$1048576,2,0)</f>
        <v>#N/A</v>
      </c>
      <c r="AN222" s="2"/>
      <c r="AO222" s="0" t="s">
        <v>537</v>
      </c>
      <c r="AP222" s="2"/>
    </row>
    <row r="223" customFormat="false" ht="15" hidden="false" customHeight="false" outlineLevel="0" collapsed="false">
      <c r="J223" s="0" t="e">
        <f aca="false">VLOOKUP(E:E,[6]Sheet2!A$1:B$1048576,2,0)</f>
        <v>#N/A</v>
      </c>
      <c r="AN223" s="2"/>
      <c r="AO223" s="0" t="s">
        <v>538</v>
      </c>
      <c r="AP223" s="2"/>
    </row>
    <row r="224" customFormat="false" ht="15" hidden="false" customHeight="false" outlineLevel="0" collapsed="false">
      <c r="J224" s="0" t="e">
        <f aca="false">VLOOKUP(E:E,[6]Sheet2!A$1:B$1048576,2,0)</f>
        <v>#N/A</v>
      </c>
      <c r="AN224" s="2"/>
      <c r="AO224" s="0" t="s">
        <v>539</v>
      </c>
      <c r="AP224" s="2"/>
    </row>
    <row r="225" customFormat="false" ht="15" hidden="false" customHeight="false" outlineLevel="0" collapsed="false">
      <c r="J225" s="0" t="e">
        <f aca="false">VLOOKUP(E:E,[6]Sheet2!A$1:B$1048576,2,0)</f>
        <v>#N/A</v>
      </c>
      <c r="AN225" s="2"/>
      <c r="AO225" s="0" t="s">
        <v>540</v>
      </c>
      <c r="AP225" s="2"/>
    </row>
    <row r="226" customFormat="false" ht="15" hidden="false" customHeight="false" outlineLevel="0" collapsed="false">
      <c r="J226" s="0" t="e">
        <f aca="false">VLOOKUP(E:E,[6]Sheet2!A$1:B$1048576,2,0)</f>
        <v>#N/A</v>
      </c>
      <c r="AN226" s="2"/>
      <c r="AO226" s="0" t="s">
        <v>541</v>
      </c>
      <c r="AP226" s="2"/>
    </row>
    <row r="227" customFormat="false" ht="15" hidden="false" customHeight="false" outlineLevel="0" collapsed="false">
      <c r="J227" s="0" t="e">
        <f aca="false">VLOOKUP(E:E,[6]Sheet2!A$1:B$1048576,2,0)</f>
        <v>#N/A</v>
      </c>
      <c r="AN227" s="2"/>
      <c r="AO227" s="0" t="s">
        <v>542</v>
      </c>
      <c r="AP227" s="2"/>
    </row>
    <row r="228" customFormat="false" ht="15" hidden="false" customHeight="false" outlineLevel="0" collapsed="false">
      <c r="J228" s="0" t="e">
        <f aca="false">VLOOKUP(E:E,[6]Sheet2!A$1:B$1048576,2,0)</f>
        <v>#N/A</v>
      </c>
      <c r="AN228" s="2"/>
      <c r="AO228" s="0" t="s">
        <v>543</v>
      </c>
      <c r="AP228" s="2"/>
    </row>
    <row r="229" customFormat="false" ht="15" hidden="false" customHeight="false" outlineLevel="0" collapsed="false">
      <c r="J229" s="0" t="e">
        <f aca="false">VLOOKUP(E:E,[6]Sheet2!A$1:B$1048576,2,0)</f>
        <v>#N/A</v>
      </c>
      <c r="AN229" s="2"/>
      <c r="AO229" s="0" t="s">
        <v>544</v>
      </c>
      <c r="AP229" s="2"/>
    </row>
    <row r="230" customFormat="false" ht="15" hidden="false" customHeight="false" outlineLevel="0" collapsed="false">
      <c r="J230" s="0" t="e">
        <f aca="false">VLOOKUP(E:E,[6]Sheet2!A$1:B$1048576,2,0)</f>
        <v>#N/A</v>
      </c>
      <c r="AN230" s="2"/>
      <c r="AO230" s="0" t="s">
        <v>545</v>
      </c>
      <c r="AP230" s="2"/>
    </row>
    <row r="231" customFormat="false" ht="15" hidden="false" customHeight="false" outlineLevel="0" collapsed="false">
      <c r="J231" s="0" t="e">
        <f aca="false">VLOOKUP(E:E,[6]Sheet2!A$1:B$1048576,2,0)</f>
        <v>#N/A</v>
      </c>
      <c r="AN231" s="2"/>
      <c r="AO231" s="0" t="s">
        <v>546</v>
      </c>
      <c r="AP231" s="2"/>
    </row>
    <row r="232" customFormat="false" ht="15" hidden="false" customHeight="false" outlineLevel="0" collapsed="false">
      <c r="J232" s="0" t="e">
        <f aca="false">VLOOKUP(E:E,[6]Sheet2!A$1:B$1048576,2,0)</f>
        <v>#N/A</v>
      </c>
      <c r="AN232" s="2"/>
      <c r="AO232" s="0" t="s">
        <v>547</v>
      </c>
      <c r="AP232" s="2"/>
    </row>
    <row r="233" customFormat="false" ht="15" hidden="false" customHeight="false" outlineLevel="0" collapsed="false">
      <c r="J233" s="0" t="e">
        <f aca="false">VLOOKUP(E:E,[6]Sheet2!A$1:B$1048576,2,0)</f>
        <v>#N/A</v>
      </c>
      <c r="AN233" s="2"/>
      <c r="AO233" s="0" t="s">
        <v>548</v>
      </c>
      <c r="AP233" s="2"/>
    </row>
    <row r="234" customFormat="false" ht="15" hidden="false" customHeight="false" outlineLevel="0" collapsed="false">
      <c r="J234" s="0" t="e">
        <f aca="false">VLOOKUP(E:E,[6]Sheet2!A$1:B$1048576,2,0)</f>
        <v>#N/A</v>
      </c>
      <c r="AN234" s="2"/>
      <c r="AO234" s="0" t="s">
        <v>549</v>
      </c>
      <c r="AP234" s="2"/>
    </row>
    <row r="235" customFormat="false" ht="15" hidden="false" customHeight="false" outlineLevel="0" collapsed="false">
      <c r="J235" s="0" t="e">
        <f aca="false">VLOOKUP(E:E,[6]Sheet2!A$1:B$1048576,2,0)</f>
        <v>#N/A</v>
      </c>
      <c r="AN235" s="2"/>
      <c r="AO235" s="0" t="s">
        <v>550</v>
      </c>
      <c r="AP235" s="2"/>
    </row>
    <row r="236" customFormat="false" ht="15" hidden="false" customHeight="false" outlineLevel="0" collapsed="false">
      <c r="J236" s="0" t="e">
        <f aca="false">VLOOKUP(E:E,[6]Sheet2!A$1:B$1048576,2,0)</f>
        <v>#N/A</v>
      </c>
      <c r="AN236" s="2"/>
      <c r="AO236" s="0" t="s">
        <v>551</v>
      </c>
      <c r="AP236" s="2"/>
    </row>
    <row r="237" customFormat="false" ht="15" hidden="false" customHeight="false" outlineLevel="0" collapsed="false">
      <c r="J237" s="0" t="e">
        <f aca="false">VLOOKUP(E:E,[6]Sheet2!A$1:B$1048576,2,0)</f>
        <v>#N/A</v>
      </c>
      <c r="AN237" s="2"/>
      <c r="AO237" s="0" t="s">
        <v>552</v>
      </c>
      <c r="AP237" s="2"/>
    </row>
    <row r="238" customFormat="false" ht="15" hidden="false" customHeight="false" outlineLevel="0" collapsed="false">
      <c r="J238" s="0" t="e">
        <f aca="false">VLOOKUP(E:E,[6]Sheet2!A$1:B$1048576,2,0)</f>
        <v>#N/A</v>
      </c>
      <c r="AN238" s="2"/>
      <c r="AO238" s="0" t="s">
        <v>553</v>
      </c>
      <c r="AP238" s="2"/>
    </row>
    <row r="239" customFormat="false" ht="15" hidden="false" customHeight="false" outlineLevel="0" collapsed="false">
      <c r="J239" s="0" t="e">
        <f aca="false">VLOOKUP(E:E,[6]Sheet2!A$1:B$1048576,2,0)</f>
        <v>#N/A</v>
      </c>
      <c r="AN239" s="2"/>
      <c r="AO239" s="0" t="s">
        <v>554</v>
      </c>
      <c r="AP239" s="2"/>
    </row>
    <row r="240" customFormat="false" ht="15" hidden="false" customHeight="false" outlineLevel="0" collapsed="false">
      <c r="J240" s="0" t="e">
        <f aca="false">VLOOKUP(E:E,[6]Sheet2!A$1:B$1048576,2,0)</f>
        <v>#N/A</v>
      </c>
      <c r="AN240" s="2"/>
      <c r="AO240" s="0" t="s">
        <v>555</v>
      </c>
      <c r="AP240" s="2"/>
    </row>
    <row r="241" customFormat="false" ht="15" hidden="false" customHeight="false" outlineLevel="0" collapsed="false">
      <c r="J241" s="0" t="e">
        <f aca="false">VLOOKUP(E:E,[6]Sheet2!A$1:B$1048576,2,0)</f>
        <v>#N/A</v>
      </c>
      <c r="AN241" s="2"/>
      <c r="AO241" s="0" t="s">
        <v>556</v>
      </c>
      <c r="AP241" s="2"/>
    </row>
    <row r="242" customFormat="false" ht="15" hidden="false" customHeight="false" outlineLevel="0" collapsed="false">
      <c r="J242" s="0" t="e">
        <f aca="false">VLOOKUP(E:E,[6]Sheet2!A$1:B$1048576,2,0)</f>
        <v>#N/A</v>
      </c>
      <c r="AN242" s="2"/>
      <c r="AO242" s="0" t="s">
        <v>557</v>
      </c>
      <c r="AP242" s="2"/>
    </row>
    <row r="243" customFormat="false" ht="15" hidden="false" customHeight="false" outlineLevel="0" collapsed="false">
      <c r="J243" s="0" t="e">
        <f aca="false">VLOOKUP(E:E,[6]Sheet2!A$1:B$1048576,2,0)</f>
        <v>#N/A</v>
      </c>
      <c r="AN243" s="2"/>
      <c r="AO243" s="0" t="s">
        <v>558</v>
      </c>
      <c r="AP243" s="2"/>
    </row>
    <row r="244" customFormat="false" ht="15" hidden="false" customHeight="false" outlineLevel="0" collapsed="false">
      <c r="J244" s="0" t="e">
        <f aca="false">VLOOKUP(E:E,[6]Sheet2!A$1:B$1048576,2,0)</f>
        <v>#N/A</v>
      </c>
      <c r="AN244" s="2"/>
      <c r="AO244" s="0" t="s">
        <v>559</v>
      </c>
      <c r="AP244" s="2"/>
    </row>
    <row r="245" customFormat="false" ht="15" hidden="false" customHeight="false" outlineLevel="0" collapsed="false">
      <c r="J245" s="0" t="e">
        <f aca="false">VLOOKUP(E:E,[6]Sheet2!A$1:B$1048576,2,0)</f>
        <v>#N/A</v>
      </c>
      <c r="AN245" s="2"/>
      <c r="AO245" s="0" t="s">
        <v>560</v>
      </c>
      <c r="AP245" s="2"/>
    </row>
    <row r="246" customFormat="false" ht="15" hidden="false" customHeight="false" outlineLevel="0" collapsed="false">
      <c r="J246" s="0" t="e">
        <f aca="false">VLOOKUP(E:E,[6]Sheet2!A$1:B$1048576,2,0)</f>
        <v>#N/A</v>
      </c>
      <c r="AN246" s="2"/>
      <c r="AO246" s="0" t="s">
        <v>561</v>
      </c>
      <c r="AP246" s="2"/>
    </row>
    <row r="247" customFormat="false" ht="15" hidden="false" customHeight="false" outlineLevel="0" collapsed="false">
      <c r="J247" s="0" t="e">
        <f aca="false">VLOOKUP(E:E,[6]Sheet2!A$1:B$1048576,2,0)</f>
        <v>#N/A</v>
      </c>
      <c r="AN247" s="2"/>
      <c r="AO247" s="0" t="s">
        <v>562</v>
      </c>
      <c r="AP247" s="2"/>
    </row>
    <row r="248" customFormat="false" ht="15" hidden="false" customHeight="false" outlineLevel="0" collapsed="false">
      <c r="J248" s="0" t="e">
        <f aca="false">VLOOKUP(E:E,[6]Sheet2!A$1:B$1048576,2,0)</f>
        <v>#N/A</v>
      </c>
      <c r="AN248" s="2"/>
      <c r="AO248" s="0" t="s">
        <v>563</v>
      </c>
      <c r="AP248" s="2"/>
    </row>
    <row r="249" customFormat="false" ht="15" hidden="false" customHeight="false" outlineLevel="0" collapsed="false">
      <c r="J249" s="0" t="e">
        <f aca="false">VLOOKUP(E:E,[6]Sheet2!A$1:B$1048576,2,0)</f>
        <v>#N/A</v>
      </c>
      <c r="AN249" s="2"/>
      <c r="AO249" s="0" t="s">
        <v>564</v>
      </c>
      <c r="AP249" s="2"/>
    </row>
    <row r="250" customFormat="false" ht="15" hidden="false" customHeight="false" outlineLevel="0" collapsed="false">
      <c r="J250" s="0" t="e">
        <f aca="false">VLOOKUP(E:E,[6]Sheet2!A$1:B$1048576,2,0)</f>
        <v>#N/A</v>
      </c>
      <c r="AN250" s="2"/>
      <c r="AO250" s="0" t="s">
        <v>565</v>
      </c>
      <c r="AP250" s="2"/>
    </row>
    <row r="251" customFormat="false" ht="15" hidden="false" customHeight="false" outlineLevel="0" collapsed="false">
      <c r="J251" s="0" t="e">
        <f aca="false">VLOOKUP(E:E,[6]Sheet2!A$1:B$1048576,2,0)</f>
        <v>#N/A</v>
      </c>
      <c r="AN251" s="2"/>
      <c r="AO251" s="0" t="s">
        <v>566</v>
      </c>
      <c r="AP251" s="2"/>
    </row>
    <row r="252" customFormat="false" ht="15" hidden="false" customHeight="false" outlineLevel="0" collapsed="false">
      <c r="J252" s="0" t="e">
        <f aca="false">VLOOKUP(E:E,[6]Sheet2!A$1:B$1048576,2,0)</f>
        <v>#N/A</v>
      </c>
      <c r="AN252" s="2"/>
      <c r="AO252" s="0" t="s">
        <v>567</v>
      </c>
      <c r="AP252" s="2"/>
    </row>
    <row r="253" customFormat="false" ht="15" hidden="false" customHeight="false" outlineLevel="0" collapsed="false">
      <c r="J253" s="0" t="e">
        <f aca="false">VLOOKUP(E:E,[6]Sheet2!A$1:B$1048576,2,0)</f>
        <v>#N/A</v>
      </c>
      <c r="AN253" s="2"/>
      <c r="AO253" s="0" t="s">
        <v>568</v>
      </c>
      <c r="AP253" s="2"/>
    </row>
    <row r="254" customFormat="false" ht="15" hidden="false" customHeight="false" outlineLevel="0" collapsed="false">
      <c r="J254" s="0" t="e">
        <f aca="false">VLOOKUP(E:E,[6]Sheet2!A$1:B$1048576,2,0)</f>
        <v>#N/A</v>
      </c>
      <c r="AN254" s="2"/>
      <c r="AO254" s="0" t="s">
        <v>569</v>
      </c>
      <c r="AP254" s="2"/>
    </row>
    <row r="255" customFormat="false" ht="15" hidden="false" customHeight="false" outlineLevel="0" collapsed="false">
      <c r="J255" s="0" t="e">
        <f aca="false">VLOOKUP(E:E,[6]Sheet2!A$1:B$1048576,2,0)</f>
        <v>#N/A</v>
      </c>
      <c r="AN255" s="2"/>
      <c r="AO255" s="0" t="s">
        <v>570</v>
      </c>
      <c r="AP255" s="2"/>
    </row>
    <row r="256" customFormat="false" ht="15" hidden="false" customHeight="false" outlineLevel="0" collapsed="false">
      <c r="J256" s="0" t="e">
        <f aca="false">VLOOKUP(E:E,[6]Sheet2!A$1:B$1048576,2,0)</f>
        <v>#N/A</v>
      </c>
      <c r="AN256" s="2"/>
      <c r="AO256" s="0" t="s">
        <v>571</v>
      </c>
      <c r="AP256" s="2"/>
    </row>
    <row r="257" customFormat="false" ht="15" hidden="false" customHeight="false" outlineLevel="0" collapsed="false">
      <c r="J257" s="0" t="e">
        <f aca="false">VLOOKUP(E:E,[6]Sheet2!A$1:B$1048576,2,0)</f>
        <v>#N/A</v>
      </c>
      <c r="AN257" s="2"/>
      <c r="AO257" s="0" t="s">
        <v>572</v>
      </c>
      <c r="AP257" s="2"/>
    </row>
    <row r="258" customFormat="false" ht="15" hidden="false" customHeight="false" outlineLevel="0" collapsed="false">
      <c r="J258" s="0" t="e">
        <f aca="false">VLOOKUP(E:E,[6]Sheet2!A$1:B$1048576,2,0)</f>
        <v>#N/A</v>
      </c>
      <c r="AN258" s="2"/>
      <c r="AO258" s="0" t="s">
        <v>573</v>
      </c>
      <c r="AP258" s="2"/>
    </row>
    <row r="259" customFormat="false" ht="15" hidden="false" customHeight="false" outlineLevel="0" collapsed="false">
      <c r="J259" s="0" t="e">
        <f aca="false">VLOOKUP(E:E,[6]Sheet2!A$1:B$1048576,2,0)</f>
        <v>#N/A</v>
      </c>
      <c r="AN259" s="2"/>
      <c r="AO259" s="0" t="s">
        <v>574</v>
      </c>
      <c r="AP259" s="2"/>
    </row>
    <row r="260" customFormat="false" ht="15" hidden="false" customHeight="false" outlineLevel="0" collapsed="false">
      <c r="J260" s="0" t="e">
        <f aca="false">VLOOKUP(E:E,[6]Sheet2!A$1:B$1048576,2,0)</f>
        <v>#N/A</v>
      </c>
      <c r="AN260" s="2"/>
      <c r="AO260" s="0" t="s">
        <v>575</v>
      </c>
      <c r="AP260" s="2"/>
    </row>
    <row r="261" customFormat="false" ht="15" hidden="false" customHeight="false" outlineLevel="0" collapsed="false">
      <c r="J261" s="0" t="e">
        <f aca="false">VLOOKUP(E:E,[6]Sheet2!A$1:B$1048576,2,0)</f>
        <v>#N/A</v>
      </c>
      <c r="AN261" s="2"/>
      <c r="AO261" s="0" t="s">
        <v>576</v>
      </c>
      <c r="AP261" s="2"/>
    </row>
    <row r="262" customFormat="false" ht="15" hidden="false" customHeight="false" outlineLevel="0" collapsed="false">
      <c r="J262" s="0" t="e">
        <f aca="false">VLOOKUP(E:E,[6]Sheet2!A$1:B$1048576,2,0)</f>
        <v>#N/A</v>
      </c>
      <c r="AN262" s="2"/>
      <c r="AO262" s="0" t="s">
        <v>577</v>
      </c>
      <c r="AP262" s="2"/>
    </row>
    <row r="263" customFormat="false" ht="15" hidden="false" customHeight="false" outlineLevel="0" collapsed="false">
      <c r="J263" s="0" t="e">
        <f aca="false">VLOOKUP(E:E,[6]Sheet2!A$1:B$1048576,2,0)</f>
        <v>#N/A</v>
      </c>
      <c r="AN263" s="2"/>
      <c r="AO263" s="0" t="s">
        <v>578</v>
      </c>
      <c r="AP263" s="2"/>
    </row>
    <row r="264" customFormat="false" ht="15" hidden="false" customHeight="false" outlineLevel="0" collapsed="false">
      <c r="J264" s="0" t="e">
        <f aca="false">VLOOKUP(E:E,[6]Sheet2!A$1:B$1048576,2,0)</f>
        <v>#N/A</v>
      </c>
      <c r="AN264" s="2"/>
      <c r="AO264" s="0" t="s">
        <v>579</v>
      </c>
      <c r="AP264" s="2"/>
    </row>
    <row r="265" customFormat="false" ht="15" hidden="false" customHeight="false" outlineLevel="0" collapsed="false">
      <c r="J265" s="0" t="e">
        <f aca="false">VLOOKUP(E:E,[6]Sheet2!A$1:B$1048576,2,0)</f>
        <v>#N/A</v>
      </c>
      <c r="AN265" s="2"/>
      <c r="AO265" s="0" t="s">
        <v>580</v>
      </c>
      <c r="AP265" s="2"/>
    </row>
    <row r="266" customFormat="false" ht="15" hidden="false" customHeight="false" outlineLevel="0" collapsed="false">
      <c r="J266" s="0" t="e">
        <f aca="false">VLOOKUP(E:E,[6]Sheet2!A$1:B$1048576,2,0)</f>
        <v>#N/A</v>
      </c>
      <c r="AN266" s="2"/>
      <c r="AO266" s="0" t="s">
        <v>581</v>
      </c>
      <c r="AP266" s="2"/>
    </row>
    <row r="267" customFormat="false" ht="15" hidden="false" customHeight="false" outlineLevel="0" collapsed="false">
      <c r="J267" s="0" t="e">
        <f aca="false">VLOOKUP(E:E,[6]Sheet2!A$1:B$1048576,2,0)</f>
        <v>#N/A</v>
      </c>
      <c r="AN267" s="2"/>
      <c r="AO267" s="0" t="s">
        <v>582</v>
      </c>
      <c r="AP267" s="2"/>
    </row>
    <row r="268" customFormat="false" ht="15" hidden="false" customHeight="false" outlineLevel="0" collapsed="false">
      <c r="J268" s="0" t="e">
        <f aca="false">VLOOKUP(E:E,[6]Sheet2!A$1:B$1048576,2,0)</f>
        <v>#N/A</v>
      </c>
      <c r="AN268" s="2"/>
      <c r="AO268" s="0" t="s">
        <v>583</v>
      </c>
      <c r="AP268" s="2"/>
    </row>
    <row r="269" customFormat="false" ht="15" hidden="false" customHeight="false" outlineLevel="0" collapsed="false">
      <c r="J269" s="0" t="e">
        <f aca="false">VLOOKUP(E:E,[6]Sheet2!A$1:B$1048576,2,0)</f>
        <v>#N/A</v>
      </c>
      <c r="AN269" s="2"/>
      <c r="AO269" s="0" t="s">
        <v>584</v>
      </c>
      <c r="AP269" s="2"/>
    </row>
    <row r="270" customFormat="false" ht="15" hidden="false" customHeight="false" outlineLevel="0" collapsed="false">
      <c r="J270" s="0" t="e">
        <f aca="false">VLOOKUP(E:E,[6]Sheet2!A$1:B$1048576,2,0)</f>
        <v>#N/A</v>
      </c>
      <c r="AN270" s="2"/>
      <c r="AO270" s="0" t="s">
        <v>585</v>
      </c>
      <c r="AP270" s="2"/>
    </row>
    <row r="271" customFormat="false" ht="15" hidden="false" customHeight="false" outlineLevel="0" collapsed="false">
      <c r="J271" s="0" t="e">
        <f aca="false">VLOOKUP(E:E,[6]Sheet2!A$1:B$1048576,2,0)</f>
        <v>#N/A</v>
      </c>
      <c r="AN271" s="2"/>
      <c r="AO271" s="0" t="s">
        <v>586</v>
      </c>
      <c r="AP271" s="2"/>
    </row>
    <row r="272" customFormat="false" ht="15" hidden="false" customHeight="false" outlineLevel="0" collapsed="false">
      <c r="J272" s="0" t="e">
        <f aca="false">VLOOKUP(E:E,[6]Sheet2!A$1:B$1048576,2,0)</f>
        <v>#N/A</v>
      </c>
      <c r="AN272" s="2"/>
      <c r="AO272" s="0" t="s">
        <v>587</v>
      </c>
      <c r="AP272" s="2"/>
    </row>
    <row r="273" customFormat="false" ht="15" hidden="false" customHeight="false" outlineLevel="0" collapsed="false">
      <c r="J273" s="0" t="e">
        <f aca="false">VLOOKUP(E:E,[6]Sheet2!A$1:B$1048576,2,0)</f>
        <v>#N/A</v>
      </c>
      <c r="AN273" s="2"/>
      <c r="AO273" s="0" t="s">
        <v>588</v>
      </c>
      <c r="AP273" s="2"/>
    </row>
    <row r="274" customFormat="false" ht="15" hidden="false" customHeight="false" outlineLevel="0" collapsed="false">
      <c r="J274" s="0" t="e">
        <f aca="false">VLOOKUP(E:E,[6]Sheet2!A$1:B$1048576,2,0)</f>
        <v>#N/A</v>
      </c>
      <c r="AN274" s="2"/>
      <c r="AO274" s="0" t="s">
        <v>589</v>
      </c>
      <c r="AP274" s="2"/>
    </row>
    <row r="275" customFormat="false" ht="15" hidden="false" customHeight="false" outlineLevel="0" collapsed="false">
      <c r="J275" s="0" t="e">
        <f aca="false">VLOOKUP(E:E,[6]Sheet2!A$1:B$1048576,2,0)</f>
        <v>#N/A</v>
      </c>
      <c r="AN275" s="2"/>
      <c r="AO275" s="0" t="s">
        <v>590</v>
      </c>
      <c r="AP275" s="2"/>
    </row>
    <row r="276" customFormat="false" ht="15" hidden="false" customHeight="false" outlineLevel="0" collapsed="false">
      <c r="J276" s="0" t="e">
        <f aca="false">VLOOKUP(E:E,[6]Sheet2!A$1:B$1048576,2,0)</f>
        <v>#N/A</v>
      </c>
      <c r="AN276" s="2"/>
      <c r="AO276" s="0" t="s">
        <v>591</v>
      </c>
      <c r="AP276" s="2"/>
    </row>
    <row r="277" customFormat="false" ht="15" hidden="false" customHeight="false" outlineLevel="0" collapsed="false">
      <c r="J277" s="0" t="e">
        <f aca="false">VLOOKUP(E:E,[6]Sheet2!A$1:B$1048576,2,0)</f>
        <v>#N/A</v>
      </c>
      <c r="AN277" s="2"/>
      <c r="AO277" s="0" t="s">
        <v>592</v>
      </c>
      <c r="AP277" s="2"/>
    </row>
    <row r="278" customFormat="false" ht="15" hidden="false" customHeight="false" outlineLevel="0" collapsed="false">
      <c r="J278" s="0" t="e">
        <f aca="false">VLOOKUP(E:E,[6]Sheet2!A$1:B$1048576,2,0)</f>
        <v>#N/A</v>
      </c>
      <c r="AN278" s="2"/>
      <c r="AO278" s="0" t="s">
        <v>593</v>
      </c>
      <c r="AP278" s="2"/>
    </row>
    <row r="279" customFormat="false" ht="15" hidden="false" customHeight="false" outlineLevel="0" collapsed="false">
      <c r="J279" s="0" t="e">
        <f aca="false">VLOOKUP(E:E,[6]Sheet2!A$1:B$1048576,2,0)</f>
        <v>#N/A</v>
      </c>
      <c r="AN279" s="2"/>
      <c r="AO279" s="0" t="s">
        <v>594</v>
      </c>
      <c r="AP279" s="2"/>
    </row>
    <row r="280" customFormat="false" ht="15" hidden="false" customHeight="false" outlineLevel="0" collapsed="false">
      <c r="J280" s="0" t="e">
        <f aca="false">VLOOKUP(E:E,[6]Sheet2!A$1:B$1048576,2,0)</f>
        <v>#N/A</v>
      </c>
      <c r="AN280" s="2"/>
      <c r="AO280" s="0" t="s">
        <v>595</v>
      </c>
      <c r="AP280" s="2"/>
    </row>
    <row r="281" customFormat="false" ht="15" hidden="false" customHeight="false" outlineLevel="0" collapsed="false">
      <c r="J281" s="0" t="e">
        <f aca="false">VLOOKUP(E:E,[6]Sheet2!A$1:B$1048576,2,0)</f>
        <v>#N/A</v>
      </c>
      <c r="AN281" s="2"/>
      <c r="AO281" s="0" t="s">
        <v>596</v>
      </c>
      <c r="AP281" s="2"/>
    </row>
    <row r="282" customFormat="false" ht="15" hidden="false" customHeight="false" outlineLevel="0" collapsed="false">
      <c r="J282" s="0" t="e">
        <f aca="false">VLOOKUP(E:E,[6]Sheet2!A$1:B$1048576,2,0)</f>
        <v>#N/A</v>
      </c>
      <c r="AN282" s="2"/>
      <c r="AO282" s="0" t="s">
        <v>597</v>
      </c>
      <c r="AP282" s="2"/>
    </row>
    <row r="283" customFormat="false" ht="15" hidden="false" customHeight="false" outlineLevel="0" collapsed="false">
      <c r="J283" s="0" t="e">
        <f aca="false">VLOOKUP(E:E,[6]Sheet2!A$1:B$1048576,2,0)</f>
        <v>#N/A</v>
      </c>
      <c r="AN283" s="2"/>
      <c r="AO283" s="0" t="s">
        <v>598</v>
      </c>
      <c r="AP283" s="2"/>
    </row>
    <row r="284" customFormat="false" ht="15" hidden="false" customHeight="false" outlineLevel="0" collapsed="false">
      <c r="J284" s="0" t="e">
        <f aca="false">VLOOKUP(E:E,[6]Sheet2!A$1:B$1048576,2,0)</f>
        <v>#N/A</v>
      </c>
      <c r="AN284" s="2"/>
      <c r="AO284" s="0" t="s">
        <v>599</v>
      </c>
      <c r="AP284" s="2"/>
    </row>
    <row r="285" customFormat="false" ht="15" hidden="false" customHeight="false" outlineLevel="0" collapsed="false">
      <c r="J285" s="0" t="e">
        <f aca="false">VLOOKUP(E:E,[6]Sheet2!A$1:B$1048576,2,0)</f>
        <v>#N/A</v>
      </c>
      <c r="AN285" s="2"/>
      <c r="AO285" s="0" t="s">
        <v>600</v>
      </c>
      <c r="AP285" s="2"/>
    </row>
    <row r="286" customFormat="false" ht="15" hidden="false" customHeight="false" outlineLevel="0" collapsed="false">
      <c r="J286" s="0" t="e">
        <f aca="false">VLOOKUP(E:E,[6]Sheet2!A$1:B$1048576,2,0)</f>
        <v>#N/A</v>
      </c>
      <c r="AN286" s="2"/>
      <c r="AO286" s="0" t="s">
        <v>601</v>
      </c>
      <c r="AP286" s="2"/>
    </row>
    <row r="287" customFormat="false" ht="15" hidden="false" customHeight="false" outlineLevel="0" collapsed="false">
      <c r="J287" s="0" t="e">
        <f aca="false">VLOOKUP(E:E,[6]Sheet2!A$1:B$1048576,2,0)</f>
        <v>#N/A</v>
      </c>
      <c r="AN287" s="2"/>
      <c r="AO287" s="0" t="s">
        <v>602</v>
      </c>
      <c r="AP287" s="2"/>
    </row>
    <row r="288" customFormat="false" ht="15" hidden="false" customHeight="false" outlineLevel="0" collapsed="false">
      <c r="J288" s="0" t="e">
        <f aca="false">VLOOKUP(E:E,[6]Sheet2!A$1:B$1048576,2,0)</f>
        <v>#N/A</v>
      </c>
      <c r="AN288" s="2"/>
      <c r="AO288" s="0" t="s">
        <v>603</v>
      </c>
      <c r="AP288" s="2"/>
    </row>
    <row r="289" customFormat="false" ht="15" hidden="false" customHeight="false" outlineLevel="0" collapsed="false">
      <c r="J289" s="0" t="e">
        <f aca="false">VLOOKUP(E:E,[6]Sheet2!A$1:B$1048576,2,0)</f>
        <v>#N/A</v>
      </c>
      <c r="AN289" s="2"/>
      <c r="AO289" s="0" t="s">
        <v>604</v>
      </c>
      <c r="AP289" s="2"/>
    </row>
    <row r="290" customFormat="false" ht="15" hidden="false" customHeight="false" outlineLevel="0" collapsed="false">
      <c r="J290" s="0" t="e">
        <f aca="false">VLOOKUP(E:E,[6]Sheet2!A$1:B$1048576,2,0)</f>
        <v>#N/A</v>
      </c>
      <c r="AN290" s="2"/>
      <c r="AO290" s="0" t="s">
        <v>605</v>
      </c>
      <c r="AP290" s="2"/>
    </row>
    <row r="291" customFormat="false" ht="15" hidden="false" customHeight="false" outlineLevel="0" collapsed="false">
      <c r="J291" s="0" t="e">
        <f aca="false">VLOOKUP(E:E,[6]Sheet2!A$1:B$1048576,2,0)</f>
        <v>#N/A</v>
      </c>
      <c r="AN291" s="2"/>
      <c r="AO291" s="0" t="s">
        <v>606</v>
      </c>
      <c r="AP291" s="2"/>
    </row>
    <row r="292" customFormat="false" ht="15" hidden="false" customHeight="false" outlineLevel="0" collapsed="false">
      <c r="J292" s="0" t="e">
        <f aca="false">VLOOKUP(E:E,[6]Sheet2!A$1:B$1048576,2,0)</f>
        <v>#N/A</v>
      </c>
      <c r="AN292" s="2"/>
      <c r="AO292" s="0" t="s">
        <v>60</v>
      </c>
      <c r="AP292" s="2"/>
    </row>
    <row r="293" customFormat="false" ht="15" hidden="false" customHeight="false" outlineLevel="0" collapsed="false">
      <c r="J293" s="0" t="e">
        <f aca="false">VLOOKUP(E:E,[6]Sheet2!A$1:B$1048576,2,0)</f>
        <v>#N/A</v>
      </c>
      <c r="AN293" s="2"/>
      <c r="AO293" s="0" t="s">
        <v>607</v>
      </c>
      <c r="AP293" s="2"/>
    </row>
    <row r="294" customFormat="false" ht="15" hidden="false" customHeight="false" outlineLevel="0" collapsed="false">
      <c r="J294" s="0" t="e">
        <f aca="false">VLOOKUP(E:E,[6]Sheet2!A$1:B$1048576,2,0)</f>
        <v>#N/A</v>
      </c>
      <c r="AN294" s="2"/>
      <c r="AO294" s="0" t="s">
        <v>608</v>
      </c>
      <c r="AP294" s="2"/>
    </row>
    <row r="295" customFormat="false" ht="15" hidden="false" customHeight="false" outlineLevel="0" collapsed="false">
      <c r="J295" s="0" t="e">
        <f aca="false">VLOOKUP(E:E,[6]Sheet2!A$1:B$1048576,2,0)</f>
        <v>#N/A</v>
      </c>
      <c r="AN295" s="2"/>
      <c r="AO295" s="0" t="s">
        <v>609</v>
      </c>
      <c r="AP295" s="2"/>
    </row>
    <row r="296" customFormat="false" ht="15" hidden="false" customHeight="false" outlineLevel="0" collapsed="false">
      <c r="J296" s="0" t="e">
        <f aca="false">VLOOKUP(E:E,[6]Sheet2!A$1:B$1048576,2,0)</f>
        <v>#N/A</v>
      </c>
      <c r="AN296" s="2"/>
      <c r="AO296" s="0" t="s">
        <v>610</v>
      </c>
      <c r="AP296" s="2"/>
    </row>
    <row r="297" customFormat="false" ht="15" hidden="false" customHeight="false" outlineLevel="0" collapsed="false">
      <c r="J297" s="0" t="e">
        <f aca="false">VLOOKUP(E:E,[6]Sheet2!A$1:B$1048576,2,0)</f>
        <v>#N/A</v>
      </c>
      <c r="AN297" s="2"/>
      <c r="AO297" s="0" t="s">
        <v>611</v>
      </c>
      <c r="AP297" s="2"/>
    </row>
    <row r="298" customFormat="false" ht="15" hidden="false" customHeight="false" outlineLevel="0" collapsed="false">
      <c r="J298" s="0" t="e">
        <f aca="false">VLOOKUP(E:E,[6]Sheet2!A$1:B$1048576,2,0)</f>
        <v>#N/A</v>
      </c>
      <c r="AN298" s="2"/>
      <c r="AO298" s="0" t="s">
        <v>612</v>
      </c>
      <c r="AP298" s="2"/>
    </row>
    <row r="299" customFormat="false" ht="15" hidden="false" customHeight="false" outlineLevel="0" collapsed="false">
      <c r="J299" s="0" t="e">
        <f aca="false">VLOOKUP(E:E,[6]Sheet2!A$1:B$1048576,2,0)</f>
        <v>#N/A</v>
      </c>
      <c r="AN299" s="2"/>
      <c r="AO299" s="0" t="s">
        <v>613</v>
      </c>
      <c r="AP299" s="2"/>
    </row>
    <row r="300" customFormat="false" ht="15" hidden="false" customHeight="false" outlineLevel="0" collapsed="false">
      <c r="J300" s="0" t="e">
        <f aca="false">VLOOKUP(E:E,[6]Sheet2!A$1:B$1048576,2,0)</f>
        <v>#N/A</v>
      </c>
      <c r="AN300" s="2"/>
      <c r="AO300" s="0" t="s">
        <v>614</v>
      </c>
      <c r="AP300" s="2"/>
    </row>
    <row r="301" customFormat="false" ht="15" hidden="false" customHeight="false" outlineLevel="0" collapsed="false">
      <c r="J301" s="0" t="e">
        <f aca="false">VLOOKUP(E:E,[6]Sheet2!A$1:B$1048576,2,0)</f>
        <v>#N/A</v>
      </c>
      <c r="AN301" s="2"/>
      <c r="AO301" s="0" t="s">
        <v>615</v>
      </c>
      <c r="AP301" s="2"/>
    </row>
    <row r="302" customFormat="false" ht="15" hidden="false" customHeight="false" outlineLevel="0" collapsed="false">
      <c r="J302" s="0" t="e">
        <f aca="false">VLOOKUP(E:E,[6]Sheet2!A$1:B$1048576,2,0)</f>
        <v>#N/A</v>
      </c>
      <c r="AN302" s="2"/>
      <c r="AO302" s="0" t="s">
        <v>616</v>
      </c>
      <c r="AP302" s="2"/>
    </row>
    <row r="303" customFormat="false" ht="15" hidden="false" customHeight="false" outlineLevel="0" collapsed="false">
      <c r="J303" s="0" t="e">
        <f aca="false">VLOOKUP(E:E,[6]Sheet2!A$1:B$1048576,2,0)</f>
        <v>#N/A</v>
      </c>
      <c r="AN303" s="2"/>
      <c r="AO303" s="0" t="s">
        <v>617</v>
      </c>
      <c r="AP303" s="2"/>
    </row>
    <row r="304" customFormat="false" ht="15" hidden="false" customHeight="false" outlineLevel="0" collapsed="false">
      <c r="J304" s="0" t="e">
        <f aca="false">VLOOKUP(E:E,[6]Sheet2!A$1:B$1048576,2,0)</f>
        <v>#N/A</v>
      </c>
      <c r="AN304" s="2"/>
      <c r="AO304" s="0" t="s">
        <v>618</v>
      </c>
      <c r="AP304" s="2"/>
    </row>
    <row r="305" customFormat="false" ht="15" hidden="false" customHeight="false" outlineLevel="0" collapsed="false">
      <c r="J305" s="0" t="e">
        <f aca="false">VLOOKUP(E:E,[6]Sheet2!A$1:B$1048576,2,0)</f>
        <v>#N/A</v>
      </c>
      <c r="AN305" s="2"/>
      <c r="AO305" s="0" t="s">
        <v>619</v>
      </c>
      <c r="AP305" s="2"/>
    </row>
    <row r="306" customFormat="false" ht="15" hidden="false" customHeight="false" outlineLevel="0" collapsed="false">
      <c r="J306" s="0" t="e">
        <f aca="false">VLOOKUP(E:E,[6]Sheet2!A$1:B$1048576,2,0)</f>
        <v>#N/A</v>
      </c>
      <c r="AN306" s="2"/>
      <c r="AO306" s="0" t="s">
        <v>620</v>
      </c>
      <c r="AP306" s="2"/>
    </row>
    <row r="307" customFormat="false" ht="15" hidden="false" customHeight="false" outlineLevel="0" collapsed="false">
      <c r="J307" s="0" t="e">
        <f aca="false">VLOOKUP(E:E,[6]Sheet2!A$1:B$1048576,2,0)</f>
        <v>#N/A</v>
      </c>
      <c r="AN307" s="2"/>
      <c r="AO307" s="0" t="s">
        <v>621</v>
      </c>
      <c r="AP307" s="2"/>
    </row>
    <row r="308" customFormat="false" ht="15" hidden="false" customHeight="false" outlineLevel="0" collapsed="false">
      <c r="J308" s="0" t="e">
        <f aca="false">VLOOKUP(E:E,[6]Sheet2!A$1:B$1048576,2,0)</f>
        <v>#N/A</v>
      </c>
      <c r="AN308" s="2"/>
      <c r="AO308" s="0" t="s">
        <v>622</v>
      </c>
      <c r="AP308" s="2"/>
    </row>
    <row r="309" customFormat="false" ht="15" hidden="false" customHeight="false" outlineLevel="0" collapsed="false">
      <c r="J309" s="0" t="e">
        <f aca="false">VLOOKUP(E:E,[6]Sheet2!A$1:B$1048576,2,0)</f>
        <v>#N/A</v>
      </c>
      <c r="AN309" s="2"/>
      <c r="AO309" s="0" t="s">
        <v>623</v>
      </c>
      <c r="AP309" s="2"/>
    </row>
    <row r="310" customFormat="false" ht="15" hidden="false" customHeight="false" outlineLevel="0" collapsed="false">
      <c r="J310" s="0" t="e">
        <f aca="false">VLOOKUP(E:E,[6]Sheet2!A$1:B$1048576,2,0)</f>
        <v>#N/A</v>
      </c>
      <c r="AN310" s="2"/>
      <c r="AO310" s="0" t="s">
        <v>624</v>
      </c>
      <c r="AP310" s="2"/>
    </row>
    <row r="311" customFormat="false" ht="15" hidden="false" customHeight="false" outlineLevel="0" collapsed="false">
      <c r="J311" s="0" t="e">
        <f aca="false">VLOOKUP(E:E,[6]Sheet2!A$1:B$1048576,2,0)</f>
        <v>#N/A</v>
      </c>
      <c r="AN311" s="2"/>
      <c r="AO311" s="0" t="s">
        <v>625</v>
      </c>
      <c r="AP311" s="2"/>
    </row>
    <row r="312" customFormat="false" ht="15" hidden="false" customHeight="false" outlineLevel="0" collapsed="false">
      <c r="J312" s="0" t="e">
        <f aca="false">VLOOKUP(E:E,[6]Sheet2!A$1:B$1048576,2,0)</f>
        <v>#N/A</v>
      </c>
      <c r="AN312" s="2"/>
      <c r="AO312" s="0" t="s">
        <v>81</v>
      </c>
      <c r="AP312" s="2"/>
    </row>
    <row r="313" customFormat="false" ht="15" hidden="false" customHeight="false" outlineLevel="0" collapsed="false">
      <c r="J313" s="0" t="e">
        <f aca="false">VLOOKUP(E:E,[6]Sheet2!A$1:B$1048576,2,0)</f>
        <v>#N/A</v>
      </c>
      <c r="AN313" s="2"/>
      <c r="AO313" s="0" t="s">
        <v>626</v>
      </c>
      <c r="AP313" s="2"/>
    </row>
    <row r="314" customFormat="false" ht="15" hidden="false" customHeight="false" outlineLevel="0" collapsed="false">
      <c r="J314" s="0" t="e">
        <f aca="false">VLOOKUP(E:E,[6]Sheet2!A$1:B$1048576,2,0)</f>
        <v>#N/A</v>
      </c>
      <c r="AN314" s="2"/>
      <c r="AO314" s="0" t="s">
        <v>627</v>
      </c>
      <c r="AP314" s="2"/>
    </row>
    <row r="315" customFormat="false" ht="15" hidden="false" customHeight="false" outlineLevel="0" collapsed="false">
      <c r="J315" s="0" t="e">
        <f aca="false">VLOOKUP(E:E,[6]Sheet2!A$1:B$1048576,2,0)</f>
        <v>#N/A</v>
      </c>
      <c r="AN315" s="2"/>
      <c r="AO315" s="0" t="s">
        <v>628</v>
      </c>
      <c r="AP315" s="2"/>
    </row>
    <row r="316" customFormat="false" ht="15" hidden="false" customHeight="false" outlineLevel="0" collapsed="false">
      <c r="J316" s="0" t="e">
        <f aca="false">VLOOKUP(E:E,[6]Sheet2!A$1:B$1048576,2,0)</f>
        <v>#N/A</v>
      </c>
      <c r="AN316" s="2"/>
      <c r="AO316" s="0" t="s">
        <v>629</v>
      </c>
      <c r="AP316" s="2"/>
    </row>
    <row r="317" customFormat="false" ht="15" hidden="false" customHeight="false" outlineLevel="0" collapsed="false">
      <c r="J317" s="0" t="e">
        <f aca="false">VLOOKUP(E:E,[6]Sheet2!A$1:B$1048576,2,0)</f>
        <v>#N/A</v>
      </c>
      <c r="AN317" s="2"/>
      <c r="AO317" s="0" t="s">
        <v>630</v>
      </c>
      <c r="AP317" s="2"/>
    </row>
    <row r="318" customFormat="false" ht="15" hidden="false" customHeight="false" outlineLevel="0" collapsed="false">
      <c r="J318" s="0" t="e">
        <f aca="false">VLOOKUP(E:E,[6]Sheet2!A$1:B$1048576,2,0)</f>
        <v>#N/A</v>
      </c>
      <c r="AN318" s="2"/>
      <c r="AO318" s="0" t="s">
        <v>631</v>
      </c>
      <c r="AP318" s="2"/>
    </row>
    <row r="319" customFormat="false" ht="15" hidden="false" customHeight="false" outlineLevel="0" collapsed="false">
      <c r="J319" s="0" t="e">
        <f aca="false">VLOOKUP(E:E,[6]Sheet2!A$1:B$1048576,2,0)</f>
        <v>#N/A</v>
      </c>
      <c r="AN319" s="2"/>
      <c r="AO319" s="0" t="s">
        <v>632</v>
      </c>
      <c r="AP319" s="2"/>
    </row>
    <row r="320" customFormat="false" ht="15" hidden="false" customHeight="false" outlineLevel="0" collapsed="false">
      <c r="J320" s="0" t="e">
        <f aca="false">VLOOKUP(E:E,[6]Sheet2!A$1:B$1048576,2,0)</f>
        <v>#N/A</v>
      </c>
      <c r="AN320" s="2"/>
      <c r="AO320" s="0" t="s">
        <v>633</v>
      </c>
      <c r="AP320" s="2"/>
    </row>
    <row r="321" customFormat="false" ht="15" hidden="false" customHeight="false" outlineLevel="0" collapsed="false">
      <c r="J321" s="0" t="e">
        <f aca="false">VLOOKUP(E:E,[6]Sheet2!A$1:B$1048576,2,0)</f>
        <v>#N/A</v>
      </c>
      <c r="AN321" s="2"/>
      <c r="AO321" s="0" t="s">
        <v>634</v>
      </c>
      <c r="AP321" s="2"/>
    </row>
    <row r="322" customFormat="false" ht="15" hidden="false" customHeight="false" outlineLevel="0" collapsed="false">
      <c r="J322" s="0" t="e">
        <f aca="false">VLOOKUP(E:E,[6]Sheet2!A$1:B$1048576,2,0)</f>
        <v>#N/A</v>
      </c>
      <c r="AN322" s="2"/>
      <c r="AO322" s="0" t="s">
        <v>635</v>
      </c>
      <c r="AP322" s="2"/>
    </row>
    <row r="323" customFormat="false" ht="15" hidden="false" customHeight="false" outlineLevel="0" collapsed="false">
      <c r="J323" s="0" t="e">
        <f aca="false">VLOOKUP(E:E,[6]Sheet2!A$1:B$1048576,2,0)</f>
        <v>#N/A</v>
      </c>
      <c r="AN323" s="2"/>
      <c r="AO323" s="0" t="s">
        <v>636</v>
      </c>
      <c r="AP323" s="2"/>
    </row>
    <row r="324" customFormat="false" ht="15" hidden="false" customHeight="false" outlineLevel="0" collapsed="false">
      <c r="J324" s="0" t="e">
        <f aca="false">VLOOKUP(E:E,[6]Sheet2!A$1:B$1048576,2,0)</f>
        <v>#N/A</v>
      </c>
      <c r="AN324" s="2"/>
      <c r="AO324" s="0" t="s">
        <v>637</v>
      </c>
      <c r="AP324" s="2"/>
    </row>
    <row r="325" customFormat="false" ht="15" hidden="false" customHeight="false" outlineLevel="0" collapsed="false">
      <c r="J325" s="0" t="e">
        <f aca="false">VLOOKUP(E:E,[6]Sheet2!A$1:B$1048576,2,0)</f>
        <v>#N/A</v>
      </c>
      <c r="AN325" s="2"/>
      <c r="AO325" s="0" t="s">
        <v>638</v>
      </c>
      <c r="AP325" s="2"/>
    </row>
    <row r="326" customFormat="false" ht="15" hidden="false" customHeight="false" outlineLevel="0" collapsed="false">
      <c r="J326" s="0" t="e">
        <f aca="false">VLOOKUP(E:E,[6]Sheet2!A$1:B$1048576,2,0)</f>
        <v>#N/A</v>
      </c>
      <c r="AN326" s="2"/>
      <c r="AO326" s="0" t="s">
        <v>639</v>
      </c>
      <c r="AP326" s="2"/>
    </row>
    <row r="327" customFormat="false" ht="15" hidden="false" customHeight="false" outlineLevel="0" collapsed="false">
      <c r="J327" s="0" t="e">
        <f aca="false">VLOOKUP(E:E,[6]Sheet2!A$1:B$1048576,2,0)</f>
        <v>#N/A</v>
      </c>
      <c r="AN327" s="2"/>
      <c r="AO327" s="0" t="s">
        <v>640</v>
      </c>
      <c r="AP327" s="2"/>
    </row>
    <row r="328" customFormat="false" ht="15" hidden="false" customHeight="false" outlineLevel="0" collapsed="false">
      <c r="J328" s="0" t="e">
        <f aca="false">VLOOKUP(E:E,[6]Sheet2!A$1:B$1048576,2,0)</f>
        <v>#N/A</v>
      </c>
      <c r="AN328" s="2"/>
      <c r="AO328" s="0" t="s">
        <v>641</v>
      </c>
      <c r="AP328" s="2"/>
    </row>
    <row r="329" customFormat="false" ht="15" hidden="false" customHeight="false" outlineLevel="0" collapsed="false">
      <c r="J329" s="0" t="e">
        <f aca="false">VLOOKUP(E:E,[6]Sheet2!A$1:B$1048576,2,0)</f>
        <v>#N/A</v>
      </c>
      <c r="AN329" s="2"/>
      <c r="AO329" s="0" t="s">
        <v>642</v>
      </c>
      <c r="AP329" s="2"/>
    </row>
    <row r="330" customFormat="false" ht="15" hidden="false" customHeight="false" outlineLevel="0" collapsed="false">
      <c r="J330" s="0" t="e">
        <f aca="false">VLOOKUP(E:E,[6]Sheet2!A$1:B$1048576,2,0)</f>
        <v>#N/A</v>
      </c>
      <c r="AN330" s="2"/>
      <c r="AO330" s="0" t="s">
        <v>643</v>
      </c>
      <c r="AP330" s="2"/>
    </row>
    <row r="331" customFormat="false" ht="15" hidden="false" customHeight="false" outlineLevel="0" collapsed="false">
      <c r="J331" s="0" t="e">
        <f aca="false">VLOOKUP(E:E,[6]Sheet2!A$1:B$1048576,2,0)</f>
        <v>#N/A</v>
      </c>
      <c r="AN331" s="2"/>
      <c r="AO331" s="0" t="s">
        <v>644</v>
      </c>
      <c r="AP331" s="2"/>
    </row>
    <row r="332" customFormat="false" ht="15" hidden="false" customHeight="false" outlineLevel="0" collapsed="false">
      <c r="J332" s="0" t="e">
        <f aca="false">VLOOKUP(E:E,[6]Sheet2!A$1:B$1048576,2,0)</f>
        <v>#N/A</v>
      </c>
      <c r="AN332" s="2"/>
      <c r="AO332" s="0" t="s">
        <v>645</v>
      </c>
      <c r="AP332" s="2"/>
    </row>
    <row r="333" customFormat="false" ht="15" hidden="false" customHeight="false" outlineLevel="0" collapsed="false">
      <c r="J333" s="0" t="e">
        <f aca="false">VLOOKUP(E:E,[6]Sheet2!A$1:B$1048576,2,0)</f>
        <v>#N/A</v>
      </c>
      <c r="AN333" s="2"/>
      <c r="AO333" s="0" t="s">
        <v>646</v>
      </c>
      <c r="AP333" s="2"/>
    </row>
    <row r="334" customFormat="false" ht="15" hidden="false" customHeight="false" outlineLevel="0" collapsed="false">
      <c r="J334" s="0" t="e">
        <f aca="false">VLOOKUP(E:E,[6]Sheet2!A$1:B$1048576,2,0)</f>
        <v>#N/A</v>
      </c>
      <c r="AN334" s="2"/>
      <c r="AO334" s="0" t="s">
        <v>647</v>
      </c>
      <c r="AP334" s="2"/>
    </row>
    <row r="335" customFormat="false" ht="15" hidden="false" customHeight="false" outlineLevel="0" collapsed="false">
      <c r="J335" s="0" t="e">
        <f aca="false">VLOOKUP(E:E,[6]Sheet2!A$1:B$1048576,2,0)</f>
        <v>#N/A</v>
      </c>
      <c r="AN335" s="2"/>
      <c r="AO335" s="0" t="s">
        <v>648</v>
      </c>
      <c r="AP335" s="2"/>
    </row>
    <row r="336" customFormat="false" ht="15" hidden="false" customHeight="false" outlineLevel="0" collapsed="false">
      <c r="J336" s="0" t="e">
        <f aca="false">VLOOKUP(E:E,[6]Sheet2!A$1:B$1048576,2,0)</f>
        <v>#N/A</v>
      </c>
      <c r="AN336" s="2"/>
      <c r="AO336" s="0" t="s">
        <v>649</v>
      </c>
      <c r="AP336" s="2"/>
    </row>
    <row r="337" customFormat="false" ht="15" hidden="false" customHeight="false" outlineLevel="0" collapsed="false">
      <c r="J337" s="0" t="e">
        <f aca="false">VLOOKUP(E:E,[6]Sheet2!A$1:B$1048576,2,0)</f>
        <v>#N/A</v>
      </c>
      <c r="AN337" s="2"/>
      <c r="AO337" s="0" t="s">
        <v>650</v>
      </c>
      <c r="AP337" s="2"/>
    </row>
    <row r="338" customFormat="false" ht="15" hidden="false" customHeight="false" outlineLevel="0" collapsed="false">
      <c r="J338" s="0" t="e">
        <f aca="false">VLOOKUP(E:E,[6]Sheet2!A$1:B$1048576,2,0)</f>
        <v>#N/A</v>
      </c>
      <c r="AN338" s="2"/>
      <c r="AO338" s="0" t="s">
        <v>651</v>
      </c>
      <c r="AP338" s="2"/>
    </row>
    <row r="339" customFormat="false" ht="15" hidden="false" customHeight="false" outlineLevel="0" collapsed="false">
      <c r="J339" s="0" t="e">
        <f aca="false">VLOOKUP(E:E,[6]Sheet2!A$1:B$1048576,2,0)</f>
        <v>#N/A</v>
      </c>
      <c r="AN339" s="2"/>
      <c r="AO339" s="0" t="s">
        <v>652</v>
      </c>
      <c r="AP339" s="2"/>
    </row>
    <row r="340" customFormat="false" ht="15" hidden="false" customHeight="false" outlineLevel="0" collapsed="false">
      <c r="J340" s="0" t="e">
        <f aca="false">VLOOKUP(E:E,[6]Sheet2!A$1:B$1048576,2,0)</f>
        <v>#N/A</v>
      </c>
      <c r="AN340" s="2"/>
      <c r="AO340" s="0" t="s">
        <v>653</v>
      </c>
      <c r="AP340" s="2"/>
    </row>
    <row r="341" customFormat="false" ht="15" hidden="false" customHeight="false" outlineLevel="0" collapsed="false">
      <c r="J341" s="0" t="e">
        <f aca="false">VLOOKUP(E:E,[6]Sheet2!A$1:B$1048576,2,0)</f>
        <v>#N/A</v>
      </c>
      <c r="AN341" s="2"/>
      <c r="AO341" s="0" t="s">
        <v>654</v>
      </c>
      <c r="AP341" s="2"/>
    </row>
    <row r="342" customFormat="false" ht="15" hidden="false" customHeight="false" outlineLevel="0" collapsed="false">
      <c r="J342" s="0" t="e">
        <f aca="false">VLOOKUP(E:E,[6]Sheet2!A$1:B$1048576,2,0)</f>
        <v>#N/A</v>
      </c>
      <c r="AN342" s="2"/>
      <c r="AO342" s="0" t="s">
        <v>655</v>
      </c>
      <c r="AP342" s="2"/>
    </row>
    <row r="343" customFormat="false" ht="15" hidden="false" customHeight="false" outlineLevel="0" collapsed="false">
      <c r="J343" s="0" t="e">
        <f aca="false">VLOOKUP(E:E,[6]Sheet2!A$1:B$1048576,2,0)</f>
        <v>#N/A</v>
      </c>
      <c r="AN343" s="2"/>
      <c r="AO343" s="0" t="s">
        <v>656</v>
      </c>
      <c r="AP343" s="2"/>
    </row>
    <row r="344" customFormat="false" ht="15" hidden="false" customHeight="false" outlineLevel="0" collapsed="false">
      <c r="J344" s="0" t="e">
        <f aca="false">VLOOKUP(E:E,[6]Sheet2!A$1:B$1048576,2,0)</f>
        <v>#N/A</v>
      </c>
      <c r="AN344" s="2"/>
      <c r="AO344" s="0" t="s">
        <v>657</v>
      </c>
      <c r="AP344" s="2"/>
    </row>
    <row r="345" customFormat="false" ht="15" hidden="false" customHeight="false" outlineLevel="0" collapsed="false">
      <c r="J345" s="0" t="e">
        <f aca="false">VLOOKUP(E:E,[6]Sheet2!A$1:B$1048576,2,0)</f>
        <v>#N/A</v>
      </c>
      <c r="AN345" s="2"/>
      <c r="AO345" s="0" t="s">
        <v>658</v>
      </c>
      <c r="AP345" s="2"/>
    </row>
    <row r="346" customFormat="false" ht="15" hidden="false" customHeight="false" outlineLevel="0" collapsed="false">
      <c r="J346" s="0" t="e">
        <f aca="false">VLOOKUP(E:E,[6]Sheet2!A$1:B$1048576,2,0)</f>
        <v>#N/A</v>
      </c>
      <c r="AN346" s="2"/>
      <c r="AO346" s="0" t="s">
        <v>659</v>
      </c>
      <c r="AP346" s="2"/>
    </row>
    <row r="347" customFormat="false" ht="15" hidden="false" customHeight="false" outlineLevel="0" collapsed="false">
      <c r="J347" s="0" t="e">
        <f aca="false">VLOOKUP(E:E,[6]Sheet2!A$1:B$1048576,2,0)</f>
        <v>#N/A</v>
      </c>
      <c r="AN347" s="2"/>
      <c r="AO347" s="0" t="s">
        <v>660</v>
      </c>
      <c r="AP347" s="2"/>
    </row>
    <row r="348" customFormat="false" ht="15" hidden="false" customHeight="false" outlineLevel="0" collapsed="false">
      <c r="J348" s="0" t="e">
        <f aca="false">VLOOKUP(E:E,[6]Sheet2!A$1:B$1048576,2,0)</f>
        <v>#N/A</v>
      </c>
      <c r="AN348" s="2"/>
      <c r="AO348" s="0" t="s">
        <v>661</v>
      </c>
      <c r="AP348" s="2"/>
    </row>
    <row r="349" customFormat="false" ht="15" hidden="false" customHeight="false" outlineLevel="0" collapsed="false">
      <c r="J349" s="0" t="e">
        <f aca="false">VLOOKUP(E:E,[6]Sheet2!A$1:B$1048576,2,0)</f>
        <v>#N/A</v>
      </c>
      <c r="AN349" s="2"/>
      <c r="AO349" s="0" t="s">
        <v>662</v>
      </c>
      <c r="AP349" s="2"/>
    </row>
    <row r="350" customFormat="false" ht="15" hidden="false" customHeight="false" outlineLevel="0" collapsed="false">
      <c r="J350" s="0" t="e">
        <f aca="false">VLOOKUP(E:E,[6]Sheet2!A$1:B$1048576,2,0)</f>
        <v>#N/A</v>
      </c>
      <c r="AN350" s="2"/>
      <c r="AO350" s="0" t="s">
        <v>663</v>
      </c>
      <c r="AP350" s="2"/>
    </row>
    <row r="351" customFormat="false" ht="15" hidden="false" customHeight="false" outlineLevel="0" collapsed="false">
      <c r="J351" s="0" t="e">
        <f aca="false">VLOOKUP(E:E,[6]Sheet2!A$1:B$1048576,2,0)</f>
        <v>#N/A</v>
      </c>
      <c r="AN351" s="2"/>
      <c r="AO351" s="0" t="s">
        <v>664</v>
      </c>
      <c r="AP351" s="2"/>
    </row>
    <row r="352" customFormat="false" ht="15" hidden="false" customHeight="false" outlineLevel="0" collapsed="false">
      <c r="J352" s="0" t="e">
        <f aca="false">VLOOKUP(E:E,[6]Sheet2!A$1:B$1048576,2,0)</f>
        <v>#N/A</v>
      </c>
      <c r="AN352" s="2"/>
      <c r="AO352" s="0" t="s">
        <v>665</v>
      </c>
      <c r="AP352" s="2"/>
    </row>
    <row r="353" customFormat="false" ht="15" hidden="false" customHeight="false" outlineLevel="0" collapsed="false">
      <c r="J353" s="0" t="e">
        <f aca="false">VLOOKUP(E:E,[6]Sheet2!A$1:B$1048576,2,0)</f>
        <v>#N/A</v>
      </c>
      <c r="AN353" s="2"/>
      <c r="AO353" s="0" t="s">
        <v>666</v>
      </c>
      <c r="AP353" s="2"/>
    </row>
    <row r="354" customFormat="false" ht="15" hidden="false" customHeight="false" outlineLevel="0" collapsed="false">
      <c r="J354" s="0" t="e">
        <f aca="false">VLOOKUP(E:E,[6]Sheet2!A$1:B$1048576,2,0)</f>
        <v>#N/A</v>
      </c>
      <c r="AN354" s="2"/>
      <c r="AO354" s="0" t="s">
        <v>667</v>
      </c>
      <c r="AP354" s="2"/>
    </row>
    <row r="355" customFormat="false" ht="15" hidden="false" customHeight="false" outlineLevel="0" collapsed="false">
      <c r="J355" s="0" t="e">
        <f aca="false">VLOOKUP(E:E,[6]Sheet2!A$1:B$1048576,2,0)</f>
        <v>#N/A</v>
      </c>
      <c r="AN355" s="2"/>
      <c r="AO355" s="0" t="s">
        <v>668</v>
      </c>
      <c r="AP355" s="2"/>
    </row>
    <row r="356" customFormat="false" ht="15" hidden="false" customHeight="false" outlineLevel="0" collapsed="false">
      <c r="J356" s="0" t="e">
        <f aca="false">VLOOKUP(E:E,[6]Sheet2!A$1:B$1048576,2,0)</f>
        <v>#N/A</v>
      </c>
      <c r="AN356" s="2"/>
      <c r="AO356" s="0" t="s">
        <v>669</v>
      </c>
      <c r="AP356" s="2"/>
    </row>
    <row r="357" customFormat="false" ht="15" hidden="false" customHeight="false" outlineLevel="0" collapsed="false">
      <c r="J357" s="0" t="e">
        <f aca="false">VLOOKUP(E:E,[6]Sheet2!A$1:B$1048576,2,0)</f>
        <v>#N/A</v>
      </c>
      <c r="AN357" s="2"/>
      <c r="AO357" s="0" t="s">
        <v>670</v>
      </c>
      <c r="AP357" s="2"/>
    </row>
    <row r="358" customFormat="false" ht="15" hidden="false" customHeight="false" outlineLevel="0" collapsed="false">
      <c r="J358" s="0" t="e">
        <f aca="false">VLOOKUP(E:E,[6]Sheet2!A$1:B$1048576,2,0)</f>
        <v>#N/A</v>
      </c>
      <c r="AN358" s="2"/>
      <c r="AO358" s="0" t="s">
        <v>671</v>
      </c>
      <c r="AP358" s="2"/>
    </row>
    <row r="359" customFormat="false" ht="15" hidden="false" customHeight="false" outlineLevel="0" collapsed="false">
      <c r="J359" s="0" t="e">
        <f aca="false">VLOOKUP(E:E,[6]Sheet2!A$1:B$1048576,2,0)</f>
        <v>#N/A</v>
      </c>
      <c r="AN359" s="2"/>
      <c r="AO359" s="0" t="s">
        <v>672</v>
      </c>
      <c r="AP359" s="2"/>
    </row>
    <row r="360" customFormat="false" ht="15" hidden="false" customHeight="false" outlineLevel="0" collapsed="false">
      <c r="J360" s="0" t="e">
        <f aca="false">VLOOKUP(E:E,[6]Sheet2!A$1:B$1048576,2,0)</f>
        <v>#N/A</v>
      </c>
      <c r="AN360" s="2"/>
      <c r="AO360" s="0" t="s">
        <v>673</v>
      </c>
      <c r="AP360" s="2"/>
    </row>
    <row r="361" customFormat="false" ht="15" hidden="false" customHeight="false" outlineLevel="0" collapsed="false">
      <c r="J361" s="0" t="e">
        <f aca="false">VLOOKUP(E:E,[6]Sheet2!A$1:B$1048576,2,0)</f>
        <v>#N/A</v>
      </c>
      <c r="AN361" s="2"/>
      <c r="AO361" s="0" t="s">
        <v>674</v>
      </c>
      <c r="AP361" s="2"/>
    </row>
    <row r="362" customFormat="false" ht="15" hidden="false" customHeight="false" outlineLevel="0" collapsed="false">
      <c r="J362" s="0" t="e">
        <f aca="false">VLOOKUP(E:E,[6]Sheet2!A$1:B$1048576,2,0)</f>
        <v>#N/A</v>
      </c>
      <c r="AN362" s="2"/>
      <c r="AO362" s="0" t="s">
        <v>675</v>
      </c>
      <c r="AP362" s="2"/>
    </row>
    <row r="363" customFormat="false" ht="15" hidden="false" customHeight="false" outlineLevel="0" collapsed="false">
      <c r="J363" s="0" t="e">
        <f aca="false">VLOOKUP(E:E,[6]Sheet2!A$1:B$1048576,2,0)</f>
        <v>#N/A</v>
      </c>
      <c r="AN363" s="2"/>
      <c r="AO363" s="0" t="s">
        <v>676</v>
      </c>
      <c r="AP363" s="2"/>
    </row>
    <row r="364" customFormat="false" ht="15" hidden="false" customHeight="false" outlineLevel="0" collapsed="false">
      <c r="J364" s="0" t="e">
        <f aca="false">VLOOKUP(E:E,[6]Sheet2!A$1:B$1048576,2,0)</f>
        <v>#N/A</v>
      </c>
      <c r="AN364" s="2"/>
      <c r="AO364" s="0" t="s">
        <v>677</v>
      </c>
      <c r="AP364" s="2"/>
    </row>
    <row r="365" customFormat="false" ht="15" hidden="false" customHeight="false" outlineLevel="0" collapsed="false">
      <c r="J365" s="0" t="e">
        <f aca="false">VLOOKUP(E:E,[6]Sheet2!A$1:B$1048576,2,0)</f>
        <v>#N/A</v>
      </c>
      <c r="AN365" s="2"/>
      <c r="AO365" s="0" t="s">
        <v>678</v>
      </c>
      <c r="AP365" s="2"/>
    </row>
    <row r="366" customFormat="false" ht="15" hidden="false" customHeight="false" outlineLevel="0" collapsed="false">
      <c r="J366" s="0" t="e">
        <f aca="false">VLOOKUP(E:E,[6]Sheet2!A$1:B$1048576,2,0)</f>
        <v>#N/A</v>
      </c>
      <c r="AN366" s="2"/>
      <c r="AO366" s="0" t="s">
        <v>679</v>
      </c>
      <c r="AP366" s="2"/>
    </row>
    <row r="367" customFormat="false" ht="15" hidden="false" customHeight="false" outlineLevel="0" collapsed="false">
      <c r="J367" s="0" t="e">
        <f aca="false">VLOOKUP(E:E,[6]Sheet2!A$1:B$1048576,2,0)</f>
        <v>#N/A</v>
      </c>
      <c r="AN367" s="2"/>
      <c r="AO367" s="0" t="s">
        <v>680</v>
      </c>
      <c r="AP367" s="2"/>
    </row>
    <row r="368" customFormat="false" ht="15" hidden="false" customHeight="false" outlineLevel="0" collapsed="false">
      <c r="J368" s="0" t="e">
        <f aca="false">VLOOKUP(E:E,[6]Sheet2!A$1:B$1048576,2,0)</f>
        <v>#N/A</v>
      </c>
      <c r="AN368" s="2"/>
      <c r="AO368" s="0" t="s">
        <v>681</v>
      </c>
      <c r="AP368" s="2"/>
    </row>
    <row r="369" customFormat="false" ht="15" hidden="false" customHeight="false" outlineLevel="0" collapsed="false">
      <c r="J369" s="0" t="e">
        <f aca="false">VLOOKUP(E:E,[6]Sheet2!A$1:B$1048576,2,0)</f>
        <v>#N/A</v>
      </c>
      <c r="AN369" s="2"/>
      <c r="AO369" s="0" t="s">
        <v>682</v>
      </c>
      <c r="AP369" s="2"/>
    </row>
    <row r="370" customFormat="false" ht="15" hidden="false" customHeight="false" outlineLevel="0" collapsed="false">
      <c r="J370" s="0" t="e">
        <f aca="false">VLOOKUP(E:E,[6]Sheet2!A$1:B$1048576,2,0)</f>
        <v>#N/A</v>
      </c>
      <c r="AN370" s="2"/>
      <c r="AO370" s="0" t="s">
        <v>683</v>
      </c>
      <c r="AP370" s="2"/>
    </row>
    <row r="371" customFormat="false" ht="15" hidden="false" customHeight="false" outlineLevel="0" collapsed="false">
      <c r="J371" s="0" t="e">
        <f aca="false">VLOOKUP(E:E,[6]Sheet2!A$1:B$1048576,2,0)</f>
        <v>#N/A</v>
      </c>
      <c r="AN371" s="2"/>
      <c r="AO371" s="0" t="s">
        <v>684</v>
      </c>
      <c r="AP371" s="2"/>
    </row>
    <row r="372" customFormat="false" ht="15" hidden="false" customHeight="false" outlineLevel="0" collapsed="false">
      <c r="J372" s="0" t="e">
        <f aca="false">VLOOKUP(E:E,[6]Sheet2!A$1:B$1048576,2,0)</f>
        <v>#N/A</v>
      </c>
      <c r="AN372" s="2"/>
      <c r="AO372" s="0" t="s">
        <v>685</v>
      </c>
      <c r="AP372" s="2"/>
    </row>
    <row r="373" customFormat="false" ht="15" hidden="false" customHeight="false" outlineLevel="0" collapsed="false">
      <c r="J373" s="0" t="e">
        <f aca="false">VLOOKUP(E:E,[6]Sheet2!A$1:B$1048576,2,0)</f>
        <v>#N/A</v>
      </c>
      <c r="AN373" s="2"/>
      <c r="AO373" s="0" t="s">
        <v>686</v>
      </c>
      <c r="AP373" s="2"/>
    </row>
    <row r="374" customFormat="false" ht="15" hidden="false" customHeight="false" outlineLevel="0" collapsed="false">
      <c r="J374" s="0" t="e">
        <f aca="false">VLOOKUP(E:E,[6]Sheet2!A$1:B$1048576,2,0)</f>
        <v>#N/A</v>
      </c>
      <c r="AN374" s="2"/>
      <c r="AO374" s="0" t="s">
        <v>687</v>
      </c>
      <c r="AP374" s="2"/>
    </row>
    <row r="375" customFormat="false" ht="15" hidden="false" customHeight="false" outlineLevel="0" collapsed="false">
      <c r="J375" s="0" t="e">
        <f aca="false">VLOOKUP(E:E,[6]Sheet2!A$1:B$1048576,2,0)</f>
        <v>#N/A</v>
      </c>
      <c r="AN375" s="2"/>
      <c r="AO375" s="0" t="s">
        <v>688</v>
      </c>
      <c r="AP375" s="2"/>
    </row>
    <row r="376" customFormat="false" ht="15" hidden="false" customHeight="false" outlineLevel="0" collapsed="false">
      <c r="J376" s="0" t="e">
        <f aca="false">VLOOKUP(E:E,[6]Sheet2!A$1:B$1048576,2,0)</f>
        <v>#N/A</v>
      </c>
      <c r="AN376" s="2"/>
      <c r="AO376" s="0" t="s">
        <v>689</v>
      </c>
      <c r="AP376" s="2"/>
    </row>
    <row r="377" customFormat="false" ht="15" hidden="false" customHeight="false" outlineLevel="0" collapsed="false">
      <c r="J377" s="0" t="e">
        <f aca="false">VLOOKUP(E:E,[6]Sheet2!A$1:B$1048576,2,0)</f>
        <v>#N/A</v>
      </c>
      <c r="AN377" s="2"/>
      <c r="AO377" s="0" t="s">
        <v>690</v>
      </c>
      <c r="AP377" s="2"/>
    </row>
    <row r="378" customFormat="false" ht="15" hidden="false" customHeight="false" outlineLevel="0" collapsed="false">
      <c r="J378" s="0" t="e">
        <f aca="false">VLOOKUP(E:E,[6]Sheet2!A$1:B$1048576,2,0)</f>
        <v>#N/A</v>
      </c>
      <c r="AN378" s="2"/>
      <c r="AO378" s="0" t="s">
        <v>691</v>
      </c>
      <c r="AP378" s="2"/>
    </row>
    <row r="379" customFormat="false" ht="15" hidden="false" customHeight="false" outlineLevel="0" collapsed="false">
      <c r="J379" s="0" t="e">
        <f aca="false">VLOOKUP(E:E,[6]Sheet2!A$1:B$1048576,2,0)</f>
        <v>#N/A</v>
      </c>
      <c r="AN379" s="2"/>
      <c r="AO379" s="0" t="s">
        <v>692</v>
      </c>
      <c r="AP379" s="2"/>
    </row>
    <row r="380" customFormat="false" ht="15" hidden="false" customHeight="false" outlineLevel="0" collapsed="false">
      <c r="J380" s="0" t="e">
        <f aca="false">VLOOKUP(E:E,[6]Sheet2!A$1:B$1048576,2,0)</f>
        <v>#N/A</v>
      </c>
      <c r="AN380" s="2"/>
      <c r="AO380" s="0" t="s">
        <v>693</v>
      </c>
      <c r="AP380" s="2"/>
    </row>
    <row r="381" customFormat="false" ht="15" hidden="false" customHeight="false" outlineLevel="0" collapsed="false">
      <c r="J381" s="0" t="e">
        <f aca="false">VLOOKUP(E:E,[6]Sheet2!A$1:B$1048576,2,0)</f>
        <v>#N/A</v>
      </c>
      <c r="AN381" s="2"/>
      <c r="AO381" s="0" t="s">
        <v>694</v>
      </c>
      <c r="AP381" s="2"/>
    </row>
    <row r="382" customFormat="false" ht="15" hidden="false" customHeight="false" outlineLevel="0" collapsed="false">
      <c r="J382" s="0" t="e">
        <f aca="false">VLOOKUP(E:E,[6]Sheet2!A$1:B$1048576,2,0)</f>
        <v>#N/A</v>
      </c>
      <c r="AN382" s="2"/>
      <c r="AO382" s="0" t="s">
        <v>695</v>
      </c>
      <c r="AP382" s="2"/>
    </row>
    <row r="383" customFormat="false" ht="15" hidden="false" customHeight="false" outlineLevel="0" collapsed="false">
      <c r="J383" s="0" t="e">
        <f aca="false">VLOOKUP(E:E,[6]Sheet2!A$1:B$1048576,2,0)</f>
        <v>#N/A</v>
      </c>
      <c r="AN383" s="2"/>
      <c r="AO383" s="0" t="s">
        <v>696</v>
      </c>
      <c r="AP383" s="2"/>
    </row>
    <row r="384" customFormat="false" ht="15" hidden="false" customHeight="false" outlineLevel="0" collapsed="false">
      <c r="J384" s="0" t="e">
        <f aca="false">VLOOKUP(E:E,[6]Sheet2!A$1:B$1048576,2,0)</f>
        <v>#N/A</v>
      </c>
      <c r="AN384" s="2"/>
      <c r="AO384" s="0" t="s">
        <v>697</v>
      </c>
      <c r="AP384" s="2"/>
    </row>
    <row r="385" customFormat="false" ht="15" hidden="false" customHeight="false" outlineLevel="0" collapsed="false">
      <c r="J385" s="0" t="e">
        <f aca="false">VLOOKUP(E:E,[6]Sheet2!A$1:B$1048576,2,0)</f>
        <v>#N/A</v>
      </c>
      <c r="AN385" s="2"/>
      <c r="AO385" s="0" t="s">
        <v>698</v>
      </c>
      <c r="AP385" s="2"/>
    </row>
    <row r="386" customFormat="false" ht="15" hidden="false" customHeight="false" outlineLevel="0" collapsed="false">
      <c r="J386" s="0" t="e">
        <f aca="false">VLOOKUP(E:E,[6]Sheet2!A$1:B$1048576,2,0)</f>
        <v>#N/A</v>
      </c>
      <c r="AN386" s="2"/>
      <c r="AO386" s="0" t="s">
        <v>699</v>
      </c>
      <c r="AP386" s="2"/>
    </row>
    <row r="387" customFormat="false" ht="15" hidden="false" customHeight="false" outlineLevel="0" collapsed="false">
      <c r="J387" s="0" t="e">
        <f aca="false">VLOOKUP(E:E,[6]Sheet2!A$1:B$1048576,2,0)</f>
        <v>#N/A</v>
      </c>
      <c r="AN387" s="2"/>
      <c r="AO387" s="0" t="s">
        <v>700</v>
      </c>
      <c r="AP387" s="2"/>
    </row>
    <row r="388" customFormat="false" ht="15" hidden="false" customHeight="false" outlineLevel="0" collapsed="false">
      <c r="J388" s="0" t="e">
        <f aca="false">VLOOKUP(E:E,[6]Sheet2!A$1:B$1048576,2,0)</f>
        <v>#N/A</v>
      </c>
      <c r="AN388" s="2"/>
      <c r="AO388" s="0" t="s">
        <v>701</v>
      </c>
      <c r="AP388" s="2"/>
    </row>
    <row r="389" customFormat="false" ht="15" hidden="false" customHeight="false" outlineLevel="0" collapsed="false">
      <c r="J389" s="0" t="e">
        <f aca="false">VLOOKUP(E:E,[6]Sheet2!A$1:B$1048576,2,0)</f>
        <v>#N/A</v>
      </c>
      <c r="AN389" s="2"/>
      <c r="AO389" s="0" t="s">
        <v>702</v>
      </c>
      <c r="AP389" s="2"/>
    </row>
    <row r="390" customFormat="false" ht="15" hidden="false" customHeight="false" outlineLevel="0" collapsed="false">
      <c r="J390" s="0" t="e">
        <f aca="false">VLOOKUP(E:E,[6]Sheet2!A$1:B$1048576,2,0)</f>
        <v>#N/A</v>
      </c>
      <c r="AN390" s="2"/>
      <c r="AO390" s="0" t="s">
        <v>703</v>
      </c>
      <c r="AP390" s="2"/>
    </row>
    <row r="391" customFormat="false" ht="15" hidden="false" customHeight="false" outlineLevel="0" collapsed="false">
      <c r="J391" s="0" t="e">
        <f aca="false">VLOOKUP(E:E,[6]Sheet2!A$1:B$1048576,2,0)</f>
        <v>#N/A</v>
      </c>
      <c r="AN391" s="2"/>
      <c r="AO391" s="0" t="s">
        <v>704</v>
      </c>
      <c r="AP391" s="2"/>
    </row>
    <row r="392" customFormat="false" ht="15" hidden="false" customHeight="false" outlineLevel="0" collapsed="false">
      <c r="J392" s="0" t="e">
        <f aca="false">VLOOKUP(E:E,[6]Sheet2!A$1:B$1048576,2,0)</f>
        <v>#N/A</v>
      </c>
      <c r="AN392" s="2"/>
      <c r="AO392" s="0" t="s">
        <v>705</v>
      </c>
      <c r="AP392" s="2"/>
    </row>
    <row r="393" customFormat="false" ht="15" hidden="false" customHeight="false" outlineLevel="0" collapsed="false">
      <c r="J393" s="0" t="e">
        <f aca="false">VLOOKUP(E:E,[6]Sheet2!A$1:B$1048576,2,0)</f>
        <v>#N/A</v>
      </c>
      <c r="AN393" s="2"/>
      <c r="AO393" s="0" t="s">
        <v>706</v>
      </c>
      <c r="AP393" s="2"/>
    </row>
    <row r="394" customFormat="false" ht="15" hidden="false" customHeight="false" outlineLevel="0" collapsed="false">
      <c r="J394" s="0" t="e">
        <f aca="false">VLOOKUP(E:E,[6]Sheet2!A$1:B$1048576,2,0)</f>
        <v>#N/A</v>
      </c>
      <c r="AN394" s="2"/>
      <c r="AO394" s="0" t="s">
        <v>707</v>
      </c>
      <c r="AP394" s="2"/>
    </row>
    <row r="395" customFormat="false" ht="15" hidden="false" customHeight="false" outlineLevel="0" collapsed="false">
      <c r="J395" s="0" t="e">
        <f aca="false">VLOOKUP(E:E,[6]Sheet2!A$1:B$1048576,2,0)</f>
        <v>#N/A</v>
      </c>
      <c r="AN395" s="2"/>
      <c r="AO395" s="0" t="s">
        <v>708</v>
      </c>
      <c r="AP395" s="2"/>
    </row>
    <row r="396" customFormat="false" ht="15" hidden="false" customHeight="false" outlineLevel="0" collapsed="false">
      <c r="J396" s="0" t="e">
        <f aca="false">VLOOKUP(E:E,[6]Sheet2!A$1:B$1048576,2,0)</f>
        <v>#N/A</v>
      </c>
      <c r="AN396" s="2"/>
      <c r="AO396" s="0" t="s">
        <v>709</v>
      </c>
      <c r="AP396" s="2"/>
    </row>
    <row r="397" customFormat="false" ht="15" hidden="false" customHeight="false" outlineLevel="0" collapsed="false">
      <c r="J397" s="0" t="e">
        <f aca="false">VLOOKUP(E:E,[6]Sheet2!A$1:B$1048576,2,0)</f>
        <v>#N/A</v>
      </c>
      <c r="AN397" s="2"/>
      <c r="AO397" s="0" t="s">
        <v>710</v>
      </c>
      <c r="AP397" s="2"/>
    </row>
    <row r="398" customFormat="false" ht="15" hidden="false" customHeight="false" outlineLevel="0" collapsed="false">
      <c r="J398" s="0" t="e">
        <f aca="false">VLOOKUP(E:E,[6]Sheet2!A$1:B$1048576,2,0)</f>
        <v>#N/A</v>
      </c>
      <c r="AN398" s="2"/>
      <c r="AO398" s="0" t="s">
        <v>711</v>
      </c>
      <c r="AP398" s="2"/>
    </row>
    <row r="399" customFormat="false" ht="15" hidden="false" customHeight="false" outlineLevel="0" collapsed="false">
      <c r="J399" s="0" t="e">
        <f aca="false">VLOOKUP(E:E,[6]Sheet2!A$1:B$1048576,2,0)</f>
        <v>#N/A</v>
      </c>
      <c r="AN399" s="2"/>
      <c r="AO399" s="0" t="s">
        <v>712</v>
      </c>
      <c r="AP399" s="2"/>
    </row>
    <row r="400" customFormat="false" ht="15" hidden="false" customHeight="false" outlineLevel="0" collapsed="false">
      <c r="J400" s="0" t="e">
        <f aca="false">VLOOKUP(E:E,[6]Sheet2!A$1:B$1048576,2,0)</f>
        <v>#N/A</v>
      </c>
      <c r="AN400" s="2"/>
      <c r="AO400" s="0" t="s">
        <v>713</v>
      </c>
      <c r="AP400" s="2"/>
    </row>
    <row r="401" customFormat="false" ht="15" hidden="false" customHeight="false" outlineLevel="0" collapsed="false">
      <c r="J401" s="0" t="e">
        <f aca="false">VLOOKUP(E:E,[6]Sheet2!A$1:B$1048576,2,0)</f>
        <v>#N/A</v>
      </c>
      <c r="AN401" s="2"/>
      <c r="AO401" s="0" t="s">
        <v>714</v>
      </c>
      <c r="AP401" s="2"/>
    </row>
    <row r="402" customFormat="false" ht="15" hidden="false" customHeight="false" outlineLevel="0" collapsed="false">
      <c r="J402" s="0" t="e">
        <f aca="false">VLOOKUP(E:E,[6]Sheet2!A$1:B$1048576,2,0)</f>
        <v>#N/A</v>
      </c>
      <c r="AN402" s="2"/>
      <c r="AO402" s="0" t="s">
        <v>715</v>
      </c>
      <c r="AP402" s="2"/>
    </row>
    <row r="403" customFormat="false" ht="15" hidden="false" customHeight="false" outlineLevel="0" collapsed="false">
      <c r="J403" s="0" t="e">
        <f aca="false">VLOOKUP(E:E,[6]Sheet2!A$1:B$1048576,2,0)</f>
        <v>#N/A</v>
      </c>
      <c r="AN403" s="2"/>
      <c r="AO403" s="0" t="s">
        <v>716</v>
      </c>
      <c r="AP403" s="2"/>
    </row>
    <row r="404" customFormat="false" ht="15" hidden="false" customHeight="false" outlineLevel="0" collapsed="false">
      <c r="J404" s="0" t="e">
        <f aca="false">VLOOKUP(E:E,[6]Sheet2!A$1:B$1048576,2,0)</f>
        <v>#N/A</v>
      </c>
      <c r="AN404" s="2"/>
      <c r="AO404" s="0" t="s">
        <v>717</v>
      </c>
      <c r="AP404" s="2"/>
    </row>
    <row r="405" customFormat="false" ht="15" hidden="false" customHeight="false" outlineLevel="0" collapsed="false">
      <c r="J405" s="0" t="e">
        <f aca="false">VLOOKUP(E:E,[6]Sheet2!A$1:B$1048576,2,0)</f>
        <v>#N/A</v>
      </c>
      <c r="AN405" s="2"/>
      <c r="AO405" s="0" t="s">
        <v>718</v>
      </c>
      <c r="AP405" s="2"/>
    </row>
    <row r="406" customFormat="false" ht="15" hidden="false" customHeight="false" outlineLevel="0" collapsed="false">
      <c r="J406" s="0" t="e">
        <f aca="false">VLOOKUP(E:E,[6]Sheet2!A$1:B$1048576,2,0)</f>
        <v>#N/A</v>
      </c>
      <c r="AN406" s="2"/>
      <c r="AO406" s="0" t="s">
        <v>719</v>
      </c>
      <c r="AP406" s="2"/>
    </row>
    <row r="407" customFormat="false" ht="15" hidden="false" customHeight="false" outlineLevel="0" collapsed="false">
      <c r="J407" s="0" t="e">
        <f aca="false">VLOOKUP(E:E,[6]Sheet2!A$1:B$1048576,2,0)</f>
        <v>#N/A</v>
      </c>
      <c r="AN407" s="2"/>
      <c r="AO407" s="0" t="s">
        <v>720</v>
      </c>
      <c r="AP407" s="2"/>
    </row>
    <row r="408" customFormat="false" ht="15" hidden="false" customHeight="false" outlineLevel="0" collapsed="false">
      <c r="J408" s="0" t="e">
        <f aca="false">VLOOKUP(E:E,[6]Sheet2!A$1:B$1048576,2,0)</f>
        <v>#N/A</v>
      </c>
      <c r="AN408" s="2"/>
      <c r="AO408" s="0" t="s">
        <v>721</v>
      </c>
      <c r="AP408" s="2"/>
    </row>
    <row r="409" customFormat="false" ht="15" hidden="false" customHeight="false" outlineLevel="0" collapsed="false">
      <c r="J409" s="0" t="e">
        <f aca="false">VLOOKUP(E:E,[6]Sheet2!A$1:B$1048576,2,0)</f>
        <v>#N/A</v>
      </c>
      <c r="AN409" s="2"/>
      <c r="AO409" s="0" t="s">
        <v>722</v>
      </c>
      <c r="AP409" s="2"/>
    </row>
    <row r="410" customFormat="false" ht="15" hidden="false" customHeight="false" outlineLevel="0" collapsed="false">
      <c r="J410" s="0" t="e">
        <f aca="false">VLOOKUP(E:E,[6]Sheet2!A$1:B$1048576,2,0)</f>
        <v>#N/A</v>
      </c>
      <c r="AN410" s="2"/>
      <c r="AO410" s="0" t="s">
        <v>723</v>
      </c>
      <c r="AP410" s="2"/>
    </row>
    <row r="411" customFormat="false" ht="15" hidden="false" customHeight="false" outlineLevel="0" collapsed="false">
      <c r="J411" s="0" t="e">
        <f aca="false">VLOOKUP(E:E,[6]Sheet2!A$1:B$1048576,2,0)</f>
        <v>#N/A</v>
      </c>
      <c r="AN411" s="2"/>
      <c r="AO411" s="0" t="s">
        <v>724</v>
      </c>
      <c r="AP411" s="2"/>
    </row>
    <row r="412" customFormat="false" ht="15" hidden="false" customHeight="false" outlineLevel="0" collapsed="false">
      <c r="J412" s="0" t="e">
        <f aca="false">VLOOKUP(E:E,[6]Sheet2!A$1:B$1048576,2,0)</f>
        <v>#N/A</v>
      </c>
      <c r="AN412" s="2"/>
      <c r="AO412" s="0" t="s">
        <v>725</v>
      </c>
      <c r="AP412" s="2"/>
    </row>
    <row r="413" customFormat="false" ht="15" hidden="false" customHeight="false" outlineLevel="0" collapsed="false">
      <c r="J413" s="0" t="e">
        <f aca="false">VLOOKUP(E:E,[6]Sheet2!A$1:B$1048576,2,0)</f>
        <v>#N/A</v>
      </c>
      <c r="AN413" s="2"/>
      <c r="AO413" s="0" t="s">
        <v>726</v>
      </c>
      <c r="AP413" s="2"/>
    </row>
    <row r="414" customFormat="false" ht="15" hidden="false" customHeight="false" outlineLevel="0" collapsed="false">
      <c r="J414" s="0" t="e">
        <f aca="false">VLOOKUP(E:E,[6]Sheet2!A$1:B$1048576,2,0)</f>
        <v>#N/A</v>
      </c>
      <c r="AN414" s="2"/>
      <c r="AO414" s="0" t="s">
        <v>727</v>
      </c>
      <c r="AP414" s="2"/>
    </row>
    <row r="415" customFormat="false" ht="15" hidden="false" customHeight="false" outlineLevel="0" collapsed="false">
      <c r="J415" s="0" t="e">
        <f aca="false">VLOOKUP(E:E,[6]Sheet2!A$1:B$1048576,2,0)</f>
        <v>#N/A</v>
      </c>
      <c r="AN415" s="2"/>
      <c r="AO415" s="0" t="s">
        <v>728</v>
      </c>
      <c r="AP415" s="2"/>
    </row>
    <row r="416" customFormat="false" ht="15" hidden="false" customHeight="false" outlineLevel="0" collapsed="false">
      <c r="J416" s="0" t="e">
        <f aca="false">VLOOKUP(E:E,[6]Sheet2!A$1:B$1048576,2,0)</f>
        <v>#N/A</v>
      </c>
      <c r="AN416" s="2"/>
      <c r="AO416" s="0" t="s">
        <v>729</v>
      </c>
      <c r="AP416" s="2"/>
    </row>
    <row r="417" customFormat="false" ht="15" hidden="false" customHeight="false" outlineLevel="0" collapsed="false">
      <c r="J417" s="0" t="e">
        <f aca="false">VLOOKUP(E:E,[6]Sheet2!A$1:B$1048576,2,0)</f>
        <v>#N/A</v>
      </c>
      <c r="AN417" s="2"/>
      <c r="AO417" s="0" t="s">
        <v>730</v>
      </c>
      <c r="AP417" s="2"/>
    </row>
    <row r="418" customFormat="false" ht="15" hidden="false" customHeight="false" outlineLevel="0" collapsed="false">
      <c r="J418" s="0" t="e">
        <f aca="false">VLOOKUP(E:E,[6]Sheet2!A$1:B$1048576,2,0)</f>
        <v>#N/A</v>
      </c>
      <c r="AN418" s="2"/>
      <c r="AO418" s="0" t="s">
        <v>731</v>
      </c>
      <c r="AP418" s="2"/>
    </row>
    <row r="419" customFormat="false" ht="15" hidden="false" customHeight="false" outlineLevel="0" collapsed="false">
      <c r="J419" s="0" t="e">
        <f aca="false">VLOOKUP(E:E,[6]Sheet2!A$1:B$1048576,2,0)</f>
        <v>#N/A</v>
      </c>
      <c r="AN419" s="2"/>
      <c r="AO419" s="0" t="s">
        <v>732</v>
      </c>
      <c r="AP419" s="2"/>
    </row>
    <row r="420" customFormat="false" ht="15" hidden="false" customHeight="false" outlineLevel="0" collapsed="false">
      <c r="J420" s="0" t="e">
        <f aca="false">VLOOKUP(E:E,[6]Sheet2!A$1:B$1048576,2,0)</f>
        <v>#N/A</v>
      </c>
      <c r="AN420" s="2"/>
      <c r="AO420" s="0" t="s">
        <v>733</v>
      </c>
      <c r="AP420" s="2"/>
    </row>
    <row r="421" customFormat="false" ht="15" hidden="false" customHeight="false" outlineLevel="0" collapsed="false">
      <c r="J421" s="0" t="e">
        <f aca="false">VLOOKUP(E:E,[6]Sheet2!A$1:B$1048576,2,0)</f>
        <v>#N/A</v>
      </c>
      <c r="AN421" s="2"/>
      <c r="AO421" s="0" t="s">
        <v>734</v>
      </c>
      <c r="AP421" s="2"/>
    </row>
    <row r="422" customFormat="false" ht="15" hidden="false" customHeight="false" outlineLevel="0" collapsed="false">
      <c r="J422" s="0" t="e">
        <f aca="false">VLOOKUP(E:E,[6]Sheet2!A$1:B$1048576,2,0)</f>
        <v>#N/A</v>
      </c>
      <c r="AN422" s="2"/>
      <c r="AO422" s="0" t="s">
        <v>735</v>
      </c>
      <c r="AP422" s="2"/>
    </row>
    <row r="423" customFormat="false" ht="15" hidden="false" customHeight="false" outlineLevel="0" collapsed="false">
      <c r="J423" s="0" t="e">
        <f aca="false">VLOOKUP(E:E,[6]Sheet2!A$1:B$1048576,2,0)</f>
        <v>#N/A</v>
      </c>
      <c r="AN423" s="2"/>
      <c r="AO423" s="0" t="s">
        <v>736</v>
      </c>
      <c r="AP423" s="2"/>
    </row>
    <row r="424" customFormat="false" ht="15" hidden="false" customHeight="false" outlineLevel="0" collapsed="false">
      <c r="J424" s="0" t="e">
        <f aca="false">VLOOKUP(E:E,[6]Sheet2!A$1:B$1048576,2,0)</f>
        <v>#N/A</v>
      </c>
      <c r="AN424" s="2"/>
      <c r="AO424" s="0" t="s">
        <v>737</v>
      </c>
      <c r="AP424" s="2"/>
    </row>
    <row r="425" customFormat="false" ht="15" hidden="false" customHeight="false" outlineLevel="0" collapsed="false">
      <c r="J425" s="0" t="e">
        <f aca="false">VLOOKUP(E:E,[6]Sheet2!A$1:B$1048576,2,0)</f>
        <v>#N/A</v>
      </c>
      <c r="AN425" s="2"/>
      <c r="AO425" s="0" t="s">
        <v>738</v>
      </c>
      <c r="AP425" s="2"/>
    </row>
    <row r="426" customFormat="false" ht="15" hidden="false" customHeight="false" outlineLevel="0" collapsed="false">
      <c r="J426" s="0" t="e">
        <f aca="false">VLOOKUP(E:E,[6]Sheet2!A$1:B$1048576,2,0)</f>
        <v>#N/A</v>
      </c>
      <c r="AN426" s="2"/>
      <c r="AO426" s="0" t="s">
        <v>739</v>
      </c>
      <c r="AP426" s="2"/>
    </row>
    <row r="427" customFormat="false" ht="15" hidden="false" customHeight="false" outlineLevel="0" collapsed="false">
      <c r="J427" s="0" t="e">
        <f aca="false">VLOOKUP(E:E,[6]Sheet2!A$1:B$1048576,2,0)</f>
        <v>#N/A</v>
      </c>
      <c r="AN427" s="2"/>
      <c r="AO427" s="0" t="s">
        <v>740</v>
      </c>
      <c r="AP427" s="2"/>
    </row>
    <row r="428" customFormat="false" ht="15" hidden="false" customHeight="false" outlineLevel="0" collapsed="false">
      <c r="J428" s="0" t="e">
        <f aca="false">VLOOKUP(E:E,[6]Sheet2!A$1:B$1048576,2,0)</f>
        <v>#N/A</v>
      </c>
      <c r="AN428" s="2"/>
      <c r="AO428" s="0" t="s">
        <v>741</v>
      </c>
      <c r="AP428" s="2"/>
    </row>
    <row r="429" customFormat="false" ht="15" hidden="false" customHeight="false" outlineLevel="0" collapsed="false">
      <c r="J429" s="0" t="e">
        <f aca="false">VLOOKUP(E:E,[6]Sheet2!A$1:B$1048576,2,0)</f>
        <v>#N/A</v>
      </c>
      <c r="AN429" s="2"/>
      <c r="AO429" s="0" t="s">
        <v>742</v>
      </c>
      <c r="AP429" s="2"/>
    </row>
    <row r="430" customFormat="false" ht="15" hidden="false" customHeight="false" outlineLevel="0" collapsed="false">
      <c r="J430" s="0" t="e">
        <f aca="false">VLOOKUP(E:E,[6]Sheet2!A$1:B$1048576,2,0)</f>
        <v>#N/A</v>
      </c>
      <c r="AN430" s="2"/>
      <c r="AO430" s="0" t="s">
        <v>743</v>
      </c>
      <c r="AP430" s="2"/>
    </row>
    <row r="431" customFormat="false" ht="15" hidden="false" customHeight="false" outlineLevel="0" collapsed="false">
      <c r="J431" s="0" t="e">
        <f aca="false">VLOOKUP(E:E,[6]Sheet2!A$1:B$1048576,2,0)</f>
        <v>#N/A</v>
      </c>
      <c r="AN431" s="2"/>
      <c r="AO431" s="0" t="s">
        <v>744</v>
      </c>
      <c r="AP431" s="2"/>
    </row>
    <row r="432" customFormat="false" ht="15" hidden="false" customHeight="false" outlineLevel="0" collapsed="false">
      <c r="J432" s="0" t="e">
        <f aca="false">VLOOKUP(E:E,[6]Sheet2!A$1:B$1048576,2,0)</f>
        <v>#N/A</v>
      </c>
      <c r="AN432" s="2"/>
      <c r="AO432" s="0" t="s">
        <v>745</v>
      </c>
      <c r="AP432" s="2"/>
    </row>
    <row r="433" customFormat="false" ht="15" hidden="false" customHeight="false" outlineLevel="0" collapsed="false">
      <c r="J433" s="0" t="e">
        <f aca="false">VLOOKUP(E:E,[6]Sheet2!A$1:B$1048576,2,0)</f>
        <v>#N/A</v>
      </c>
      <c r="AN433" s="2"/>
      <c r="AO433" s="0" t="s">
        <v>746</v>
      </c>
      <c r="AP433" s="2"/>
    </row>
    <row r="434" customFormat="false" ht="15" hidden="false" customHeight="false" outlineLevel="0" collapsed="false">
      <c r="J434" s="0" t="e">
        <f aca="false">VLOOKUP(E:E,[6]Sheet2!A$1:B$1048576,2,0)</f>
        <v>#N/A</v>
      </c>
      <c r="AN434" s="2"/>
      <c r="AO434" s="0" t="s">
        <v>747</v>
      </c>
      <c r="AP434" s="2"/>
    </row>
    <row r="435" customFormat="false" ht="15" hidden="false" customHeight="false" outlineLevel="0" collapsed="false">
      <c r="J435" s="0" t="e">
        <f aca="false">VLOOKUP(E:E,[6]Sheet2!A$1:B$1048576,2,0)</f>
        <v>#N/A</v>
      </c>
      <c r="AN435" s="2"/>
      <c r="AO435" s="0" t="s">
        <v>748</v>
      </c>
      <c r="AP435" s="2"/>
    </row>
    <row r="436" customFormat="false" ht="15" hidden="false" customHeight="false" outlineLevel="0" collapsed="false">
      <c r="J436" s="0" t="e">
        <f aca="false">VLOOKUP(E:E,[6]Sheet2!A$1:B$1048576,2,0)</f>
        <v>#N/A</v>
      </c>
      <c r="AN436" s="2"/>
      <c r="AO436" s="0" t="s">
        <v>749</v>
      </c>
      <c r="AP436" s="2"/>
    </row>
    <row r="437" customFormat="false" ht="15" hidden="false" customHeight="false" outlineLevel="0" collapsed="false">
      <c r="J437" s="0" t="e">
        <f aca="false">VLOOKUP(E:E,[6]Sheet2!A$1:B$1048576,2,0)</f>
        <v>#N/A</v>
      </c>
      <c r="AN437" s="2"/>
      <c r="AO437" s="0" t="s">
        <v>750</v>
      </c>
      <c r="AP437" s="2"/>
    </row>
    <row r="438" customFormat="false" ht="15" hidden="false" customHeight="false" outlineLevel="0" collapsed="false">
      <c r="J438" s="0" t="e">
        <f aca="false">VLOOKUP(E:E,[6]Sheet2!A$1:B$1048576,2,0)</f>
        <v>#N/A</v>
      </c>
      <c r="AN438" s="2"/>
      <c r="AO438" s="0" t="s">
        <v>751</v>
      </c>
      <c r="AP438" s="2"/>
    </row>
    <row r="439" customFormat="false" ht="15" hidden="false" customHeight="false" outlineLevel="0" collapsed="false">
      <c r="J439" s="0" t="e">
        <f aca="false">VLOOKUP(E:E,[6]Sheet2!A$1:B$1048576,2,0)</f>
        <v>#N/A</v>
      </c>
      <c r="AN439" s="2"/>
      <c r="AO439" s="0" t="s">
        <v>752</v>
      </c>
      <c r="AP439" s="2"/>
    </row>
    <row r="440" customFormat="false" ht="15" hidden="false" customHeight="false" outlineLevel="0" collapsed="false">
      <c r="J440" s="0" t="e">
        <f aca="false">VLOOKUP(E:E,[6]Sheet2!A$1:B$1048576,2,0)</f>
        <v>#N/A</v>
      </c>
      <c r="AN440" s="2"/>
      <c r="AO440" s="0" t="s">
        <v>753</v>
      </c>
      <c r="AP440" s="2"/>
    </row>
    <row r="441" customFormat="false" ht="15" hidden="false" customHeight="false" outlineLevel="0" collapsed="false">
      <c r="J441" s="0" t="e">
        <f aca="false">VLOOKUP(E:E,[6]Sheet2!A$1:B$1048576,2,0)</f>
        <v>#N/A</v>
      </c>
      <c r="AN441" s="2"/>
      <c r="AO441" s="0" t="s">
        <v>754</v>
      </c>
      <c r="AP441" s="2"/>
    </row>
    <row r="442" customFormat="false" ht="15" hidden="false" customHeight="false" outlineLevel="0" collapsed="false">
      <c r="J442" s="0" t="e">
        <f aca="false">VLOOKUP(E:E,[6]Sheet2!A$1:B$1048576,2,0)</f>
        <v>#N/A</v>
      </c>
      <c r="AN442" s="2"/>
      <c r="AO442" s="0" t="s">
        <v>755</v>
      </c>
      <c r="AP442" s="2"/>
    </row>
    <row r="443" customFormat="false" ht="15" hidden="false" customHeight="false" outlineLevel="0" collapsed="false">
      <c r="J443" s="0" t="e">
        <f aca="false">VLOOKUP(E:E,[6]Sheet2!A$1:B$1048576,2,0)</f>
        <v>#N/A</v>
      </c>
      <c r="AN443" s="2"/>
      <c r="AO443" s="0" t="s">
        <v>756</v>
      </c>
      <c r="AP443" s="2"/>
    </row>
    <row r="444" customFormat="false" ht="15" hidden="false" customHeight="false" outlineLevel="0" collapsed="false">
      <c r="J444" s="0" t="e">
        <f aca="false">VLOOKUP(E:E,[6]Sheet2!A$1:B$1048576,2,0)</f>
        <v>#N/A</v>
      </c>
      <c r="AN444" s="2"/>
      <c r="AO444" s="0" t="s">
        <v>757</v>
      </c>
      <c r="AP444" s="2"/>
    </row>
    <row r="445" customFormat="false" ht="15" hidden="false" customHeight="false" outlineLevel="0" collapsed="false">
      <c r="J445" s="0" t="e">
        <f aca="false">VLOOKUP(E:E,[6]Sheet2!A$1:B$1048576,2,0)</f>
        <v>#N/A</v>
      </c>
      <c r="AN445" s="2"/>
      <c r="AO445" s="0" t="s">
        <v>758</v>
      </c>
      <c r="AP445" s="2"/>
    </row>
    <row r="446" customFormat="false" ht="15" hidden="false" customHeight="false" outlineLevel="0" collapsed="false">
      <c r="J446" s="0" t="e">
        <f aca="false">VLOOKUP(E:E,[6]Sheet2!A$1:B$1048576,2,0)</f>
        <v>#N/A</v>
      </c>
      <c r="AN446" s="2"/>
      <c r="AO446" s="0" t="s">
        <v>759</v>
      </c>
      <c r="AP446" s="2"/>
    </row>
    <row r="447" customFormat="false" ht="15" hidden="false" customHeight="false" outlineLevel="0" collapsed="false">
      <c r="J447" s="0" t="e">
        <f aca="false">VLOOKUP(E:E,[6]Sheet2!A$1:B$1048576,2,0)</f>
        <v>#N/A</v>
      </c>
      <c r="AN447" s="2"/>
      <c r="AO447" s="0" t="s">
        <v>760</v>
      </c>
      <c r="AP447" s="2"/>
    </row>
    <row r="448" customFormat="false" ht="15" hidden="false" customHeight="false" outlineLevel="0" collapsed="false">
      <c r="J448" s="0" t="e">
        <f aca="false">VLOOKUP(E:E,[6]Sheet2!A$1:B$1048576,2,0)</f>
        <v>#N/A</v>
      </c>
      <c r="AN448" s="2"/>
      <c r="AO448" s="0" t="s">
        <v>761</v>
      </c>
      <c r="AP448" s="2"/>
    </row>
    <row r="449" customFormat="false" ht="15" hidden="false" customHeight="false" outlineLevel="0" collapsed="false">
      <c r="J449" s="0" t="e">
        <f aca="false">VLOOKUP(E:E,[6]Sheet2!A$1:B$1048576,2,0)</f>
        <v>#N/A</v>
      </c>
      <c r="AN449" s="2"/>
      <c r="AO449" s="0" t="s">
        <v>762</v>
      </c>
      <c r="AP449" s="2"/>
    </row>
    <row r="450" customFormat="false" ht="15" hidden="false" customHeight="false" outlineLevel="0" collapsed="false">
      <c r="J450" s="0" t="e">
        <f aca="false">VLOOKUP(E:E,[6]Sheet2!A$1:B$1048576,2,0)</f>
        <v>#N/A</v>
      </c>
      <c r="AN450" s="2"/>
      <c r="AO450" s="0" t="s">
        <v>763</v>
      </c>
      <c r="AP450" s="2"/>
    </row>
    <row r="451" customFormat="false" ht="15" hidden="false" customHeight="false" outlineLevel="0" collapsed="false">
      <c r="J451" s="0" t="e">
        <f aca="false">VLOOKUP(E:E,[6]Sheet2!A$1:B$1048576,2,0)</f>
        <v>#N/A</v>
      </c>
      <c r="AN451" s="2"/>
      <c r="AO451" s="0" t="s">
        <v>764</v>
      </c>
      <c r="AP451" s="2"/>
    </row>
    <row r="452" customFormat="false" ht="15" hidden="false" customHeight="false" outlineLevel="0" collapsed="false">
      <c r="J452" s="0" t="e">
        <f aca="false">VLOOKUP(E:E,[6]Sheet2!A$1:B$1048576,2,0)</f>
        <v>#N/A</v>
      </c>
      <c r="AN452" s="2"/>
      <c r="AO452" s="0" t="s">
        <v>765</v>
      </c>
      <c r="AP452" s="2"/>
    </row>
    <row r="453" customFormat="false" ht="15" hidden="false" customHeight="false" outlineLevel="0" collapsed="false">
      <c r="J453" s="0" t="e">
        <f aca="false">VLOOKUP(E:E,[6]Sheet2!A$1:B$1048576,2,0)</f>
        <v>#N/A</v>
      </c>
      <c r="AN453" s="2"/>
      <c r="AO453" s="0" t="s">
        <v>766</v>
      </c>
      <c r="AP453" s="2"/>
    </row>
    <row r="454" customFormat="false" ht="15" hidden="false" customHeight="false" outlineLevel="0" collapsed="false">
      <c r="J454" s="0" t="e">
        <f aca="false">VLOOKUP(E:E,[6]Sheet2!A$1:B$1048576,2,0)</f>
        <v>#N/A</v>
      </c>
      <c r="AN454" s="2"/>
      <c r="AO454" s="0" t="s">
        <v>767</v>
      </c>
      <c r="AP454" s="2"/>
    </row>
    <row r="455" customFormat="false" ht="15" hidden="false" customHeight="false" outlineLevel="0" collapsed="false">
      <c r="J455" s="0" t="e">
        <f aca="false">VLOOKUP(E:E,[6]Sheet2!A$1:B$1048576,2,0)</f>
        <v>#N/A</v>
      </c>
      <c r="AN455" s="2"/>
      <c r="AO455" s="0" t="s">
        <v>768</v>
      </c>
      <c r="AP455" s="2"/>
    </row>
    <row r="456" customFormat="false" ht="15" hidden="false" customHeight="false" outlineLevel="0" collapsed="false">
      <c r="J456" s="0" t="e">
        <f aca="false">VLOOKUP(E:E,[6]Sheet2!A$1:B$1048576,2,0)</f>
        <v>#N/A</v>
      </c>
      <c r="AN456" s="2"/>
      <c r="AO456" s="0" t="s">
        <v>769</v>
      </c>
      <c r="AP456" s="2"/>
    </row>
    <row r="457" customFormat="false" ht="15" hidden="false" customHeight="false" outlineLevel="0" collapsed="false">
      <c r="J457" s="0" t="e">
        <f aca="false">VLOOKUP(E:E,[6]Sheet2!A$1:B$1048576,2,0)</f>
        <v>#N/A</v>
      </c>
      <c r="AN457" s="2"/>
      <c r="AO457" s="0" t="s">
        <v>770</v>
      </c>
      <c r="AP457" s="2"/>
    </row>
    <row r="458" customFormat="false" ht="15" hidden="false" customHeight="false" outlineLevel="0" collapsed="false">
      <c r="J458" s="0" t="e">
        <f aca="false">VLOOKUP(E:E,[6]Sheet2!A$1:B$1048576,2,0)</f>
        <v>#N/A</v>
      </c>
      <c r="AN458" s="2"/>
      <c r="AO458" s="0" t="s">
        <v>771</v>
      </c>
      <c r="AP458" s="2"/>
    </row>
    <row r="459" customFormat="false" ht="15" hidden="false" customHeight="false" outlineLevel="0" collapsed="false">
      <c r="J459" s="0" t="e">
        <f aca="false">VLOOKUP(E:E,[6]Sheet2!A$1:B$1048576,2,0)</f>
        <v>#N/A</v>
      </c>
      <c r="AN459" s="2"/>
      <c r="AO459" s="0" t="s">
        <v>772</v>
      </c>
      <c r="AP459" s="2"/>
    </row>
    <row r="460" customFormat="false" ht="15" hidden="false" customHeight="false" outlineLevel="0" collapsed="false">
      <c r="J460" s="0" t="e">
        <f aca="false">VLOOKUP(E:E,[6]Sheet2!A$1:B$1048576,2,0)</f>
        <v>#N/A</v>
      </c>
      <c r="AN460" s="2"/>
      <c r="AO460" s="0" t="s">
        <v>773</v>
      </c>
      <c r="AP460" s="2"/>
    </row>
    <row r="461" customFormat="false" ht="15" hidden="false" customHeight="false" outlineLevel="0" collapsed="false">
      <c r="J461" s="0" t="e">
        <f aca="false">VLOOKUP(E:E,[6]Sheet2!A$1:B$1048576,2,0)</f>
        <v>#N/A</v>
      </c>
      <c r="AN461" s="2"/>
      <c r="AO461" s="0" t="s">
        <v>774</v>
      </c>
      <c r="AP461" s="2"/>
    </row>
    <row r="462" customFormat="false" ht="15" hidden="false" customHeight="false" outlineLevel="0" collapsed="false">
      <c r="J462" s="0" t="e">
        <f aca="false">VLOOKUP(E:E,[6]Sheet2!A$1:B$1048576,2,0)</f>
        <v>#N/A</v>
      </c>
      <c r="AN462" s="2"/>
      <c r="AO462" s="0" t="s">
        <v>775</v>
      </c>
      <c r="AP462" s="2"/>
    </row>
    <row r="463" customFormat="false" ht="15" hidden="false" customHeight="false" outlineLevel="0" collapsed="false">
      <c r="J463" s="0" t="e">
        <f aca="false">VLOOKUP(E:E,[6]Sheet2!A$1:B$1048576,2,0)</f>
        <v>#N/A</v>
      </c>
      <c r="AN463" s="2"/>
      <c r="AO463" s="0" t="s">
        <v>776</v>
      </c>
      <c r="AP463" s="2"/>
    </row>
    <row r="464" customFormat="false" ht="15" hidden="false" customHeight="false" outlineLevel="0" collapsed="false">
      <c r="J464" s="0" t="e">
        <f aca="false">VLOOKUP(E:E,[6]Sheet2!A$1:B$1048576,2,0)</f>
        <v>#N/A</v>
      </c>
      <c r="AN464" s="2"/>
      <c r="AO464" s="0" t="s">
        <v>777</v>
      </c>
      <c r="AP464" s="2"/>
    </row>
    <row r="465" customFormat="false" ht="15" hidden="false" customHeight="false" outlineLevel="0" collapsed="false">
      <c r="J465" s="0" t="e">
        <f aca="false">VLOOKUP(E:E,[6]Sheet2!A$1:B$1048576,2,0)</f>
        <v>#N/A</v>
      </c>
      <c r="AN465" s="2"/>
      <c r="AO465" s="0" t="s">
        <v>778</v>
      </c>
      <c r="AP465" s="2"/>
    </row>
    <row r="466" customFormat="false" ht="15" hidden="false" customHeight="false" outlineLevel="0" collapsed="false">
      <c r="J466" s="0" t="e">
        <f aca="false">VLOOKUP(E:E,[6]Sheet2!A$1:B$1048576,2,0)</f>
        <v>#N/A</v>
      </c>
      <c r="AN466" s="2"/>
      <c r="AO466" s="0" t="s">
        <v>779</v>
      </c>
      <c r="AP466" s="2"/>
    </row>
    <row r="467" customFormat="false" ht="15" hidden="false" customHeight="false" outlineLevel="0" collapsed="false">
      <c r="J467" s="0" t="e">
        <f aca="false">VLOOKUP(E:E,[6]Sheet2!A$1:B$1048576,2,0)</f>
        <v>#N/A</v>
      </c>
      <c r="AN467" s="2"/>
      <c r="AO467" s="0" t="s">
        <v>780</v>
      </c>
      <c r="AP467" s="2"/>
    </row>
    <row r="468" customFormat="false" ht="15" hidden="false" customHeight="false" outlineLevel="0" collapsed="false">
      <c r="J468" s="0" t="e">
        <f aca="false">VLOOKUP(E:E,[6]Sheet2!A$1:B$1048576,2,0)</f>
        <v>#N/A</v>
      </c>
      <c r="AN468" s="2"/>
      <c r="AO468" s="0" t="s">
        <v>781</v>
      </c>
      <c r="AP468" s="2"/>
    </row>
    <row r="469" customFormat="false" ht="15" hidden="false" customHeight="false" outlineLevel="0" collapsed="false">
      <c r="J469" s="0" t="e">
        <f aca="false">VLOOKUP(E:E,[6]Sheet2!A$1:B$1048576,2,0)</f>
        <v>#N/A</v>
      </c>
      <c r="AN469" s="2"/>
      <c r="AO469" s="0" t="s">
        <v>782</v>
      </c>
      <c r="AP469" s="2"/>
    </row>
    <row r="470" customFormat="false" ht="15" hidden="false" customHeight="false" outlineLevel="0" collapsed="false">
      <c r="J470" s="0" t="e">
        <f aca="false">VLOOKUP(E:E,[6]Sheet2!A$1:B$1048576,2,0)</f>
        <v>#N/A</v>
      </c>
      <c r="AN470" s="2"/>
      <c r="AO470" s="0" t="s">
        <v>783</v>
      </c>
      <c r="AP470" s="2"/>
    </row>
    <row r="471" customFormat="false" ht="15" hidden="false" customHeight="false" outlineLevel="0" collapsed="false">
      <c r="J471" s="0" t="e">
        <f aca="false">VLOOKUP(E:E,[6]Sheet2!A$1:B$1048576,2,0)</f>
        <v>#N/A</v>
      </c>
      <c r="AN471" s="2"/>
      <c r="AO471" s="0" t="s">
        <v>784</v>
      </c>
      <c r="AP471" s="2"/>
    </row>
    <row r="472" customFormat="false" ht="15" hidden="false" customHeight="false" outlineLevel="0" collapsed="false">
      <c r="J472" s="0" t="e">
        <f aca="false">VLOOKUP(E:E,[6]Sheet2!A$1:B$1048576,2,0)</f>
        <v>#N/A</v>
      </c>
      <c r="AN472" s="2"/>
      <c r="AO472" s="0" t="s">
        <v>785</v>
      </c>
      <c r="AP472" s="2"/>
    </row>
    <row r="473" customFormat="false" ht="15" hidden="false" customHeight="false" outlineLevel="0" collapsed="false">
      <c r="J473" s="0" t="e">
        <f aca="false">VLOOKUP(E:E,[6]Sheet2!A$1:B$1048576,2,0)</f>
        <v>#N/A</v>
      </c>
      <c r="AN473" s="2"/>
      <c r="AO473" s="0" t="s">
        <v>786</v>
      </c>
      <c r="AP473" s="2"/>
    </row>
    <row r="474" customFormat="false" ht="15" hidden="false" customHeight="false" outlineLevel="0" collapsed="false">
      <c r="J474" s="0" t="e">
        <f aca="false">VLOOKUP(E:E,[6]Sheet2!A$1:B$1048576,2,0)</f>
        <v>#N/A</v>
      </c>
      <c r="AN474" s="2"/>
      <c r="AO474" s="0" t="s">
        <v>787</v>
      </c>
      <c r="AP474" s="2"/>
    </row>
    <row r="475" customFormat="false" ht="15" hidden="false" customHeight="false" outlineLevel="0" collapsed="false">
      <c r="J475" s="0" t="e">
        <f aca="false">VLOOKUP(E:E,[6]Sheet2!A$1:B$1048576,2,0)</f>
        <v>#N/A</v>
      </c>
      <c r="AN475" s="2"/>
      <c r="AO475" s="0" t="s">
        <v>788</v>
      </c>
      <c r="AP475" s="2"/>
    </row>
    <row r="476" customFormat="false" ht="15" hidden="false" customHeight="false" outlineLevel="0" collapsed="false">
      <c r="J476" s="0" t="e">
        <f aca="false">VLOOKUP(E:E,[6]Sheet2!A$1:B$1048576,2,0)</f>
        <v>#N/A</v>
      </c>
      <c r="AN476" s="2"/>
      <c r="AO476" s="0" t="s">
        <v>789</v>
      </c>
      <c r="AP476" s="2"/>
    </row>
    <row r="477" customFormat="false" ht="15" hidden="false" customHeight="false" outlineLevel="0" collapsed="false">
      <c r="J477" s="0" t="e">
        <f aca="false">VLOOKUP(E:E,[6]Sheet2!A$1:B$1048576,2,0)</f>
        <v>#N/A</v>
      </c>
      <c r="AN477" s="2"/>
      <c r="AO477" s="0" t="s">
        <v>790</v>
      </c>
      <c r="AP477" s="2"/>
    </row>
    <row r="478" customFormat="false" ht="15" hidden="false" customHeight="false" outlineLevel="0" collapsed="false">
      <c r="J478" s="0" t="e">
        <f aca="false">VLOOKUP(E:E,[6]Sheet2!A$1:B$1048576,2,0)</f>
        <v>#N/A</v>
      </c>
      <c r="AN478" s="2"/>
      <c r="AO478" s="0" t="s">
        <v>791</v>
      </c>
      <c r="AP478" s="2"/>
    </row>
    <row r="479" customFormat="false" ht="15" hidden="false" customHeight="false" outlineLevel="0" collapsed="false">
      <c r="J479" s="0" t="e">
        <f aca="false">VLOOKUP(E:E,[6]Sheet2!A$1:B$1048576,2,0)</f>
        <v>#N/A</v>
      </c>
      <c r="AN479" s="2"/>
      <c r="AO479" s="0" t="s">
        <v>792</v>
      </c>
      <c r="AP479" s="2"/>
    </row>
    <row r="480" customFormat="false" ht="15" hidden="false" customHeight="false" outlineLevel="0" collapsed="false">
      <c r="J480" s="0" t="e">
        <f aca="false">VLOOKUP(E:E,[6]Sheet2!A$1:B$1048576,2,0)</f>
        <v>#N/A</v>
      </c>
      <c r="AN480" s="2"/>
      <c r="AO480" s="0" t="s">
        <v>793</v>
      </c>
      <c r="AP480" s="2"/>
    </row>
    <row r="481" customFormat="false" ht="15" hidden="false" customHeight="false" outlineLevel="0" collapsed="false">
      <c r="J481" s="0" t="e">
        <f aca="false">VLOOKUP(E:E,[6]Sheet2!A$1:B$1048576,2,0)</f>
        <v>#N/A</v>
      </c>
      <c r="AN481" s="2"/>
      <c r="AO481" s="0" t="s">
        <v>794</v>
      </c>
      <c r="AP481" s="2"/>
    </row>
    <row r="482" customFormat="false" ht="15" hidden="false" customHeight="false" outlineLevel="0" collapsed="false">
      <c r="J482" s="0" t="e">
        <f aca="false">VLOOKUP(E:E,[6]Sheet2!A$1:B$1048576,2,0)</f>
        <v>#N/A</v>
      </c>
      <c r="AN482" s="2"/>
      <c r="AO482" s="0" t="s">
        <v>795</v>
      </c>
      <c r="AP482" s="2"/>
    </row>
    <row r="483" customFormat="false" ht="15" hidden="false" customHeight="false" outlineLevel="0" collapsed="false">
      <c r="J483" s="0" t="e">
        <f aca="false">VLOOKUP(E:E,[6]Sheet2!A$1:B$1048576,2,0)</f>
        <v>#N/A</v>
      </c>
      <c r="AN483" s="2"/>
      <c r="AO483" s="0" t="s">
        <v>796</v>
      </c>
      <c r="AP483" s="2"/>
    </row>
    <row r="484" customFormat="false" ht="15" hidden="false" customHeight="false" outlineLevel="0" collapsed="false">
      <c r="J484" s="0" t="e">
        <f aca="false">VLOOKUP(E:E,[6]Sheet2!A$1:B$1048576,2,0)</f>
        <v>#N/A</v>
      </c>
      <c r="AN484" s="2"/>
      <c r="AO484" s="0" t="s">
        <v>797</v>
      </c>
      <c r="AP484" s="2"/>
    </row>
    <row r="485" customFormat="false" ht="15" hidden="false" customHeight="false" outlineLevel="0" collapsed="false">
      <c r="J485" s="0" t="e">
        <f aca="false">VLOOKUP(E:E,[6]Sheet2!A$1:B$1048576,2,0)</f>
        <v>#N/A</v>
      </c>
      <c r="AN485" s="2"/>
      <c r="AO485" s="0" t="s">
        <v>798</v>
      </c>
      <c r="AP485" s="2"/>
    </row>
    <row r="486" customFormat="false" ht="15" hidden="false" customHeight="false" outlineLevel="0" collapsed="false">
      <c r="J486" s="0" t="e">
        <f aca="false">VLOOKUP(E:E,[6]Sheet2!A$1:B$1048576,2,0)</f>
        <v>#N/A</v>
      </c>
      <c r="AN486" s="2"/>
      <c r="AO486" s="0" t="s">
        <v>799</v>
      </c>
      <c r="AP486" s="2"/>
    </row>
    <row r="487" customFormat="false" ht="15" hidden="false" customHeight="false" outlineLevel="0" collapsed="false">
      <c r="J487" s="0" t="e">
        <f aca="false">VLOOKUP(E:E,[6]Sheet2!A$1:B$1048576,2,0)</f>
        <v>#N/A</v>
      </c>
      <c r="AN487" s="2"/>
      <c r="AO487" s="0" t="s">
        <v>800</v>
      </c>
      <c r="AP487" s="2"/>
    </row>
    <row r="488" customFormat="false" ht="15" hidden="false" customHeight="false" outlineLevel="0" collapsed="false">
      <c r="J488" s="0" t="e">
        <f aca="false">VLOOKUP(E:E,[6]Sheet2!A$1:B$1048576,2,0)</f>
        <v>#N/A</v>
      </c>
      <c r="AN488" s="2"/>
      <c r="AO488" s="0" t="s">
        <v>801</v>
      </c>
      <c r="AP488" s="2"/>
    </row>
    <row r="489" customFormat="false" ht="15" hidden="false" customHeight="false" outlineLevel="0" collapsed="false">
      <c r="J489" s="0" t="e">
        <f aca="false">VLOOKUP(E:E,[6]Sheet2!A$1:B$1048576,2,0)</f>
        <v>#N/A</v>
      </c>
      <c r="AN489" s="2"/>
      <c r="AO489" s="0" t="s">
        <v>802</v>
      </c>
      <c r="AP489" s="2"/>
    </row>
    <row r="490" customFormat="false" ht="15" hidden="false" customHeight="false" outlineLevel="0" collapsed="false">
      <c r="J490" s="0" t="e">
        <f aca="false">VLOOKUP(E:E,[6]Sheet2!A$1:B$1048576,2,0)</f>
        <v>#N/A</v>
      </c>
      <c r="AN490" s="2"/>
      <c r="AO490" s="0" t="s">
        <v>803</v>
      </c>
      <c r="AP490" s="2"/>
    </row>
    <row r="491" customFormat="false" ht="15" hidden="false" customHeight="false" outlineLevel="0" collapsed="false">
      <c r="J491" s="0" t="e">
        <f aca="false">VLOOKUP(E:E,[6]Sheet2!A$1:B$1048576,2,0)</f>
        <v>#N/A</v>
      </c>
      <c r="AN491" s="2"/>
      <c r="AO491" s="0" t="s">
        <v>804</v>
      </c>
      <c r="AP491" s="2"/>
    </row>
    <row r="492" customFormat="false" ht="15" hidden="false" customHeight="false" outlineLevel="0" collapsed="false">
      <c r="J492" s="0" t="e">
        <f aca="false">VLOOKUP(E:E,[6]Sheet2!A$1:B$1048576,2,0)</f>
        <v>#N/A</v>
      </c>
      <c r="AN492" s="2"/>
      <c r="AO492" s="0" t="s">
        <v>805</v>
      </c>
      <c r="AP492" s="2"/>
    </row>
    <row r="493" customFormat="false" ht="15" hidden="false" customHeight="false" outlineLevel="0" collapsed="false">
      <c r="J493" s="0" t="e">
        <f aca="false">VLOOKUP(E:E,[6]Sheet2!A$1:B$1048576,2,0)</f>
        <v>#N/A</v>
      </c>
      <c r="AN493" s="2"/>
      <c r="AO493" s="0" t="s">
        <v>806</v>
      </c>
      <c r="AP493" s="2"/>
    </row>
    <row r="494" customFormat="false" ht="15" hidden="false" customHeight="false" outlineLevel="0" collapsed="false">
      <c r="J494" s="0" t="e">
        <f aca="false">VLOOKUP(E:E,[6]Sheet2!A$1:B$1048576,2,0)</f>
        <v>#N/A</v>
      </c>
      <c r="AN494" s="2"/>
      <c r="AO494" s="0" t="s">
        <v>807</v>
      </c>
      <c r="AP494" s="2"/>
    </row>
    <row r="495" customFormat="false" ht="15" hidden="false" customHeight="false" outlineLevel="0" collapsed="false">
      <c r="J495" s="0" t="e">
        <f aca="false">VLOOKUP(E:E,[6]Sheet2!A$1:B$1048576,2,0)</f>
        <v>#N/A</v>
      </c>
      <c r="AN495" s="2"/>
      <c r="AO495" s="0" t="s">
        <v>808</v>
      </c>
      <c r="AP495" s="2"/>
    </row>
    <row r="496" customFormat="false" ht="15" hidden="false" customHeight="false" outlineLevel="0" collapsed="false">
      <c r="J496" s="0" t="e">
        <f aca="false">VLOOKUP(E:E,[6]Sheet2!A$1:B$1048576,2,0)</f>
        <v>#N/A</v>
      </c>
      <c r="AN496" s="2"/>
      <c r="AO496" s="0" t="s">
        <v>809</v>
      </c>
      <c r="AP496" s="2"/>
    </row>
    <row r="497" customFormat="false" ht="15" hidden="false" customHeight="false" outlineLevel="0" collapsed="false">
      <c r="J497" s="0" t="e">
        <f aca="false">VLOOKUP(E:E,[6]Sheet2!A$1:B$1048576,2,0)</f>
        <v>#N/A</v>
      </c>
      <c r="AN497" s="2"/>
      <c r="AO497" s="0" t="s">
        <v>810</v>
      </c>
      <c r="AP497" s="2"/>
    </row>
    <row r="498" customFormat="false" ht="15" hidden="false" customHeight="false" outlineLevel="0" collapsed="false">
      <c r="J498" s="0" t="e">
        <f aca="false">VLOOKUP(E:E,[6]Sheet2!A$1:B$1048576,2,0)</f>
        <v>#N/A</v>
      </c>
      <c r="AN498" s="2"/>
      <c r="AO498" s="0" t="s">
        <v>811</v>
      </c>
      <c r="AP498" s="2"/>
    </row>
    <row r="499" customFormat="false" ht="15" hidden="false" customHeight="false" outlineLevel="0" collapsed="false">
      <c r="J499" s="0" t="e">
        <f aca="false">VLOOKUP(E:E,[6]Sheet2!A$1:B$1048576,2,0)</f>
        <v>#N/A</v>
      </c>
      <c r="AN499" s="2"/>
      <c r="AO499" s="0" t="s">
        <v>812</v>
      </c>
      <c r="AP499" s="2"/>
    </row>
    <row r="500" customFormat="false" ht="15" hidden="false" customHeight="false" outlineLevel="0" collapsed="false">
      <c r="J500" s="0" t="e">
        <f aca="false">VLOOKUP(E:E,[6]Sheet2!A$1:B$1048576,2,0)</f>
        <v>#N/A</v>
      </c>
      <c r="AN500" s="2"/>
      <c r="AO500" s="0" t="s">
        <v>813</v>
      </c>
      <c r="AP500" s="2"/>
    </row>
    <row r="501" customFormat="false" ht="15" hidden="false" customHeight="false" outlineLevel="0" collapsed="false">
      <c r="J501" s="0" t="e">
        <f aca="false">VLOOKUP(E:E,[6]Sheet2!A$1:B$1048576,2,0)</f>
        <v>#N/A</v>
      </c>
      <c r="AN501" s="2"/>
      <c r="AO501" s="0" t="s">
        <v>814</v>
      </c>
      <c r="AP501" s="2"/>
    </row>
    <row r="502" customFormat="false" ht="15" hidden="false" customHeight="false" outlineLevel="0" collapsed="false">
      <c r="J502" s="0" t="e">
        <f aca="false">VLOOKUP(E:E,[6]Sheet2!A$1:B$1048576,2,0)</f>
        <v>#N/A</v>
      </c>
      <c r="AN502" s="2"/>
      <c r="AO502" s="0" t="s">
        <v>815</v>
      </c>
      <c r="AP502" s="2"/>
    </row>
    <row r="503" customFormat="false" ht="15" hidden="false" customHeight="false" outlineLevel="0" collapsed="false">
      <c r="J503" s="0" t="e">
        <f aca="false">VLOOKUP(E:E,[6]Sheet2!A$1:B$1048576,2,0)</f>
        <v>#N/A</v>
      </c>
      <c r="AN503" s="2"/>
      <c r="AO503" s="0" t="s">
        <v>816</v>
      </c>
      <c r="AP503" s="2"/>
    </row>
    <row r="504" customFormat="false" ht="15" hidden="false" customHeight="false" outlineLevel="0" collapsed="false">
      <c r="J504" s="0" t="e">
        <f aca="false">VLOOKUP(E:E,[6]Sheet2!A$1:B$1048576,2,0)</f>
        <v>#N/A</v>
      </c>
      <c r="AN504" s="2"/>
      <c r="AO504" s="0" t="s">
        <v>817</v>
      </c>
      <c r="AP504" s="2"/>
    </row>
    <row r="505" customFormat="false" ht="15" hidden="false" customHeight="false" outlineLevel="0" collapsed="false">
      <c r="J505" s="0" t="e">
        <f aca="false">VLOOKUP(E:E,[6]Sheet2!A$1:B$1048576,2,0)</f>
        <v>#N/A</v>
      </c>
      <c r="AN505" s="2"/>
      <c r="AO505" s="0" t="s">
        <v>818</v>
      </c>
      <c r="AP505" s="2"/>
    </row>
    <row r="506" customFormat="false" ht="15" hidden="false" customHeight="false" outlineLevel="0" collapsed="false">
      <c r="J506" s="0" t="e">
        <f aca="false">VLOOKUP(E:E,[6]Sheet2!A$1:B$1048576,2,0)</f>
        <v>#N/A</v>
      </c>
      <c r="AN506" s="2"/>
      <c r="AO506" s="0" t="s">
        <v>819</v>
      </c>
      <c r="AP506" s="2"/>
    </row>
    <row r="507" customFormat="false" ht="15" hidden="false" customHeight="false" outlineLevel="0" collapsed="false">
      <c r="J507" s="0" t="e">
        <f aca="false">VLOOKUP(E:E,[6]Sheet2!A$1:B$1048576,2,0)</f>
        <v>#N/A</v>
      </c>
      <c r="AN507" s="2"/>
      <c r="AO507" s="0" t="s">
        <v>820</v>
      </c>
      <c r="AP507" s="2"/>
    </row>
    <row r="508" customFormat="false" ht="15" hidden="false" customHeight="false" outlineLevel="0" collapsed="false">
      <c r="J508" s="0" t="e">
        <f aca="false">VLOOKUP(E:E,[6]Sheet2!A$1:B$1048576,2,0)</f>
        <v>#N/A</v>
      </c>
      <c r="AN508" s="2"/>
      <c r="AO508" s="0" t="s">
        <v>821</v>
      </c>
      <c r="AP508" s="2"/>
    </row>
    <row r="509" customFormat="false" ht="15" hidden="false" customHeight="false" outlineLevel="0" collapsed="false">
      <c r="J509" s="0" t="e">
        <f aca="false">VLOOKUP(E:E,[6]Sheet2!A$1:B$1048576,2,0)</f>
        <v>#N/A</v>
      </c>
      <c r="AN509" s="2"/>
      <c r="AO509" s="0" t="s">
        <v>822</v>
      </c>
      <c r="AP509" s="2"/>
    </row>
    <row r="510" customFormat="false" ht="15" hidden="false" customHeight="false" outlineLevel="0" collapsed="false">
      <c r="J510" s="0" t="e">
        <f aca="false">VLOOKUP(E:E,[6]Sheet2!A$1:B$1048576,2,0)</f>
        <v>#N/A</v>
      </c>
      <c r="AN510" s="2"/>
      <c r="AO510" s="0" t="s">
        <v>823</v>
      </c>
      <c r="AP510" s="2"/>
    </row>
    <row r="511" customFormat="false" ht="15" hidden="false" customHeight="false" outlineLevel="0" collapsed="false">
      <c r="J511" s="0" t="e">
        <f aca="false">VLOOKUP(E:E,[6]Sheet2!A$1:B$1048576,2,0)</f>
        <v>#N/A</v>
      </c>
      <c r="AN511" s="2"/>
      <c r="AO511" s="0" t="s">
        <v>824</v>
      </c>
      <c r="AP511" s="2"/>
    </row>
    <row r="512" customFormat="false" ht="15" hidden="false" customHeight="false" outlineLevel="0" collapsed="false">
      <c r="J512" s="0" t="e">
        <f aca="false">VLOOKUP(E:E,[6]Sheet2!A$1:B$1048576,2,0)</f>
        <v>#N/A</v>
      </c>
      <c r="AN512" s="2"/>
      <c r="AO512" s="0" t="s">
        <v>825</v>
      </c>
      <c r="AP512" s="2"/>
    </row>
    <row r="513" customFormat="false" ht="15" hidden="false" customHeight="false" outlineLevel="0" collapsed="false">
      <c r="J513" s="0" t="e">
        <f aca="false">VLOOKUP(E:E,[6]Sheet2!A$1:B$1048576,2,0)</f>
        <v>#N/A</v>
      </c>
      <c r="AN513" s="2"/>
      <c r="AO513" s="0" t="s">
        <v>826</v>
      </c>
      <c r="AP513" s="2"/>
    </row>
    <row r="514" customFormat="false" ht="15" hidden="false" customHeight="false" outlineLevel="0" collapsed="false">
      <c r="J514" s="0" t="e">
        <f aca="false">VLOOKUP(E:E,[6]Sheet2!A$1:B$1048576,2,0)</f>
        <v>#N/A</v>
      </c>
      <c r="AN514" s="2"/>
      <c r="AO514" s="0" t="s">
        <v>827</v>
      </c>
      <c r="AP514" s="2"/>
    </row>
    <row r="515" customFormat="false" ht="15" hidden="false" customHeight="false" outlineLevel="0" collapsed="false">
      <c r="J515" s="0" t="e">
        <f aca="false">VLOOKUP(E:E,[6]Sheet2!A$1:B$1048576,2,0)</f>
        <v>#N/A</v>
      </c>
      <c r="AN515" s="2"/>
      <c r="AO515" s="0" t="s">
        <v>828</v>
      </c>
      <c r="AP515" s="2"/>
    </row>
    <row r="516" customFormat="false" ht="15" hidden="false" customHeight="false" outlineLevel="0" collapsed="false">
      <c r="J516" s="0" t="e">
        <f aca="false">VLOOKUP(E:E,[6]Sheet2!A$1:B$1048576,2,0)</f>
        <v>#N/A</v>
      </c>
      <c r="AN516" s="2"/>
      <c r="AO516" s="0" t="s">
        <v>829</v>
      </c>
      <c r="AP516" s="2"/>
    </row>
    <row r="517" customFormat="false" ht="15" hidden="false" customHeight="false" outlineLevel="0" collapsed="false">
      <c r="J517" s="0" t="e">
        <f aca="false">VLOOKUP(E:E,[6]Sheet2!A$1:B$1048576,2,0)</f>
        <v>#N/A</v>
      </c>
      <c r="AN517" s="2"/>
      <c r="AO517" s="0" t="s">
        <v>830</v>
      </c>
      <c r="AP517" s="2"/>
    </row>
    <row r="518" customFormat="false" ht="15" hidden="false" customHeight="false" outlineLevel="0" collapsed="false">
      <c r="J518" s="0" t="e">
        <f aca="false">VLOOKUP(E:E,[6]Sheet2!A$1:B$1048576,2,0)</f>
        <v>#N/A</v>
      </c>
      <c r="AN518" s="2"/>
      <c r="AO518" s="0" t="s">
        <v>831</v>
      </c>
      <c r="AP518" s="2"/>
    </row>
    <row r="519" customFormat="false" ht="15" hidden="false" customHeight="false" outlineLevel="0" collapsed="false">
      <c r="J519" s="0" t="e">
        <f aca="false">VLOOKUP(E:E,[6]Sheet2!A$1:B$1048576,2,0)</f>
        <v>#N/A</v>
      </c>
      <c r="AN519" s="2"/>
      <c r="AO519" s="0" t="s">
        <v>832</v>
      </c>
      <c r="AP519" s="2"/>
    </row>
    <row r="520" customFormat="false" ht="15" hidden="false" customHeight="false" outlineLevel="0" collapsed="false">
      <c r="J520" s="0" t="e">
        <f aca="false">VLOOKUP(E:E,[6]Sheet2!A$1:B$1048576,2,0)</f>
        <v>#N/A</v>
      </c>
      <c r="AN520" s="2"/>
      <c r="AO520" s="0" t="s">
        <v>833</v>
      </c>
      <c r="AP520" s="2"/>
    </row>
    <row r="521" customFormat="false" ht="15" hidden="false" customHeight="false" outlineLevel="0" collapsed="false">
      <c r="J521" s="0" t="e">
        <f aca="false">VLOOKUP(E:E,[6]Sheet2!A$1:B$1048576,2,0)</f>
        <v>#N/A</v>
      </c>
      <c r="AN521" s="2"/>
      <c r="AO521" s="0" t="s">
        <v>834</v>
      </c>
      <c r="AP521" s="2"/>
    </row>
    <row r="522" customFormat="false" ht="15" hidden="false" customHeight="false" outlineLevel="0" collapsed="false">
      <c r="J522" s="0" t="e">
        <f aca="false">VLOOKUP(E:E,[6]Sheet2!A$1:B$1048576,2,0)</f>
        <v>#N/A</v>
      </c>
      <c r="AN522" s="2"/>
      <c r="AO522" s="0" t="s">
        <v>835</v>
      </c>
      <c r="AP522" s="2"/>
    </row>
    <row r="523" customFormat="false" ht="15" hidden="false" customHeight="false" outlineLevel="0" collapsed="false">
      <c r="J523" s="0" t="e">
        <f aca="false">VLOOKUP(E:E,[6]Sheet2!A$1:B$1048576,2,0)</f>
        <v>#N/A</v>
      </c>
      <c r="AN523" s="2"/>
      <c r="AO523" s="0" t="s">
        <v>836</v>
      </c>
      <c r="AP523" s="2"/>
    </row>
    <row r="524" customFormat="false" ht="15" hidden="false" customHeight="false" outlineLevel="0" collapsed="false">
      <c r="J524" s="0" t="e">
        <f aca="false">VLOOKUP(E:E,[6]Sheet2!A$1:B$1048576,2,0)</f>
        <v>#N/A</v>
      </c>
      <c r="AN524" s="2"/>
      <c r="AO524" s="0" t="s">
        <v>837</v>
      </c>
      <c r="AP524" s="2"/>
    </row>
    <row r="525" customFormat="false" ht="15" hidden="false" customHeight="false" outlineLevel="0" collapsed="false">
      <c r="J525" s="0" t="e">
        <f aca="false">VLOOKUP(E:E,[6]Sheet2!A$1:B$1048576,2,0)</f>
        <v>#N/A</v>
      </c>
      <c r="AN525" s="2"/>
      <c r="AO525" s="0" t="s">
        <v>838</v>
      </c>
      <c r="AP525" s="2"/>
    </row>
    <row r="526" customFormat="false" ht="15" hidden="false" customHeight="false" outlineLevel="0" collapsed="false">
      <c r="J526" s="0" t="e">
        <f aca="false">VLOOKUP(E:E,[6]Sheet2!A$1:B$1048576,2,0)</f>
        <v>#N/A</v>
      </c>
      <c r="AN526" s="2"/>
      <c r="AO526" s="0" t="s">
        <v>839</v>
      </c>
      <c r="AP526" s="2"/>
    </row>
    <row r="527" customFormat="false" ht="15" hidden="false" customHeight="false" outlineLevel="0" collapsed="false">
      <c r="J527" s="0" t="e">
        <f aca="false">VLOOKUP(E:E,[6]Sheet2!A$1:B$1048576,2,0)</f>
        <v>#N/A</v>
      </c>
      <c r="AN527" s="2"/>
      <c r="AO527" s="0" t="s">
        <v>840</v>
      </c>
      <c r="AP527" s="2"/>
    </row>
    <row r="528" customFormat="false" ht="15" hidden="false" customHeight="false" outlineLevel="0" collapsed="false">
      <c r="J528" s="0" t="e">
        <f aca="false">VLOOKUP(E:E,[6]Sheet2!A$1:B$1048576,2,0)</f>
        <v>#N/A</v>
      </c>
      <c r="AN528" s="2"/>
      <c r="AO528" s="0" t="s">
        <v>841</v>
      </c>
      <c r="AP528" s="2"/>
    </row>
    <row r="529" customFormat="false" ht="15" hidden="false" customHeight="false" outlineLevel="0" collapsed="false">
      <c r="J529" s="0" t="e">
        <f aca="false">VLOOKUP(E:E,[6]Sheet2!A$1:B$1048576,2,0)</f>
        <v>#N/A</v>
      </c>
      <c r="AN529" s="2"/>
      <c r="AO529" s="0" t="s">
        <v>842</v>
      </c>
      <c r="AP529" s="2"/>
    </row>
    <row r="530" customFormat="false" ht="15" hidden="false" customHeight="false" outlineLevel="0" collapsed="false">
      <c r="J530" s="0" t="e">
        <f aca="false">VLOOKUP(E:E,[6]Sheet2!A$1:B$1048576,2,0)</f>
        <v>#N/A</v>
      </c>
      <c r="AN530" s="2"/>
      <c r="AO530" s="0" t="s">
        <v>843</v>
      </c>
      <c r="AP530" s="2"/>
    </row>
    <row r="531" customFormat="false" ht="15" hidden="false" customHeight="false" outlineLevel="0" collapsed="false">
      <c r="J531" s="0" t="e">
        <f aca="false">VLOOKUP(E:E,[6]Sheet2!A$1:B$1048576,2,0)</f>
        <v>#N/A</v>
      </c>
      <c r="AN531" s="2"/>
      <c r="AO531" s="0" t="s">
        <v>844</v>
      </c>
      <c r="AP531" s="2"/>
    </row>
    <row r="532" customFormat="false" ht="15" hidden="false" customHeight="false" outlineLevel="0" collapsed="false">
      <c r="J532" s="0" t="e">
        <f aca="false">VLOOKUP(E:E,[6]Sheet2!A$1:B$1048576,2,0)</f>
        <v>#N/A</v>
      </c>
      <c r="AN532" s="2"/>
      <c r="AO532" s="0" t="s">
        <v>845</v>
      </c>
      <c r="AP532" s="2"/>
    </row>
    <row r="533" customFormat="false" ht="15" hidden="false" customHeight="false" outlineLevel="0" collapsed="false">
      <c r="J533" s="0" t="e">
        <f aca="false">VLOOKUP(E:E,[6]Sheet2!A$1:B$1048576,2,0)</f>
        <v>#N/A</v>
      </c>
      <c r="AN533" s="2"/>
      <c r="AO533" s="0" t="s">
        <v>846</v>
      </c>
      <c r="AP533" s="2"/>
    </row>
    <row r="534" customFormat="false" ht="15" hidden="false" customHeight="false" outlineLevel="0" collapsed="false">
      <c r="J534" s="0" t="e">
        <f aca="false">VLOOKUP(E:E,[6]Sheet2!A$1:B$1048576,2,0)</f>
        <v>#N/A</v>
      </c>
      <c r="AN534" s="2"/>
      <c r="AO534" s="0" t="s">
        <v>847</v>
      </c>
      <c r="AP534" s="2"/>
    </row>
    <row r="535" customFormat="false" ht="15" hidden="false" customHeight="false" outlineLevel="0" collapsed="false">
      <c r="J535" s="0" t="e">
        <f aca="false">VLOOKUP(E:E,[6]Sheet2!A$1:B$1048576,2,0)</f>
        <v>#N/A</v>
      </c>
      <c r="AN535" s="2"/>
      <c r="AO535" s="0" t="s">
        <v>848</v>
      </c>
      <c r="AP535" s="2"/>
    </row>
    <row r="536" customFormat="false" ht="15" hidden="false" customHeight="false" outlineLevel="0" collapsed="false">
      <c r="J536" s="0" t="e">
        <f aca="false">VLOOKUP(E:E,[6]Sheet2!A$1:B$1048576,2,0)</f>
        <v>#N/A</v>
      </c>
      <c r="AN536" s="2"/>
      <c r="AO536" s="0" t="s">
        <v>849</v>
      </c>
      <c r="AP536" s="2"/>
    </row>
    <row r="537" customFormat="false" ht="15" hidden="false" customHeight="false" outlineLevel="0" collapsed="false">
      <c r="J537" s="0" t="e">
        <f aca="false">VLOOKUP(E:E,[6]Sheet2!A$1:B$1048576,2,0)</f>
        <v>#N/A</v>
      </c>
      <c r="AN537" s="2"/>
      <c r="AO537" s="0" t="s">
        <v>850</v>
      </c>
      <c r="AP537" s="2"/>
    </row>
    <row r="538" customFormat="false" ht="15" hidden="false" customHeight="false" outlineLevel="0" collapsed="false">
      <c r="J538" s="0" t="e">
        <f aca="false">VLOOKUP(E:E,[6]Sheet2!A$1:B$1048576,2,0)</f>
        <v>#N/A</v>
      </c>
      <c r="AN538" s="2"/>
      <c r="AO538" s="0" t="s">
        <v>851</v>
      </c>
      <c r="AP538" s="2"/>
    </row>
    <row r="539" customFormat="false" ht="15" hidden="false" customHeight="false" outlineLevel="0" collapsed="false">
      <c r="J539" s="0" t="e">
        <f aca="false">VLOOKUP(E:E,[6]Sheet2!A$1:B$1048576,2,0)</f>
        <v>#N/A</v>
      </c>
      <c r="AN539" s="2"/>
      <c r="AO539" s="0" t="s">
        <v>852</v>
      </c>
      <c r="AP539" s="2"/>
    </row>
    <row r="540" customFormat="false" ht="15" hidden="false" customHeight="false" outlineLevel="0" collapsed="false">
      <c r="J540" s="0" t="e">
        <f aca="false">VLOOKUP(E:E,[6]Sheet2!A$1:B$1048576,2,0)</f>
        <v>#N/A</v>
      </c>
      <c r="AN540" s="2"/>
      <c r="AO540" s="0" t="s">
        <v>853</v>
      </c>
      <c r="AP540" s="2"/>
    </row>
    <row r="541" customFormat="false" ht="15" hidden="false" customHeight="false" outlineLevel="0" collapsed="false">
      <c r="J541" s="0" t="e">
        <f aca="false">VLOOKUP(E:E,[6]Sheet2!A$1:B$1048576,2,0)</f>
        <v>#N/A</v>
      </c>
      <c r="AN541" s="2"/>
      <c r="AO541" s="0" t="s">
        <v>854</v>
      </c>
      <c r="AP541" s="2"/>
    </row>
    <row r="542" customFormat="false" ht="15" hidden="false" customHeight="false" outlineLevel="0" collapsed="false">
      <c r="J542" s="0" t="e">
        <f aca="false">VLOOKUP(E:E,[6]Sheet2!A$1:B$1048576,2,0)</f>
        <v>#N/A</v>
      </c>
      <c r="AN542" s="2"/>
      <c r="AO542" s="0" t="s">
        <v>855</v>
      </c>
      <c r="AP542" s="2"/>
    </row>
    <row r="543" customFormat="false" ht="15" hidden="false" customHeight="false" outlineLevel="0" collapsed="false">
      <c r="J543" s="0" t="e">
        <f aca="false">VLOOKUP(E:E,[6]Sheet2!A$1:B$1048576,2,0)</f>
        <v>#N/A</v>
      </c>
      <c r="AN543" s="2"/>
      <c r="AO543" s="0" t="s">
        <v>856</v>
      </c>
      <c r="AP543" s="2"/>
    </row>
    <row r="544" customFormat="false" ht="15" hidden="false" customHeight="false" outlineLevel="0" collapsed="false">
      <c r="J544" s="0" t="e">
        <f aca="false">VLOOKUP(E:E,[6]Sheet2!A$1:B$1048576,2,0)</f>
        <v>#N/A</v>
      </c>
      <c r="AN544" s="2"/>
      <c r="AO544" s="0" t="s">
        <v>857</v>
      </c>
      <c r="AP544" s="2"/>
    </row>
    <row r="545" customFormat="false" ht="15" hidden="false" customHeight="false" outlineLevel="0" collapsed="false">
      <c r="J545" s="0" t="e">
        <f aca="false">VLOOKUP(E:E,[6]Sheet2!A$1:B$1048576,2,0)</f>
        <v>#N/A</v>
      </c>
      <c r="AN545" s="2"/>
      <c r="AO545" s="0" t="s">
        <v>858</v>
      </c>
      <c r="AP545" s="2"/>
    </row>
    <row r="546" customFormat="false" ht="15" hidden="false" customHeight="false" outlineLevel="0" collapsed="false">
      <c r="J546" s="0" t="e">
        <f aca="false">VLOOKUP(E:E,[6]Sheet2!A$1:B$1048576,2,0)</f>
        <v>#N/A</v>
      </c>
      <c r="AN546" s="2"/>
      <c r="AO546" s="0" t="s">
        <v>859</v>
      </c>
      <c r="AP546" s="2"/>
    </row>
    <row r="547" customFormat="false" ht="15" hidden="false" customHeight="false" outlineLevel="0" collapsed="false">
      <c r="J547" s="0" t="e">
        <f aca="false">VLOOKUP(E:E,[6]Sheet2!A$1:B$1048576,2,0)</f>
        <v>#N/A</v>
      </c>
      <c r="AN547" s="2"/>
      <c r="AO547" s="0" t="s">
        <v>860</v>
      </c>
      <c r="AP547" s="2"/>
    </row>
    <row r="548" customFormat="false" ht="15" hidden="false" customHeight="false" outlineLevel="0" collapsed="false">
      <c r="J548" s="0" t="e">
        <f aca="false">VLOOKUP(E:E,[6]Sheet2!A$1:B$1048576,2,0)</f>
        <v>#N/A</v>
      </c>
      <c r="AN548" s="2"/>
      <c r="AO548" s="0" t="s">
        <v>861</v>
      </c>
      <c r="AP548" s="2"/>
    </row>
    <row r="549" customFormat="false" ht="15" hidden="false" customHeight="false" outlineLevel="0" collapsed="false">
      <c r="J549" s="0" t="e">
        <f aca="false">VLOOKUP(E:E,[6]Sheet2!A$1:B$1048576,2,0)</f>
        <v>#N/A</v>
      </c>
      <c r="AN549" s="2"/>
      <c r="AO549" s="0" t="s">
        <v>862</v>
      </c>
      <c r="AP549" s="2"/>
    </row>
    <row r="550" customFormat="false" ht="15" hidden="false" customHeight="false" outlineLevel="0" collapsed="false">
      <c r="J550" s="0" t="e">
        <f aca="false">VLOOKUP(E:E,[6]Sheet2!A$1:B$1048576,2,0)</f>
        <v>#N/A</v>
      </c>
      <c r="AN550" s="2"/>
      <c r="AO550" s="0" t="s">
        <v>863</v>
      </c>
      <c r="AP550" s="2"/>
    </row>
    <row r="551" customFormat="false" ht="15" hidden="false" customHeight="false" outlineLevel="0" collapsed="false">
      <c r="J551" s="0" t="e">
        <f aca="false">VLOOKUP(E:E,[6]Sheet2!A$1:B$1048576,2,0)</f>
        <v>#N/A</v>
      </c>
      <c r="AN551" s="2"/>
      <c r="AO551" s="0" t="s">
        <v>864</v>
      </c>
      <c r="AP551" s="2"/>
    </row>
    <row r="552" customFormat="false" ht="15" hidden="false" customHeight="false" outlineLevel="0" collapsed="false">
      <c r="J552" s="0" t="e">
        <f aca="false">VLOOKUP(E:E,[6]Sheet2!A$1:B$1048576,2,0)</f>
        <v>#N/A</v>
      </c>
      <c r="AN552" s="2"/>
      <c r="AO552" s="0" t="s">
        <v>865</v>
      </c>
      <c r="AP552" s="2"/>
    </row>
    <row r="553" customFormat="false" ht="15" hidden="false" customHeight="false" outlineLevel="0" collapsed="false">
      <c r="J553" s="0" t="e">
        <f aca="false">VLOOKUP(E:E,[6]Sheet2!A$1:B$1048576,2,0)</f>
        <v>#N/A</v>
      </c>
      <c r="AN553" s="2"/>
      <c r="AO553" s="0" t="s">
        <v>866</v>
      </c>
      <c r="AP553" s="2"/>
    </row>
    <row r="554" customFormat="false" ht="15" hidden="false" customHeight="false" outlineLevel="0" collapsed="false">
      <c r="J554" s="0" t="e">
        <f aca="false">VLOOKUP(E:E,[6]Sheet2!A$1:B$1048576,2,0)</f>
        <v>#N/A</v>
      </c>
      <c r="AN554" s="2"/>
      <c r="AO554" s="0" t="s">
        <v>867</v>
      </c>
      <c r="AP554" s="2"/>
    </row>
    <row r="555" customFormat="false" ht="15" hidden="false" customHeight="false" outlineLevel="0" collapsed="false">
      <c r="J555" s="0" t="e">
        <f aca="false">VLOOKUP(E:E,[6]Sheet2!A$1:B$1048576,2,0)</f>
        <v>#N/A</v>
      </c>
      <c r="AN555" s="2"/>
      <c r="AO555" s="0" t="s">
        <v>868</v>
      </c>
      <c r="AP555" s="2"/>
    </row>
    <row r="556" customFormat="false" ht="15" hidden="false" customHeight="false" outlineLevel="0" collapsed="false">
      <c r="J556" s="0" t="e">
        <f aca="false">VLOOKUP(E:E,[6]Sheet2!A$1:B$1048576,2,0)</f>
        <v>#N/A</v>
      </c>
      <c r="AN556" s="2"/>
      <c r="AO556" s="0" t="s">
        <v>869</v>
      </c>
      <c r="AP556" s="2"/>
    </row>
    <row r="557" customFormat="false" ht="15" hidden="false" customHeight="false" outlineLevel="0" collapsed="false">
      <c r="J557" s="0" t="e">
        <f aca="false">VLOOKUP(E:E,[6]Sheet2!A$1:B$1048576,2,0)</f>
        <v>#N/A</v>
      </c>
      <c r="AN557" s="2"/>
      <c r="AO557" s="0" t="s">
        <v>870</v>
      </c>
      <c r="AP557" s="2"/>
    </row>
    <row r="558" customFormat="false" ht="15" hidden="false" customHeight="false" outlineLevel="0" collapsed="false">
      <c r="J558" s="0" t="e">
        <f aca="false">VLOOKUP(E:E,[6]Sheet2!A$1:B$1048576,2,0)</f>
        <v>#N/A</v>
      </c>
      <c r="AN558" s="2"/>
      <c r="AO558" s="0" t="s">
        <v>871</v>
      </c>
      <c r="AP558" s="2"/>
    </row>
    <row r="559" customFormat="false" ht="15" hidden="false" customHeight="false" outlineLevel="0" collapsed="false">
      <c r="J559" s="0" t="e">
        <f aca="false">VLOOKUP(E:E,[6]Sheet2!A$1:B$1048576,2,0)</f>
        <v>#N/A</v>
      </c>
      <c r="AN559" s="2"/>
      <c r="AO559" s="0" t="s">
        <v>872</v>
      </c>
      <c r="AP559" s="2"/>
    </row>
    <row r="560" customFormat="false" ht="15" hidden="false" customHeight="false" outlineLevel="0" collapsed="false">
      <c r="J560" s="0" t="e">
        <f aca="false">VLOOKUP(E:E,[6]Sheet2!A$1:B$1048576,2,0)</f>
        <v>#N/A</v>
      </c>
      <c r="AN560" s="2"/>
      <c r="AO560" s="0" t="s">
        <v>873</v>
      </c>
      <c r="AP560" s="2"/>
    </row>
    <row r="561" customFormat="false" ht="15" hidden="false" customHeight="false" outlineLevel="0" collapsed="false">
      <c r="J561" s="0" t="e">
        <f aca="false">VLOOKUP(E:E,[6]Sheet2!A$1:B$1048576,2,0)</f>
        <v>#N/A</v>
      </c>
      <c r="AN561" s="2"/>
      <c r="AO561" s="0" t="s">
        <v>874</v>
      </c>
      <c r="AP561" s="2"/>
    </row>
    <row r="562" customFormat="false" ht="15" hidden="false" customHeight="false" outlineLevel="0" collapsed="false">
      <c r="J562" s="0" t="e">
        <f aca="false">VLOOKUP(E:E,[6]Sheet2!A$1:B$1048576,2,0)</f>
        <v>#N/A</v>
      </c>
      <c r="AN562" s="2"/>
      <c r="AO562" s="0" t="s">
        <v>875</v>
      </c>
      <c r="AP562" s="2"/>
    </row>
    <row r="563" customFormat="false" ht="15" hidden="false" customHeight="false" outlineLevel="0" collapsed="false">
      <c r="J563" s="0" t="e">
        <f aca="false">VLOOKUP(E:E,[6]Sheet2!A$1:B$1048576,2,0)</f>
        <v>#N/A</v>
      </c>
      <c r="AN563" s="2"/>
      <c r="AO563" s="0" t="s">
        <v>876</v>
      </c>
      <c r="AP563" s="2"/>
    </row>
    <row r="564" customFormat="false" ht="15" hidden="false" customHeight="false" outlineLevel="0" collapsed="false">
      <c r="J564" s="0" t="e">
        <f aca="false">VLOOKUP(E:E,[6]Sheet2!A$1:B$1048576,2,0)</f>
        <v>#N/A</v>
      </c>
      <c r="AN564" s="2"/>
      <c r="AO564" s="0" t="s">
        <v>877</v>
      </c>
      <c r="AP564" s="2"/>
    </row>
    <row r="565" customFormat="false" ht="15" hidden="false" customHeight="false" outlineLevel="0" collapsed="false">
      <c r="J565" s="0" t="e">
        <f aca="false">VLOOKUP(E:E,[6]Sheet2!A$1:B$1048576,2,0)</f>
        <v>#N/A</v>
      </c>
      <c r="AN565" s="2"/>
      <c r="AO565" s="0" t="s">
        <v>878</v>
      </c>
      <c r="AP565" s="2"/>
    </row>
    <row r="566" customFormat="false" ht="15" hidden="false" customHeight="false" outlineLevel="0" collapsed="false">
      <c r="J566" s="0" t="e">
        <f aca="false">VLOOKUP(E:E,[6]Sheet2!A$1:B$1048576,2,0)</f>
        <v>#N/A</v>
      </c>
      <c r="AN566" s="2"/>
      <c r="AO566" s="0" t="s">
        <v>879</v>
      </c>
      <c r="AP566" s="2"/>
    </row>
    <row r="567" customFormat="false" ht="15" hidden="false" customHeight="false" outlineLevel="0" collapsed="false">
      <c r="J567" s="0" t="e">
        <f aca="false">VLOOKUP(E:E,[6]Sheet2!A$1:B$1048576,2,0)</f>
        <v>#N/A</v>
      </c>
      <c r="AN567" s="2"/>
      <c r="AO567" s="0" t="s">
        <v>880</v>
      </c>
      <c r="AP567" s="2"/>
    </row>
    <row r="568" customFormat="false" ht="15" hidden="false" customHeight="false" outlineLevel="0" collapsed="false">
      <c r="J568" s="0" t="e">
        <f aca="false">VLOOKUP(E:E,[6]Sheet2!A$1:B$1048576,2,0)</f>
        <v>#N/A</v>
      </c>
      <c r="AN568" s="2"/>
      <c r="AO568" s="0" t="s">
        <v>881</v>
      </c>
      <c r="AP568" s="2"/>
    </row>
    <row r="569" customFormat="false" ht="15" hidden="false" customHeight="false" outlineLevel="0" collapsed="false">
      <c r="J569" s="0" t="e">
        <f aca="false">VLOOKUP(E:E,[6]Sheet2!A$1:B$1048576,2,0)</f>
        <v>#N/A</v>
      </c>
      <c r="AN569" s="2"/>
      <c r="AO569" s="0" t="s">
        <v>882</v>
      </c>
      <c r="AP569" s="2"/>
    </row>
    <row r="570" customFormat="false" ht="15" hidden="false" customHeight="false" outlineLevel="0" collapsed="false">
      <c r="J570" s="0" t="e">
        <f aca="false">VLOOKUP(E:E,[6]Sheet2!A$1:B$1048576,2,0)</f>
        <v>#N/A</v>
      </c>
      <c r="AN570" s="2"/>
      <c r="AO570" s="0" t="s">
        <v>883</v>
      </c>
      <c r="AP570" s="2"/>
    </row>
    <row r="571" customFormat="false" ht="15" hidden="false" customHeight="false" outlineLevel="0" collapsed="false">
      <c r="J571" s="0" t="e">
        <f aca="false">VLOOKUP(E:E,[6]Sheet2!A$1:B$1048576,2,0)</f>
        <v>#N/A</v>
      </c>
      <c r="AN571" s="2"/>
      <c r="AO571" s="0" t="s">
        <v>884</v>
      </c>
      <c r="AP571" s="2"/>
    </row>
    <row r="572" customFormat="false" ht="15" hidden="false" customHeight="false" outlineLevel="0" collapsed="false">
      <c r="J572" s="0" t="e">
        <f aca="false">VLOOKUP(E:E,[6]Sheet2!A$1:B$1048576,2,0)</f>
        <v>#N/A</v>
      </c>
      <c r="AN572" s="2"/>
      <c r="AO572" s="0" t="s">
        <v>885</v>
      </c>
      <c r="AP572" s="2"/>
    </row>
    <row r="573" customFormat="false" ht="15" hidden="false" customHeight="false" outlineLevel="0" collapsed="false">
      <c r="J573" s="0" t="e">
        <f aca="false">VLOOKUP(E:E,[6]Sheet2!A$1:B$1048576,2,0)</f>
        <v>#N/A</v>
      </c>
      <c r="AN573" s="2"/>
      <c r="AO573" s="0" t="s">
        <v>886</v>
      </c>
      <c r="AP573" s="2"/>
    </row>
    <row r="574" customFormat="false" ht="15" hidden="false" customHeight="false" outlineLevel="0" collapsed="false">
      <c r="J574" s="0" t="e">
        <f aca="false">VLOOKUP(E:E,[6]Sheet2!A$1:B$1048576,2,0)</f>
        <v>#N/A</v>
      </c>
      <c r="AN574" s="2"/>
      <c r="AO574" s="0" t="s">
        <v>887</v>
      </c>
      <c r="AP574" s="2"/>
    </row>
    <row r="575" customFormat="false" ht="15" hidden="false" customHeight="false" outlineLevel="0" collapsed="false">
      <c r="J575" s="0" t="e">
        <f aca="false">VLOOKUP(E:E,[6]Sheet2!A$1:B$1048576,2,0)</f>
        <v>#N/A</v>
      </c>
      <c r="AN575" s="2"/>
      <c r="AO575" s="0" t="s">
        <v>888</v>
      </c>
      <c r="AP575" s="2"/>
    </row>
    <row r="576" customFormat="false" ht="15" hidden="false" customHeight="false" outlineLevel="0" collapsed="false">
      <c r="J576" s="0" t="e">
        <f aca="false">VLOOKUP(E:E,[6]Sheet2!A$1:B$1048576,2,0)</f>
        <v>#N/A</v>
      </c>
      <c r="AN576" s="2"/>
      <c r="AO576" s="0" t="s">
        <v>889</v>
      </c>
      <c r="AP576" s="2"/>
    </row>
    <row r="577" customFormat="false" ht="15" hidden="false" customHeight="false" outlineLevel="0" collapsed="false">
      <c r="J577" s="0" t="e">
        <f aca="false">VLOOKUP(E:E,[6]Sheet2!A$1:B$1048576,2,0)</f>
        <v>#N/A</v>
      </c>
      <c r="AN577" s="2"/>
      <c r="AO577" s="0" t="s">
        <v>890</v>
      </c>
      <c r="AP577" s="2"/>
    </row>
    <row r="578" customFormat="false" ht="15" hidden="false" customHeight="false" outlineLevel="0" collapsed="false">
      <c r="J578" s="0" t="e">
        <f aca="false">VLOOKUP(E:E,[6]Sheet2!A$1:B$1048576,2,0)</f>
        <v>#N/A</v>
      </c>
      <c r="AN578" s="2"/>
      <c r="AO578" s="0" t="s">
        <v>891</v>
      </c>
      <c r="AP578" s="2"/>
    </row>
    <row r="579" customFormat="false" ht="15" hidden="false" customHeight="false" outlineLevel="0" collapsed="false">
      <c r="J579" s="0" t="e">
        <f aca="false">VLOOKUP(E:E,[6]Sheet2!A$1:B$1048576,2,0)</f>
        <v>#N/A</v>
      </c>
      <c r="AN579" s="2"/>
      <c r="AO579" s="0" t="s">
        <v>892</v>
      </c>
      <c r="AP579" s="2"/>
    </row>
    <row r="580" customFormat="false" ht="15" hidden="false" customHeight="false" outlineLevel="0" collapsed="false">
      <c r="J580" s="0" t="e">
        <f aca="false">VLOOKUP(E:E,[6]Sheet2!A$1:B$1048576,2,0)</f>
        <v>#N/A</v>
      </c>
      <c r="AN580" s="2"/>
      <c r="AO580" s="0" t="s">
        <v>893</v>
      </c>
      <c r="AP580" s="2"/>
    </row>
    <row r="581" customFormat="false" ht="15" hidden="false" customHeight="false" outlineLevel="0" collapsed="false">
      <c r="J581" s="0" t="e">
        <f aca="false">VLOOKUP(E:E,[6]Sheet2!A$1:B$1048576,2,0)</f>
        <v>#N/A</v>
      </c>
      <c r="AN581" s="2"/>
      <c r="AO581" s="0" t="s">
        <v>894</v>
      </c>
      <c r="AP581" s="2"/>
    </row>
    <row r="582" customFormat="false" ht="15" hidden="false" customHeight="false" outlineLevel="0" collapsed="false">
      <c r="J582" s="0" t="e">
        <f aca="false">VLOOKUP(E:E,[6]Sheet2!A$1:B$1048576,2,0)</f>
        <v>#N/A</v>
      </c>
      <c r="AN582" s="2"/>
      <c r="AO582" s="0" t="s">
        <v>895</v>
      </c>
      <c r="AP582" s="2"/>
    </row>
    <row r="583" customFormat="false" ht="15" hidden="false" customHeight="false" outlineLevel="0" collapsed="false">
      <c r="J583" s="0" t="e">
        <f aca="false">VLOOKUP(E:E,[6]Sheet2!A$1:B$1048576,2,0)</f>
        <v>#N/A</v>
      </c>
      <c r="AN583" s="2"/>
      <c r="AO583" s="0" t="s">
        <v>896</v>
      </c>
      <c r="AP583" s="2"/>
    </row>
    <row r="584" customFormat="false" ht="15" hidden="false" customHeight="false" outlineLevel="0" collapsed="false">
      <c r="J584" s="0" t="e">
        <f aca="false">VLOOKUP(E:E,[6]Sheet2!A$1:B$1048576,2,0)</f>
        <v>#N/A</v>
      </c>
      <c r="AN584" s="2"/>
      <c r="AO584" s="0" t="s">
        <v>897</v>
      </c>
      <c r="AP584" s="2"/>
    </row>
    <row r="585" customFormat="false" ht="15" hidden="false" customHeight="false" outlineLevel="0" collapsed="false">
      <c r="J585" s="0" t="e">
        <f aca="false">VLOOKUP(E:E,[6]Sheet2!A$1:B$1048576,2,0)</f>
        <v>#N/A</v>
      </c>
      <c r="AN585" s="2"/>
      <c r="AO585" s="0" t="s">
        <v>898</v>
      </c>
      <c r="AP585" s="2"/>
    </row>
    <row r="586" customFormat="false" ht="15" hidden="false" customHeight="false" outlineLevel="0" collapsed="false">
      <c r="J586" s="0" t="e">
        <f aca="false">VLOOKUP(E:E,[6]Sheet2!A$1:B$1048576,2,0)</f>
        <v>#N/A</v>
      </c>
      <c r="AN586" s="2"/>
      <c r="AO586" s="0" t="s">
        <v>899</v>
      </c>
      <c r="AP586" s="2"/>
    </row>
    <row r="587" customFormat="false" ht="15" hidden="false" customHeight="false" outlineLevel="0" collapsed="false">
      <c r="J587" s="0" t="e">
        <f aca="false">VLOOKUP(E:E,[6]Sheet2!A$1:B$1048576,2,0)</f>
        <v>#N/A</v>
      </c>
      <c r="AN587" s="2"/>
      <c r="AO587" s="0" t="s">
        <v>900</v>
      </c>
      <c r="AP587" s="2"/>
    </row>
    <row r="588" customFormat="false" ht="15" hidden="false" customHeight="false" outlineLevel="0" collapsed="false">
      <c r="J588" s="0" t="e">
        <f aca="false">VLOOKUP(E:E,[6]Sheet2!A$1:B$1048576,2,0)</f>
        <v>#N/A</v>
      </c>
      <c r="AN588" s="2"/>
      <c r="AO588" s="0" t="s">
        <v>901</v>
      </c>
      <c r="AP588" s="2"/>
    </row>
    <row r="589" customFormat="false" ht="15" hidden="false" customHeight="false" outlineLevel="0" collapsed="false">
      <c r="J589" s="0" t="e">
        <f aca="false">VLOOKUP(E:E,[6]Sheet2!A$1:B$1048576,2,0)</f>
        <v>#N/A</v>
      </c>
      <c r="AN589" s="2"/>
      <c r="AO589" s="0" t="s">
        <v>902</v>
      </c>
      <c r="AP589" s="2"/>
    </row>
    <row r="590" customFormat="false" ht="15" hidden="false" customHeight="false" outlineLevel="0" collapsed="false">
      <c r="J590" s="0" t="e">
        <f aca="false">VLOOKUP(E:E,[6]Sheet2!A$1:B$1048576,2,0)</f>
        <v>#N/A</v>
      </c>
      <c r="AN590" s="2"/>
      <c r="AO590" s="0" t="s">
        <v>903</v>
      </c>
      <c r="AP590" s="2"/>
    </row>
    <row r="591" customFormat="false" ht="15" hidden="false" customHeight="false" outlineLevel="0" collapsed="false">
      <c r="J591" s="0" t="e">
        <f aca="false">VLOOKUP(E:E,[6]Sheet2!A$1:B$1048576,2,0)</f>
        <v>#N/A</v>
      </c>
      <c r="AN591" s="2"/>
      <c r="AO591" s="0" t="s">
        <v>904</v>
      </c>
      <c r="AP591" s="2"/>
    </row>
    <row r="592" customFormat="false" ht="15" hidden="false" customHeight="false" outlineLevel="0" collapsed="false">
      <c r="J592" s="0" t="e">
        <f aca="false">VLOOKUP(E:E,[6]Sheet2!A$1:B$1048576,2,0)</f>
        <v>#N/A</v>
      </c>
      <c r="AN592" s="2"/>
      <c r="AO592" s="0" t="s">
        <v>905</v>
      </c>
      <c r="AP592" s="2"/>
    </row>
    <row r="593" customFormat="false" ht="15" hidden="false" customHeight="false" outlineLevel="0" collapsed="false">
      <c r="J593" s="0" t="e">
        <f aca="false">VLOOKUP(E:E,[6]Sheet2!A$1:B$1048576,2,0)</f>
        <v>#N/A</v>
      </c>
      <c r="AN593" s="2"/>
      <c r="AO593" s="0" t="s">
        <v>906</v>
      </c>
      <c r="AP593" s="2"/>
    </row>
    <row r="594" customFormat="false" ht="15" hidden="false" customHeight="false" outlineLevel="0" collapsed="false">
      <c r="J594" s="0" t="e">
        <f aca="false">VLOOKUP(E:E,[6]Sheet2!A$1:B$1048576,2,0)</f>
        <v>#N/A</v>
      </c>
      <c r="AN594" s="2"/>
      <c r="AO594" s="0" t="s">
        <v>907</v>
      </c>
      <c r="AP594" s="2"/>
    </row>
    <row r="595" customFormat="false" ht="15" hidden="false" customHeight="false" outlineLevel="0" collapsed="false">
      <c r="J595" s="0" t="e">
        <f aca="false">VLOOKUP(E:E,[6]Sheet2!A$1:B$1048576,2,0)</f>
        <v>#N/A</v>
      </c>
      <c r="AN595" s="2"/>
      <c r="AO595" s="0" t="s">
        <v>908</v>
      </c>
      <c r="AP595" s="2"/>
    </row>
    <row r="596" customFormat="false" ht="15" hidden="false" customHeight="false" outlineLevel="0" collapsed="false">
      <c r="J596" s="0" t="e">
        <f aca="false">VLOOKUP(E:E,[6]Sheet2!A$1:B$1048576,2,0)</f>
        <v>#N/A</v>
      </c>
      <c r="AN596" s="2"/>
      <c r="AO596" s="0" t="s">
        <v>909</v>
      </c>
      <c r="AP596" s="2"/>
    </row>
    <row r="597" customFormat="false" ht="15" hidden="false" customHeight="false" outlineLevel="0" collapsed="false">
      <c r="J597" s="0" t="e">
        <f aca="false">VLOOKUP(E:E,[6]Sheet2!A$1:B$1048576,2,0)</f>
        <v>#N/A</v>
      </c>
      <c r="AN597" s="2"/>
      <c r="AO597" s="0" t="s">
        <v>910</v>
      </c>
      <c r="AP597" s="2"/>
    </row>
    <row r="598" customFormat="false" ht="15" hidden="false" customHeight="false" outlineLevel="0" collapsed="false">
      <c r="J598" s="0" t="e">
        <f aca="false">VLOOKUP(E:E,[6]Sheet2!A$1:B$1048576,2,0)</f>
        <v>#N/A</v>
      </c>
      <c r="AN598" s="2"/>
      <c r="AO598" s="0" t="s">
        <v>911</v>
      </c>
      <c r="AP598" s="2"/>
    </row>
    <row r="599" customFormat="false" ht="15" hidden="false" customHeight="false" outlineLevel="0" collapsed="false">
      <c r="J599" s="0" t="e">
        <f aca="false">VLOOKUP(E:E,[6]Sheet2!A$1:B$1048576,2,0)</f>
        <v>#N/A</v>
      </c>
      <c r="AN599" s="2"/>
      <c r="AO599" s="0" t="s">
        <v>912</v>
      </c>
      <c r="AP599" s="2"/>
    </row>
    <row r="600" customFormat="false" ht="15" hidden="false" customHeight="false" outlineLevel="0" collapsed="false">
      <c r="J600" s="0" t="e">
        <f aca="false">VLOOKUP(E:E,[6]Sheet2!A$1:B$1048576,2,0)</f>
        <v>#N/A</v>
      </c>
      <c r="AN600" s="2"/>
      <c r="AO600" s="0" t="s">
        <v>913</v>
      </c>
      <c r="AP600" s="2"/>
    </row>
    <row r="601" customFormat="false" ht="15" hidden="false" customHeight="false" outlineLevel="0" collapsed="false">
      <c r="J601" s="0" t="e">
        <f aca="false">VLOOKUP(E:E,[6]Sheet2!A$1:B$1048576,2,0)</f>
        <v>#N/A</v>
      </c>
      <c r="AN601" s="2"/>
      <c r="AO601" s="0" t="s">
        <v>914</v>
      </c>
      <c r="AP601" s="2"/>
    </row>
    <row r="602" customFormat="false" ht="15" hidden="false" customHeight="false" outlineLevel="0" collapsed="false">
      <c r="J602" s="0" t="e">
        <f aca="false">VLOOKUP(E:E,[6]Sheet2!A$1:B$1048576,2,0)</f>
        <v>#N/A</v>
      </c>
      <c r="AN602" s="2"/>
      <c r="AO602" s="0" t="s">
        <v>915</v>
      </c>
      <c r="AP602" s="2"/>
    </row>
    <row r="603" customFormat="false" ht="15" hidden="false" customHeight="false" outlineLevel="0" collapsed="false">
      <c r="J603" s="0" t="e">
        <f aca="false">VLOOKUP(E:E,[6]Sheet2!A$1:B$1048576,2,0)</f>
        <v>#N/A</v>
      </c>
      <c r="AN603" s="2"/>
      <c r="AO603" s="0" t="s">
        <v>916</v>
      </c>
      <c r="AP603" s="2"/>
    </row>
    <row r="604" customFormat="false" ht="15" hidden="false" customHeight="false" outlineLevel="0" collapsed="false">
      <c r="J604" s="0" t="e">
        <f aca="false">VLOOKUP(E:E,[6]Sheet2!A$1:B$1048576,2,0)</f>
        <v>#N/A</v>
      </c>
      <c r="AN604" s="2"/>
      <c r="AO604" s="0" t="s">
        <v>917</v>
      </c>
      <c r="AP604" s="2"/>
    </row>
    <row r="605" customFormat="false" ht="15" hidden="false" customHeight="false" outlineLevel="0" collapsed="false">
      <c r="J605" s="0" t="e">
        <f aca="false">VLOOKUP(E:E,[6]Sheet2!A$1:B$1048576,2,0)</f>
        <v>#N/A</v>
      </c>
      <c r="AN605" s="2"/>
      <c r="AO605" s="0" t="s">
        <v>918</v>
      </c>
      <c r="AP605" s="2"/>
    </row>
    <row r="606" customFormat="false" ht="15" hidden="false" customHeight="false" outlineLevel="0" collapsed="false">
      <c r="J606" s="0" t="e">
        <f aca="false">VLOOKUP(E:E,[6]Sheet2!A$1:B$1048576,2,0)</f>
        <v>#N/A</v>
      </c>
      <c r="AN606" s="2"/>
      <c r="AO606" s="0" t="s">
        <v>919</v>
      </c>
      <c r="AP606" s="2"/>
    </row>
    <row r="607" customFormat="false" ht="15" hidden="false" customHeight="false" outlineLevel="0" collapsed="false">
      <c r="J607" s="0" t="e">
        <f aca="false">VLOOKUP(E:E,[6]Sheet2!A$1:B$1048576,2,0)</f>
        <v>#N/A</v>
      </c>
      <c r="AN607" s="2"/>
      <c r="AO607" s="0" t="s">
        <v>920</v>
      </c>
      <c r="AP607" s="2"/>
    </row>
    <row r="608" customFormat="false" ht="15" hidden="false" customHeight="false" outlineLevel="0" collapsed="false">
      <c r="J608" s="0" t="e">
        <f aca="false">VLOOKUP(E:E,[6]Sheet2!A$1:B$1048576,2,0)</f>
        <v>#N/A</v>
      </c>
      <c r="AN608" s="2"/>
      <c r="AO608" s="0" t="s">
        <v>921</v>
      </c>
      <c r="AP608" s="2"/>
    </row>
    <row r="609" customFormat="false" ht="15" hidden="false" customHeight="false" outlineLevel="0" collapsed="false">
      <c r="J609" s="0" t="e">
        <f aca="false">VLOOKUP(E:E,[6]Sheet2!A$1:B$1048576,2,0)</f>
        <v>#N/A</v>
      </c>
      <c r="AN609" s="2"/>
      <c r="AO609" s="0" t="s">
        <v>922</v>
      </c>
      <c r="AP609" s="2"/>
    </row>
    <row r="610" customFormat="false" ht="15" hidden="false" customHeight="false" outlineLevel="0" collapsed="false">
      <c r="J610" s="0" t="e">
        <f aca="false">VLOOKUP(E:E,[6]Sheet2!A$1:B$1048576,2,0)</f>
        <v>#N/A</v>
      </c>
      <c r="AN610" s="2"/>
      <c r="AO610" s="0" t="s">
        <v>923</v>
      </c>
      <c r="AP610" s="2"/>
    </row>
    <row r="611" customFormat="false" ht="15" hidden="false" customHeight="false" outlineLevel="0" collapsed="false">
      <c r="J611" s="0" t="e">
        <f aca="false">VLOOKUP(E:E,[6]Sheet2!A$1:B$1048576,2,0)</f>
        <v>#N/A</v>
      </c>
      <c r="AN611" s="2"/>
      <c r="AO611" s="0" t="s">
        <v>924</v>
      </c>
      <c r="AP611" s="2"/>
    </row>
    <row r="612" customFormat="false" ht="15" hidden="false" customHeight="false" outlineLevel="0" collapsed="false">
      <c r="J612" s="0" t="e">
        <f aca="false">VLOOKUP(E:E,[6]Sheet2!A$1:B$1048576,2,0)</f>
        <v>#N/A</v>
      </c>
      <c r="AN612" s="2"/>
      <c r="AO612" s="0" t="s">
        <v>925</v>
      </c>
      <c r="AP612" s="2"/>
    </row>
    <row r="613" customFormat="false" ht="15" hidden="false" customHeight="false" outlineLevel="0" collapsed="false">
      <c r="J613" s="0" t="e">
        <f aca="false">VLOOKUP(E:E,[6]Sheet2!A$1:B$1048576,2,0)</f>
        <v>#N/A</v>
      </c>
      <c r="AN613" s="2"/>
      <c r="AO613" s="0" t="s">
        <v>926</v>
      </c>
      <c r="AP613" s="2"/>
    </row>
    <row r="614" customFormat="false" ht="15" hidden="false" customHeight="false" outlineLevel="0" collapsed="false">
      <c r="J614" s="0" t="e">
        <f aca="false">VLOOKUP(E:E,[6]Sheet2!A$1:B$1048576,2,0)</f>
        <v>#N/A</v>
      </c>
      <c r="AN614" s="2"/>
      <c r="AO614" s="0" t="s">
        <v>927</v>
      </c>
      <c r="AP614" s="2"/>
    </row>
    <row r="615" customFormat="false" ht="15" hidden="false" customHeight="false" outlineLevel="0" collapsed="false">
      <c r="J615" s="0" t="e">
        <f aca="false">VLOOKUP(E:E,[6]Sheet2!A$1:B$1048576,2,0)</f>
        <v>#N/A</v>
      </c>
      <c r="AN615" s="2"/>
      <c r="AO615" s="0" t="s">
        <v>928</v>
      </c>
      <c r="AP615" s="2"/>
    </row>
    <row r="616" customFormat="false" ht="15" hidden="false" customHeight="false" outlineLevel="0" collapsed="false">
      <c r="J616" s="0" t="e">
        <f aca="false">VLOOKUP(E:E,[6]Sheet2!A$1:B$1048576,2,0)</f>
        <v>#N/A</v>
      </c>
      <c r="AN616" s="2"/>
      <c r="AO616" s="0" t="s">
        <v>929</v>
      </c>
      <c r="AP616" s="2"/>
    </row>
    <row r="617" customFormat="false" ht="15" hidden="false" customHeight="false" outlineLevel="0" collapsed="false">
      <c r="J617" s="0" t="e">
        <f aca="false">VLOOKUP(E:E,[6]Sheet2!A$1:B$1048576,2,0)</f>
        <v>#N/A</v>
      </c>
      <c r="AN617" s="2"/>
      <c r="AO617" s="0" t="s">
        <v>930</v>
      </c>
      <c r="AP617" s="2"/>
    </row>
    <row r="618" customFormat="false" ht="15" hidden="false" customHeight="false" outlineLevel="0" collapsed="false">
      <c r="J618" s="0" t="e">
        <f aca="false">VLOOKUP(E:E,[6]Sheet2!A$1:B$1048576,2,0)</f>
        <v>#N/A</v>
      </c>
      <c r="AN618" s="2"/>
      <c r="AO618" s="0" t="s">
        <v>931</v>
      </c>
      <c r="AP618" s="2"/>
    </row>
    <row r="619" customFormat="false" ht="15" hidden="false" customHeight="false" outlineLevel="0" collapsed="false">
      <c r="J619" s="0" t="e">
        <f aca="false">VLOOKUP(E:E,[6]Sheet2!A$1:B$1048576,2,0)</f>
        <v>#N/A</v>
      </c>
      <c r="AN619" s="2"/>
      <c r="AO619" s="0" t="s">
        <v>932</v>
      </c>
      <c r="AP619" s="2"/>
    </row>
    <row r="620" customFormat="false" ht="15" hidden="false" customHeight="false" outlineLevel="0" collapsed="false">
      <c r="J620" s="0" t="e">
        <f aca="false">VLOOKUP(E:E,[6]Sheet2!A$1:B$1048576,2,0)</f>
        <v>#N/A</v>
      </c>
      <c r="AN620" s="2"/>
      <c r="AO620" s="0" t="s">
        <v>933</v>
      </c>
      <c r="AP620" s="2"/>
    </row>
    <row r="621" customFormat="false" ht="15" hidden="false" customHeight="false" outlineLevel="0" collapsed="false">
      <c r="J621" s="0" t="e">
        <f aca="false">VLOOKUP(E:E,[6]Sheet2!A$1:B$1048576,2,0)</f>
        <v>#N/A</v>
      </c>
      <c r="AN621" s="2"/>
      <c r="AO621" s="0" t="s">
        <v>934</v>
      </c>
      <c r="AP621" s="2"/>
    </row>
    <row r="622" customFormat="false" ht="15" hidden="false" customHeight="false" outlineLevel="0" collapsed="false">
      <c r="J622" s="0" t="e">
        <f aca="false">VLOOKUP(E:E,[6]Sheet2!A$1:B$1048576,2,0)</f>
        <v>#N/A</v>
      </c>
      <c r="AN622" s="2"/>
      <c r="AO622" s="0" t="s">
        <v>935</v>
      </c>
      <c r="AP622" s="2"/>
    </row>
    <row r="623" customFormat="false" ht="15" hidden="false" customHeight="false" outlineLevel="0" collapsed="false">
      <c r="J623" s="0" t="e">
        <f aca="false">VLOOKUP(E:E,[6]Sheet2!A$1:B$1048576,2,0)</f>
        <v>#N/A</v>
      </c>
      <c r="AN623" s="2"/>
      <c r="AO623" s="0" t="s">
        <v>936</v>
      </c>
      <c r="AP623" s="2"/>
    </row>
    <row r="624" customFormat="false" ht="15" hidden="false" customHeight="false" outlineLevel="0" collapsed="false">
      <c r="J624" s="0" t="e">
        <f aca="false">VLOOKUP(E:E,[6]Sheet2!A$1:B$1048576,2,0)</f>
        <v>#N/A</v>
      </c>
      <c r="AN624" s="2"/>
      <c r="AO624" s="0" t="s">
        <v>937</v>
      </c>
      <c r="AP624" s="2"/>
    </row>
    <row r="625" customFormat="false" ht="15" hidden="false" customHeight="false" outlineLevel="0" collapsed="false">
      <c r="J625" s="0" t="e">
        <f aca="false">VLOOKUP(E:E,[6]Sheet2!A$1:B$1048576,2,0)</f>
        <v>#N/A</v>
      </c>
      <c r="AN625" s="2"/>
      <c r="AO625" s="0" t="s">
        <v>938</v>
      </c>
      <c r="AP625" s="2"/>
    </row>
    <row r="626" customFormat="false" ht="15" hidden="false" customHeight="false" outlineLevel="0" collapsed="false">
      <c r="J626" s="0" t="e">
        <f aca="false">VLOOKUP(E:E,[6]Sheet2!A$1:B$1048576,2,0)</f>
        <v>#N/A</v>
      </c>
      <c r="AN626" s="2"/>
      <c r="AO626" s="0" t="s">
        <v>939</v>
      </c>
      <c r="AP626" s="2"/>
    </row>
    <row r="627" customFormat="false" ht="15" hidden="false" customHeight="false" outlineLevel="0" collapsed="false">
      <c r="J627" s="0" t="e">
        <f aca="false">VLOOKUP(E:E,[6]Sheet2!A$1:B$1048576,2,0)</f>
        <v>#N/A</v>
      </c>
      <c r="AN627" s="2"/>
      <c r="AO627" s="0" t="s">
        <v>940</v>
      </c>
      <c r="AP627" s="2"/>
    </row>
    <row r="628" customFormat="false" ht="15" hidden="false" customHeight="false" outlineLevel="0" collapsed="false">
      <c r="J628" s="0" t="e">
        <f aca="false">VLOOKUP(E:E,[6]Sheet2!A$1:B$1048576,2,0)</f>
        <v>#N/A</v>
      </c>
      <c r="AN628" s="2"/>
      <c r="AO628" s="0" t="s">
        <v>941</v>
      </c>
      <c r="AP628" s="2"/>
    </row>
    <row r="629" customFormat="false" ht="15" hidden="false" customHeight="false" outlineLevel="0" collapsed="false">
      <c r="J629" s="0" t="e">
        <f aca="false">VLOOKUP(E:E,[6]Sheet2!A$1:B$1048576,2,0)</f>
        <v>#N/A</v>
      </c>
      <c r="AN629" s="2"/>
      <c r="AO629" s="0" t="s">
        <v>942</v>
      </c>
      <c r="AP629" s="2"/>
    </row>
    <row r="630" customFormat="false" ht="15" hidden="false" customHeight="false" outlineLevel="0" collapsed="false">
      <c r="J630" s="0" t="e">
        <f aca="false">VLOOKUP(E:E,[6]Sheet2!A$1:B$1048576,2,0)</f>
        <v>#N/A</v>
      </c>
      <c r="AN630" s="2"/>
      <c r="AO630" s="0" t="s">
        <v>943</v>
      </c>
      <c r="AP630" s="2"/>
    </row>
    <row r="631" customFormat="false" ht="15" hidden="false" customHeight="false" outlineLevel="0" collapsed="false">
      <c r="J631" s="0" t="e">
        <f aca="false">VLOOKUP(E:E,[6]Sheet2!A$1:B$1048576,2,0)</f>
        <v>#N/A</v>
      </c>
      <c r="AN631" s="2"/>
      <c r="AO631" s="0" t="s">
        <v>944</v>
      </c>
      <c r="AP631" s="2"/>
    </row>
    <row r="632" customFormat="false" ht="15" hidden="false" customHeight="false" outlineLevel="0" collapsed="false">
      <c r="J632" s="0" t="e">
        <f aca="false">VLOOKUP(E:E,[6]Sheet2!A$1:B$1048576,2,0)</f>
        <v>#N/A</v>
      </c>
      <c r="AN632" s="2"/>
      <c r="AO632" s="0" t="s">
        <v>945</v>
      </c>
      <c r="AP632" s="2"/>
    </row>
    <row r="633" customFormat="false" ht="15" hidden="false" customHeight="false" outlineLevel="0" collapsed="false">
      <c r="J633" s="0" t="e">
        <f aca="false">VLOOKUP(E:E,[6]Sheet2!A$1:B$1048576,2,0)</f>
        <v>#N/A</v>
      </c>
      <c r="AN633" s="2"/>
      <c r="AO633" s="0" t="s">
        <v>946</v>
      </c>
      <c r="AP633" s="2"/>
    </row>
    <row r="634" customFormat="false" ht="15" hidden="false" customHeight="false" outlineLevel="0" collapsed="false">
      <c r="J634" s="0" t="e">
        <f aca="false">VLOOKUP(E:E,[6]Sheet2!A$1:B$1048576,2,0)</f>
        <v>#N/A</v>
      </c>
      <c r="AN634" s="2"/>
      <c r="AO634" s="0" t="s">
        <v>947</v>
      </c>
      <c r="AP634" s="2"/>
    </row>
    <row r="635" customFormat="false" ht="15" hidden="false" customHeight="false" outlineLevel="0" collapsed="false">
      <c r="J635" s="0" t="e">
        <f aca="false">VLOOKUP(E:E,[6]Sheet2!A$1:B$1048576,2,0)</f>
        <v>#N/A</v>
      </c>
      <c r="AN635" s="2"/>
      <c r="AO635" s="0" t="s">
        <v>948</v>
      </c>
      <c r="AP635" s="2"/>
    </row>
    <row r="636" customFormat="false" ht="15" hidden="false" customHeight="false" outlineLevel="0" collapsed="false">
      <c r="J636" s="0" t="e">
        <f aca="false">VLOOKUP(E:E,[6]Sheet2!A$1:B$1048576,2,0)</f>
        <v>#N/A</v>
      </c>
      <c r="AN636" s="2"/>
      <c r="AO636" s="0" t="s">
        <v>949</v>
      </c>
      <c r="AP636" s="2"/>
    </row>
    <row r="637" customFormat="false" ht="15" hidden="false" customHeight="false" outlineLevel="0" collapsed="false">
      <c r="J637" s="0" t="e">
        <f aca="false">VLOOKUP(E:E,[6]Sheet2!A$1:B$1048576,2,0)</f>
        <v>#N/A</v>
      </c>
      <c r="AN637" s="2"/>
      <c r="AO637" s="0" t="s">
        <v>950</v>
      </c>
      <c r="AP637" s="2"/>
    </row>
    <row r="638" customFormat="false" ht="15" hidden="false" customHeight="false" outlineLevel="0" collapsed="false">
      <c r="J638" s="0" t="e">
        <f aca="false">VLOOKUP(E:E,[6]Sheet2!A$1:B$1048576,2,0)</f>
        <v>#N/A</v>
      </c>
      <c r="AN638" s="2"/>
      <c r="AO638" s="0" t="s">
        <v>951</v>
      </c>
      <c r="AP638" s="2"/>
    </row>
    <row r="639" customFormat="false" ht="15" hidden="false" customHeight="false" outlineLevel="0" collapsed="false">
      <c r="J639" s="0" t="e">
        <f aca="false">VLOOKUP(E:E,[6]Sheet2!A$1:B$1048576,2,0)</f>
        <v>#N/A</v>
      </c>
      <c r="AN639" s="2"/>
      <c r="AO639" s="0" t="s">
        <v>952</v>
      </c>
      <c r="AP639" s="2"/>
    </row>
    <row r="640" customFormat="false" ht="15" hidden="false" customHeight="false" outlineLevel="0" collapsed="false">
      <c r="J640" s="0" t="e">
        <f aca="false">VLOOKUP(E:E,[6]Sheet2!A$1:B$1048576,2,0)</f>
        <v>#N/A</v>
      </c>
      <c r="AN640" s="2"/>
      <c r="AO640" s="0" t="s">
        <v>953</v>
      </c>
      <c r="AP640" s="2"/>
    </row>
    <row r="641" customFormat="false" ht="15" hidden="false" customHeight="false" outlineLevel="0" collapsed="false">
      <c r="J641" s="0" t="e">
        <f aca="false">VLOOKUP(E:E,[6]Sheet2!A$1:B$1048576,2,0)</f>
        <v>#N/A</v>
      </c>
      <c r="AN641" s="2"/>
      <c r="AO641" s="0" t="s">
        <v>954</v>
      </c>
      <c r="AP641" s="2"/>
    </row>
    <row r="642" customFormat="false" ht="15" hidden="false" customHeight="false" outlineLevel="0" collapsed="false">
      <c r="J642" s="0" t="e">
        <f aca="false">VLOOKUP(E:E,[6]Sheet2!A$1:B$1048576,2,0)</f>
        <v>#N/A</v>
      </c>
      <c r="AN642" s="2"/>
      <c r="AO642" s="0" t="s">
        <v>955</v>
      </c>
      <c r="AP642" s="2"/>
    </row>
    <row r="643" customFormat="false" ht="15" hidden="false" customHeight="false" outlineLevel="0" collapsed="false">
      <c r="J643" s="0" t="e">
        <f aca="false">VLOOKUP(E:E,[6]Sheet2!A$1:B$1048576,2,0)</f>
        <v>#N/A</v>
      </c>
      <c r="AN643" s="2"/>
      <c r="AO643" s="0" t="s">
        <v>956</v>
      </c>
      <c r="AP643" s="2"/>
    </row>
    <row r="644" customFormat="false" ht="15" hidden="false" customHeight="false" outlineLevel="0" collapsed="false">
      <c r="J644" s="0" t="e">
        <f aca="false">VLOOKUP(E:E,[6]Sheet2!A$1:B$1048576,2,0)</f>
        <v>#N/A</v>
      </c>
      <c r="AN644" s="2"/>
      <c r="AO644" s="0" t="s">
        <v>957</v>
      </c>
      <c r="AP644" s="2"/>
    </row>
    <row r="645" customFormat="false" ht="15" hidden="false" customHeight="false" outlineLevel="0" collapsed="false">
      <c r="J645" s="0" t="e">
        <f aca="false">VLOOKUP(E:E,[6]Sheet2!A$1:B$1048576,2,0)</f>
        <v>#N/A</v>
      </c>
      <c r="AN645" s="2"/>
      <c r="AO645" s="0" t="s">
        <v>958</v>
      </c>
      <c r="AP645" s="2"/>
    </row>
    <row r="646" customFormat="false" ht="15" hidden="false" customHeight="false" outlineLevel="0" collapsed="false">
      <c r="J646" s="0" t="e">
        <f aca="false">VLOOKUP(E:E,[6]Sheet2!A$1:B$1048576,2,0)</f>
        <v>#N/A</v>
      </c>
      <c r="AN646" s="2"/>
      <c r="AO646" s="0" t="s">
        <v>959</v>
      </c>
      <c r="AP646" s="2"/>
    </row>
    <row r="647" customFormat="false" ht="15" hidden="false" customHeight="false" outlineLevel="0" collapsed="false">
      <c r="J647" s="0" t="e">
        <f aca="false">VLOOKUP(E:E,[6]Sheet2!A$1:B$1048576,2,0)</f>
        <v>#N/A</v>
      </c>
      <c r="AN647" s="2"/>
      <c r="AO647" s="0" t="s">
        <v>960</v>
      </c>
      <c r="AP647" s="2"/>
    </row>
    <row r="648" customFormat="false" ht="15" hidden="false" customHeight="false" outlineLevel="0" collapsed="false">
      <c r="J648" s="0" t="e">
        <f aca="false">VLOOKUP(E:E,[6]Sheet2!A$1:B$1048576,2,0)</f>
        <v>#N/A</v>
      </c>
      <c r="AN648" s="2"/>
      <c r="AO648" s="0" t="s">
        <v>961</v>
      </c>
      <c r="AP648" s="2"/>
    </row>
    <row r="649" customFormat="false" ht="15" hidden="false" customHeight="false" outlineLevel="0" collapsed="false">
      <c r="J649" s="0" t="e">
        <f aca="false">VLOOKUP(E:E,[6]Sheet2!A$1:B$1048576,2,0)</f>
        <v>#N/A</v>
      </c>
      <c r="AN649" s="2"/>
      <c r="AO649" s="0" t="s">
        <v>962</v>
      </c>
      <c r="AP649" s="2"/>
    </row>
    <row r="650" customFormat="false" ht="15" hidden="false" customHeight="false" outlineLevel="0" collapsed="false">
      <c r="J650" s="0" t="e">
        <f aca="false">VLOOKUP(E:E,[6]Sheet2!A$1:B$1048576,2,0)</f>
        <v>#N/A</v>
      </c>
      <c r="AN650" s="2"/>
      <c r="AO650" s="0" t="s">
        <v>963</v>
      </c>
      <c r="AP650" s="2"/>
    </row>
    <row r="651" customFormat="false" ht="15" hidden="false" customHeight="false" outlineLevel="0" collapsed="false">
      <c r="J651" s="0" t="e">
        <f aca="false">VLOOKUP(E:E,[6]Sheet2!A$1:B$1048576,2,0)</f>
        <v>#N/A</v>
      </c>
      <c r="AN651" s="2"/>
      <c r="AO651" s="0" t="s">
        <v>964</v>
      </c>
      <c r="AP651" s="2"/>
    </row>
    <row r="652" customFormat="false" ht="15" hidden="false" customHeight="false" outlineLevel="0" collapsed="false">
      <c r="J652" s="0" t="e">
        <f aca="false">VLOOKUP(E:E,[6]Sheet2!A$1:B$1048576,2,0)</f>
        <v>#N/A</v>
      </c>
      <c r="AN652" s="2"/>
      <c r="AO652" s="0" t="s">
        <v>965</v>
      </c>
      <c r="AP652" s="2"/>
    </row>
    <row r="653" customFormat="false" ht="15" hidden="false" customHeight="false" outlineLevel="0" collapsed="false">
      <c r="J653" s="0" t="e">
        <f aca="false">VLOOKUP(E:E,[6]Sheet2!A$1:B$1048576,2,0)</f>
        <v>#N/A</v>
      </c>
      <c r="AN653" s="2"/>
      <c r="AO653" s="0" t="s">
        <v>966</v>
      </c>
      <c r="AP653" s="2"/>
    </row>
    <row r="654" customFormat="false" ht="15" hidden="false" customHeight="false" outlineLevel="0" collapsed="false">
      <c r="J654" s="0" t="e">
        <f aca="false">VLOOKUP(E:E,[6]Sheet2!A$1:B$1048576,2,0)</f>
        <v>#N/A</v>
      </c>
      <c r="AN654" s="2"/>
      <c r="AO654" s="0" t="s">
        <v>967</v>
      </c>
      <c r="AP654" s="2"/>
    </row>
    <row r="655" customFormat="false" ht="15" hidden="false" customHeight="false" outlineLevel="0" collapsed="false">
      <c r="J655" s="0" t="e">
        <f aca="false">VLOOKUP(E:E,[6]Sheet2!A$1:B$1048576,2,0)</f>
        <v>#N/A</v>
      </c>
      <c r="AN655" s="2"/>
      <c r="AO655" s="0" t="s">
        <v>968</v>
      </c>
      <c r="AP655" s="2"/>
    </row>
    <row r="656" customFormat="false" ht="15" hidden="false" customHeight="false" outlineLevel="0" collapsed="false">
      <c r="J656" s="0" t="e">
        <f aca="false">VLOOKUP(E:E,[6]Sheet2!A$1:B$1048576,2,0)</f>
        <v>#N/A</v>
      </c>
      <c r="AN656" s="2"/>
      <c r="AO656" s="0" t="s">
        <v>969</v>
      </c>
      <c r="AP656" s="2"/>
    </row>
    <row r="657" customFormat="false" ht="15" hidden="false" customHeight="false" outlineLevel="0" collapsed="false">
      <c r="J657" s="0" t="e">
        <f aca="false">VLOOKUP(E:E,[6]Sheet2!A$1:B$1048576,2,0)</f>
        <v>#N/A</v>
      </c>
      <c r="AN657" s="2"/>
      <c r="AO657" s="0" t="s">
        <v>970</v>
      </c>
      <c r="AP657" s="2"/>
    </row>
    <row r="658" customFormat="false" ht="15" hidden="false" customHeight="false" outlineLevel="0" collapsed="false">
      <c r="J658" s="0" t="e">
        <f aca="false">VLOOKUP(E:E,[6]Sheet2!A$1:B$1048576,2,0)</f>
        <v>#N/A</v>
      </c>
      <c r="AN658" s="2"/>
      <c r="AO658" s="0" t="s">
        <v>971</v>
      </c>
      <c r="AP658" s="2"/>
    </row>
    <row r="659" customFormat="false" ht="15" hidden="false" customHeight="false" outlineLevel="0" collapsed="false">
      <c r="J659" s="0" t="e">
        <f aca="false">VLOOKUP(E:E,[6]Sheet2!A$1:B$1048576,2,0)</f>
        <v>#N/A</v>
      </c>
      <c r="AN659" s="2"/>
      <c r="AO659" s="0" t="s">
        <v>972</v>
      </c>
      <c r="AP659" s="2"/>
    </row>
    <row r="660" customFormat="false" ht="15" hidden="false" customHeight="false" outlineLevel="0" collapsed="false">
      <c r="J660" s="0" t="e">
        <f aca="false">VLOOKUP(E:E,[6]Sheet2!A$1:B$1048576,2,0)</f>
        <v>#N/A</v>
      </c>
      <c r="AN660" s="2"/>
      <c r="AO660" s="0" t="s">
        <v>973</v>
      </c>
      <c r="AP660" s="2"/>
    </row>
    <row r="661" customFormat="false" ht="15" hidden="false" customHeight="false" outlineLevel="0" collapsed="false">
      <c r="J661" s="0" t="e">
        <f aca="false">VLOOKUP(E:E,[6]Sheet2!A$1:B$1048576,2,0)</f>
        <v>#N/A</v>
      </c>
      <c r="AN661" s="2"/>
      <c r="AO661" s="0" t="s">
        <v>974</v>
      </c>
      <c r="AP661" s="2"/>
    </row>
    <row r="662" customFormat="false" ht="15" hidden="false" customHeight="false" outlineLevel="0" collapsed="false">
      <c r="J662" s="0" t="e">
        <f aca="false">VLOOKUP(E:E,[6]Sheet2!A$1:B$1048576,2,0)</f>
        <v>#N/A</v>
      </c>
      <c r="AN662" s="2"/>
      <c r="AO662" s="0" t="s">
        <v>975</v>
      </c>
      <c r="AP662" s="2"/>
    </row>
    <row r="663" customFormat="false" ht="15" hidden="false" customHeight="false" outlineLevel="0" collapsed="false">
      <c r="J663" s="0" t="e">
        <f aca="false">VLOOKUP(E:E,[6]Sheet2!A$1:B$1048576,2,0)</f>
        <v>#N/A</v>
      </c>
      <c r="AN663" s="2"/>
      <c r="AO663" s="0" t="s">
        <v>976</v>
      </c>
      <c r="AP663" s="2"/>
    </row>
    <row r="664" customFormat="false" ht="15" hidden="false" customHeight="false" outlineLevel="0" collapsed="false">
      <c r="J664" s="0" t="e">
        <f aca="false">VLOOKUP(E:E,[6]Sheet2!A$1:B$1048576,2,0)</f>
        <v>#N/A</v>
      </c>
      <c r="AN664" s="2"/>
      <c r="AO664" s="0" t="s">
        <v>977</v>
      </c>
      <c r="AP664" s="2"/>
    </row>
    <row r="665" customFormat="false" ht="15" hidden="false" customHeight="false" outlineLevel="0" collapsed="false">
      <c r="J665" s="0" t="e">
        <f aca="false">VLOOKUP(E:E,[6]Sheet2!A$1:B$1048576,2,0)</f>
        <v>#N/A</v>
      </c>
      <c r="AN665" s="2"/>
      <c r="AO665" s="0" t="s">
        <v>978</v>
      </c>
      <c r="AP665" s="2"/>
    </row>
    <row r="666" customFormat="false" ht="15" hidden="false" customHeight="false" outlineLevel="0" collapsed="false">
      <c r="J666" s="0" t="e">
        <f aca="false">VLOOKUP(E:E,[6]Sheet2!A$1:B$1048576,2,0)</f>
        <v>#N/A</v>
      </c>
      <c r="AN666" s="2"/>
      <c r="AO666" s="0" t="s">
        <v>979</v>
      </c>
      <c r="AP666" s="2"/>
    </row>
    <row r="667" customFormat="false" ht="15" hidden="false" customHeight="false" outlineLevel="0" collapsed="false">
      <c r="J667" s="0" t="e">
        <f aca="false">VLOOKUP(E:E,[6]Sheet2!A$1:B$1048576,2,0)</f>
        <v>#N/A</v>
      </c>
      <c r="AN667" s="2"/>
      <c r="AO667" s="0" t="s">
        <v>980</v>
      </c>
      <c r="AP667" s="2"/>
    </row>
    <row r="668" customFormat="false" ht="15" hidden="false" customHeight="false" outlineLevel="0" collapsed="false">
      <c r="J668" s="0" t="e">
        <f aca="false">VLOOKUP(E:E,[6]Sheet2!A$1:B$1048576,2,0)</f>
        <v>#N/A</v>
      </c>
      <c r="AN668" s="2"/>
      <c r="AO668" s="0" t="s">
        <v>981</v>
      </c>
      <c r="AP668" s="2"/>
    </row>
    <row r="669" customFormat="false" ht="15" hidden="false" customHeight="false" outlineLevel="0" collapsed="false">
      <c r="J669" s="0" t="e">
        <f aca="false">VLOOKUP(E:E,[6]Sheet2!A$1:B$1048576,2,0)</f>
        <v>#N/A</v>
      </c>
      <c r="AN669" s="2"/>
      <c r="AO669" s="0" t="s">
        <v>982</v>
      </c>
      <c r="AP669" s="2"/>
    </row>
    <row r="670" customFormat="false" ht="15" hidden="false" customHeight="false" outlineLevel="0" collapsed="false">
      <c r="J670" s="0" t="e">
        <f aca="false">VLOOKUP(E:E,[6]Sheet2!A$1:B$1048576,2,0)</f>
        <v>#N/A</v>
      </c>
      <c r="AN670" s="2"/>
      <c r="AO670" s="0" t="s">
        <v>983</v>
      </c>
      <c r="AP670" s="2"/>
    </row>
    <row r="671" customFormat="false" ht="15" hidden="false" customHeight="false" outlineLevel="0" collapsed="false">
      <c r="J671" s="0" t="e">
        <f aca="false">VLOOKUP(E:E,[6]Sheet2!A$1:B$1048576,2,0)</f>
        <v>#N/A</v>
      </c>
      <c r="AN671" s="2"/>
      <c r="AO671" s="0" t="s">
        <v>984</v>
      </c>
      <c r="AP671" s="2"/>
    </row>
    <row r="672" customFormat="false" ht="15" hidden="false" customHeight="false" outlineLevel="0" collapsed="false">
      <c r="J672" s="0" t="e">
        <f aca="false">VLOOKUP(E:E,[6]Sheet2!A$1:B$1048576,2,0)</f>
        <v>#N/A</v>
      </c>
      <c r="AN672" s="2"/>
      <c r="AO672" s="0" t="s">
        <v>985</v>
      </c>
      <c r="AP672" s="2"/>
    </row>
    <row r="673" customFormat="false" ht="15" hidden="false" customHeight="false" outlineLevel="0" collapsed="false">
      <c r="J673" s="0" t="e">
        <f aca="false">VLOOKUP(E:E,[6]Sheet2!A$1:B$1048576,2,0)</f>
        <v>#N/A</v>
      </c>
      <c r="AN673" s="2"/>
      <c r="AO673" s="0" t="s">
        <v>986</v>
      </c>
      <c r="AP673" s="2"/>
    </row>
    <row r="674" customFormat="false" ht="15" hidden="false" customHeight="false" outlineLevel="0" collapsed="false">
      <c r="J674" s="0" t="e">
        <f aca="false">VLOOKUP(E:E,[6]Sheet2!A$1:B$1048576,2,0)</f>
        <v>#N/A</v>
      </c>
      <c r="AN674" s="2"/>
      <c r="AO674" s="0" t="s">
        <v>987</v>
      </c>
      <c r="AP674" s="2"/>
    </row>
    <row r="675" customFormat="false" ht="15" hidden="false" customHeight="false" outlineLevel="0" collapsed="false">
      <c r="J675" s="0" t="e">
        <f aca="false">VLOOKUP(E:E,[6]Sheet2!A$1:B$1048576,2,0)</f>
        <v>#N/A</v>
      </c>
      <c r="AN675" s="2"/>
      <c r="AO675" s="0" t="s">
        <v>988</v>
      </c>
      <c r="AP675" s="2"/>
    </row>
    <row r="676" customFormat="false" ht="15" hidden="false" customHeight="false" outlineLevel="0" collapsed="false">
      <c r="J676" s="0" t="e">
        <f aca="false">VLOOKUP(E:E,[6]Sheet2!A$1:B$1048576,2,0)</f>
        <v>#N/A</v>
      </c>
      <c r="AN676" s="2"/>
      <c r="AO676" s="0" t="s">
        <v>989</v>
      </c>
      <c r="AP676" s="2"/>
    </row>
    <row r="677" customFormat="false" ht="15" hidden="false" customHeight="false" outlineLevel="0" collapsed="false">
      <c r="J677" s="0" t="e">
        <f aca="false">VLOOKUP(E:E,[6]Sheet2!A$1:B$1048576,2,0)</f>
        <v>#N/A</v>
      </c>
      <c r="AN677" s="2"/>
      <c r="AO677" s="0" t="s">
        <v>990</v>
      </c>
      <c r="AP677" s="2"/>
    </row>
    <row r="678" customFormat="false" ht="15" hidden="false" customHeight="false" outlineLevel="0" collapsed="false">
      <c r="J678" s="0" t="e">
        <f aca="false">VLOOKUP(E:E,[6]Sheet2!A$1:B$1048576,2,0)</f>
        <v>#N/A</v>
      </c>
      <c r="AN678" s="2"/>
      <c r="AO678" s="0" t="s">
        <v>991</v>
      </c>
      <c r="AP678" s="2"/>
    </row>
    <row r="679" customFormat="false" ht="15" hidden="false" customHeight="false" outlineLevel="0" collapsed="false">
      <c r="J679" s="0" t="e">
        <f aca="false">VLOOKUP(E:E,[6]Sheet2!A$1:B$1048576,2,0)</f>
        <v>#N/A</v>
      </c>
      <c r="AN679" s="2"/>
      <c r="AO679" s="0" t="s">
        <v>992</v>
      </c>
      <c r="AP679" s="2"/>
    </row>
    <row r="680" customFormat="false" ht="15" hidden="false" customHeight="false" outlineLevel="0" collapsed="false">
      <c r="J680" s="0" t="e">
        <f aca="false">VLOOKUP(E:E,[6]Sheet2!A$1:B$1048576,2,0)</f>
        <v>#N/A</v>
      </c>
      <c r="AN680" s="2"/>
      <c r="AO680" s="0" t="s">
        <v>993</v>
      </c>
      <c r="AP680" s="2"/>
    </row>
    <row r="681" customFormat="false" ht="15" hidden="false" customHeight="false" outlineLevel="0" collapsed="false">
      <c r="J681" s="0" t="e">
        <f aca="false">VLOOKUP(E:E,[6]Sheet2!A$1:B$1048576,2,0)</f>
        <v>#N/A</v>
      </c>
      <c r="AN681" s="2"/>
      <c r="AO681" s="0" t="s">
        <v>994</v>
      </c>
      <c r="AP681" s="2"/>
    </row>
    <row r="682" customFormat="false" ht="15" hidden="false" customHeight="false" outlineLevel="0" collapsed="false">
      <c r="J682" s="0" t="e">
        <f aca="false">VLOOKUP(E:E,[6]Sheet2!A$1:B$1048576,2,0)</f>
        <v>#N/A</v>
      </c>
      <c r="AN682" s="2"/>
      <c r="AO682" s="0" t="s">
        <v>995</v>
      </c>
      <c r="AP682" s="2"/>
    </row>
    <row r="683" customFormat="false" ht="15" hidden="false" customHeight="false" outlineLevel="0" collapsed="false">
      <c r="J683" s="0" t="e">
        <f aca="false">VLOOKUP(E:E,[6]Sheet2!A$1:B$1048576,2,0)</f>
        <v>#N/A</v>
      </c>
      <c r="AN683" s="2"/>
      <c r="AO683" s="0" t="s">
        <v>996</v>
      </c>
      <c r="AP683" s="2"/>
    </row>
    <row r="684" customFormat="false" ht="15" hidden="false" customHeight="false" outlineLevel="0" collapsed="false">
      <c r="J684" s="0" t="e">
        <f aca="false">VLOOKUP(E:E,[6]Sheet2!A$1:B$1048576,2,0)</f>
        <v>#N/A</v>
      </c>
      <c r="AN684" s="2"/>
      <c r="AO684" s="0" t="s">
        <v>997</v>
      </c>
      <c r="AP684" s="2"/>
    </row>
    <row r="685" customFormat="false" ht="15" hidden="false" customHeight="false" outlineLevel="0" collapsed="false">
      <c r="J685" s="0" t="e">
        <f aca="false">VLOOKUP(E:E,[6]Sheet2!A$1:B$1048576,2,0)</f>
        <v>#N/A</v>
      </c>
      <c r="AN685" s="2"/>
      <c r="AO685" s="0" t="s">
        <v>998</v>
      </c>
      <c r="AP685" s="2"/>
    </row>
    <row r="686" customFormat="false" ht="15" hidden="false" customHeight="false" outlineLevel="0" collapsed="false">
      <c r="J686" s="0" t="e">
        <f aca="false">VLOOKUP(E:E,[6]Sheet2!A$1:B$1048576,2,0)</f>
        <v>#N/A</v>
      </c>
      <c r="AN686" s="2"/>
      <c r="AO686" s="0" t="s">
        <v>999</v>
      </c>
      <c r="AP686" s="2"/>
    </row>
    <row r="687" customFormat="false" ht="15" hidden="false" customHeight="false" outlineLevel="0" collapsed="false">
      <c r="J687" s="0" t="e">
        <f aca="false">VLOOKUP(E:E,[6]Sheet2!A$1:B$1048576,2,0)</f>
        <v>#N/A</v>
      </c>
      <c r="AN687" s="2"/>
      <c r="AO687" s="0" t="s">
        <v>1000</v>
      </c>
      <c r="AP687" s="2"/>
    </row>
    <row r="688" customFormat="false" ht="15" hidden="false" customHeight="false" outlineLevel="0" collapsed="false">
      <c r="J688" s="0" t="e">
        <f aca="false">VLOOKUP(E:E,[6]Sheet2!A$1:B$1048576,2,0)</f>
        <v>#N/A</v>
      </c>
      <c r="AN688" s="2"/>
      <c r="AO688" s="0" t="s">
        <v>1001</v>
      </c>
      <c r="AP688" s="2"/>
    </row>
    <row r="689" customFormat="false" ht="15" hidden="false" customHeight="false" outlineLevel="0" collapsed="false">
      <c r="J689" s="0" t="e">
        <f aca="false">VLOOKUP(E:E,[6]Sheet2!A$1:B$1048576,2,0)</f>
        <v>#N/A</v>
      </c>
      <c r="AN689" s="2"/>
      <c r="AO689" s="0" t="s">
        <v>1002</v>
      </c>
      <c r="AP689" s="2"/>
    </row>
    <row r="690" customFormat="false" ht="15" hidden="false" customHeight="false" outlineLevel="0" collapsed="false">
      <c r="J690" s="0" t="e">
        <f aca="false">VLOOKUP(E:E,[6]Sheet2!A$1:B$1048576,2,0)</f>
        <v>#N/A</v>
      </c>
      <c r="AN690" s="2"/>
      <c r="AO690" s="0" t="s">
        <v>1003</v>
      </c>
      <c r="AP690" s="2"/>
    </row>
    <row r="691" customFormat="false" ht="15" hidden="false" customHeight="false" outlineLevel="0" collapsed="false">
      <c r="J691" s="0" t="e">
        <f aca="false">VLOOKUP(E:E,[6]Sheet2!A$1:B$1048576,2,0)</f>
        <v>#N/A</v>
      </c>
      <c r="AN691" s="2"/>
      <c r="AO691" s="0" t="s">
        <v>1004</v>
      </c>
      <c r="AP691" s="2"/>
    </row>
    <row r="692" customFormat="false" ht="15" hidden="false" customHeight="false" outlineLevel="0" collapsed="false">
      <c r="J692" s="0" t="e">
        <f aca="false">VLOOKUP(E:E,[6]Sheet2!A$1:B$1048576,2,0)</f>
        <v>#N/A</v>
      </c>
      <c r="AN692" s="2"/>
      <c r="AO692" s="0" t="s">
        <v>1005</v>
      </c>
      <c r="AP692" s="2"/>
    </row>
    <row r="693" customFormat="false" ht="15" hidden="false" customHeight="false" outlineLevel="0" collapsed="false">
      <c r="J693" s="0" t="e">
        <f aca="false">VLOOKUP(E:E,[6]Sheet2!A$1:B$1048576,2,0)</f>
        <v>#N/A</v>
      </c>
      <c r="AN693" s="2"/>
      <c r="AO693" s="0" t="s">
        <v>1006</v>
      </c>
      <c r="AP693" s="2"/>
    </row>
    <row r="694" customFormat="false" ht="15" hidden="false" customHeight="false" outlineLevel="0" collapsed="false">
      <c r="J694" s="0" t="e">
        <f aca="false">VLOOKUP(E:E,[6]Sheet2!A$1:B$1048576,2,0)</f>
        <v>#N/A</v>
      </c>
      <c r="AN694" s="2"/>
      <c r="AO694" s="0" t="s">
        <v>1007</v>
      </c>
      <c r="AP694" s="2"/>
    </row>
    <row r="695" customFormat="false" ht="15" hidden="false" customHeight="false" outlineLevel="0" collapsed="false">
      <c r="J695" s="0" t="e">
        <f aca="false">VLOOKUP(E:E,[6]Sheet2!A$1:B$1048576,2,0)</f>
        <v>#N/A</v>
      </c>
      <c r="AN695" s="2"/>
      <c r="AO695" s="0" t="s">
        <v>1008</v>
      </c>
      <c r="AP695" s="2"/>
    </row>
    <row r="696" customFormat="false" ht="15" hidden="false" customHeight="false" outlineLevel="0" collapsed="false">
      <c r="J696" s="0" t="e">
        <f aca="false">VLOOKUP(E:E,[6]Sheet2!A$1:B$1048576,2,0)</f>
        <v>#N/A</v>
      </c>
      <c r="AN696" s="2"/>
      <c r="AO696" s="0" t="s">
        <v>1009</v>
      </c>
      <c r="AP696" s="2"/>
    </row>
    <row r="697" customFormat="false" ht="15" hidden="false" customHeight="false" outlineLevel="0" collapsed="false">
      <c r="J697" s="0" t="e">
        <f aca="false">VLOOKUP(E:E,[6]Sheet2!A$1:B$1048576,2,0)</f>
        <v>#N/A</v>
      </c>
      <c r="AN697" s="2"/>
      <c r="AO697" s="0" t="s">
        <v>1010</v>
      </c>
      <c r="AP697" s="2"/>
    </row>
    <row r="698" customFormat="false" ht="15" hidden="false" customHeight="false" outlineLevel="0" collapsed="false">
      <c r="J698" s="0" t="e">
        <f aca="false">VLOOKUP(E:E,[6]Sheet2!A$1:B$1048576,2,0)</f>
        <v>#N/A</v>
      </c>
      <c r="AN698" s="2"/>
      <c r="AO698" s="0" t="s">
        <v>1011</v>
      </c>
      <c r="AP698" s="2"/>
    </row>
    <row r="699" customFormat="false" ht="15" hidden="false" customHeight="false" outlineLevel="0" collapsed="false">
      <c r="J699" s="0" t="e">
        <f aca="false">VLOOKUP(E:E,[6]Sheet2!A$1:B$1048576,2,0)</f>
        <v>#N/A</v>
      </c>
      <c r="AN699" s="2"/>
      <c r="AO699" s="0" t="s">
        <v>1012</v>
      </c>
      <c r="AP699" s="2"/>
    </row>
    <row r="700" customFormat="false" ht="15" hidden="false" customHeight="false" outlineLevel="0" collapsed="false">
      <c r="J700" s="0" t="e">
        <f aca="false">VLOOKUP(E:E,[6]Sheet2!A$1:B$1048576,2,0)</f>
        <v>#N/A</v>
      </c>
      <c r="AN700" s="2"/>
      <c r="AO700" s="0" t="s">
        <v>1013</v>
      </c>
      <c r="AP700" s="2"/>
    </row>
    <row r="701" customFormat="false" ht="15" hidden="false" customHeight="false" outlineLevel="0" collapsed="false">
      <c r="J701" s="0" t="e">
        <f aca="false">VLOOKUP(E:E,[6]Sheet2!A$1:B$1048576,2,0)</f>
        <v>#N/A</v>
      </c>
      <c r="AN701" s="2"/>
      <c r="AO701" s="0" t="s">
        <v>1014</v>
      </c>
      <c r="AP701" s="2"/>
    </row>
    <row r="702" customFormat="false" ht="15" hidden="false" customHeight="false" outlineLevel="0" collapsed="false">
      <c r="J702" s="0" t="e">
        <f aca="false">VLOOKUP(E:E,[6]Sheet2!A$1:B$1048576,2,0)</f>
        <v>#N/A</v>
      </c>
      <c r="AN702" s="2"/>
      <c r="AO702" s="0" t="s">
        <v>1015</v>
      </c>
      <c r="AP702" s="2"/>
    </row>
    <row r="703" customFormat="false" ht="15" hidden="false" customHeight="false" outlineLevel="0" collapsed="false">
      <c r="J703" s="0" t="e">
        <f aca="false">VLOOKUP(E:E,[6]Sheet2!A$1:B$1048576,2,0)</f>
        <v>#N/A</v>
      </c>
      <c r="AN703" s="2"/>
      <c r="AO703" s="0" t="s">
        <v>1016</v>
      </c>
      <c r="AP703" s="2"/>
    </row>
    <row r="704" customFormat="false" ht="15" hidden="false" customHeight="false" outlineLevel="0" collapsed="false">
      <c r="J704" s="0" t="e">
        <f aca="false">VLOOKUP(E:E,[6]Sheet2!A$1:B$1048576,2,0)</f>
        <v>#N/A</v>
      </c>
      <c r="AN704" s="2"/>
      <c r="AO704" s="0" t="s">
        <v>1017</v>
      </c>
      <c r="AP704" s="2"/>
    </row>
    <row r="705" customFormat="false" ht="15" hidden="false" customHeight="false" outlineLevel="0" collapsed="false">
      <c r="J705" s="0" t="e">
        <f aca="false">VLOOKUP(E:E,[6]Sheet2!A$1:B$1048576,2,0)</f>
        <v>#N/A</v>
      </c>
      <c r="AN705" s="2"/>
      <c r="AO705" s="0" t="s">
        <v>1018</v>
      </c>
      <c r="AP705" s="2"/>
    </row>
    <row r="706" customFormat="false" ht="15" hidden="false" customHeight="false" outlineLevel="0" collapsed="false">
      <c r="J706" s="0" t="e">
        <f aca="false">VLOOKUP(E:E,[6]Sheet2!A$1:B$1048576,2,0)</f>
        <v>#N/A</v>
      </c>
      <c r="AN706" s="2"/>
      <c r="AO706" s="0" t="s">
        <v>1019</v>
      </c>
      <c r="AP706" s="2"/>
    </row>
    <row r="707" customFormat="false" ht="15" hidden="false" customHeight="false" outlineLevel="0" collapsed="false">
      <c r="J707" s="0" t="e">
        <f aca="false">VLOOKUP(E:E,[6]Sheet2!A$1:B$1048576,2,0)</f>
        <v>#N/A</v>
      </c>
      <c r="AN707" s="2"/>
      <c r="AO707" s="0" t="s">
        <v>1020</v>
      </c>
      <c r="AP707" s="2"/>
    </row>
    <row r="708" customFormat="false" ht="15" hidden="false" customHeight="false" outlineLevel="0" collapsed="false">
      <c r="J708" s="0" t="e">
        <f aca="false">VLOOKUP(E:E,[6]Sheet2!A$1:B$1048576,2,0)</f>
        <v>#N/A</v>
      </c>
      <c r="AN708" s="2"/>
      <c r="AO708" s="0" t="s">
        <v>1021</v>
      </c>
      <c r="AP708" s="2"/>
    </row>
    <row r="709" customFormat="false" ht="15" hidden="false" customHeight="false" outlineLevel="0" collapsed="false">
      <c r="J709" s="0" t="e">
        <f aca="false">VLOOKUP(E:E,[6]Sheet2!A$1:B$1048576,2,0)</f>
        <v>#N/A</v>
      </c>
      <c r="AN709" s="2"/>
      <c r="AO709" s="0" t="s">
        <v>1022</v>
      </c>
      <c r="AP709" s="2"/>
    </row>
    <row r="710" customFormat="false" ht="15" hidden="false" customHeight="false" outlineLevel="0" collapsed="false">
      <c r="J710" s="0" t="e">
        <f aca="false">VLOOKUP(E:E,[6]Sheet2!A$1:B$1048576,2,0)</f>
        <v>#N/A</v>
      </c>
      <c r="AN710" s="2"/>
      <c r="AO710" s="0" t="s">
        <v>1023</v>
      </c>
      <c r="AP710" s="2"/>
    </row>
    <row r="711" customFormat="false" ht="15" hidden="false" customHeight="false" outlineLevel="0" collapsed="false">
      <c r="J711" s="0" t="e">
        <f aca="false">VLOOKUP(E:E,[6]Sheet2!A$1:B$1048576,2,0)</f>
        <v>#N/A</v>
      </c>
      <c r="AN711" s="2"/>
      <c r="AO711" s="0" t="s">
        <v>1024</v>
      </c>
      <c r="AP711" s="2"/>
    </row>
    <row r="712" customFormat="false" ht="15" hidden="false" customHeight="false" outlineLevel="0" collapsed="false">
      <c r="J712" s="0" t="e">
        <f aca="false">VLOOKUP(E:E,[6]Sheet2!A$1:B$1048576,2,0)</f>
        <v>#N/A</v>
      </c>
      <c r="AN712" s="2"/>
      <c r="AO712" s="0" t="s">
        <v>1025</v>
      </c>
      <c r="AP712" s="2"/>
    </row>
    <row r="713" customFormat="false" ht="15" hidden="false" customHeight="false" outlineLevel="0" collapsed="false">
      <c r="J713" s="0" t="e">
        <f aca="false">VLOOKUP(E:E,[6]Sheet2!A$1:B$1048576,2,0)</f>
        <v>#N/A</v>
      </c>
      <c r="AN713" s="2"/>
      <c r="AO713" s="0" t="s">
        <v>1026</v>
      </c>
      <c r="AP713" s="2"/>
    </row>
    <row r="714" customFormat="false" ht="15" hidden="false" customHeight="false" outlineLevel="0" collapsed="false">
      <c r="J714" s="0" t="e">
        <f aca="false">VLOOKUP(E:E,[6]Sheet2!A$1:B$1048576,2,0)</f>
        <v>#N/A</v>
      </c>
      <c r="AN714" s="2"/>
      <c r="AO714" s="0" t="s">
        <v>1027</v>
      </c>
      <c r="AP714" s="2"/>
    </row>
    <row r="715" customFormat="false" ht="15" hidden="false" customHeight="false" outlineLevel="0" collapsed="false">
      <c r="J715" s="0" t="e">
        <f aca="false">VLOOKUP(E:E,[6]Sheet2!A$1:B$1048576,2,0)</f>
        <v>#N/A</v>
      </c>
      <c r="AN715" s="2"/>
      <c r="AO715" s="0" t="s">
        <v>1028</v>
      </c>
      <c r="AP715" s="2"/>
    </row>
    <row r="716" customFormat="false" ht="15" hidden="false" customHeight="false" outlineLevel="0" collapsed="false">
      <c r="J716" s="0" t="e">
        <f aca="false">VLOOKUP(E:E,[6]Sheet2!A$1:B$1048576,2,0)</f>
        <v>#N/A</v>
      </c>
      <c r="AN716" s="2"/>
      <c r="AO716" s="0" t="s">
        <v>1029</v>
      </c>
      <c r="AP716" s="2"/>
    </row>
    <row r="717" customFormat="false" ht="15" hidden="false" customHeight="false" outlineLevel="0" collapsed="false">
      <c r="J717" s="0" t="e">
        <f aca="false">VLOOKUP(E:E,[6]Sheet2!A$1:B$1048576,2,0)</f>
        <v>#N/A</v>
      </c>
      <c r="AN717" s="2"/>
      <c r="AO717" s="0" t="s">
        <v>1030</v>
      </c>
      <c r="AP717" s="2"/>
    </row>
    <row r="718" customFormat="false" ht="15" hidden="false" customHeight="false" outlineLevel="0" collapsed="false">
      <c r="J718" s="0" t="e">
        <f aca="false">VLOOKUP(E:E,[6]Sheet2!A$1:B$1048576,2,0)</f>
        <v>#N/A</v>
      </c>
      <c r="AN718" s="2"/>
      <c r="AO718" s="0" t="s">
        <v>1031</v>
      </c>
      <c r="AP718" s="2"/>
    </row>
    <row r="719" customFormat="false" ht="15" hidden="false" customHeight="false" outlineLevel="0" collapsed="false">
      <c r="J719" s="0" t="e">
        <f aca="false">VLOOKUP(E:E,[6]Sheet2!A$1:B$1048576,2,0)</f>
        <v>#N/A</v>
      </c>
      <c r="AN719" s="2"/>
      <c r="AO719" s="0" t="s">
        <v>1032</v>
      </c>
      <c r="AP719" s="2"/>
    </row>
    <row r="720" customFormat="false" ht="15" hidden="false" customHeight="false" outlineLevel="0" collapsed="false">
      <c r="J720" s="0" t="e">
        <f aca="false">VLOOKUP(E:E,[6]Sheet2!A$1:B$1048576,2,0)</f>
        <v>#N/A</v>
      </c>
      <c r="AN720" s="2"/>
      <c r="AO720" s="0" t="s">
        <v>1033</v>
      </c>
      <c r="AP720" s="2"/>
    </row>
    <row r="721" customFormat="false" ht="15" hidden="false" customHeight="false" outlineLevel="0" collapsed="false">
      <c r="J721" s="0" t="e">
        <f aca="false">VLOOKUP(E:E,[6]Sheet2!A$1:B$1048576,2,0)</f>
        <v>#N/A</v>
      </c>
      <c r="AN721" s="2"/>
      <c r="AO721" s="0" t="s">
        <v>1034</v>
      </c>
      <c r="AP721" s="2"/>
    </row>
    <row r="722" customFormat="false" ht="15" hidden="false" customHeight="false" outlineLevel="0" collapsed="false">
      <c r="J722" s="0" t="e">
        <f aca="false">VLOOKUP(E:E,[6]Sheet2!A$1:B$1048576,2,0)</f>
        <v>#N/A</v>
      </c>
      <c r="AN722" s="2"/>
      <c r="AO722" s="0" t="s">
        <v>1035</v>
      </c>
      <c r="AP722" s="2"/>
    </row>
    <row r="723" customFormat="false" ht="15" hidden="false" customHeight="false" outlineLevel="0" collapsed="false">
      <c r="J723" s="0" t="e">
        <f aca="false">VLOOKUP(E:E,[6]Sheet2!A$1:B$1048576,2,0)</f>
        <v>#N/A</v>
      </c>
      <c r="AN723" s="2"/>
      <c r="AO723" s="0" t="s">
        <v>1036</v>
      </c>
      <c r="AP723" s="2"/>
    </row>
    <row r="724" customFormat="false" ht="15" hidden="false" customHeight="false" outlineLevel="0" collapsed="false">
      <c r="J724" s="0" t="e">
        <f aca="false">VLOOKUP(E:E,[6]Sheet2!A$1:B$1048576,2,0)</f>
        <v>#N/A</v>
      </c>
      <c r="AN724" s="2"/>
      <c r="AO724" s="0" t="s">
        <v>1037</v>
      </c>
      <c r="AP724" s="2"/>
    </row>
    <row r="725" customFormat="false" ht="15" hidden="false" customHeight="false" outlineLevel="0" collapsed="false">
      <c r="J725" s="0" t="e">
        <f aca="false">VLOOKUP(E:E,[6]Sheet2!A$1:B$1048576,2,0)</f>
        <v>#N/A</v>
      </c>
      <c r="AN725" s="2"/>
      <c r="AO725" s="0" t="s">
        <v>1038</v>
      </c>
      <c r="AP725" s="2"/>
    </row>
    <row r="726" customFormat="false" ht="15" hidden="false" customHeight="false" outlineLevel="0" collapsed="false">
      <c r="J726" s="0" t="e">
        <f aca="false">VLOOKUP(E:E,[6]Sheet2!A$1:B$1048576,2,0)</f>
        <v>#N/A</v>
      </c>
      <c r="AN726" s="2"/>
      <c r="AO726" s="0" t="s">
        <v>1039</v>
      </c>
      <c r="AP726" s="2"/>
    </row>
    <row r="727" customFormat="false" ht="15" hidden="false" customHeight="false" outlineLevel="0" collapsed="false">
      <c r="J727" s="0" t="e">
        <f aca="false">VLOOKUP(E:E,[6]Sheet2!A$1:B$1048576,2,0)</f>
        <v>#N/A</v>
      </c>
      <c r="AN727" s="2"/>
      <c r="AO727" s="0" t="s">
        <v>1040</v>
      </c>
      <c r="AP727" s="2"/>
    </row>
    <row r="728" customFormat="false" ht="15" hidden="false" customHeight="false" outlineLevel="0" collapsed="false">
      <c r="J728" s="0" t="e">
        <f aca="false">VLOOKUP(E:E,[6]Sheet2!A$1:B$1048576,2,0)</f>
        <v>#N/A</v>
      </c>
      <c r="AN728" s="2"/>
      <c r="AO728" s="0" t="s">
        <v>1041</v>
      </c>
      <c r="AP728" s="2"/>
    </row>
    <row r="729" customFormat="false" ht="15" hidden="false" customHeight="false" outlineLevel="0" collapsed="false">
      <c r="J729" s="0" t="e">
        <f aca="false">VLOOKUP(E:E,[6]Sheet2!A$1:B$1048576,2,0)</f>
        <v>#N/A</v>
      </c>
      <c r="AN729" s="2"/>
      <c r="AO729" s="0" t="s">
        <v>1042</v>
      </c>
      <c r="AP729" s="2"/>
    </row>
    <row r="730" customFormat="false" ht="15" hidden="false" customHeight="false" outlineLevel="0" collapsed="false">
      <c r="J730" s="0" t="e">
        <f aca="false">VLOOKUP(E:E,[6]Sheet2!A$1:B$1048576,2,0)</f>
        <v>#N/A</v>
      </c>
      <c r="AN730" s="2"/>
      <c r="AO730" s="0" t="s">
        <v>1043</v>
      </c>
      <c r="AP730" s="2"/>
    </row>
    <row r="731" customFormat="false" ht="15" hidden="false" customHeight="false" outlineLevel="0" collapsed="false">
      <c r="J731" s="0" t="e">
        <f aca="false">VLOOKUP(E:E,[6]Sheet2!A$1:B$1048576,2,0)</f>
        <v>#N/A</v>
      </c>
      <c r="AN731" s="2"/>
      <c r="AO731" s="0" t="s">
        <v>1044</v>
      </c>
      <c r="AP731" s="2"/>
    </row>
    <row r="732" customFormat="false" ht="15" hidden="false" customHeight="false" outlineLevel="0" collapsed="false">
      <c r="J732" s="0" t="e">
        <f aca="false">VLOOKUP(E:E,[6]Sheet2!A$1:B$1048576,2,0)</f>
        <v>#N/A</v>
      </c>
      <c r="AN732" s="2"/>
      <c r="AO732" s="0" t="s">
        <v>1045</v>
      </c>
      <c r="AP732" s="2"/>
    </row>
    <row r="733" customFormat="false" ht="15" hidden="false" customHeight="false" outlineLevel="0" collapsed="false">
      <c r="J733" s="0" t="e">
        <f aca="false">VLOOKUP(E:E,[6]Sheet2!A$1:B$1048576,2,0)</f>
        <v>#N/A</v>
      </c>
      <c r="AN733" s="2"/>
      <c r="AO733" s="0" t="s">
        <v>1046</v>
      </c>
      <c r="AP733" s="2"/>
    </row>
    <row r="734" customFormat="false" ht="15" hidden="false" customHeight="false" outlineLevel="0" collapsed="false">
      <c r="J734" s="0" t="e">
        <f aca="false">VLOOKUP(E:E,[6]Sheet2!A$1:B$1048576,2,0)</f>
        <v>#N/A</v>
      </c>
      <c r="AN734" s="2"/>
      <c r="AO734" s="0" t="s">
        <v>1047</v>
      </c>
      <c r="AP734" s="2"/>
    </row>
    <row r="735" customFormat="false" ht="15" hidden="false" customHeight="false" outlineLevel="0" collapsed="false">
      <c r="J735" s="0" t="e">
        <f aca="false">VLOOKUP(E:E,[6]Sheet2!A$1:B$1048576,2,0)</f>
        <v>#N/A</v>
      </c>
      <c r="AN735" s="2"/>
      <c r="AO735" s="0" t="s">
        <v>1048</v>
      </c>
      <c r="AP735" s="2"/>
    </row>
    <row r="736" customFormat="false" ht="15" hidden="false" customHeight="false" outlineLevel="0" collapsed="false">
      <c r="J736" s="0" t="e">
        <f aca="false">VLOOKUP(E:E,[6]Sheet2!A$1:B$1048576,2,0)</f>
        <v>#N/A</v>
      </c>
      <c r="AN736" s="2"/>
      <c r="AO736" s="0" t="s">
        <v>1049</v>
      </c>
      <c r="AP736" s="2"/>
    </row>
    <row r="737" customFormat="false" ht="15" hidden="false" customHeight="false" outlineLevel="0" collapsed="false">
      <c r="J737" s="0" t="e">
        <f aca="false">VLOOKUP(E:E,[6]Sheet2!A$1:B$1048576,2,0)</f>
        <v>#N/A</v>
      </c>
      <c r="AN737" s="2"/>
      <c r="AO737" s="0" t="s">
        <v>1050</v>
      </c>
      <c r="AP737" s="2"/>
    </row>
    <row r="738" customFormat="false" ht="15" hidden="false" customHeight="false" outlineLevel="0" collapsed="false">
      <c r="J738" s="0" t="e">
        <f aca="false">VLOOKUP(E:E,[6]Sheet2!A$1:B$1048576,2,0)</f>
        <v>#N/A</v>
      </c>
      <c r="AN738" s="2"/>
      <c r="AO738" s="0" t="s">
        <v>1051</v>
      </c>
      <c r="AP738" s="2"/>
    </row>
    <row r="739" customFormat="false" ht="15" hidden="false" customHeight="false" outlineLevel="0" collapsed="false">
      <c r="J739" s="0" t="e">
        <f aca="false">VLOOKUP(E:E,[6]Sheet2!A$1:B$1048576,2,0)</f>
        <v>#N/A</v>
      </c>
      <c r="AN739" s="2"/>
      <c r="AO739" s="0" t="s">
        <v>1052</v>
      </c>
      <c r="AP739" s="2"/>
    </row>
    <row r="740" customFormat="false" ht="15" hidden="false" customHeight="false" outlineLevel="0" collapsed="false">
      <c r="J740" s="0" t="e">
        <f aca="false">VLOOKUP(E:E,[6]Sheet2!A$1:B$1048576,2,0)</f>
        <v>#N/A</v>
      </c>
      <c r="AN740" s="2"/>
      <c r="AO740" s="0" t="s">
        <v>1053</v>
      </c>
      <c r="AP740" s="2"/>
    </row>
    <row r="741" customFormat="false" ht="15" hidden="false" customHeight="false" outlineLevel="0" collapsed="false">
      <c r="J741" s="0" t="e">
        <f aca="false">VLOOKUP(E:E,[6]Sheet2!A$1:B$1048576,2,0)</f>
        <v>#N/A</v>
      </c>
      <c r="AN741" s="2"/>
      <c r="AO741" s="0" t="s">
        <v>1054</v>
      </c>
      <c r="AP741" s="2"/>
    </row>
    <row r="742" customFormat="false" ht="15" hidden="false" customHeight="false" outlineLevel="0" collapsed="false">
      <c r="J742" s="0" t="e">
        <f aca="false">VLOOKUP(E:E,[6]Sheet2!A$1:B$1048576,2,0)</f>
        <v>#N/A</v>
      </c>
      <c r="AN742" s="2"/>
      <c r="AO742" s="0" t="s">
        <v>1055</v>
      </c>
      <c r="AP742" s="2"/>
    </row>
    <row r="743" customFormat="false" ht="15" hidden="false" customHeight="false" outlineLevel="0" collapsed="false">
      <c r="J743" s="0" t="e">
        <f aca="false">VLOOKUP(E:E,[6]Sheet2!A$1:B$1048576,2,0)</f>
        <v>#N/A</v>
      </c>
      <c r="AN743" s="2"/>
      <c r="AO743" s="0" t="s">
        <v>1056</v>
      </c>
      <c r="AP743" s="2"/>
    </row>
    <row r="744" customFormat="false" ht="15" hidden="false" customHeight="false" outlineLevel="0" collapsed="false">
      <c r="J744" s="0" t="e">
        <f aca="false">VLOOKUP(E:E,[6]Sheet2!A$1:B$1048576,2,0)</f>
        <v>#N/A</v>
      </c>
      <c r="AN744" s="2"/>
      <c r="AO744" s="0" t="s">
        <v>1057</v>
      </c>
      <c r="AP744" s="2"/>
    </row>
    <row r="745" customFormat="false" ht="15" hidden="false" customHeight="false" outlineLevel="0" collapsed="false">
      <c r="J745" s="0" t="e">
        <f aca="false">VLOOKUP(E:E,[6]Sheet2!A$1:B$1048576,2,0)</f>
        <v>#N/A</v>
      </c>
      <c r="AN745" s="2"/>
      <c r="AO745" s="0" t="s">
        <v>1058</v>
      </c>
      <c r="AP745" s="2"/>
    </row>
    <row r="746" customFormat="false" ht="15" hidden="false" customHeight="false" outlineLevel="0" collapsed="false">
      <c r="J746" s="0" t="e">
        <f aca="false">VLOOKUP(E:E,[6]Sheet2!A$1:B$1048576,2,0)</f>
        <v>#N/A</v>
      </c>
      <c r="AN746" s="2"/>
      <c r="AO746" s="0" t="s">
        <v>1059</v>
      </c>
      <c r="AP746" s="2"/>
    </row>
    <row r="747" customFormat="false" ht="15" hidden="false" customHeight="false" outlineLevel="0" collapsed="false">
      <c r="J747" s="0" t="e">
        <f aca="false">VLOOKUP(E:E,[6]Sheet2!A$1:B$1048576,2,0)</f>
        <v>#N/A</v>
      </c>
      <c r="AN747" s="2"/>
      <c r="AO747" s="0" t="s">
        <v>1060</v>
      </c>
      <c r="AP747" s="2"/>
    </row>
    <row r="748" customFormat="false" ht="15" hidden="false" customHeight="false" outlineLevel="0" collapsed="false">
      <c r="J748" s="0" t="e">
        <f aca="false">VLOOKUP(E:E,[6]Sheet2!A$1:B$1048576,2,0)</f>
        <v>#N/A</v>
      </c>
      <c r="AN748" s="2"/>
      <c r="AO748" s="0" t="s">
        <v>1061</v>
      </c>
      <c r="AP748" s="2"/>
    </row>
    <row r="749" customFormat="false" ht="15" hidden="false" customHeight="false" outlineLevel="0" collapsed="false">
      <c r="J749" s="0" t="e">
        <f aca="false">VLOOKUP(E:E,[6]Sheet2!A$1:B$1048576,2,0)</f>
        <v>#N/A</v>
      </c>
      <c r="AN749" s="2"/>
      <c r="AO749" s="0" t="s">
        <v>1062</v>
      </c>
      <c r="AP749" s="2"/>
    </row>
    <row r="750" customFormat="false" ht="15" hidden="false" customHeight="false" outlineLevel="0" collapsed="false">
      <c r="J750" s="0" t="e">
        <f aca="false">VLOOKUP(E:E,[6]Sheet2!A$1:B$1048576,2,0)</f>
        <v>#N/A</v>
      </c>
      <c r="AN750" s="2"/>
      <c r="AO750" s="0" t="s">
        <v>1063</v>
      </c>
      <c r="AP750" s="2"/>
    </row>
    <row r="751" customFormat="false" ht="15" hidden="false" customHeight="false" outlineLevel="0" collapsed="false">
      <c r="J751" s="0" t="e">
        <f aca="false">VLOOKUP(E:E,[6]Sheet2!A$1:B$1048576,2,0)</f>
        <v>#N/A</v>
      </c>
      <c r="AN751" s="2"/>
      <c r="AO751" s="0" t="s">
        <v>1064</v>
      </c>
      <c r="AP751" s="2"/>
    </row>
    <row r="752" customFormat="false" ht="15" hidden="false" customHeight="false" outlineLevel="0" collapsed="false">
      <c r="J752" s="0" t="e">
        <f aca="false">VLOOKUP(E:E,[6]Sheet2!A$1:B$1048576,2,0)</f>
        <v>#N/A</v>
      </c>
      <c r="AN752" s="2"/>
      <c r="AO752" s="0" t="s">
        <v>1065</v>
      </c>
      <c r="AP752" s="2"/>
    </row>
    <row r="753" customFormat="false" ht="15" hidden="false" customHeight="false" outlineLevel="0" collapsed="false">
      <c r="J753" s="0" t="e">
        <f aca="false">VLOOKUP(E:E,[6]Sheet2!A$1:B$1048576,2,0)</f>
        <v>#N/A</v>
      </c>
      <c r="AN753" s="2"/>
      <c r="AO753" s="0" t="s">
        <v>1066</v>
      </c>
      <c r="AP753" s="2"/>
    </row>
    <row r="754" customFormat="false" ht="15" hidden="false" customHeight="false" outlineLevel="0" collapsed="false">
      <c r="J754" s="0" t="e">
        <f aca="false">VLOOKUP(E:E,[6]Sheet2!A$1:B$1048576,2,0)</f>
        <v>#N/A</v>
      </c>
      <c r="AN754" s="2"/>
      <c r="AO754" s="0" t="s">
        <v>1067</v>
      </c>
      <c r="AP754" s="2"/>
    </row>
    <row r="755" customFormat="false" ht="15" hidden="false" customHeight="false" outlineLevel="0" collapsed="false">
      <c r="J755" s="0" t="e">
        <f aca="false">VLOOKUP(E:E,[6]Sheet2!A$1:B$1048576,2,0)</f>
        <v>#N/A</v>
      </c>
      <c r="AN755" s="2"/>
      <c r="AO755" s="0" t="s">
        <v>1068</v>
      </c>
      <c r="AP755" s="2"/>
    </row>
    <row r="756" customFormat="false" ht="15" hidden="false" customHeight="false" outlineLevel="0" collapsed="false">
      <c r="J756" s="0" t="e">
        <f aca="false">VLOOKUP(E:E,[6]Sheet2!A$1:B$1048576,2,0)</f>
        <v>#N/A</v>
      </c>
      <c r="AN756" s="2"/>
      <c r="AO756" s="0" t="s">
        <v>1069</v>
      </c>
      <c r="AP756" s="2"/>
    </row>
    <row r="757" customFormat="false" ht="15" hidden="false" customHeight="false" outlineLevel="0" collapsed="false">
      <c r="J757" s="0" t="e">
        <f aca="false">VLOOKUP(E:E,[6]Sheet2!A$1:B$1048576,2,0)</f>
        <v>#N/A</v>
      </c>
      <c r="AN757" s="2"/>
      <c r="AO757" s="0" t="s">
        <v>1070</v>
      </c>
      <c r="AP757" s="2"/>
    </row>
    <row r="758" customFormat="false" ht="15" hidden="false" customHeight="false" outlineLevel="0" collapsed="false">
      <c r="J758" s="0" t="e">
        <f aca="false">VLOOKUP(E:E,[6]Sheet2!A$1:B$1048576,2,0)</f>
        <v>#N/A</v>
      </c>
      <c r="AN758" s="2"/>
      <c r="AO758" s="0" t="s">
        <v>1071</v>
      </c>
      <c r="AP758" s="2"/>
    </row>
    <row r="759" customFormat="false" ht="15" hidden="false" customHeight="false" outlineLevel="0" collapsed="false">
      <c r="J759" s="0" t="e">
        <f aca="false">VLOOKUP(E:E,[6]Sheet2!A$1:B$1048576,2,0)</f>
        <v>#N/A</v>
      </c>
      <c r="AN759" s="2"/>
      <c r="AO759" s="0" t="s">
        <v>1072</v>
      </c>
      <c r="AP759" s="2"/>
    </row>
    <row r="760" customFormat="false" ht="15" hidden="false" customHeight="false" outlineLevel="0" collapsed="false">
      <c r="J760" s="0" t="e">
        <f aca="false">VLOOKUP(E:E,[6]Sheet2!A$1:B$1048576,2,0)</f>
        <v>#N/A</v>
      </c>
      <c r="AN760" s="2"/>
      <c r="AO760" s="0" t="s">
        <v>1073</v>
      </c>
      <c r="AP760" s="2"/>
    </row>
    <row r="761" customFormat="false" ht="15" hidden="false" customHeight="false" outlineLevel="0" collapsed="false">
      <c r="J761" s="0" t="e">
        <f aca="false">VLOOKUP(E:E,[6]Sheet2!A$1:B$1048576,2,0)</f>
        <v>#N/A</v>
      </c>
      <c r="AN761" s="2"/>
      <c r="AO761" s="0" t="s">
        <v>1074</v>
      </c>
      <c r="AP761" s="2"/>
    </row>
    <row r="762" customFormat="false" ht="15" hidden="false" customHeight="false" outlineLevel="0" collapsed="false">
      <c r="J762" s="0" t="e">
        <f aca="false">VLOOKUP(E:E,[6]Sheet2!A$1:B$1048576,2,0)</f>
        <v>#N/A</v>
      </c>
      <c r="AN762" s="2"/>
      <c r="AO762" s="0" t="s">
        <v>1075</v>
      </c>
      <c r="AP762" s="2"/>
    </row>
    <row r="763" customFormat="false" ht="15" hidden="false" customHeight="false" outlineLevel="0" collapsed="false">
      <c r="J763" s="0" t="e">
        <f aca="false">VLOOKUP(E:E,[6]Sheet2!A$1:B$1048576,2,0)</f>
        <v>#N/A</v>
      </c>
      <c r="AN763" s="2"/>
      <c r="AO763" s="0" t="s">
        <v>1076</v>
      </c>
      <c r="AP763" s="2"/>
    </row>
    <row r="764" customFormat="false" ht="15" hidden="false" customHeight="false" outlineLevel="0" collapsed="false">
      <c r="J764" s="0" t="e">
        <f aca="false">VLOOKUP(E:E,[6]Sheet2!A$1:B$1048576,2,0)</f>
        <v>#N/A</v>
      </c>
      <c r="AN764" s="2"/>
      <c r="AO764" s="0" t="s">
        <v>1077</v>
      </c>
      <c r="AP764" s="2"/>
    </row>
    <row r="765" customFormat="false" ht="15" hidden="false" customHeight="false" outlineLevel="0" collapsed="false">
      <c r="J765" s="0" t="e">
        <f aca="false">VLOOKUP(E:E,[6]Sheet2!A$1:B$1048576,2,0)</f>
        <v>#N/A</v>
      </c>
      <c r="AN765" s="2"/>
      <c r="AO765" s="0" t="s">
        <v>1078</v>
      </c>
      <c r="AP765" s="2"/>
    </row>
    <row r="766" customFormat="false" ht="15" hidden="false" customHeight="false" outlineLevel="0" collapsed="false">
      <c r="J766" s="0" t="e">
        <f aca="false">VLOOKUP(E:E,[6]Sheet2!A$1:B$1048576,2,0)</f>
        <v>#N/A</v>
      </c>
      <c r="AN766" s="2"/>
      <c r="AO766" s="0" t="s">
        <v>1079</v>
      </c>
      <c r="AP766" s="2"/>
    </row>
    <row r="767" customFormat="false" ht="15" hidden="false" customHeight="false" outlineLevel="0" collapsed="false">
      <c r="J767" s="0" t="e">
        <f aca="false">VLOOKUP(E:E,[6]Sheet2!A$1:B$1048576,2,0)</f>
        <v>#N/A</v>
      </c>
      <c r="AN767" s="2"/>
      <c r="AO767" s="0" t="s">
        <v>1080</v>
      </c>
      <c r="AP767" s="2"/>
    </row>
    <row r="768" customFormat="false" ht="15" hidden="false" customHeight="false" outlineLevel="0" collapsed="false">
      <c r="J768" s="0" t="e">
        <f aca="false">VLOOKUP(E:E,[6]Sheet2!A$1:B$1048576,2,0)</f>
        <v>#N/A</v>
      </c>
      <c r="AN768" s="2"/>
      <c r="AO768" s="0" t="s">
        <v>1081</v>
      </c>
      <c r="AP768" s="2"/>
    </row>
    <row r="769" customFormat="false" ht="15" hidden="false" customHeight="false" outlineLevel="0" collapsed="false">
      <c r="J769" s="0" t="e">
        <f aca="false">VLOOKUP(E:E,[6]Sheet2!A$1:B$1048576,2,0)</f>
        <v>#N/A</v>
      </c>
      <c r="AN769" s="2"/>
      <c r="AO769" s="0" t="s">
        <v>1082</v>
      </c>
      <c r="AP769" s="2"/>
    </row>
    <row r="770" customFormat="false" ht="15" hidden="false" customHeight="false" outlineLevel="0" collapsed="false">
      <c r="J770" s="0" t="e">
        <f aca="false">VLOOKUP(E:E,[6]Sheet2!A$1:B$1048576,2,0)</f>
        <v>#N/A</v>
      </c>
      <c r="AN770" s="2"/>
      <c r="AO770" s="0" t="s">
        <v>1083</v>
      </c>
      <c r="AP770" s="2"/>
    </row>
    <row r="771" customFormat="false" ht="15" hidden="false" customHeight="false" outlineLevel="0" collapsed="false">
      <c r="J771" s="0" t="e">
        <f aca="false">VLOOKUP(E:E,[6]Sheet2!A$1:B$1048576,2,0)</f>
        <v>#N/A</v>
      </c>
      <c r="AN771" s="2"/>
      <c r="AO771" s="0" t="s">
        <v>1084</v>
      </c>
      <c r="AP771" s="2"/>
    </row>
    <row r="772" customFormat="false" ht="15" hidden="false" customHeight="false" outlineLevel="0" collapsed="false">
      <c r="J772" s="0" t="e">
        <f aca="false">VLOOKUP(E:E,[6]Sheet2!A$1:B$1048576,2,0)</f>
        <v>#N/A</v>
      </c>
      <c r="AN772" s="2"/>
      <c r="AO772" s="0" t="s">
        <v>1085</v>
      </c>
      <c r="AP772" s="2"/>
    </row>
    <row r="773" customFormat="false" ht="15" hidden="false" customHeight="false" outlineLevel="0" collapsed="false">
      <c r="J773" s="0" t="e">
        <f aca="false">VLOOKUP(E:E,[6]Sheet2!A$1:B$1048576,2,0)</f>
        <v>#N/A</v>
      </c>
      <c r="AN773" s="2"/>
      <c r="AO773" s="0" t="s">
        <v>1086</v>
      </c>
      <c r="AP773" s="2"/>
    </row>
    <row r="774" customFormat="false" ht="15" hidden="false" customHeight="false" outlineLevel="0" collapsed="false">
      <c r="J774" s="0" t="e">
        <f aca="false">VLOOKUP(E:E,[6]Sheet2!A$1:B$1048576,2,0)</f>
        <v>#N/A</v>
      </c>
      <c r="AN774" s="2"/>
      <c r="AO774" s="0" t="s">
        <v>1087</v>
      </c>
      <c r="AP774" s="2"/>
    </row>
    <row r="775" customFormat="false" ht="15" hidden="false" customHeight="false" outlineLevel="0" collapsed="false">
      <c r="J775" s="0" t="e">
        <f aca="false">VLOOKUP(E:E,[6]Sheet2!A$1:B$1048576,2,0)</f>
        <v>#N/A</v>
      </c>
      <c r="AN775" s="2"/>
      <c r="AO775" s="0" t="s">
        <v>1088</v>
      </c>
      <c r="AP775" s="2"/>
    </row>
    <row r="776" customFormat="false" ht="15" hidden="false" customHeight="false" outlineLevel="0" collapsed="false">
      <c r="J776" s="0" t="e">
        <f aca="false">VLOOKUP(E:E,[6]Sheet2!A$1:B$1048576,2,0)</f>
        <v>#N/A</v>
      </c>
      <c r="AN776" s="2"/>
      <c r="AO776" s="0" t="s">
        <v>1089</v>
      </c>
      <c r="AP776" s="2"/>
    </row>
    <row r="777" customFormat="false" ht="15" hidden="false" customHeight="false" outlineLevel="0" collapsed="false">
      <c r="J777" s="0" t="e">
        <f aca="false">VLOOKUP(E:E,[6]Sheet2!A$1:B$1048576,2,0)</f>
        <v>#N/A</v>
      </c>
      <c r="AN777" s="2"/>
      <c r="AO777" s="0" t="s">
        <v>1090</v>
      </c>
      <c r="AP777" s="2"/>
    </row>
    <row r="778" customFormat="false" ht="15" hidden="false" customHeight="false" outlineLevel="0" collapsed="false">
      <c r="J778" s="0" t="e">
        <f aca="false">VLOOKUP(E:E,[6]Sheet2!A$1:B$1048576,2,0)</f>
        <v>#N/A</v>
      </c>
      <c r="AN778" s="2"/>
      <c r="AO778" s="0" t="s">
        <v>1091</v>
      </c>
      <c r="AP778" s="2"/>
    </row>
    <row r="779" customFormat="false" ht="15" hidden="false" customHeight="false" outlineLevel="0" collapsed="false">
      <c r="J779" s="0" t="e">
        <f aca="false">VLOOKUP(E:E,[6]Sheet2!A$1:B$1048576,2,0)</f>
        <v>#N/A</v>
      </c>
      <c r="AN779" s="2"/>
      <c r="AO779" s="0" t="s">
        <v>1092</v>
      </c>
      <c r="AP779" s="2"/>
    </row>
    <row r="780" customFormat="false" ht="15" hidden="false" customHeight="false" outlineLevel="0" collapsed="false">
      <c r="J780" s="0" t="e">
        <f aca="false">VLOOKUP(E:E,[6]Sheet2!A$1:B$1048576,2,0)</f>
        <v>#N/A</v>
      </c>
      <c r="AN780" s="2"/>
      <c r="AO780" s="0" t="s">
        <v>1093</v>
      </c>
      <c r="AP780" s="2"/>
    </row>
    <row r="781" customFormat="false" ht="15" hidden="false" customHeight="false" outlineLevel="0" collapsed="false">
      <c r="J781" s="0" t="e">
        <f aca="false">VLOOKUP(E:E,[6]Sheet2!A$1:B$1048576,2,0)</f>
        <v>#N/A</v>
      </c>
      <c r="AN781" s="2"/>
      <c r="AO781" s="0" t="s">
        <v>1094</v>
      </c>
      <c r="AP781" s="2"/>
    </row>
    <row r="782" customFormat="false" ht="15" hidden="false" customHeight="false" outlineLevel="0" collapsed="false">
      <c r="J782" s="0" t="e">
        <f aca="false">VLOOKUP(E:E,[6]Sheet2!A$1:B$1048576,2,0)</f>
        <v>#N/A</v>
      </c>
      <c r="AN782" s="2"/>
      <c r="AO782" s="0" t="s">
        <v>1095</v>
      </c>
      <c r="AP782" s="2"/>
    </row>
    <row r="783" customFormat="false" ht="15" hidden="false" customHeight="false" outlineLevel="0" collapsed="false">
      <c r="J783" s="0" t="e">
        <f aca="false">VLOOKUP(E:E,[6]Sheet2!A$1:B$1048576,2,0)</f>
        <v>#N/A</v>
      </c>
      <c r="AN783" s="2"/>
      <c r="AO783" s="0" t="s">
        <v>1096</v>
      </c>
      <c r="AP783" s="2"/>
    </row>
    <row r="784" customFormat="false" ht="15" hidden="false" customHeight="false" outlineLevel="0" collapsed="false">
      <c r="J784" s="0" t="e">
        <f aca="false">VLOOKUP(E:E,[6]Sheet2!A$1:B$1048576,2,0)</f>
        <v>#N/A</v>
      </c>
      <c r="AN784" s="2"/>
      <c r="AO784" s="0" t="s">
        <v>1097</v>
      </c>
      <c r="AP784" s="2"/>
    </row>
    <row r="785" customFormat="false" ht="15" hidden="false" customHeight="false" outlineLevel="0" collapsed="false">
      <c r="J785" s="0" t="e">
        <f aca="false">VLOOKUP(E:E,[6]Sheet2!A$1:B$1048576,2,0)</f>
        <v>#N/A</v>
      </c>
      <c r="AN785" s="2"/>
      <c r="AO785" s="0" t="s">
        <v>1098</v>
      </c>
      <c r="AP785" s="2"/>
    </row>
    <row r="786" customFormat="false" ht="15" hidden="false" customHeight="false" outlineLevel="0" collapsed="false">
      <c r="J786" s="0" t="e">
        <f aca="false">VLOOKUP(E:E,[6]Sheet2!A$1:B$1048576,2,0)</f>
        <v>#N/A</v>
      </c>
      <c r="AN786" s="2"/>
      <c r="AO786" s="0" t="s">
        <v>1099</v>
      </c>
      <c r="AP786" s="2"/>
    </row>
    <row r="787" customFormat="false" ht="15" hidden="false" customHeight="false" outlineLevel="0" collapsed="false">
      <c r="J787" s="0" t="e">
        <f aca="false">VLOOKUP(E:E,[6]Sheet2!A$1:B$1048576,2,0)</f>
        <v>#N/A</v>
      </c>
      <c r="AN787" s="2"/>
      <c r="AO787" s="0" t="s">
        <v>1100</v>
      </c>
      <c r="AP787" s="2"/>
    </row>
    <row r="788" customFormat="false" ht="15" hidden="false" customHeight="false" outlineLevel="0" collapsed="false">
      <c r="J788" s="0" t="e">
        <f aca="false">VLOOKUP(E:E,[6]Sheet2!A$1:B$1048576,2,0)</f>
        <v>#N/A</v>
      </c>
      <c r="AN788" s="2"/>
      <c r="AO788" s="0" t="s">
        <v>1101</v>
      </c>
      <c r="AP788" s="2"/>
    </row>
    <row r="789" customFormat="false" ht="15" hidden="false" customHeight="false" outlineLevel="0" collapsed="false">
      <c r="J789" s="0" t="e">
        <f aca="false">VLOOKUP(E:E,[6]Sheet2!A$1:B$1048576,2,0)</f>
        <v>#N/A</v>
      </c>
      <c r="AN789" s="2"/>
      <c r="AO789" s="0" t="s">
        <v>1102</v>
      </c>
      <c r="AP789" s="2"/>
    </row>
    <row r="790" customFormat="false" ht="15" hidden="false" customHeight="false" outlineLevel="0" collapsed="false">
      <c r="J790" s="0" t="e">
        <f aca="false">VLOOKUP(E:E,[6]Sheet2!A$1:B$1048576,2,0)</f>
        <v>#N/A</v>
      </c>
      <c r="AN790" s="2"/>
      <c r="AO790" s="0" t="s">
        <v>1103</v>
      </c>
      <c r="AP790" s="2"/>
    </row>
    <row r="791" customFormat="false" ht="15" hidden="false" customHeight="false" outlineLevel="0" collapsed="false">
      <c r="J791" s="0" t="e">
        <f aca="false">VLOOKUP(E:E,[6]Sheet2!A$1:B$1048576,2,0)</f>
        <v>#N/A</v>
      </c>
      <c r="AN791" s="2"/>
      <c r="AO791" s="0" t="s">
        <v>1104</v>
      </c>
      <c r="AP791" s="2"/>
    </row>
    <row r="792" customFormat="false" ht="15" hidden="false" customHeight="false" outlineLevel="0" collapsed="false">
      <c r="J792" s="0" t="e">
        <f aca="false">VLOOKUP(E:E,[6]Sheet2!A$1:B$1048576,2,0)</f>
        <v>#N/A</v>
      </c>
      <c r="AN792" s="2"/>
      <c r="AO792" s="0" t="s">
        <v>1105</v>
      </c>
      <c r="AP792" s="2"/>
    </row>
    <row r="793" customFormat="false" ht="15" hidden="false" customHeight="false" outlineLevel="0" collapsed="false">
      <c r="J793" s="0" t="e">
        <f aca="false">VLOOKUP(E:E,[6]Sheet2!A$1:B$1048576,2,0)</f>
        <v>#N/A</v>
      </c>
      <c r="AN793" s="2"/>
      <c r="AO793" s="0" t="s">
        <v>1106</v>
      </c>
      <c r="AP793" s="2"/>
    </row>
    <row r="794" customFormat="false" ht="15" hidden="false" customHeight="false" outlineLevel="0" collapsed="false">
      <c r="J794" s="0" t="e">
        <f aca="false">VLOOKUP(E:E,[6]Sheet2!A$1:B$1048576,2,0)</f>
        <v>#N/A</v>
      </c>
      <c r="AN794" s="2"/>
      <c r="AO794" s="0" t="s">
        <v>1107</v>
      </c>
      <c r="AP794" s="2"/>
    </row>
    <row r="795" customFormat="false" ht="15" hidden="false" customHeight="false" outlineLevel="0" collapsed="false">
      <c r="J795" s="0" t="e">
        <f aca="false">VLOOKUP(E:E,[6]Sheet2!A$1:B$1048576,2,0)</f>
        <v>#N/A</v>
      </c>
      <c r="AN795" s="2"/>
      <c r="AO795" s="0" t="s">
        <v>1108</v>
      </c>
      <c r="AP795" s="2"/>
    </row>
    <row r="796" customFormat="false" ht="15" hidden="false" customHeight="false" outlineLevel="0" collapsed="false">
      <c r="J796" s="0" t="e">
        <f aca="false">VLOOKUP(E:E,[6]Sheet2!A$1:B$1048576,2,0)</f>
        <v>#N/A</v>
      </c>
      <c r="AN796" s="2"/>
      <c r="AO796" s="0" t="s">
        <v>1109</v>
      </c>
      <c r="AP796" s="2"/>
    </row>
    <row r="797" customFormat="false" ht="15" hidden="false" customHeight="false" outlineLevel="0" collapsed="false">
      <c r="J797" s="0" t="e">
        <f aca="false">VLOOKUP(E:E,[6]Sheet2!A$1:B$1048576,2,0)</f>
        <v>#N/A</v>
      </c>
      <c r="AN797" s="2"/>
      <c r="AO797" s="0" t="s">
        <v>1110</v>
      </c>
      <c r="AP797" s="2"/>
    </row>
    <row r="798" customFormat="false" ht="15" hidden="false" customHeight="false" outlineLevel="0" collapsed="false">
      <c r="J798" s="0" t="e">
        <f aca="false">VLOOKUP(E:E,[6]Sheet2!A$1:B$1048576,2,0)</f>
        <v>#N/A</v>
      </c>
      <c r="AN798" s="2"/>
      <c r="AO798" s="0" t="s">
        <v>1111</v>
      </c>
      <c r="AP798" s="2"/>
    </row>
    <row r="799" customFormat="false" ht="15" hidden="false" customHeight="false" outlineLevel="0" collapsed="false">
      <c r="J799" s="0" t="e">
        <f aca="false">VLOOKUP(E:E,[6]Sheet2!A$1:B$1048576,2,0)</f>
        <v>#N/A</v>
      </c>
      <c r="AN799" s="2"/>
      <c r="AO799" s="0" t="s">
        <v>1112</v>
      </c>
      <c r="AP799" s="2"/>
    </row>
    <row r="800" customFormat="false" ht="15" hidden="false" customHeight="false" outlineLevel="0" collapsed="false">
      <c r="J800" s="0" t="e">
        <f aca="false">VLOOKUP(E:E,[6]Sheet2!A$1:B$1048576,2,0)</f>
        <v>#N/A</v>
      </c>
      <c r="AN800" s="2"/>
      <c r="AO800" s="0" t="s">
        <v>1113</v>
      </c>
      <c r="AP800" s="2"/>
    </row>
    <row r="801" customFormat="false" ht="15" hidden="false" customHeight="false" outlineLevel="0" collapsed="false">
      <c r="J801" s="0" t="e">
        <f aca="false">VLOOKUP(E:E,[6]Sheet2!A$1:B$1048576,2,0)</f>
        <v>#N/A</v>
      </c>
      <c r="AN801" s="2"/>
      <c r="AO801" s="0" t="s">
        <v>1114</v>
      </c>
      <c r="AP801" s="2"/>
    </row>
    <row r="802" customFormat="false" ht="15" hidden="false" customHeight="false" outlineLevel="0" collapsed="false">
      <c r="J802" s="0" t="e">
        <f aca="false">VLOOKUP(E:E,[6]Sheet2!A$1:B$1048576,2,0)</f>
        <v>#N/A</v>
      </c>
      <c r="AN802" s="2"/>
      <c r="AO802" s="0" t="s">
        <v>1115</v>
      </c>
      <c r="AP802" s="2"/>
    </row>
    <row r="803" customFormat="false" ht="15" hidden="false" customHeight="false" outlineLevel="0" collapsed="false">
      <c r="J803" s="0" t="e">
        <f aca="false">VLOOKUP(E:E,[6]Sheet2!A$1:B$1048576,2,0)</f>
        <v>#N/A</v>
      </c>
      <c r="AN803" s="2"/>
      <c r="AO803" s="0" t="s">
        <v>1116</v>
      </c>
      <c r="AP803" s="2"/>
    </row>
    <row r="804" customFormat="false" ht="15" hidden="false" customHeight="false" outlineLevel="0" collapsed="false">
      <c r="J804" s="0" t="e">
        <f aca="false">VLOOKUP(E:E,[6]Sheet2!A$1:B$1048576,2,0)</f>
        <v>#N/A</v>
      </c>
      <c r="AN804" s="2"/>
      <c r="AO804" s="0" t="s">
        <v>1117</v>
      </c>
      <c r="AP804" s="2"/>
    </row>
    <row r="805" customFormat="false" ht="15" hidden="false" customHeight="false" outlineLevel="0" collapsed="false">
      <c r="J805" s="0" t="e">
        <f aca="false">VLOOKUP(E:E,[6]Sheet2!A$1:B$1048576,2,0)</f>
        <v>#N/A</v>
      </c>
      <c r="AN805" s="2"/>
      <c r="AO805" s="0" t="s">
        <v>1118</v>
      </c>
      <c r="AP805" s="2"/>
    </row>
    <row r="806" customFormat="false" ht="15" hidden="false" customHeight="false" outlineLevel="0" collapsed="false">
      <c r="J806" s="0" t="e">
        <f aca="false">VLOOKUP(E:E,[6]Sheet2!A$1:B$1048576,2,0)</f>
        <v>#N/A</v>
      </c>
      <c r="AN806" s="2"/>
      <c r="AO806" s="0" t="s">
        <v>1119</v>
      </c>
      <c r="AP806" s="2"/>
    </row>
    <row r="807" customFormat="false" ht="15" hidden="false" customHeight="false" outlineLevel="0" collapsed="false">
      <c r="J807" s="0" t="e">
        <f aca="false">VLOOKUP(E:E,[6]Sheet2!A$1:B$1048576,2,0)</f>
        <v>#N/A</v>
      </c>
      <c r="AN807" s="2"/>
      <c r="AO807" s="0" t="s">
        <v>1120</v>
      </c>
      <c r="AP807" s="2"/>
    </row>
    <row r="808" customFormat="false" ht="15" hidden="false" customHeight="false" outlineLevel="0" collapsed="false">
      <c r="J808" s="0" t="e">
        <f aca="false">VLOOKUP(E:E,[6]Sheet2!A$1:B$1048576,2,0)</f>
        <v>#N/A</v>
      </c>
      <c r="AN808" s="2"/>
      <c r="AO808" s="0" t="s">
        <v>1121</v>
      </c>
      <c r="AP808" s="2"/>
    </row>
    <row r="809" customFormat="false" ht="15" hidden="false" customHeight="false" outlineLevel="0" collapsed="false">
      <c r="J809" s="0" t="e">
        <f aca="false">VLOOKUP(E:E,[6]Sheet2!A$1:B$1048576,2,0)</f>
        <v>#N/A</v>
      </c>
      <c r="AN809" s="2"/>
      <c r="AO809" s="0" t="s">
        <v>1122</v>
      </c>
      <c r="AP809" s="2"/>
    </row>
    <row r="810" customFormat="false" ht="15" hidden="false" customHeight="false" outlineLevel="0" collapsed="false">
      <c r="J810" s="0" t="e">
        <f aca="false">VLOOKUP(E:E,[6]Sheet2!A$1:B$1048576,2,0)</f>
        <v>#N/A</v>
      </c>
      <c r="AN810" s="2"/>
      <c r="AO810" s="0" t="s">
        <v>1123</v>
      </c>
      <c r="AP810" s="2"/>
    </row>
    <row r="811" customFormat="false" ht="15" hidden="false" customHeight="false" outlineLevel="0" collapsed="false">
      <c r="J811" s="0" t="e">
        <f aca="false">VLOOKUP(E:E,[6]Sheet2!A$1:B$1048576,2,0)</f>
        <v>#N/A</v>
      </c>
      <c r="AN811" s="2"/>
      <c r="AO811" s="0" t="s">
        <v>1124</v>
      </c>
      <c r="AP811" s="2"/>
    </row>
    <row r="812" customFormat="false" ht="15" hidden="false" customHeight="false" outlineLevel="0" collapsed="false">
      <c r="J812" s="0" t="e">
        <f aca="false">VLOOKUP(E:E,[6]Sheet2!A$1:B$1048576,2,0)</f>
        <v>#N/A</v>
      </c>
      <c r="AN812" s="2"/>
      <c r="AO812" s="0" t="s">
        <v>1125</v>
      </c>
      <c r="AP812" s="2"/>
    </row>
    <row r="813" customFormat="false" ht="15" hidden="false" customHeight="false" outlineLevel="0" collapsed="false">
      <c r="J813" s="0" t="e">
        <f aca="false">VLOOKUP(E:E,[6]Sheet2!A$1:B$1048576,2,0)</f>
        <v>#N/A</v>
      </c>
      <c r="AN813" s="2"/>
      <c r="AO813" s="0" t="s">
        <v>1126</v>
      </c>
      <c r="AP813" s="2"/>
    </row>
    <row r="814" customFormat="false" ht="15" hidden="false" customHeight="false" outlineLevel="0" collapsed="false">
      <c r="J814" s="0" t="e">
        <f aca="false">VLOOKUP(E:E,[6]Sheet2!A$1:B$1048576,2,0)</f>
        <v>#N/A</v>
      </c>
      <c r="AN814" s="2"/>
      <c r="AO814" s="0" t="s">
        <v>1127</v>
      </c>
      <c r="AP814" s="2"/>
    </row>
    <row r="815" customFormat="false" ht="15" hidden="false" customHeight="false" outlineLevel="0" collapsed="false">
      <c r="J815" s="0" t="e">
        <f aca="false">VLOOKUP(E:E,[6]Sheet2!A$1:B$1048576,2,0)</f>
        <v>#N/A</v>
      </c>
      <c r="AN815" s="2"/>
      <c r="AO815" s="0" t="s">
        <v>1128</v>
      </c>
      <c r="AP815" s="2"/>
    </row>
    <row r="816" customFormat="false" ht="15" hidden="false" customHeight="false" outlineLevel="0" collapsed="false">
      <c r="J816" s="0" t="e">
        <f aca="false">VLOOKUP(E:E,[6]Sheet2!A$1:B$1048576,2,0)</f>
        <v>#N/A</v>
      </c>
      <c r="AN816" s="2"/>
      <c r="AO816" s="0" t="s">
        <v>1129</v>
      </c>
      <c r="AP816" s="2"/>
    </row>
    <row r="817" customFormat="false" ht="15" hidden="false" customHeight="false" outlineLevel="0" collapsed="false">
      <c r="J817" s="0" t="e">
        <f aca="false">VLOOKUP(E:E,[6]Sheet2!A$1:B$1048576,2,0)</f>
        <v>#N/A</v>
      </c>
      <c r="AN817" s="2"/>
      <c r="AO817" s="0" t="s">
        <v>1130</v>
      </c>
      <c r="AP817" s="2"/>
    </row>
    <row r="818" customFormat="false" ht="15" hidden="false" customHeight="false" outlineLevel="0" collapsed="false">
      <c r="J818" s="0" t="e">
        <f aca="false">VLOOKUP(E:E,[6]Sheet2!A$1:B$1048576,2,0)</f>
        <v>#N/A</v>
      </c>
      <c r="AN818" s="2"/>
      <c r="AO818" s="0" t="s">
        <v>1131</v>
      </c>
      <c r="AP818" s="2"/>
    </row>
    <row r="819" customFormat="false" ht="15" hidden="false" customHeight="false" outlineLevel="0" collapsed="false">
      <c r="J819" s="0" t="e">
        <f aca="false">VLOOKUP(E:E,[6]Sheet2!A$1:B$1048576,2,0)</f>
        <v>#N/A</v>
      </c>
      <c r="AN819" s="2"/>
      <c r="AO819" s="0" t="s">
        <v>1132</v>
      </c>
      <c r="AP819" s="2"/>
    </row>
    <row r="820" customFormat="false" ht="15" hidden="false" customHeight="false" outlineLevel="0" collapsed="false">
      <c r="J820" s="0" t="e">
        <f aca="false">VLOOKUP(E:E,[6]Sheet2!A$1:B$1048576,2,0)</f>
        <v>#N/A</v>
      </c>
      <c r="AN820" s="2"/>
      <c r="AO820" s="0" t="s">
        <v>1133</v>
      </c>
      <c r="AP820" s="2"/>
    </row>
    <row r="821" customFormat="false" ht="15" hidden="false" customHeight="false" outlineLevel="0" collapsed="false">
      <c r="J821" s="0" t="e">
        <f aca="false">VLOOKUP(E:E,[6]Sheet2!A$1:B$1048576,2,0)</f>
        <v>#N/A</v>
      </c>
      <c r="AN821" s="2"/>
      <c r="AO821" s="0" t="s">
        <v>1134</v>
      </c>
      <c r="AP821" s="2"/>
    </row>
    <row r="822" customFormat="false" ht="15" hidden="false" customHeight="false" outlineLevel="0" collapsed="false">
      <c r="J822" s="0" t="e">
        <f aca="false">VLOOKUP(E:E,[6]Sheet2!A$1:B$1048576,2,0)</f>
        <v>#N/A</v>
      </c>
      <c r="AN822" s="2"/>
      <c r="AO822" s="0" t="s">
        <v>1135</v>
      </c>
      <c r="AP822" s="2"/>
    </row>
    <row r="823" customFormat="false" ht="15" hidden="false" customHeight="false" outlineLevel="0" collapsed="false">
      <c r="J823" s="0" t="e">
        <f aca="false">VLOOKUP(E:E,[6]Sheet2!A$1:B$1048576,2,0)</f>
        <v>#N/A</v>
      </c>
      <c r="AN823" s="2"/>
      <c r="AO823" s="0" t="s">
        <v>1136</v>
      </c>
      <c r="AP823" s="2"/>
    </row>
    <row r="824" customFormat="false" ht="15" hidden="false" customHeight="false" outlineLevel="0" collapsed="false">
      <c r="J824" s="0" t="e">
        <f aca="false">VLOOKUP(E:E,[6]Sheet2!A$1:B$1048576,2,0)</f>
        <v>#N/A</v>
      </c>
      <c r="AN824" s="2"/>
      <c r="AO824" s="0" t="s">
        <v>1137</v>
      </c>
      <c r="AP824" s="2"/>
    </row>
    <row r="825" customFormat="false" ht="15" hidden="false" customHeight="false" outlineLevel="0" collapsed="false">
      <c r="J825" s="0" t="e">
        <f aca="false">VLOOKUP(E:E,[6]Sheet2!A$1:B$1048576,2,0)</f>
        <v>#N/A</v>
      </c>
      <c r="AN825" s="2"/>
      <c r="AO825" s="0" t="s">
        <v>1138</v>
      </c>
      <c r="AP825" s="2"/>
    </row>
    <row r="826" customFormat="false" ht="15" hidden="false" customHeight="false" outlineLevel="0" collapsed="false">
      <c r="J826" s="0" t="e">
        <f aca="false">VLOOKUP(E:E,[6]Sheet2!A$1:B$1048576,2,0)</f>
        <v>#N/A</v>
      </c>
      <c r="AN826" s="2"/>
      <c r="AO826" s="0" t="s">
        <v>1139</v>
      </c>
      <c r="AP826" s="2"/>
    </row>
    <row r="827" customFormat="false" ht="15" hidden="false" customHeight="false" outlineLevel="0" collapsed="false">
      <c r="J827" s="0" t="e">
        <f aca="false">VLOOKUP(E:E,[6]Sheet2!A$1:B$1048576,2,0)</f>
        <v>#N/A</v>
      </c>
      <c r="AN827" s="2"/>
      <c r="AO827" s="0" t="s">
        <v>1140</v>
      </c>
      <c r="AP827" s="2"/>
    </row>
    <row r="828" customFormat="false" ht="15" hidden="false" customHeight="false" outlineLevel="0" collapsed="false">
      <c r="J828" s="0" t="e">
        <f aca="false">VLOOKUP(E:E,[6]Sheet2!A$1:B$1048576,2,0)</f>
        <v>#N/A</v>
      </c>
      <c r="AN828" s="2"/>
      <c r="AO828" s="0" t="s">
        <v>1141</v>
      </c>
      <c r="AP828" s="2"/>
    </row>
    <row r="829" customFormat="false" ht="15" hidden="false" customHeight="false" outlineLevel="0" collapsed="false">
      <c r="J829" s="0" t="e">
        <f aca="false">VLOOKUP(E:E,[6]Sheet2!A$1:B$1048576,2,0)</f>
        <v>#N/A</v>
      </c>
      <c r="AN829" s="2"/>
      <c r="AO829" s="0" t="s">
        <v>55</v>
      </c>
      <c r="AP829" s="2"/>
    </row>
    <row r="830" customFormat="false" ht="15" hidden="false" customHeight="false" outlineLevel="0" collapsed="false">
      <c r="J830" s="0" t="e">
        <f aca="false">VLOOKUP(E:E,[6]Sheet2!A$1:B$1048576,2,0)</f>
        <v>#N/A</v>
      </c>
      <c r="AN830" s="2"/>
      <c r="AO830" s="0" t="s">
        <v>1142</v>
      </c>
      <c r="AP830" s="2"/>
    </row>
    <row r="831" customFormat="false" ht="15" hidden="false" customHeight="false" outlineLevel="0" collapsed="false">
      <c r="J831" s="0" t="e">
        <f aca="false">VLOOKUP(E:E,[6]Sheet2!A$1:B$1048576,2,0)</f>
        <v>#N/A</v>
      </c>
      <c r="AN831" s="2"/>
      <c r="AO831" s="0" t="s">
        <v>1143</v>
      </c>
      <c r="AP831" s="2"/>
    </row>
    <row r="832" customFormat="false" ht="15" hidden="false" customHeight="false" outlineLevel="0" collapsed="false">
      <c r="J832" s="0" t="e">
        <f aca="false">VLOOKUP(E:E,[6]Sheet2!A$1:B$1048576,2,0)</f>
        <v>#N/A</v>
      </c>
      <c r="AN832" s="2"/>
      <c r="AO832" s="0" t="s">
        <v>1144</v>
      </c>
      <c r="AP832" s="2"/>
    </row>
    <row r="833" customFormat="false" ht="15" hidden="false" customHeight="false" outlineLevel="0" collapsed="false">
      <c r="J833" s="0" t="e">
        <f aca="false">VLOOKUP(E:E,[6]Sheet2!A$1:B$1048576,2,0)</f>
        <v>#N/A</v>
      </c>
      <c r="AN833" s="2"/>
      <c r="AO833" s="0" t="s">
        <v>1145</v>
      </c>
      <c r="AP833" s="2"/>
    </row>
    <row r="834" customFormat="false" ht="15" hidden="false" customHeight="false" outlineLevel="0" collapsed="false">
      <c r="J834" s="0" t="e">
        <f aca="false">VLOOKUP(E:E,[6]Sheet2!A$1:B$1048576,2,0)</f>
        <v>#N/A</v>
      </c>
      <c r="AN834" s="2"/>
      <c r="AO834" s="0" t="s">
        <v>1146</v>
      </c>
      <c r="AP834" s="2"/>
    </row>
    <row r="835" customFormat="false" ht="15" hidden="false" customHeight="false" outlineLevel="0" collapsed="false">
      <c r="J835" s="0" t="e">
        <f aca="false">VLOOKUP(E:E,[6]Sheet2!A$1:B$1048576,2,0)</f>
        <v>#N/A</v>
      </c>
      <c r="AN835" s="2"/>
      <c r="AO835" s="0" t="s">
        <v>1147</v>
      </c>
      <c r="AP835" s="2"/>
    </row>
    <row r="836" customFormat="false" ht="15" hidden="false" customHeight="false" outlineLevel="0" collapsed="false">
      <c r="J836" s="0" t="e">
        <f aca="false">VLOOKUP(E:E,[6]Sheet2!A$1:B$1048576,2,0)</f>
        <v>#N/A</v>
      </c>
      <c r="AN836" s="2"/>
      <c r="AO836" s="0" t="s">
        <v>1148</v>
      </c>
      <c r="AP836" s="2"/>
    </row>
    <row r="837" customFormat="false" ht="15" hidden="false" customHeight="false" outlineLevel="0" collapsed="false">
      <c r="J837" s="0" t="e">
        <f aca="false">VLOOKUP(E:E,[6]Sheet2!A$1:B$1048576,2,0)</f>
        <v>#N/A</v>
      </c>
      <c r="AN837" s="2"/>
      <c r="AO837" s="0" t="s">
        <v>1149</v>
      </c>
      <c r="AP837" s="2"/>
    </row>
    <row r="838" customFormat="false" ht="15" hidden="false" customHeight="false" outlineLevel="0" collapsed="false">
      <c r="J838" s="0" t="e">
        <f aca="false">VLOOKUP(E:E,[6]Sheet2!A$1:B$1048576,2,0)</f>
        <v>#N/A</v>
      </c>
      <c r="AN838" s="2"/>
      <c r="AO838" s="0" t="s">
        <v>1150</v>
      </c>
      <c r="AP838" s="2"/>
    </row>
    <row r="839" customFormat="false" ht="15" hidden="false" customHeight="false" outlineLevel="0" collapsed="false">
      <c r="J839" s="0" t="e">
        <f aca="false">VLOOKUP(E:E,[6]Sheet2!A$1:B$1048576,2,0)</f>
        <v>#N/A</v>
      </c>
      <c r="AN839" s="2"/>
      <c r="AO839" s="0" t="s">
        <v>1150</v>
      </c>
      <c r="AP839" s="2"/>
    </row>
    <row r="840" customFormat="false" ht="15" hidden="false" customHeight="false" outlineLevel="0" collapsed="false">
      <c r="J840" s="0" t="e">
        <f aca="false">VLOOKUP(E:E,[6]Sheet2!A$1:B$1048576,2,0)</f>
        <v>#N/A</v>
      </c>
      <c r="AN840" s="2"/>
      <c r="AO840" s="0" t="s">
        <v>1151</v>
      </c>
      <c r="AP840" s="2"/>
    </row>
    <row r="841" customFormat="false" ht="15" hidden="false" customHeight="false" outlineLevel="0" collapsed="false">
      <c r="J841" s="0" t="e">
        <f aca="false">VLOOKUP(E:E,[6]Sheet2!A$1:B$1048576,2,0)</f>
        <v>#N/A</v>
      </c>
      <c r="AN841" s="2"/>
      <c r="AO841" s="0" t="s">
        <v>1152</v>
      </c>
      <c r="AP841" s="2"/>
    </row>
    <row r="842" customFormat="false" ht="15" hidden="false" customHeight="false" outlineLevel="0" collapsed="false">
      <c r="J842" s="0" t="e">
        <f aca="false">VLOOKUP(E:E,[6]Sheet2!A$1:B$1048576,2,0)</f>
        <v>#N/A</v>
      </c>
      <c r="AN842" s="2"/>
      <c r="AO842" s="0" t="s">
        <v>1153</v>
      </c>
      <c r="AP842" s="2"/>
    </row>
    <row r="843" customFormat="false" ht="15" hidden="false" customHeight="false" outlineLevel="0" collapsed="false">
      <c r="J843" s="0" t="e">
        <f aca="false">VLOOKUP(E:E,[6]Sheet2!A$1:B$1048576,2,0)</f>
        <v>#N/A</v>
      </c>
      <c r="AN843" s="2"/>
      <c r="AO843" s="0" t="s">
        <v>1154</v>
      </c>
      <c r="AP843" s="2"/>
    </row>
    <row r="844" customFormat="false" ht="15" hidden="false" customHeight="false" outlineLevel="0" collapsed="false">
      <c r="J844" s="0" t="e">
        <f aca="false">VLOOKUP(E:E,[6]Sheet2!A$1:B$1048576,2,0)</f>
        <v>#N/A</v>
      </c>
      <c r="AN844" s="2"/>
      <c r="AO844" s="0" t="s">
        <v>1155</v>
      </c>
      <c r="AP844" s="2"/>
    </row>
    <row r="845" customFormat="false" ht="15" hidden="false" customHeight="false" outlineLevel="0" collapsed="false">
      <c r="J845" s="0" t="e">
        <f aca="false">VLOOKUP(E:E,[6]Sheet2!A$1:B$1048576,2,0)</f>
        <v>#N/A</v>
      </c>
      <c r="AN845" s="2"/>
      <c r="AO845" s="0" t="s">
        <v>1156</v>
      </c>
      <c r="AP845" s="2"/>
    </row>
    <row r="846" customFormat="false" ht="15" hidden="false" customHeight="false" outlineLevel="0" collapsed="false">
      <c r="J846" s="0" t="e">
        <f aca="false">VLOOKUP(E:E,[6]Sheet2!A$1:B$1048576,2,0)</f>
        <v>#N/A</v>
      </c>
      <c r="AN846" s="2"/>
      <c r="AO846" s="0" t="s">
        <v>1157</v>
      </c>
      <c r="AP846" s="2"/>
    </row>
    <row r="847" customFormat="false" ht="15" hidden="false" customHeight="false" outlineLevel="0" collapsed="false">
      <c r="J847" s="0" t="e">
        <f aca="false">VLOOKUP(E:E,[6]Sheet2!A$1:B$1048576,2,0)</f>
        <v>#N/A</v>
      </c>
      <c r="AN847" s="2"/>
      <c r="AO847" s="0" t="s">
        <v>1158</v>
      </c>
      <c r="AP847" s="2"/>
    </row>
    <row r="848" customFormat="false" ht="15" hidden="false" customHeight="false" outlineLevel="0" collapsed="false">
      <c r="J848" s="0" t="e">
        <f aca="false">VLOOKUP(E:E,[6]Sheet2!A$1:B$1048576,2,0)</f>
        <v>#N/A</v>
      </c>
      <c r="AN848" s="2"/>
      <c r="AO848" s="0" t="s">
        <v>1159</v>
      </c>
      <c r="AP848" s="2"/>
    </row>
    <row r="849" customFormat="false" ht="15" hidden="false" customHeight="false" outlineLevel="0" collapsed="false">
      <c r="J849" s="0" t="e">
        <f aca="false">VLOOKUP(E:E,[6]Sheet2!A$1:B$1048576,2,0)</f>
        <v>#N/A</v>
      </c>
      <c r="AN849" s="2"/>
      <c r="AO849" s="0" t="s">
        <v>1160</v>
      </c>
      <c r="AP849" s="2"/>
    </row>
    <row r="850" customFormat="false" ht="15" hidden="false" customHeight="false" outlineLevel="0" collapsed="false">
      <c r="J850" s="0" t="e">
        <f aca="false">VLOOKUP(E:E,[6]Sheet2!A$1:B$1048576,2,0)</f>
        <v>#N/A</v>
      </c>
      <c r="AN850" s="2"/>
      <c r="AO850" s="0" t="s">
        <v>1161</v>
      </c>
      <c r="AP850" s="2"/>
    </row>
    <row r="851" customFormat="false" ht="15" hidden="false" customHeight="false" outlineLevel="0" collapsed="false">
      <c r="J851" s="0" t="e">
        <f aca="false">VLOOKUP(E:E,[6]Sheet2!A$1:B$1048576,2,0)</f>
        <v>#N/A</v>
      </c>
      <c r="AN851" s="2"/>
      <c r="AO851" s="0" t="s">
        <v>1162</v>
      </c>
      <c r="AP851" s="2"/>
    </row>
    <row r="852" customFormat="false" ht="15" hidden="false" customHeight="false" outlineLevel="0" collapsed="false">
      <c r="J852" s="0" t="e">
        <f aca="false">VLOOKUP(E:E,[6]Sheet2!A$1:B$1048576,2,0)</f>
        <v>#N/A</v>
      </c>
      <c r="AN852" s="2"/>
      <c r="AO852" s="0" t="s">
        <v>1163</v>
      </c>
      <c r="AP852" s="2"/>
    </row>
    <row r="853" customFormat="false" ht="15" hidden="false" customHeight="false" outlineLevel="0" collapsed="false">
      <c r="J853" s="0" t="e">
        <f aca="false">VLOOKUP(E:E,[6]Sheet2!A$1:B$1048576,2,0)</f>
        <v>#N/A</v>
      </c>
      <c r="AN853" s="2"/>
      <c r="AO853" s="0" t="s">
        <v>1164</v>
      </c>
      <c r="AP853" s="2"/>
    </row>
    <row r="854" customFormat="false" ht="15" hidden="false" customHeight="false" outlineLevel="0" collapsed="false">
      <c r="J854" s="0" t="e">
        <f aca="false">VLOOKUP(E:E,[6]Sheet2!A$1:B$1048576,2,0)</f>
        <v>#N/A</v>
      </c>
      <c r="AN854" s="2"/>
      <c r="AO854" s="0" t="s">
        <v>1165</v>
      </c>
      <c r="AP854" s="2"/>
    </row>
    <row r="855" customFormat="false" ht="15" hidden="false" customHeight="false" outlineLevel="0" collapsed="false">
      <c r="J855" s="0" t="e">
        <f aca="false">VLOOKUP(E:E,[6]Sheet2!A$1:B$1048576,2,0)</f>
        <v>#N/A</v>
      </c>
      <c r="AN855" s="2"/>
      <c r="AO855" s="0" t="s">
        <v>1166</v>
      </c>
      <c r="AP855" s="2"/>
    </row>
    <row r="856" customFormat="false" ht="15" hidden="false" customHeight="false" outlineLevel="0" collapsed="false">
      <c r="J856" s="0" t="e">
        <f aca="false">VLOOKUP(E:E,[6]Sheet2!A$1:B$1048576,2,0)</f>
        <v>#N/A</v>
      </c>
      <c r="AN856" s="2"/>
      <c r="AO856" s="0" t="s">
        <v>1167</v>
      </c>
      <c r="AP856" s="2"/>
    </row>
    <row r="857" customFormat="false" ht="15" hidden="false" customHeight="false" outlineLevel="0" collapsed="false">
      <c r="J857" s="0" t="e">
        <f aca="false">VLOOKUP(E:E,[6]Sheet2!A$1:B$1048576,2,0)</f>
        <v>#N/A</v>
      </c>
      <c r="AN857" s="2"/>
      <c r="AO857" s="0" t="s">
        <v>1168</v>
      </c>
      <c r="AP857" s="2"/>
    </row>
    <row r="858" customFormat="false" ht="15" hidden="false" customHeight="false" outlineLevel="0" collapsed="false">
      <c r="J858" s="0" t="e">
        <f aca="false">VLOOKUP(E:E,[6]Sheet2!A$1:B$1048576,2,0)</f>
        <v>#N/A</v>
      </c>
      <c r="AN858" s="2"/>
      <c r="AO858" s="0" t="s">
        <v>1169</v>
      </c>
      <c r="AP858" s="2"/>
    </row>
    <row r="859" customFormat="false" ht="15" hidden="false" customHeight="false" outlineLevel="0" collapsed="false">
      <c r="J859" s="0" t="e">
        <f aca="false">VLOOKUP(E:E,[6]Sheet2!A$1:B$1048576,2,0)</f>
        <v>#N/A</v>
      </c>
      <c r="AN859" s="2"/>
      <c r="AO859" s="0" t="s">
        <v>1170</v>
      </c>
      <c r="AP859" s="2"/>
    </row>
    <row r="860" customFormat="false" ht="15" hidden="false" customHeight="false" outlineLevel="0" collapsed="false">
      <c r="J860" s="0" t="e">
        <f aca="false">VLOOKUP(E:E,[6]Sheet2!A$1:B$1048576,2,0)</f>
        <v>#N/A</v>
      </c>
      <c r="AN860" s="2"/>
      <c r="AO860" s="0" t="s">
        <v>1171</v>
      </c>
      <c r="AP860" s="2"/>
    </row>
    <row r="861" customFormat="false" ht="15" hidden="false" customHeight="false" outlineLevel="0" collapsed="false">
      <c r="J861" s="0" t="e">
        <f aca="false">VLOOKUP(E:E,[6]Sheet2!A$1:B$1048576,2,0)</f>
        <v>#N/A</v>
      </c>
      <c r="AN861" s="2"/>
      <c r="AO861" s="0" t="s">
        <v>1172</v>
      </c>
      <c r="AP861" s="2"/>
    </row>
    <row r="862" customFormat="false" ht="15" hidden="false" customHeight="false" outlineLevel="0" collapsed="false">
      <c r="J862" s="0" t="e">
        <f aca="false">VLOOKUP(E:E,[6]Sheet2!A$1:B$1048576,2,0)</f>
        <v>#N/A</v>
      </c>
      <c r="AN862" s="2"/>
      <c r="AO862" s="0" t="s">
        <v>1173</v>
      </c>
      <c r="AP862" s="2"/>
    </row>
    <row r="863" customFormat="false" ht="15" hidden="false" customHeight="false" outlineLevel="0" collapsed="false">
      <c r="J863" s="0" t="e">
        <f aca="false">VLOOKUP(E:E,[6]Sheet2!A$1:B$1048576,2,0)</f>
        <v>#N/A</v>
      </c>
      <c r="AN863" s="2"/>
      <c r="AO863" s="0" t="s">
        <v>1174</v>
      </c>
      <c r="AP863" s="2"/>
    </row>
    <row r="864" customFormat="false" ht="15" hidden="false" customHeight="false" outlineLevel="0" collapsed="false">
      <c r="J864" s="0" t="e">
        <f aca="false">VLOOKUP(E:E,[6]Sheet2!A$1:B$1048576,2,0)</f>
        <v>#N/A</v>
      </c>
      <c r="AN864" s="2"/>
      <c r="AO864" s="0" t="s">
        <v>1175</v>
      </c>
      <c r="AP864" s="2"/>
    </row>
    <row r="865" customFormat="false" ht="15" hidden="false" customHeight="false" outlineLevel="0" collapsed="false">
      <c r="J865" s="0" t="e">
        <f aca="false">VLOOKUP(E:E,[6]Sheet2!A$1:B$1048576,2,0)</f>
        <v>#N/A</v>
      </c>
      <c r="AN865" s="2"/>
      <c r="AO865" s="0" t="s">
        <v>1176</v>
      </c>
      <c r="AP865" s="2"/>
    </row>
    <row r="866" customFormat="false" ht="15" hidden="false" customHeight="false" outlineLevel="0" collapsed="false">
      <c r="J866" s="0" t="e">
        <f aca="false">VLOOKUP(E:E,[6]Sheet2!A$1:B$1048576,2,0)</f>
        <v>#N/A</v>
      </c>
      <c r="AN866" s="2"/>
      <c r="AO866" s="0" t="s">
        <v>1177</v>
      </c>
      <c r="AP866" s="2"/>
    </row>
    <row r="867" customFormat="false" ht="15" hidden="false" customHeight="false" outlineLevel="0" collapsed="false">
      <c r="J867" s="0" t="e">
        <f aca="false">VLOOKUP(E:E,[6]Sheet2!A$1:B$1048576,2,0)</f>
        <v>#N/A</v>
      </c>
      <c r="AN867" s="2"/>
      <c r="AO867" s="0" t="s">
        <v>1178</v>
      </c>
      <c r="AP867" s="2"/>
    </row>
    <row r="868" customFormat="false" ht="15" hidden="false" customHeight="false" outlineLevel="0" collapsed="false">
      <c r="J868" s="0" t="e">
        <f aca="false">VLOOKUP(E:E,[6]Sheet2!A$1:B$1048576,2,0)</f>
        <v>#N/A</v>
      </c>
      <c r="AN868" s="2"/>
      <c r="AO868" s="0" t="s">
        <v>1179</v>
      </c>
      <c r="AP868" s="2"/>
    </row>
    <row r="869" customFormat="false" ht="15" hidden="false" customHeight="false" outlineLevel="0" collapsed="false">
      <c r="J869" s="0" t="e">
        <f aca="false">VLOOKUP(E:E,[6]Sheet2!A$1:B$1048576,2,0)</f>
        <v>#N/A</v>
      </c>
      <c r="AN869" s="2"/>
      <c r="AO869" s="0" t="s">
        <v>1180</v>
      </c>
      <c r="AP869" s="2"/>
    </row>
    <row r="870" customFormat="false" ht="15" hidden="false" customHeight="false" outlineLevel="0" collapsed="false">
      <c r="J870" s="0" t="e">
        <f aca="false">VLOOKUP(E:E,[6]Sheet2!A$1:B$1048576,2,0)</f>
        <v>#N/A</v>
      </c>
      <c r="AN870" s="2"/>
      <c r="AO870" s="0" t="s">
        <v>1181</v>
      </c>
      <c r="AP870" s="2"/>
    </row>
    <row r="871" customFormat="false" ht="15" hidden="false" customHeight="false" outlineLevel="0" collapsed="false">
      <c r="J871" s="0" t="e">
        <f aca="false">VLOOKUP(E:E,[6]Sheet2!A$1:B$1048576,2,0)</f>
        <v>#N/A</v>
      </c>
      <c r="AN871" s="2"/>
      <c r="AO871" s="0" t="s">
        <v>1182</v>
      </c>
      <c r="AP871" s="2"/>
    </row>
    <row r="872" customFormat="false" ht="15" hidden="false" customHeight="false" outlineLevel="0" collapsed="false">
      <c r="J872" s="0" t="e">
        <f aca="false">VLOOKUP(E:E,[6]Sheet2!A$1:B$1048576,2,0)</f>
        <v>#N/A</v>
      </c>
      <c r="AN872" s="2"/>
      <c r="AO872" s="0" t="s">
        <v>1183</v>
      </c>
      <c r="AP872" s="2"/>
    </row>
    <row r="873" customFormat="false" ht="15" hidden="false" customHeight="false" outlineLevel="0" collapsed="false">
      <c r="J873" s="0" t="e">
        <f aca="false">VLOOKUP(E:E,[6]Sheet2!A$1:B$1048576,2,0)</f>
        <v>#N/A</v>
      </c>
      <c r="AN873" s="2"/>
      <c r="AO873" s="0" t="s">
        <v>1184</v>
      </c>
      <c r="AP873" s="2"/>
    </row>
    <row r="874" customFormat="false" ht="15" hidden="false" customHeight="false" outlineLevel="0" collapsed="false">
      <c r="J874" s="0" t="e">
        <f aca="false">VLOOKUP(E:E,[6]Sheet2!A$1:B$1048576,2,0)</f>
        <v>#N/A</v>
      </c>
      <c r="AN874" s="2"/>
      <c r="AO874" s="0" t="s">
        <v>1185</v>
      </c>
      <c r="AP874" s="2"/>
    </row>
    <row r="875" customFormat="false" ht="15" hidden="false" customHeight="false" outlineLevel="0" collapsed="false">
      <c r="J875" s="0" t="e">
        <f aca="false">VLOOKUP(E:E,[6]Sheet2!A$1:B$1048576,2,0)</f>
        <v>#N/A</v>
      </c>
      <c r="AN875" s="2"/>
      <c r="AO875" s="0" t="s">
        <v>1186</v>
      </c>
      <c r="AP875" s="2"/>
    </row>
    <row r="876" customFormat="false" ht="15" hidden="false" customHeight="false" outlineLevel="0" collapsed="false">
      <c r="J876" s="0" t="e">
        <f aca="false">VLOOKUP(E:E,[6]Sheet2!A$1:B$1048576,2,0)</f>
        <v>#N/A</v>
      </c>
      <c r="AN876" s="2"/>
      <c r="AO876" s="0" t="s">
        <v>1187</v>
      </c>
      <c r="AP876" s="2"/>
    </row>
    <row r="877" customFormat="false" ht="15" hidden="false" customHeight="false" outlineLevel="0" collapsed="false">
      <c r="J877" s="0" t="e">
        <f aca="false">VLOOKUP(E:E,[6]Sheet2!A$1:B$1048576,2,0)</f>
        <v>#N/A</v>
      </c>
      <c r="AN877" s="2"/>
      <c r="AO877" s="0" t="s">
        <v>1188</v>
      </c>
      <c r="AP877" s="2"/>
    </row>
    <row r="878" customFormat="false" ht="15" hidden="false" customHeight="false" outlineLevel="0" collapsed="false">
      <c r="J878" s="0" t="e">
        <f aca="false">VLOOKUP(E:E,[6]Sheet2!A$1:B$1048576,2,0)</f>
        <v>#N/A</v>
      </c>
      <c r="AN878" s="2"/>
      <c r="AO878" s="0" t="s">
        <v>1189</v>
      </c>
      <c r="AP878" s="2"/>
    </row>
    <row r="879" customFormat="false" ht="15" hidden="false" customHeight="false" outlineLevel="0" collapsed="false">
      <c r="J879" s="0" t="e">
        <f aca="false">VLOOKUP(E:E,[6]Sheet2!A$1:B$1048576,2,0)</f>
        <v>#N/A</v>
      </c>
      <c r="AN879" s="2"/>
      <c r="AO879" s="0" t="s">
        <v>1190</v>
      </c>
      <c r="AP879" s="2"/>
    </row>
    <row r="880" customFormat="false" ht="15" hidden="false" customHeight="false" outlineLevel="0" collapsed="false">
      <c r="J880" s="0" t="e">
        <f aca="false">VLOOKUP(E:E,[6]Sheet2!A$1:B$1048576,2,0)</f>
        <v>#N/A</v>
      </c>
      <c r="AN880" s="2"/>
      <c r="AO880" s="0" t="s">
        <v>1191</v>
      </c>
      <c r="AP880" s="2"/>
    </row>
    <row r="881" customFormat="false" ht="15" hidden="false" customHeight="false" outlineLevel="0" collapsed="false">
      <c r="J881" s="0" t="e">
        <f aca="false">VLOOKUP(E:E,[6]Sheet2!A$1:B$1048576,2,0)</f>
        <v>#N/A</v>
      </c>
      <c r="AN881" s="2"/>
      <c r="AO881" s="0" t="s">
        <v>1192</v>
      </c>
      <c r="AP881" s="2"/>
    </row>
    <row r="882" customFormat="false" ht="15" hidden="false" customHeight="false" outlineLevel="0" collapsed="false">
      <c r="J882" s="0" t="e">
        <f aca="false">VLOOKUP(E:E,[6]Sheet2!A$1:B$1048576,2,0)</f>
        <v>#N/A</v>
      </c>
      <c r="AN882" s="2"/>
      <c r="AO882" s="0" t="s">
        <v>1193</v>
      </c>
      <c r="AP882" s="2"/>
    </row>
    <row r="883" customFormat="false" ht="15" hidden="false" customHeight="false" outlineLevel="0" collapsed="false">
      <c r="J883" s="0" t="e">
        <f aca="false">VLOOKUP(E:E,[6]Sheet2!A$1:B$1048576,2,0)</f>
        <v>#N/A</v>
      </c>
      <c r="AN883" s="2"/>
      <c r="AO883" s="0" t="s">
        <v>1194</v>
      </c>
      <c r="AP883" s="2"/>
    </row>
    <row r="884" customFormat="false" ht="15" hidden="false" customHeight="false" outlineLevel="0" collapsed="false">
      <c r="J884" s="0" t="e">
        <f aca="false">VLOOKUP(E:E,[6]Sheet2!A$1:B$1048576,2,0)</f>
        <v>#N/A</v>
      </c>
      <c r="AN884" s="2"/>
      <c r="AO884" s="0" t="s">
        <v>1195</v>
      </c>
      <c r="AP884" s="2"/>
    </row>
    <row r="885" customFormat="false" ht="15" hidden="false" customHeight="false" outlineLevel="0" collapsed="false">
      <c r="J885" s="0" t="e">
        <f aca="false">VLOOKUP(E:E,[6]Sheet2!A$1:B$1048576,2,0)</f>
        <v>#N/A</v>
      </c>
      <c r="AN885" s="2"/>
      <c r="AO885" s="0" t="s">
        <v>1196</v>
      </c>
      <c r="AP885" s="2"/>
    </row>
    <row r="886" customFormat="false" ht="15" hidden="false" customHeight="false" outlineLevel="0" collapsed="false">
      <c r="J886" s="0" t="e">
        <f aca="false">VLOOKUP(E:E,[6]Sheet2!A$1:B$1048576,2,0)</f>
        <v>#N/A</v>
      </c>
      <c r="AN886" s="2"/>
      <c r="AO886" s="0" t="s">
        <v>1197</v>
      </c>
      <c r="AP886" s="2"/>
    </row>
    <row r="887" customFormat="false" ht="15" hidden="false" customHeight="false" outlineLevel="0" collapsed="false">
      <c r="J887" s="0" t="e">
        <f aca="false">VLOOKUP(E:E,[6]Sheet2!A$1:B$1048576,2,0)</f>
        <v>#N/A</v>
      </c>
      <c r="AN887" s="2"/>
      <c r="AO887" s="0" t="s">
        <v>1198</v>
      </c>
      <c r="AP887" s="2"/>
    </row>
    <row r="888" customFormat="false" ht="15" hidden="false" customHeight="false" outlineLevel="0" collapsed="false">
      <c r="J888" s="0" t="e">
        <f aca="false">VLOOKUP(E:E,[6]Sheet2!A$1:B$1048576,2,0)</f>
        <v>#N/A</v>
      </c>
      <c r="AN888" s="2"/>
      <c r="AO888" s="0" t="s">
        <v>1199</v>
      </c>
      <c r="AP888" s="2"/>
    </row>
    <row r="889" customFormat="false" ht="15" hidden="false" customHeight="false" outlineLevel="0" collapsed="false">
      <c r="J889" s="0" t="e">
        <f aca="false">VLOOKUP(E:E,[6]Sheet2!A$1:B$1048576,2,0)</f>
        <v>#N/A</v>
      </c>
      <c r="AN889" s="2"/>
      <c r="AO889" s="0" t="s">
        <v>1200</v>
      </c>
      <c r="AP889" s="2"/>
    </row>
    <row r="890" customFormat="false" ht="15" hidden="false" customHeight="false" outlineLevel="0" collapsed="false">
      <c r="J890" s="0" t="e">
        <f aca="false">VLOOKUP(E:E,[6]Sheet2!A$1:B$1048576,2,0)</f>
        <v>#N/A</v>
      </c>
      <c r="AN890" s="2"/>
      <c r="AO890" s="0" t="s">
        <v>1201</v>
      </c>
      <c r="AP890" s="2"/>
    </row>
    <row r="891" customFormat="false" ht="15" hidden="false" customHeight="false" outlineLevel="0" collapsed="false">
      <c r="J891" s="0" t="e">
        <f aca="false">VLOOKUP(E:E,[6]Sheet2!A$1:B$1048576,2,0)</f>
        <v>#N/A</v>
      </c>
      <c r="AN891" s="2"/>
      <c r="AO891" s="0" t="s">
        <v>1202</v>
      </c>
      <c r="AP891" s="2"/>
    </row>
    <row r="892" customFormat="false" ht="15" hidden="false" customHeight="false" outlineLevel="0" collapsed="false">
      <c r="J892" s="0" t="e">
        <f aca="false">VLOOKUP(E:E,[6]Sheet2!A$1:B$1048576,2,0)</f>
        <v>#N/A</v>
      </c>
      <c r="AN892" s="2"/>
      <c r="AO892" s="0" t="s">
        <v>1203</v>
      </c>
      <c r="AP892" s="2"/>
    </row>
    <row r="893" customFormat="false" ht="15" hidden="false" customHeight="false" outlineLevel="0" collapsed="false">
      <c r="J893" s="0" t="e">
        <f aca="false">VLOOKUP(E:E,[6]Sheet2!A$1:B$1048576,2,0)</f>
        <v>#N/A</v>
      </c>
      <c r="AN893" s="2"/>
      <c r="AO893" s="0" t="s">
        <v>1204</v>
      </c>
      <c r="AP893" s="2"/>
    </row>
    <row r="894" customFormat="false" ht="15" hidden="false" customHeight="false" outlineLevel="0" collapsed="false">
      <c r="J894" s="0" t="e">
        <f aca="false">VLOOKUP(E:E,[6]Sheet2!A$1:B$1048576,2,0)</f>
        <v>#N/A</v>
      </c>
      <c r="AN894" s="2"/>
      <c r="AO894" s="0" t="s">
        <v>1205</v>
      </c>
      <c r="AP894" s="2"/>
    </row>
    <row r="895" customFormat="false" ht="15" hidden="false" customHeight="false" outlineLevel="0" collapsed="false">
      <c r="J895" s="0" t="e">
        <f aca="false">VLOOKUP(E:E,[6]Sheet2!A$1:B$1048576,2,0)</f>
        <v>#N/A</v>
      </c>
      <c r="AN895" s="2"/>
      <c r="AO895" s="0" t="s">
        <v>1206</v>
      </c>
      <c r="AP895" s="2"/>
    </row>
    <row r="896" customFormat="false" ht="15" hidden="false" customHeight="false" outlineLevel="0" collapsed="false">
      <c r="J896" s="0" t="e">
        <f aca="false">VLOOKUP(E:E,[6]Sheet2!A$1:B$1048576,2,0)</f>
        <v>#N/A</v>
      </c>
      <c r="AN896" s="2"/>
      <c r="AO896" s="0" t="s">
        <v>1207</v>
      </c>
      <c r="AP896" s="2"/>
    </row>
    <row r="897" customFormat="false" ht="15" hidden="false" customHeight="false" outlineLevel="0" collapsed="false">
      <c r="J897" s="0" t="e">
        <f aca="false">VLOOKUP(E:E,[6]Sheet2!A$1:B$1048576,2,0)</f>
        <v>#N/A</v>
      </c>
      <c r="AN897" s="2"/>
      <c r="AO897" s="0" t="s">
        <v>1208</v>
      </c>
      <c r="AP897" s="2"/>
    </row>
    <row r="898" customFormat="false" ht="15" hidden="false" customHeight="false" outlineLevel="0" collapsed="false">
      <c r="J898" s="0" t="e">
        <f aca="false">VLOOKUP(E:E,[6]Sheet2!A$1:B$1048576,2,0)</f>
        <v>#N/A</v>
      </c>
      <c r="AN898" s="2"/>
      <c r="AO898" s="0" t="s">
        <v>1209</v>
      </c>
      <c r="AP898" s="2"/>
    </row>
    <row r="899" customFormat="false" ht="15" hidden="false" customHeight="false" outlineLevel="0" collapsed="false">
      <c r="J899" s="0" t="e">
        <f aca="false">VLOOKUP(E:E,[6]Sheet2!A$1:B$1048576,2,0)</f>
        <v>#N/A</v>
      </c>
      <c r="AN899" s="2"/>
      <c r="AO899" s="0" t="s">
        <v>1210</v>
      </c>
      <c r="AP899" s="2"/>
    </row>
    <row r="900" customFormat="false" ht="15" hidden="false" customHeight="false" outlineLevel="0" collapsed="false">
      <c r="J900" s="0" t="e">
        <f aca="false">VLOOKUP(E:E,[6]Sheet2!A$1:B$1048576,2,0)</f>
        <v>#N/A</v>
      </c>
      <c r="AN900" s="2"/>
      <c r="AO900" s="0" t="s">
        <v>1211</v>
      </c>
      <c r="AP900" s="2"/>
    </row>
    <row r="901" customFormat="false" ht="15" hidden="false" customHeight="false" outlineLevel="0" collapsed="false">
      <c r="J901" s="0" t="e">
        <f aca="false">VLOOKUP(E:E,[6]Sheet2!A$1:B$1048576,2,0)</f>
        <v>#N/A</v>
      </c>
      <c r="AN901" s="2"/>
      <c r="AO901" s="0" t="s">
        <v>1212</v>
      </c>
      <c r="AP901" s="2"/>
    </row>
    <row r="902" customFormat="false" ht="15" hidden="false" customHeight="false" outlineLevel="0" collapsed="false">
      <c r="J902" s="0" t="e">
        <f aca="false">VLOOKUP(E:E,[6]Sheet2!A$1:B$1048576,2,0)</f>
        <v>#N/A</v>
      </c>
      <c r="AN902" s="2"/>
      <c r="AO902" s="0" t="s">
        <v>1213</v>
      </c>
      <c r="AP902" s="2"/>
    </row>
    <row r="903" customFormat="false" ht="15" hidden="false" customHeight="false" outlineLevel="0" collapsed="false">
      <c r="J903" s="0" t="e">
        <f aca="false">VLOOKUP(E:E,[6]Sheet2!A$1:B$1048576,2,0)</f>
        <v>#N/A</v>
      </c>
      <c r="AN903" s="2"/>
      <c r="AO903" s="0" t="s">
        <v>1214</v>
      </c>
      <c r="AP903" s="2"/>
    </row>
    <row r="904" customFormat="false" ht="15" hidden="false" customHeight="false" outlineLevel="0" collapsed="false">
      <c r="J904" s="0" t="e">
        <f aca="false">VLOOKUP(E:E,[6]Sheet2!A$1:B$1048576,2,0)</f>
        <v>#N/A</v>
      </c>
      <c r="AN904" s="2"/>
      <c r="AO904" s="0" t="s">
        <v>1215</v>
      </c>
      <c r="AP904" s="2"/>
    </row>
    <row r="905" customFormat="false" ht="15" hidden="false" customHeight="false" outlineLevel="0" collapsed="false">
      <c r="J905" s="0" t="e">
        <f aca="false">VLOOKUP(E:E,[6]Sheet2!A$1:B$1048576,2,0)</f>
        <v>#N/A</v>
      </c>
      <c r="AN905" s="2"/>
      <c r="AO905" s="0" t="s">
        <v>1216</v>
      </c>
      <c r="AP905" s="2"/>
    </row>
    <row r="906" customFormat="false" ht="15" hidden="false" customHeight="false" outlineLevel="0" collapsed="false">
      <c r="J906" s="0" t="e">
        <f aca="false">VLOOKUP(E:E,[6]Sheet2!A$1:B$1048576,2,0)</f>
        <v>#N/A</v>
      </c>
      <c r="AN906" s="2"/>
      <c r="AO906" s="0" t="s">
        <v>1217</v>
      </c>
      <c r="AP906" s="2"/>
    </row>
    <row r="907" customFormat="false" ht="15" hidden="false" customHeight="false" outlineLevel="0" collapsed="false">
      <c r="J907" s="0" t="e">
        <f aca="false">VLOOKUP(E:E,[6]Sheet2!A$1:B$1048576,2,0)</f>
        <v>#N/A</v>
      </c>
      <c r="AN907" s="2"/>
      <c r="AO907" s="0" t="s">
        <v>1218</v>
      </c>
      <c r="AP907" s="2"/>
    </row>
    <row r="908" customFormat="false" ht="15" hidden="false" customHeight="false" outlineLevel="0" collapsed="false">
      <c r="J908" s="0" t="e">
        <f aca="false">VLOOKUP(E:E,[6]Sheet2!A$1:B$1048576,2,0)</f>
        <v>#N/A</v>
      </c>
      <c r="AN908" s="2"/>
      <c r="AO908" s="0" t="s">
        <v>1219</v>
      </c>
      <c r="AP908" s="2"/>
    </row>
    <row r="909" customFormat="false" ht="15" hidden="false" customHeight="false" outlineLevel="0" collapsed="false">
      <c r="J909" s="0" t="e">
        <f aca="false">VLOOKUP(E:E,[6]Sheet2!A$1:B$1048576,2,0)</f>
        <v>#N/A</v>
      </c>
      <c r="AN909" s="2"/>
      <c r="AO909" s="0" t="s">
        <v>1220</v>
      </c>
      <c r="AP909" s="2"/>
    </row>
    <row r="910" customFormat="false" ht="15" hidden="false" customHeight="false" outlineLevel="0" collapsed="false">
      <c r="J910" s="0" t="e">
        <f aca="false">VLOOKUP(E:E,[6]Sheet2!A$1:B$1048576,2,0)</f>
        <v>#N/A</v>
      </c>
      <c r="AN910" s="2"/>
      <c r="AO910" s="0" t="s">
        <v>1221</v>
      </c>
      <c r="AP910" s="2"/>
    </row>
    <row r="911" customFormat="false" ht="15" hidden="false" customHeight="false" outlineLevel="0" collapsed="false">
      <c r="J911" s="0" t="e">
        <f aca="false">VLOOKUP(E:E,[6]Sheet2!A$1:B$1048576,2,0)</f>
        <v>#N/A</v>
      </c>
      <c r="AN911" s="2"/>
      <c r="AO911" s="0" t="s">
        <v>1222</v>
      </c>
      <c r="AP911" s="2"/>
    </row>
    <row r="912" customFormat="false" ht="15" hidden="false" customHeight="false" outlineLevel="0" collapsed="false">
      <c r="J912" s="0" t="e">
        <f aca="false">VLOOKUP(E:E,[6]Sheet2!A$1:B$1048576,2,0)</f>
        <v>#N/A</v>
      </c>
      <c r="AN912" s="2"/>
      <c r="AO912" s="0" t="s">
        <v>1223</v>
      </c>
      <c r="AP912" s="2"/>
    </row>
    <row r="913" customFormat="false" ht="15" hidden="false" customHeight="false" outlineLevel="0" collapsed="false">
      <c r="J913" s="0" t="e">
        <f aca="false">VLOOKUP(E:E,[6]Sheet2!A$1:B$1048576,2,0)</f>
        <v>#N/A</v>
      </c>
      <c r="AN913" s="2"/>
      <c r="AO913" s="0" t="s">
        <v>1224</v>
      </c>
      <c r="AP913" s="2"/>
    </row>
    <row r="914" customFormat="false" ht="15" hidden="false" customHeight="false" outlineLevel="0" collapsed="false">
      <c r="J914" s="0" t="e">
        <f aca="false">VLOOKUP(E:E,[6]Sheet2!A$1:B$1048576,2,0)</f>
        <v>#N/A</v>
      </c>
      <c r="AN914" s="2"/>
      <c r="AO914" s="0" t="s">
        <v>1225</v>
      </c>
      <c r="AP914" s="2"/>
    </row>
    <row r="915" customFormat="false" ht="15" hidden="false" customHeight="false" outlineLevel="0" collapsed="false">
      <c r="J915" s="0" t="e">
        <f aca="false">VLOOKUP(E:E,[6]Sheet2!A$1:B$1048576,2,0)</f>
        <v>#N/A</v>
      </c>
      <c r="AN915" s="2"/>
      <c r="AO915" s="0" t="s">
        <v>1226</v>
      </c>
      <c r="AP915" s="2"/>
    </row>
    <row r="916" customFormat="false" ht="15" hidden="false" customHeight="false" outlineLevel="0" collapsed="false">
      <c r="J916" s="0" t="e">
        <f aca="false">VLOOKUP(E:E,[6]Sheet2!A$1:B$1048576,2,0)</f>
        <v>#N/A</v>
      </c>
      <c r="AN916" s="2"/>
      <c r="AO916" s="0" t="s">
        <v>1227</v>
      </c>
      <c r="AP916" s="2"/>
    </row>
    <row r="917" customFormat="false" ht="15" hidden="false" customHeight="false" outlineLevel="0" collapsed="false">
      <c r="J917" s="0" t="e">
        <f aca="false">VLOOKUP(E:E,[6]Sheet2!A$1:B$1048576,2,0)</f>
        <v>#N/A</v>
      </c>
      <c r="AN917" s="2"/>
      <c r="AO917" s="0" t="s">
        <v>1228</v>
      </c>
      <c r="AP917" s="2"/>
    </row>
    <row r="918" customFormat="false" ht="15" hidden="false" customHeight="false" outlineLevel="0" collapsed="false">
      <c r="J918" s="0" t="e">
        <f aca="false">VLOOKUP(E:E,[6]Sheet2!A$1:B$1048576,2,0)</f>
        <v>#N/A</v>
      </c>
      <c r="AN918" s="2"/>
      <c r="AO918" s="0" t="s">
        <v>1229</v>
      </c>
      <c r="AP918" s="2"/>
    </row>
    <row r="919" customFormat="false" ht="15" hidden="false" customHeight="false" outlineLevel="0" collapsed="false">
      <c r="J919" s="0" t="e">
        <f aca="false">VLOOKUP(E:E,[6]Sheet2!A$1:B$1048576,2,0)</f>
        <v>#N/A</v>
      </c>
      <c r="AN919" s="2"/>
      <c r="AO919" s="0" t="s">
        <v>1230</v>
      </c>
      <c r="AP919" s="2"/>
    </row>
    <row r="920" customFormat="false" ht="15" hidden="false" customHeight="false" outlineLevel="0" collapsed="false">
      <c r="J920" s="0" t="e">
        <f aca="false">VLOOKUP(E:E,[6]Sheet2!A$1:B$1048576,2,0)</f>
        <v>#N/A</v>
      </c>
      <c r="AN920" s="2"/>
      <c r="AO920" s="0" t="s">
        <v>1231</v>
      </c>
      <c r="AP920" s="2"/>
    </row>
    <row r="921" customFormat="false" ht="15" hidden="false" customHeight="false" outlineLevel="0" collapsed="false">
      <c r="J921" s="0" t="e">
        <f aca="false">VLOOKUP(E:E,[6]Sheet2!A$1:B$1048576,2,0)</f>
        <v>#N/A</v>
      </c>
      <c r="AN921" s="2"/>
      <c r="AO921" s="0" t="s">
        <v>1232</v>
      </c>
      <c r="AP921" s="2"/>
    </row>
    <row r="922" customFormat="false" ht="15" hidden="false" customHeight="false" outlineLevel="0" collapsed="false">
      <c r="J922" s="0" t="e">
        <f aca="false">VLOOKUP(E:E,[6]Sheet2!A$1:B$1048576,2,0)</f>
        <v>#N/A</v>
      </c>
      <c r="AN922" s="2"/>
      <c r="AO922" s="0" t="s">
        <v>1233</v>
      </c>
      <c r="AP922" s="2"/>
    </row>
    <row r="923" customFormat="false" ht="15" hidden="false" customHeight="false" outlineLevel="0" collapsed="false">
      <c r="J923" s="0" t="e">
        <f aca="false">VLOOKUP(E:E,[6]Sheet2!A$1:B$1048576,2,0)</f>
        <v>#N/A</v>
      </c>
      <c r="AN923" s="2"/>
      <c r="AO923" s="0" t="s">
        <v>1234</v>
      </c>
      <c r="AP923" s="2"/>
    </row>
    <row r="924" customFormat="false" ht="15" hidden="false" customHeight="false" outlineLevel="0" collapsed="false">
      <c r="J924" s="0" t="e">
        <f aca="false">VLOOKUP(E:E,[6]Sheet2!A$1:B$1048576,2,0)</f>
        <v>#N/A</v>
      </c>
      <c r="AN924" s="2"/>
      <c r="AO924" s="0" t="s">
        <v>1235</v>
      </c>
      <c r="AP924" s="2"/>
    </row>
    <row r="925" customFormat="false" ht="15" hidden="false" customHeight="false" outlineLevel="0" collapsed="false">
      <c r="J925" s="0" t="e">
        <f aca="false">VLOOKUP(E:E,[6]Sheet2!A$1:B$1048576,2,0)</f>
        <v>#N/A</v>
      </c>
      <c r="AN925" s="2"/>
      <c r="AO925" s="0" t="s">
        <v>1236</v>
      </c>
      <c r="AP925" s="2"/>
    </row>
    <row r="926" customFormat="false" ht="15" hidden="false" customHeight="false" outlineLevel="0" collapsed="false">
      <c r="J926" s="0" t="e">
        <f aca="false">VLOOKUP(E:E,[6]Sheet2!A$1:B$1048576,2,0)</f>
        <v>#N/A</v>
      </c>
      <c r="AN926" s="2"/>
      <c r="AO926" s="0" t="s">
        <v>1237</v>
      </c>
      <c r="AP926" s="2"/>
    </row>
    <row r="927" customFormat="false" ht="15" hidden="false" customHeight="false" outlineLevel="0" collapsed="false">
      <c r="J927" s="0" t="e">
        <f aca="false">VLOOKUP(E:E,[6]Sheet2!A$1:B$1048576,2,0)</f>
        <v>#N/A</v>
      </c>
      <c r="AN927" s="2"/>
      <c r="AO927" s="0" t="s">
        <v>1238</v>
      </c>
      <c r="AP927" s="2"/>
    </row>
    <row r="928" customFormat="false" ht="15" hidden="false" customHeight="false" outlineLevel="0" collapsed="false">
      <c r="J928" s="0" t="e">
        <f aca="false">VLOOKUP(E:E,[6]Sheet2!A$1:B$1048576,2,0)</f>
        <v>#N/A</v>
      </c>
      <c r="AN928" s="2"/>
      <c r="AO928" s="0" t="s">
        <v>1239</v>
      </c>
      <c r="AP928" s="2"/>
    </row>
    <row r="929" customFormat="false" ht="15" hidden="false" customHeight="false" outlineLevel="0" collapsed="false">
      <c r="J929" s="0" t="e">
        <f aca="false">VLOOKUP(E:E,[6]Sheet2!A$1:B$1048576,2,0)</f>
        <v>#N/A</v>
      </c>
      <c r="AN929" s="2"/>
      <c r="AO929" s="0" t="s">
        <v>1240</v>
      </c>
      <c r="AP929" s="2"/>
    </row>
    <row r="930" customFormat="false" ht="15" hidden="false" customHeight="false" outlineLevel="0" collapsed="false">
      <c r="J930" s="0" t="e">
        <f aca="false">VLOOKUP(E:E,[6]Sheet2!A$1:B$1048576,2,0)</f>
        <v>#N/A</v>
      </c>
      <c r="AN930" s="2"/>
      <c r="AO930" s="0" t="s">
        <v>1241</v>
      </c>
      <c r="AP930" s="2"/>
    </row>
    <row r="931" customFormat="false" ht="15" hidden="false" customHeight="false" outlineLevel="0" collapsed="false">
      <c r="J931" s="0" t="e">
        <f aca="false">VLOOKUP(E:E,[6]Sheet2!A$1:B$1048576,2,0)</f>
        <v>#N/A</v>
      </c>
      <c r="AN931" s="2"/>
      <c r="AO931" s="0" t="s">
        <v>1242</v>
      </c>
      <c r="AP931" s="2"/>
    </row>
    <row r="932" customFormat="false" ht="15" hidden="false" customHeight="false" outlineLevel="0" collapsed="false">
      <c r="J932" s="0" t="e">
        <f aca="false">VLOOKUP(E:E,[6]Sheet2!A$1:B$1048576,2,0)</f>
        <v>#N/A</v>
      </c>
      <c r="AN932" s="2"/>
      <c r="AO932" s="0" t="s">
        <v>1243</v>
      </c>
      <c r="AP932" s="2"/>
    </row>
    <row r="933" customFormat="false" ht="15" hidden="false" customHeight="false" outlineLevel="0" collapsed="false">
      <c r="J933" s="0" t="e">
        <f aca="false">VLOOKUP(E:E,[6]Sheet2!A$1:B$1048576,2,0)</f>
        <v>#N/A</v>
      </c>
      <c r="AN933" s="2"/>
      <c r="AO933" s="0" t="s">
        <v>1244</v>
      </c>
      <c r="AP933" s="2"/>
    </row>
    <row r="934" customFormat="false" ht="15" hidden="false" customHeight="false" outlineLevel="0" collapsed="false">
      <c r="J934" s="0" t="e">
        <f aca="false">VLOOKUP(E:E,[6]Sheet2!A$1:B$1048576,2,0)</f>
        <v>#N/A</v>
      </c>
      <c r="AN934" s="2"/>
      <c r="AO934" s="0" t="s">
        <v>1245</v>
      </c>
      <c r="AP934" s="2"/>
    </row>
    <row r="935" customFormat="false" ht="15" hidden="false" customHeight="false" outlineLevel="0" collapsed="false">
      <c r="J935" s="0" t="e">
        <f aca="false">VLOOKUP(E:E,[6]Sheet2!A$1:B$1048576,2,0)</f>
        <v>#N/A</v>
      </c>
      <c r="AN935" s="2"/>
      <c r="AO935" s="0" t="s">
        <v>1246</v>
      </c>
      <c r="AP935" s="2"/>
    </row>
    <row r="936" customFormat="false" ht="15" hidden="false" customHeight="false" outlineLevel="0" collapsed="false">
      <c r="J936" s="0" t="e">
        <f aca="false">VLOOKUP(E:E,[6]Sheet2!A$1:B$1048576,2,0)</f>
        <v>#N/A</v>
      </c>
      <c r="AN936" s="2"/>
      <c r="AO936" s="0" t="s">
        <v>1247</v>
      </c>
      <c r="AP936" s="2"/>
    </row>
    <row r="937" customFormat="false" ht="15" hidden="false" customHeight="false" outlineLevel="0" collapsed="false">
      <c r="J937" s="0" t="e">
        <f aca="false">VLOOKUP(E:E,[6]Sheet2!A$1:B$1048576,2,0)</f>
        <v>#N/A</v>
      </c>
      <c r="AN937" s="2"/>
      <c r="AO937" s="0" t="s">
        <v>1248</v>
      </c>
      <c r="AP937" s="2"/>
    </row>
    <row r="938" customFormat="false" ht="15" hidden="false" customHeight="false" outlineLevel="0" collapsed="false">
      <c r="J938" s="0" t="e">
        <f aca="false">VLOOKUP(E:E,[6]Sheet2!A$1:B$1048576,2,0)</f>
        <v>#N/A</v>
      </c>
      <c r="AN938" s="2"/>
      <c r="AO938" s="0" t="s">
        <v>1249</v>
      </c>
      <c r="AP938" s="2"/>
    </row>
    <row r="939" customFormat="false" ht="15" hidden="false" customHeight="false" outlineLevel="0" collapsed="false">
      <c r="J939" s="0" t="e">
        <f aca="false">VLOOKUP(E:E,[6]Sheet2!A$1:B$1048576,2,0)</f>
        <v>#N/A</v>
      </c>
      <c r="AN939" s="2"/>
      <c r="AO939" s="0" t="s">
        <v>1250</v>
      </c>
      <c r="AP939" s="2"/>
    </row>
    <row r="940" customFormat="false" ht="15" hidden="false" customHeight="false" outlineLevel="0" collapsed="false">
      <c r="J940" s="0" t="e">
        <f aca="false">VLOOKUP(E:E,[6]Sheet2!A$1:B$1048576,2,0)</f>
        <v>#N/A</v>
      </c>
      <c r="AN940" s="2"/>
      <c r="AO940" s="0" t="s">
        <v>1251</v>
      </c>
      <c r="AP940" s="2"/>
    </row>
    <row r="941" customFormat="false" ht="15" hidden="false" customHeight="false" outlineLevel="0" collapsed="false">
      <c r="J941" s="0" t="e">
        <f aca="false">VLOOKUP(E:E,[6]Sheet2!A$1:B$1048576,2,0)</f>
        <v>#N/A</v>
      </c>
      <c r="AN941" s="2"/>
      <c r="AO941" s="0" t="s">
        <v>1252</v>
      </c>
      <c r="AP941" s="2"/>
    </row>
    <row r="942" customFormat="false" ht="15" hidden="false" customHeight="false" outlineLevel="0" collapsed="false">
      <c r="J942" s="0" t="e">
        <f aca="false">VLOOKUP(E:E,[6]Sheet2!A$1:B$1048576,2,0)</f>
        <v>#N/A</v>
      </c>
      <c r="AN942" s="2"/>
      <c r="AO942" s="0" t="s">
        <v>1253</v>
      </c>
      <c r="AP942" s="2"/>
    </row>
    <row r="943" customFormat="false" ht="15" hidden="false" customHeight="false" outlineLevel="0" collapsed="false">
      <c r="J943" s="0" t="e">
        <f aca="false">VLOOKUP(E:E,[6]Sheet2!A$1:B$1048576,2,0)</f>
        <v>#N/A</v>
      </c>
      <c r="AN943" s="2"/>
      <c r="AO943" s="0" t="s">
        <v>1254</v>
      </c>
      <c r="AP943" s="2"/>
    </row>
    <row r="944" customFormat="false" ht="15" hidden="false" customHeight="false" outlineLevel="0" collapsed="false">
      <c r="J944" s="0" t="e">
        <f aca="false">VLOOKUP(E:E,[6]Sheet2!A$1:B$1048576,2,0)</f>
        <v>#N/A</v>
      </c>
      <c r="AN944" s="2"/>
      <c r="AO944" s="0" t="s">
        <v>1255</v>
      </c>
      <c r="AP944" s="2"/>
    </row>
    <row r="945" customFormat="false" ht="15" hidden="false" customHeight="false" outlineLevel="0" collapsed="false">
      <c r="J945" s="0" t="e">
        <f aca="false">VLOOKUP(E:E,[6]Sheet2!A$1:B$1048576,2,0)</f>
        <v>#N/A</v>
      </c>
      <c r="AN945" s="2"/>
      <c r="AO945" s="0" t="s">
        <v>1256</v>
      </c>
      <c r="AP945" s="2"/>
    </row>
    <row r="946" customFormat="false" ht="15" hidden="false" customHeight="false" outlineLevel="0" collapsed="false">
      <c r="J946" s="0" t="e">
        <f aca="false">VLOOKUP(E:E,[6]Sheet2!A$1:B$1048576,2,0)</f>
        <v>#N/A</v>
      </c>
      <c r="AN946" s="2"/>
      <c r="AO946" s="0" t="s">
        <v>1257</v>
      </c>
      <c r="AP946" s="2"/>
    </row>
    <row r="947" customFormat="false" ht="15" hidden="false" customHeight="false" outlineLevel="0" collapsed="false">
      <c r="J947" s="0" t="e">
        <f aca="false">VLOOKUP(E:E,[6]Sheet2!A$1:B$1048576,2,0)</f>
        <v>#N/A</v>
      </c>
      <c r="AN947" s="2"/>
      <c r="AO947" s="0" t="s">
        <v>1258</v>
      </c>
      <c r="AP947" s="2"/>
    </row>
    <row r="948" customFormat="false" ht="15" hidden="false" customHeight="false" outlineLevel="0" collapsed="false">
      <c r="J948" s="0" t="e">
        <f aca="false">VLOOKUP(E:E,[6]Sheet2!A$1:B$1048576,2,0)</f>
        <v>#N/A</v>
      </c>
      <c r="AN948" s="2"/>
      <c r="AO948" s="0" t="s">
        <v>1259</v>
      </c>
      <c r="AP948" s="2"/>
    </row>
    <row r="949" customFormat="false" ht="15" hidden="false" customHeight="false" outlineLevel="0" collapsed="false">
      <c r="J949" s="0" t="e">
        <f aca="false">VLOOKUP(E:E,[6]Sheet2!A$1:B$1048576,2,0)</f>
        <v>#N/A</v>
      </c>
      <c r="AN949" s="2"/>
      <c r="AO949" s="0" t="s">
        <v>1260</v>
      </c>
      <c r="AP949" s="2"/>
    </row>
    <row r="950" customFormat="false" ht="15" hidden="false" customHeight="false" outlineLevel="0" collapsed="false">
      <c r="J950" s="0" t="e">
        <f aca="false">VLOOKUP(E:E,[6]Sheet2!A$1:B$1048576,2,0)</f>
        <v>#N/A</v>
      </c>
      <c r="AN950" s="2"/>
      <c r="AO950" s="0" t="s">
        <v>1261</v>
      </c>
      <c r="AP950" s="2"/>
    </row>
    <row r="951" customFormat="false" ht="15" hidden="false" customHeight="false" outlineLevel="0" collapsed="false">
      <c r="J951" s="0" t="e">
        <f aca="false">VLOOKUP(E:E,[6]Sheet2!A$1:B$1048576,2,0)</f>
        <v>#N/A</v>
      </c>
      <c r="AN951" s="2"/>
      <c r="AO951" s="0" t="s">
        <v>1262</v>
      </c>
      <c r="AP951" s="2"/>
    </row>
    <row r="952" customFormat="false" ht="15" hidden="false" customHeight="false" outlineLevel="0" collapsed="false">
      <c r="J952" s="0" t="e">
        <f aca="false">VLOOKUP(E:E,[6]Sheet2!A$1:B$1048576,2,0)</f>
        <v>#N/A</v>
      </c>
      <c r="AN952" s="2"/>
      <c r="AO952" s="0" t="s">
        <v>1263</v>
      </c>
      <c r="AP952" s="2"/>
    </row>
    <row r="953" customFormat="false" ht="15" hidden="false" customHeight="false" outlineLevel="0" collapsed="false">
      <c r="J953" s="0" t="e">
        <f aca="false">VLOOKUP(E:E,[6]Sheet2!A$1:B$1048576,2,0)</f>
        <v>#N/A</v>
      </c>
      <c r="AN953" s="2"/>
      <c r="AO953" s="0" t="s">
        <v>1264</v>
      </c>
      <c r="AP953" s="2"/>
    </row>
    <row r="954" customFormat="false" ht="15" hidden="false" customHeight="false" outlineLevel="0" collapsed="false">
      <c r="J954" s="0" t="e">
        <f aca="false">VLOOKUP(E:E,[6]Sheet2!A$1:B$1048576,2,0)</f>
        <v>#N/A</v>
      </c>
      <c r="AN954" s="2"/>
      <c r="AO954" s="0" t="s">
        <v>1265</v>
      </c>
      <c r="AP954" s="2"/>
    </row>
    <row r="955" customFormat="false" ht="15" hidden="false" customHeight="false" outlineLevel="0" collapsed="false">
      <c r="J955" s="0" t="e">
        <f aca="false">VLOOKUP(E:E,[6]Sheet2!A$1:B$1048576,2,0)</f>
        <v>#N/A</v>
      </c>
      <c r="AN955" s="2"/>
      <c r="AO955" s="0" t="s">
        <v>1266</v>
      </c>
      <c r="AP955" s="2"/>
    </row>
    <row r="956" customFormat="false" ht="15" hidden="false" customHeight="false" outlineLevel="0" collapsed="false">
      <c r="J956" s="0" t="e">
        <f aca="false">VLOOKUP(E:E,[6]Sheet2!A$1:B$1048576,2,0)</f>
        <v>#N/A</v>
      </c>
      <c r="AN956" s="2"/>
      <c r="AO956" s="0" t="s">
        <v>1267</v>
      </c>
      <c r="AP956" s="2"/>
    </row>
    <row r="957" customFormat="false" ht="15" hidden="false" customHeight="false" outlineLevel="0" collapsed="false">
      <c r="J957" s="0" t="e">
        <f aca="false">VLOOKUP(E:E,[6]Sheet2!A$1:B$1048576,2,0)</f>
        <v>#N/A</v>
      </c>
      <c r="AN957" s="2"/>
      <c r="AO957" s="0" t="s">
        <v>1268</v>
      </c>
      <c r="AP957" s="2"/>
    </row>
    <row r="958" customFormat="false" ht="15" hidden="false" customHeight="false" outlineLevel="0" collapsed="false">
      <c r="J958" s="0" t="e">
        <f aca="false">VLOOKUP(E:E,[6]Sheet2!A$1:B$1048576,2,0)</f>
        <v>#N/A</v>
      </c>
      <c r="AN958" s="2"/>
      <c r="AO958" s="0" t="s">
        <v>1269</v>
      </c>
      <c r="AP958" s="2"/>
    </row>
    <row r="959" customFormat="false" ht="15" hidden="false" customHeight="false" outlineLevel="0" collapsed="false">
      <c r="J959" s="0" t="e">
        <f aca="false">VLOOKUP(E:E,[6]Sheet2!A$1:B$1048576,2,0)</f>
        <v>#N/A</v>
      </c>
      <c r="AN959" s="2"/>
      <c r="AO959" s="0" t="s">
        <v>1270</v>
      </c>
      <c r="AP959" s="2"/>
    </row>
    <row r="960" customFormat="false" ht="15" hidden="false" customHeight="false" outlineLevel="0" collapsed="false">
      <c r="J960" s="0" t="e">
        <f aca="false">VLOOKUP(E:E,[6]Sheet2!A$1:B$1048576,2,0)</f>
        <v>#N/A</v>
      </c>
      <c r="AN960" s="2"/>
      <c r="AO960" s="0" t="s">
        <v>1271</v>
      </c>
      <c r="AP960" s="2"/>
    </row>
    <row r="961" customFormat="false" ht="15" hidden="false" customHeight="false" outlineLevel="0" collapsed="false">
      <c r="J961" s="0" t="e">
        <f aca="false">VLOOKUP(E:E,[6]Sheet2!A$1:B$1048576,2,0)</f>
        <v>#N/A</v>
      </c>
      <c r="AN961" s="2"/>
      <c r="AO961" s="0" t="s">
        <v>1272</v>
      </c>
      <c r="AP961" s="2"/>
    </row>
    <row r="962" customFormat="false" ht="15" hidden="false" customHeight="false" outlineLevel="0" collapsed="false">
      <c r="J962" s="0" t="e">
        <f aca="false">VLOOKUP(E:E,[6]Sheet2!A$1:B$1048576,2,0)</f>
        <v>#N/A</v>
      </c>
      <c r="AN962" s="2"/>
      <c r="AO962" s="0" t="s">
        <v>1273</v>
      </c>
      <c r="AP962" s="2"/>
    </row>
    <row r="963" customFormat="false" ht="15" hidden="false" customHeight="false" outlineLevel="0" collapsed="false">
      <c r="J963" s="0" t="e">
        <f aca="false">VLOOKUP(E:E,[6]Sheet2!A$1:B$1048576,2,0)</f>
        <v>#N/A</v>
      </c>
      <c r="AN963" s="2"/>
      <c r="AO963" s="0" t="s">
        <v>1274</v>
      </c>
      <c r="AP963" s="2"/>
    </row>
    <row r="964" customFormat="false" ht="15" hidden="false" customHeight="false" outlineLevel="0" collapsed="false">
      <c r="J964" s="0" t="e">
        <f aca="false">VLOOKUP(E:E,[6]Sheet2!A$1:B$1048576,2,0)</f>
        <v>#N/A</v>
      </c>
      <c r="AN964" s="2"/>
      <c r="AO964" s="0" t="s">
        <v>1275</v>
      </c>
      <c r="AP964" s="2"/>
    </row>
    <row r="965" customFormat="false" ht="15" hidden="false" customHeight="false" outlineLevel="0" collapsed="false">
      <c r="J965" s="0" t="e">
        <f aca="false">VLOOKUP(E:E,[6]Sheet2!A$1:B$1048576,2,0)</f>
        <v>#N/A</v>
      </c>
      <c r="AN965" s="2"/>
      <c r="AO965" s="0" t="s">
        <v>1276</v>
      </c>
      <c r="AP965" s="2"/>
    </row>
    <row r="966" customFormat="false" ht="15" hidden="false" customHeight="false" outlineLevel="0" collapsed="false">
      <c r="J966" s="0" t="e">
        <f aca="false">VLOOKUP(E:E,[6]Sheet2!A$1:B$1048576,2,0)</f>
        <v>#N/A</v>
      </c>
      <c r="AN966" s="2"/>
      <c r="AO966" s="0" t="s">
        <v>1277</v>
      </c>
      <c r="AP966" s="2"/>
    </row>
    <row r="967" customFormat="false" ht="15" hidden="false" customHeight="false" outlineLevel="0" collapsed="false">
      <c r="J967" s="0" t="e">
        <f aca="false">VLOOKUP(E:E,[6]Sheet2!A$1:B$1048576,2,0)</f>
        <v>#N/A</v>
      </c>
      <c r="AN967" s="2"/>
      <c r="AO967" s="0" t="s">
        <v>1278</v>
      </c>
      <c r="AP967" s="2"/>
    </row>
    <row r="968" customFormat="false" ht="15" hidden="false" customHeight="false" outlineLevel="0" collapsed="false">
      <c r="J968" s="0" t="e">
        <f aca="false">VLOOKUP(E:E,[6]Sheet2!A$1:B$1048576,2,0)</f>
        <v>#N/A</v>
      </c>
      <c r="AN968" s="2"/>
      <c r="AO968" s="0" t="s">
        <v>1279</v>
      </c>
      <c r="AP968" s="2"/>
    </row>
    <row r="969" customFormat="false" ht="15" hidden="false" customHeight="false" outlineLevel="0" collapsed="false">
      <c r="J969" s="0" t="e">
        <f aca="false">VLOOKUP(E:E,[6]Sheet2!A$1:B$1048576,2,0)</f>
        <v>#N/A</v>
      </c>
      <c r="AN969" s="2"/>
      <c r="AO969" s="0" t="s">
        <v>1280</v>
      </c>
      <c r="AP969" s="2"/>
    </row>
    <row r="970" customFormat="false" ht="15" hidden="false" customHeight="false" outlineLevel="0" collapsed="false">
      <c r="J970" s="0" t="e">
        <f aca="false">VLOOKUP(E:E,[6]Sheet2!A$1:B$1048576,2,0)</f>
        <v>#N/A</v>
      </c>
      <c r="AN970" s="2"/>
      <c r="AO970" s="0" t="s">
        <v>1281</v>
      </c>
      <c r="AP970" s="2"/>
    </row>
    <row r="971" customFormat="false" ht="15" hidden="false" customHeight="false" outlineLevel="0" collapsed="false">
      <c r="J971" s="0" t="e">
        <f aca="false">VLOOKUP(E:E,[6]Sheet2!A$1:B$1048576,2,0)</f>
        <v>#N/A</v>
      </c>
      <c r="AN971" s="2"/>
      <c r="AO971" s="0" t="s">
        <v>1282</v>
      </c>
      <c r="AP971" s="2"/>
    </row>
    <row r="972" customFormat="false" ht="15" hidden="false" customHeight="false" outlineLevel="0" collapsed="false">
      <c r="J972" s="0" t="e">
        <f aca="false">VLOOKUP(E:E,[6]Sheet2!A$1:B$1048576,2,0)</f>
        <v>#N/A</v>
      </c>
      <c r="AN972" s="2"/>
      <c r="AO972" s="0" t="s">
        <v>1283</v>
      </c>
      <c r="AP972" s="2"/>
    </row>
    <row r="973" customFormat="false" ht="15" hidden="false" customHeight="false" outlineLevel="0" collapsed="false">
      <c r="J973" s="0" t="e">
        <f aca="false">VLOOKUP(E:E,[6]Sheet2!A$1:B$1048576,2,0)</f>
        <v>#N/A</v>
      </c>
      <c r="AN973" s="2"/>
      <c r="AO973" s="0" t="s">
        <v>1284</v>
      </c>
      <c r="AP973" s="2"/>
    </row>
    <row r="974" customFormat="false" ht="15" hidden="false" customHeight="false" outlineLevel="0" collapsed="false">
      <c r="J974" s="0" t="e">
        <f aca="false">VLOOKUP(E:E,[6]Sheet2!A$1:B$1048576,2,0)</f>
        <v>#N/A</v>
      </c>
      <c r="AN974" s="2"/>
      <c r="AO974" s="0" t="s">
        <v>1285</v>
      </c>
      <c r="AP974" s="2"/>
    </row>
    <row r="975" customFormat="false" ht="15" hidden="false" customHeight="false" outlineLevel="0" collapsed="false">
      <c r="J975" s="0" t="e">
        <f aca="false">VLOOKUP(E:E,[6]Sheet2!A$1:B$1048576,2,0)</f>
        <v>#N/A</v>
      </c>
      <c r="AN975" s="2"/>
      <c r="AO975" s="0" t="s">
        <v>1286</v>
      </c>
      <c r="AP975" s="2"/>
    </row>
    <row r="976" customFormat="false" ht="15" hidden="false" customHeight="false" outlineLevel="0" collapsed="false">
      <c r="J976" s="0" t="e">
        <f aca="false">VLOOKUP(E:E,[6]Sheet2!A$1:B$1048576,2,0)</f>
        <v>#N/A</v>
      </c>
      <c r="AN976" s="2"/>
      <c r="AO976" s="0" t="s">
        <v>1287</v>
      </c>
      <c r="AP976" s="2"/>
    </row>
    <row r="977" customFormat="false" ht="15" hidden="false" customHeight="false" outlineLevel="0" collapsed="false">
      <c r="J977" s="0" t="e">
        <f aca="false">VLOOKUP(E:E,[6]Sheet2!A$1:B$1048576,2,0)</f>
        <v>#N/A</v>
      </c>
      <c r="AN977" s="2"/>
      <c r="AO977" s="0" t="s">
        <v>1288</v>
      </c>
      <c r="AP977" s="2"/>
    </row>
    <row r="978" customFormat="false" ht="15" hidden="false" customHeight="false" outlineLevel="0" collapsed="false">
      <c r="J978" s="0" t="e">
        <f aca="false">VLOOKUP(E:E,[6]Sheet2!A$1:B$1048576,2,0)</f>
        <v>#N/A</v>
      </c>
      <c r="AN978" s="2"/>
      <c r="AO978" s="0" t="s">
        <v>1289</v>
      </c>
      <c r="AP978" s="2"/>
    </row>
    <row r="979" customFormat="false" ht="15" hidden="false" customHeight="false" outlineLevel="0" collapsed="false">
      <c r="J979" s="0" t="e">
        <f aca="false">VLOOKUP(E:E,[6]Sheet2!A$1:B$1048576,2,0)</f>
        <v>#N/A</v>
      </c>
      <c r="AN979" s="2"/>
      <c r="AO979" s="0" t="s">
        <v>1290</v>
      </c>
      <c r="AP979" s="2"/>
    </row>
    <row r="980" customFormat="false" ht="15" hidden="false" customHeight="false" outlineLevel="0" collapsed="false">
      <c r="J980" s="0" t="e">
        <f aca="false">VLOOKUP(E:E,[6]Sheet2!A$1:B$1048576,2,0)</f>
        <v>#N/A</v>
      </c>
      <c r="AN980" s="2"/>
      <c r="AO980" s="0" t="s">
        <v>1291</v>
      </c>
      <c r="AP980" s="2"/>
    </row>
    <row r="981" customFormat="false" ht="15" hidden="false" customHeight="false" outlineLevel="0" collapsed="false">
      <c r="J981" s="0" t="e">
        <f aca="false">VLOOKUP(E:E,[6]Sheet2!A$1:B$1048576,2,0)</f>
        <v>#N/A</v>
      </c>
      <c r="AN981" s="2"/>
      <c r="AO981" s="0" t="s">
        <v>1292</v>
      </c>
      <c r="AP981" s="2"/>
    </row>
    <row r="982" customFormat="false" ht="15" hidden="false" customHeight="false" outlineLevel="0" collapsed="false">
      <c r="J982" s="0" t="e">
        <f aca="false">VLOOKUP(E:E,[6]Sheet2!A$1:B$1048576,2,0)</f>
        <v>#N/A</v>
      </c>
      <c r="AN982" s="2"/>
      <c r="AO982" s="0" t="s">
        <v>1293</v>
      </c>
      <c r="AP982" s="2"/>
    </row>
    <row r="983" customFormat="false" ht="15" hidden="false" customHeight="false" outlineLevel="0" collapsed="false">
      <c r="J983" s="0" t="e">
        <f aca="false">VLOOKUP(E:E,[6]Sheet2!A$1:B$1048576,2,0)</f>
        <v>#N/A</v>
      </c>
      <c r="AN983" s="2"/>
      <c r="AO983" s="0" t="s">
        <v>1294</v>
      </c>
      <c r="AP983" s="2"/>
    </row>
    <row r="984" customFormat="false" ht="15" hidden="false" customHeight="false" outlineLevel="0" collapsed="false">
      <c r="J984" s="0" t="e">
        <f aca="false">VLOOKUP(E:E,[6]Sheet2!A$1:B$1048576,2,0)</f>
        <v>#N/A</v>
      </c>
      <c r="AN984" s="2"/>
      <c r="AO984" s="0" t="s">
        <v>1295</v>
      </c>
      <c r="AP984" s="2"/>
    </row>
    <row r="985" customFormat="false" ht="15" hidden="false" customHeight="false" outlineLevel="0" collapsed="false">
      <c r="J985" s="0" t="e">
        <f aca="false">VLOOKUP(E:E,[6]Sheet2!A$1:B$1048576,2,0)</f>
        <v>#N/A</v>
      </c>
      <c r="AN985" s="2"/>
      <c r="AO985" s="0" t="s">
        <v>1296</v>
      </c>
      <c r="AP985" s="2"/>
    </row>
    <row r="986" customFormat="false" ht="15" hidden="false" customHeight="false" outlineLevel="0" collapsed="false">
      <c r="J986" s="0" t="e">
        <f aca="false">VLOOKUP(E:E,[6]Sheet2!A$1:B$1048576,2,0)</f>
        <v>#N/A</v>
      </c>
      <c r="AN986" s="2"/>
      <c r="AO986" s="0" t="s">
        <v>1297</v>
      </c>
      <c r="AP986" s="2"/>
    </row>
    <row r="987" customFormat="false" ht="15" hidden="false" customHeight="false" outlineLevel="0" collapsed="false">
      <c r="J987" s="0" t="e">
        <f aca="false">VLOOKUP(E:E,[6]Sheet2!A$1:B$1048576,2,0)</f>
        <v>#N/A</v>
      </c>
      <c r="AN987" s="2"/>
      <c r="AO987" s="0" t="s">
        <v>1298</v>
      </c>
      <c r="AP987" s="2"/>
    </row>
    <row r="988" customFormat="false" ht="15" hidden="false" customHeight="false" outlineLevel="0" collapsed="false">
      <c r="J988" s="0" t="e">
        <f aca="false">VLOOKUP(E:E,[6]Sheet2!A$1:B$1048576,2,0)</f>
        <v>#N/A</v>
      </c>
      <c r="AN988" s="2"/>
      <c r="AO988" s="0" t="s">
        <v>1299</v>
      </c>
      <c r="AP988" s="2"/>
    </row>
    <row r="989" customFormat="false" ht="15" hidden="false" customHeight="false" outlineLevel="0" collapsed="false">
      <c r="J989" s="0" t="e">
        <f aca="false">VLOOKUP(E:E,[6]Sheet2!A$1:B$1048576,2,0)</f>
        <v>#N/A</v>
      </c>
      <c r="AN989" s="2"/>
      <c r="AO989" s="0" t="s">
        <v>1300</v>
      </c>
      <c r="AP989" s="2"/>
    </row>
    <row r="990" customFormat="false" ht="15" hidden="false" customHeight="false" outlineLevel="0" collapsed="false">
      <c r="J990" s="0" t="e">
        <f aca="false">VLOOKUP(E:E,[6]Sheet2!A$1:B$1048576,2,0)</f>
        <v>#N/A</v>
      </c>
      <c r="AN990" s="2"/>
      <c r="AO990" s="0" t="s">
        <v>1301</v>
      </c>
      <c r="AP990" s="2"/>
    </row>
    <row r="991" customFormat="false" ht="15" hidden="false" customHeight="false" outlineLevel="0" collapsed="false">
      <c r="J991" s="0" t="e">
        <f aca="false">VLOOKUP(E:E,[6]Sheet2!A$1:B$1048576,2,0)</f>
        <v>#N/A</v>
      </c>
      <c r="AN991" s="2"/>
      <c r="AO991" s="0" t="s">
        <v>1302</v>
      </c>
      <c r="AP991" s="2"/>
    </row>
    <row r="992" customFormat="false" ht="15" hidden="false" customHeight="false" outlineLevel="0" collapsed="false">
      <c r="J992" s="0" t="e">
        <f aca="false">VLOOKUP(E:E,[6]Sheet2!A$1:B$1048576,2,0)</f>
        <v>#N/A</v>
      </c>
      <c r="AN992" s="2"/>
      <c r="AO992" s="0" t="s">
        <v>1303</v>
      </c>
      <c r="AP992" s="2"/>
    </row>
    <row r="993" customFormat="false" ht="15" hidden="false" customHeight="false" outlineLevel="0" collapsed="false">
      <c r="J993" s="0" t="e">
        <f aca="false">VLOOKUP(E:E,[6]Sheet2!A$1:B$1048576,2,0)</f>
        <v>#N/A</v>
      </c>
      <c r="AN993" s="2"/>
      <c r="AO993" s="0" t="s">
        <v>1304</v>
      </c>
      <c r="AP993" s="2"/>
    </row>
    <row r="994" customFormat="false" ht="15" hidden="false" customHeight="false" outlineLevel="0" collapsed="false">
      <c r="J994" s="0" t="e">
        <f aca="false">VLOOKUP(E:E,[6]Sheet2!A$1:B$1048576,2,0)</f>
        <v>#N/A</v>
      </c>
      <c r="AN994" s="2"/>
      <c r="AO994" s="0" t="s">
        <v>1305</v>
      </c>
      <c r="AP994" s="2"/>
    </row>
    <row r="995" customFormat="false" ht="15" hidden="false" customHeight="false" outlineLevel="0" collapsed="false">
      <c r="J995" s="0" t="e">
        <f aca="false">VLOOKUP(E:E,[6]Sheet2!A$1:B$1048576,2,0)</f>
        <v>#N/A</v>
      </c>
      <c r="AN995" s="2"/>
      <c r="AO995" s="0" t="s">
        <v>1306</v>
      </c>
      <c r="AP995" s="2"/>
    </row>
    <row r="996" customFormat="false" ht="15" hidden="false" customHeight="false" outlineLevel="0" collapsed="false">
      <c r="J996" s="0" t="e">
        <f aca="false">VLOOKUP(E:E,[6]Sheet2!A$1:B$1048576,2,0)</f>
        <v>#N/A</v>
      </c>
      <c r="AN996" s="2"/>
      <c r="AO996" s="0" t="s">
        <v>1307</v>
      </c>
      <c r="AP996" s="2"/>
    </row>
    <row r="997" customFormat="false" ht="15" hidden="false" customHeight="false" outlineLevel="0" collapsed="false">
      <c r="J997" s="0" t="e">
        <f aca="false">VLOOKUP(E:E,[6]Sheet2!A$1:B$1048576,2,0)</f>
        <v>#N/A</v>
      </c>
      <c r="AN997" s="2"/>
      <c r="AO997" s="0" t="s">
        <v>1308</v>
      </c>
      <c r="AP997" s="2"/>
    </row>
    <row r="998" customFormat="false" ht="15" hidden="false" customHeight="false" outlineLevel="0" collapsed="false">
      <c r="J998" s="0" t="e">
        <f aca="false">VLOOKUP(E:E,[6]Sheet2!A$1:B$1048576,2,0)</f>
        <v>#N/A</v>
      </c>
      <c r="AN998" s="2"/>
      <c r="AO998" s="0" t="s">
        <v>1309</v>
      </c>
      <c r="AP998" s="2"/>
    </row>
    <row r="999" customFormat="false" ht="15" hidden="false" customHeight="false" outlineLevel="0" collapsed="false">
      <c r="J999" s="0" t="e">
        <f aca="false">VLOOKUP(E:E,[6]Sheet2!A$1:B$1048576,2,0)</f>
        <v>#N/A</v>
      </c>
      <c r="AN999" s="2"/>
      <c r="AO999" s="0" t="s">
        <v>1310</v>
      </c>
      <c r="AP999" s="2"/>
    </row>
    <row r="1000" customFormat="false" ht="15" hidden="false" customHeight="false" outlineLevel="0" collapsed="false">
      <c r="J1000" s="0" t="e">
        <f aca="false">VLOOKUP(E:E,[6]Sheet2!A$1:B$1048576,2,0)</f>
        <v>#N/A</v>
      </c>
      <c r="AN1000" s="2"/>
      <c r="AO1000" s="0" t="s">
        <v>1311</v>
      </c>
      <c r="AP1000" s="2"/>
    </row>
    <row r="1001" customFormat="false" ht="15" hidden="false" customHeight="false" outlineLevel="0" collapsed="false">
      <c r="J1001" s="0" t="e">
        <f aca="false">VLOOKUP(E:E,[6]Sheet2!A$1:B$1048576,2,0)</f>
        <v>#N/A</v>
      </c>
      <c r="AN1001" s="2"/>
      <c r="AO1001" s="0" t="s">
        <v>1312</v>
      </c>
      <c r="AP1001" s="2"/>
    </row>
    <row r="1002" customFormat="false" ht="15" hidden="false" customHeight="false" outlineLevel="0" collapsed="false">
      <c r="J1002" s="0" t="e">
        <f aca="false">VLOOKUP(E:E,[6]Sheet2!A$1:B$1048576,2,0)</f>
        <v>#N/A</v>
      </c>
      <c r="AN1002" s="2"/>
      <c r="AO1002" s="0" t="s">
        <v>1313</v>
      </c>
      <c r="AP1002" s="2"/>
    </row>
    <row r="1003" customFormat="false" ht="15" hidden="false" customHeight="false" outlineLevel="0" collapsed="false">
      <c r="J1003" s="0" t="e">
        <f aca="false">VLOOKUP(E:E,[6]Sheet2!A$1:B$1048576,2,0)</f>
        <v>#N/A</v>
      </c>
      <c r="AN1003" s="2"/>
      <c r="AO1003" s="0" t="s">
        <v>1314</v>
      </c>
      <c r="AP1003" s="2"/>
    </row>
    <row r="1004" customFormat="false" ht="15" hidden="false" customHeight="false" outlineLevel="0" collapsed="false">
      <c r="J1004" s="0" t="e">
        <f aca="false">VLOOKUP(E:E,[6]Sheet2!A$1:B$1048576,2,0)</f>
        <v>#N/A</v>
      </c>
      <c r="AN1004" s="2"/>
      <c r="AO1004" s="0" t="s">
        <v>1315</v>
      </c>
      <c r="AP1004" s="2"/>
    </row>
    <row r="1005" customFormat="false" ht="15" hidden="false" customHeight="false" outlineLevel="0" collapsed="false">
      <c r="J1005" s="0" t="e">
        <f aca="false">VLOOKUP(E:E,[6]Sheet2!A$1:B$1048576,2,0)</f>
        <v>#N/A</v>
      </c>
      <c r="AN1005" s="2"/>
      <c r="AO1005" s="0" t="s">
        <v>1316</v>
      </c>
      <c r="AP1005" s="2"/>
    </row>
    <row r="1006" customFormat="false" ht="15" hidden="false" customHeight="false" outlineLevel="0" collapsed="false">
      <c r="J1006" s="0" t="e">
        <f aca="false">VLOOKUP(E:E,[6]Sheet2!A$1:B$1048576,2,0)</f>
        <v>#N/A</v>
      </c>
      <c r="AN1006" s="2"/>
      <c r="AO1006" s="0" t="s">
        <v>1317</v>
      </c>
      <c r="AP1006" s="2"/>
    </row>
    <row r="1007" customFormat="false" ht="15" hidden="false" customHeight="false" outlineLevel="0" collapsed="false">
      <c r="J1007" s="0" t="e">
        <f aca="false">VLOOKUP(E:E,[6]Sheet2!A$1:B$1048576,2,0)</f>
        <v>#N/A</v>
      </c>
      <c r="AN1007" s="2"/>
      <c r="AO1007" s="0" t="s">
        <v>1318</v>
      </c>
      <c r="AP1007" s="2"/>
    </row>
    <row r="1008" customFormat="false" ht="15" hidden="false" customHeight="false" outlineLevel="0" collapsed="false">
      <c r="J1008" s="0" t="e">
        <f aca="false">VLOOKUP(E:E,[6]Sheet2!A$1:B$1048576,2,0)</f>
        <v>#N/A</v>
      </c>
      <c r="AN1008" s="2"/>
      <c r="AO1008" s="0" t="s">
        <v>1319</v>
      </c>
      <c r="AP1008" s="2"/>
    </row>
    <row r="1009" customFormat="false" ht="15" hidden="false" customHeight="false" outlineLevel="0" collapsed="false">
      <c r="J1009" s="0" t="e">
        <f aca="false">VLOOKUP(E:E,[6]Sheet2!A$1:B$1048576,2,0)</f>
        <v>#N/A</v>
      </c>
      <c r="AN1009" s="2"/>
      <c r="AO1009" s="0" t="s">
        <v>1320</v>
      </c>
      <c r="AP1009" s="2"/>
    </row>
    <row r="1010" customFormat="false" ht="15" hidden="false" customHeight="false" outlineLevel="0" collapsed="false">
      <c r="J1010" s="0" t="e">
        <f aca="false">VLOOKUP(E:E,[6]Sheet2!A$1:B$1048576,2,0)</f>
        <v>#N/A</v>
      </c>
      <c r="AN1010" s="2"/>
      <c r="AO1010" s="0" t="s">
        <v>1321</v>
      </c>
      <c r="AP1010" s="2"/>
    </row>
    <row r="1011" customFormat="false" ht="15" hidden="false" customHeight="false" outlineLevel="0" collapsed="false">
      <c r="J1011" s="0" t="e">
        <f aca="false">VLOOKUP(E:E,[6]Sheet2!A$1:B$1048576,2,0)</f>
        <v>#N/A</v>
      </c>
      <c r="AN1011" s="2"/>
      <c r="AO1011" s="0" t="s">
        <v>1322</v>
      </c>
      <c r="AP1011" s="2"/>
    </row>
    <row r="1012" customFormat="false" ht="15" hidden="false" customHeight="false" outlineLevel="0" collapsed="false">
      <c r="J1012" s="0" t="e">
        <f aca="false">VLOOKUP(E:E,[6]Sheet2!A$1:B$1048576,2,0)</f>
        <v>#N/A</v>
      </c>
      <c r="AN1012" s="2"/>
      <c r="AO1012" s="0" t="s">
        <v>1323</v>
      </c>
      <c r="AP1012" s="2"/>
    </row>
    <row r="1013" customFormat="false" ht="15" hidden="false" customHeight="false" outlineLevel="0" collapsed="false">
      <c r="J1013" s="0" t="e">
        <f aca="false">VLOOKUP(E:E,[6]Sheet2!A$1:B$1048576,2,0)</f>
        <v>#N/A</v>
      </c>
      <c r="AN1013" s="2"/>
      <c r="AO1013" s="0" t="s">
        <v>1324</v>
      </c>
      <c r="AP1013" s="2"/>
    </row>
    <row r="1014" customFormat="false" ht="15" hidden="false" customHeight="false" outlineLevel="0" collapsed="false">
      <c r="J1014" s="0" t="e">
        <f aca="false">VLOOKUP(E:E,[6]Sheet2!A$1:B$1048576,2,0)</f>
        <v>#N/A</v>
      </c>
      <c r="AN1014" s="2"/>
      <c r="AO1014" s="0" t="s">
        <v>1325</v>
      </c>
      <c r="AP1014" s="2"/>
    </row>
    <row r="1015" customFormat="false" ht="15" hidden="false" customHeight="false" outlineLevel="0" collapsed="false">
      <c r="J1015" s="0" t="e">
        <f aca="false">VLOOKUP(E:E,[6]Sheet2!A$1:B$1048576,2,0)</f>
        <v>#N/A</v>
      </c>
      <c r="AN1015" s="2"/>
      <c r="AO1015" s="0" t="s">
        <v>1326</v>
      </c>
      <c r="AP1015" s="2"/>
    </row>
    <row r="1016" customFormat="false" ht="15" hidden="false" customHeight="false" outlineLevel="0" collapsed="false">
      <c r="J1016" s="0" t="e">
        <f aca="false">VLOOKUP(E:E,[6]Sheet2!A$1:B$1048576,2,0)</f>
        <v>#N/A</v>
      </c>
      <c r="AN1016" s="2"/>
      <c r="AO1016" s="0" t="s">
        <v>1327</v>
      </c>
      <c r="AP1016" s="2"/>
    </row>
    <row r="1017" customFormat="false" ht="15" hidden="false" customHeight="false" outlineLevel="0" collapsed="false">
      <c r="J1017" s="0" t="e">
        <f aca="false">VLOOKUP(E:E,[6]Sheet2!A$1:B$1048576,2,0)</f>
        <v>#N/A</v>
      </c>
      <c r="AN1017" s="2"/>
      <c r="AO1017" s="0" t="s">
        <v>1328</v>
      </c>
      <c r="AP1017" s="2"/>
    </row>
    <row r="1018" customFormat="false" ht="15" hidden="false" customHeight="false" outlineLevel="0" collapsed="false">
      <c r="J1018" s="0" t="e">
        <f aca="false">VLOOKUP(E:E,[6]Sheet2!A$1:B$1048576,2,0)</f>
        <v>#N/A</v>
      </c>
      <c r="AN1018" s="2"/>
      <c r="AO1018" s="0" t="s">
        <v>1329</v>
      </c>
      <c r="AP1018" s="2"/>
    </row>
    <row r="1019" customFormat="false" ht="15" hidden="false" customHeight="false" outlineLevel="0" collapsed="false">
      <c r="J1019" s="0" t="e">
        <f aca="false">VLOOKUP(E:E,[6]Sheet2!A$1:B$1048576,2,0)</f>
        <v>#N/A</v>
      </c>
      <c r="AN1019" s="2"/>
      <c r="AO1019" s="0" t="s">
        <v>1330</v>
      </c>
      <c r="AP1019" s="2"/>
    </row>
    <row r="1020" customFormat="false" ht="15" hidden="false" customHeight="false" outlineLevel="0" collapsed="false">
      <c r="J1020" s="0" t="e">
        <f aca="false">VLOOKUP(E:E,[6]Sheet2!A$1:B$1048576,2,0)</f>
        <v>#N/A</v>
      </c>
      <c r="AN1020" s="2"/>
      <c r="AO1020" s="0" t="s">
        <v>1331</v>
      </c>
      <c r="AP1020" s="2"/>
    </row>
    <row r="1021" customFormat="false" ht="15" hidden="false" customHeight="false" outlineLevel="0" collapsed="false">
      <c r="J1021" s="0" t="e">
        <f aca="false">VLOOKUP(E:E,[6]Sheet2!A$1:B$1048576,2,0)</f>
        <v>#N/A</v>
      </c>
      <c r="AN1021" s="2"/>
      <c r="AO1021" s="0" t="s">
        <v>1332</v>
      </c>
      <c r="AP1021" s="2"/>
    </row>
    <row r="1022" customFormat="false" ht="15" hidden="false" customHeight="false" outlineLevel="0" collapsed="false">
      <c r="J1022" s="0" t="e">
        <f aca="false">VLOOKUP(E:E,[6]Sheet2!A$1:B$1048576,2,0)</f>
        <v>#N/A</v>
      </c>
      <c r="AN1022" s="2"/>
      <c r="AO1022" s="0" t="s">
        <v>1333</v>
      </c>
      <c r="AP1022" s="2"/>
    </row>
    <row r="1023" customFormat="false" ht="15" hidden="false" customHeight="false" outlineLevel="0" collapsed="false">
      <c r="J1023" s="0" t="e">
        <f aca="false">VLOOKUP(E:E,[6]Sheet2!A$1:B$1048576,2,0)</f>
        <v>#N/A</v>
      </c>
      <c r="AN1023" s="2"/>
      <c r="AO1023" s="0" t="s">
        <v>1334</v>
      </c>
      <c r="AP1023" s="2"/>
    </row>
    <row r="1024" customFormat="false" ht="15" hidden="false" customHeight="false" outlineLevel="0" collapsed="false">
      <c r="J1024" s="0" t="e">
        <f aca="false">VLOOKUP(E:E,[6]Sheet2!A$1:B$1048576,2,0)</f>
        <v>#N/A</v>
      </c>
      <c r="AN1024" s="2"/>
      <c r="AO1024" s="0" t="s">
        <v>35</v>
      </c>
      <c r="AP1024" s="2"/>
    </row>
    <row r="1025" customFormat="false" ht="15" hidden="false" customHeight="false" outlineLevel="0" collapsed="false">
      <c r="J1025" s="0" t="e">
        <f aca="false">VLOOKUP(E:E,[6]Sheet2!A$1:B$1048576,2,0)</f>
        <v>#N/A</v>
      </c>
      <c r="AN1025" s="2"/>
      <c r="AO1025" s="0" t="s">
        <v>1335</v>
      </c>
      <c r="AP1025" s="2"/>
    </row>
    <row r="1026" customFormat="false" ht="15" hidden="false" customHeight="false" outlineLevel="0" collapsed="false">
      <c r="J1026" s="0" t="e">
        <f aca="false">VLOOKUP(E:E,[6]Sheet2!A$1:B$1048576,2,0)</f>
        <v>#N/A</v>
      </c>
      <c r="AN1026" s="2"/>
      <c r="AO1026" s="0" t="s">
        <v>1336</v>
      </c>
      <c r="AP1026" s="2"/>
    </row>
    <row r="1027" customFormat="false" ht="15" hidden="false" customHeight="false" outlineLevel="0" collapsed="false">
      <c r="J1027" s="0" t="e">
        <f aca="false">VLOOKUP(E:E,[6]Sheet2!A$1:B$1048576,2,0)</f>
        <v>#N/A</v>
      </c>
      <c r="AN1027" s="2"/>
      <c r="AO1027" s="0" t="s">
        <v>1337</v>
      </c>
      <c r="AP1027" s="2"/>
    </row>
    <row r="1028" customFormat="false" ht="15" hidden="false" customHeight="false" outlineLevel="0" collapsed="false">
      <c r="J1028" s="0" t="e">
        <f aca="false">VLOOKUP(E:E,[6]Sheet2!A$1:B$1048576,2,0)</f>
        <v>#N/A</v>
      </c>
      <c r="AN1028" s="2"/>
      <c r="AO1028" s="0" t="s">
        <v>1338</v>
      </c>
      <c r="AP1028" s="2"/>
    </row>
    <row r="1029" customFormat="false" ht="15" hidden="false" customHeight="false" outlineLevel="0" collapsed="false">
      <c r="J1029" s="0" t="e">
        <f aca="false">VLOOKUP(E:E,[6]Sheet2!A$1:B$1048576,2,0)</f>
        <v>#N/A</v>
      </c>
      <c r="AN1029" s="2"/>
      <c r="AO1029" s="0" t="s">
        <v>1339</v>
      </c>
      <c r="AP1029" s="2"/>
    </row>
    <row r="1030" customFormat="false" ht="15" hidden="false" customHeight="false" outlineLevel="0" collapsed="false">
      <c r="J1030" s="0" t="e">
        <f aca="false">VLOOKUP(E:E,[6]Sheet2!A$1:B$1048576,2,0)</f>
        <v>#N/A</v>
      </c>
      <c r="AN1030" s="2"/>
      <c r="AO1030" s="0" t="s">
        <v>1340</v>
      </c>
      <c r="AP1030" s="2"/>
    </row>
    <row r="1031" customFormat="false" ht="15" hidden="false" customHeight="false" outlineLevel="0" collapsed="false">
      <c r="J1031" s="0" t="e">
        <f aca="false">VLOOKUP(E:E,[6]Sheet2!A$1:B$1048576,2,0)</f>
        <v>#N/A</v>
      </c>
      <c r="AN1031" s="2"/>
      <c r="AO1031" s="0" t="s">
        <v>1341</v>
      </c>
      <c r="AP1031" s="2"/>
    </row>
    <row r="1032" customFormat="false" ht="15" hidden="false" customHeight="false" outlineLevel="0" collapsed="false">
      <c r="J1032" s="0" t="e">
        <f aca="false">VLOOKUP(E:E,[6]Sheet2!A$1:B$1048576,2,0)</f>
        <v>#N/A</v>
      </c>
      <c r="AN1032" s="2"/>
      <c r="AO1032" s="0" t="s">
        <v>1342</v>
      </c>
      <c r="AP1032" s="2"/>
    </row>
    <row r="1033" customFormat="false" ht="15" hidden="false" customHeight="false" outlineLevel="0" collapsed="false">
      <c r="J1033" s="0" t="e">
        <f aca="false">VLOOKUP(E:E,[6]Sheet2!A$1:B$1048576,2,0)</f>
        <v>#N/A</v>
      </c>
      <c r="AN1033" s="2"/>
      <c r="AO1033" s="0" t="s">
        <v>1343</v>
      </c>
      <c r="AP1033" s="2"/>
    </row>
    <row r="1034" customFormat="false" ht="15" hidden="false" customHeight="false" outlineLevel="0" collapsed="false">
      <c r="J1034" s="0" t="e">
        <f aca="false">VLOOKUP(E:E,[6]Sheet2!A$1:B$1048576,2,0)</f>
        <v>#N/A</v>
      </c>
      <c r="AN1034" s="2"/>
      <c r="AO1034" s="0" t="s">
        <v>1344</v>
      </c>
      <c r="AP1034" s="2"/>
    </row>
    <row r="1035" customFormat="false" ht="15" hidden="false" customHeight="false" outlineLevel="0" collapsed="false">
      <c r="J1035" s="0" t="e">
        <f aca="false">VLOOKUP(E:E,[6]Sheet2!A$1:B$1048576,2,0)</f>
        <v>#N/A</v>
      </c>
      <c r="AN1035" s="2"/>
      <c r="AO1035" s="0" t="s">
        <v>1345</v>
      </c>
      <c r="AP1035" s="2"/>
    </row>
    <row r="1036" customFormat="false" ht="15" hidden="false" customHeight="false" outlineLevel="0" collapsed="false">
      <c r="J1036" s="0" t="e">
        <f aca="false">VLOOKUP(E:E,[6]Sheet2!A$1:B$1048576,2,0)</f>
        <v>#N/A</v>
      </c>
      <c r="AN1036" s="2"/>
      <c r="AO1036" s="0" t="s">
        <v>1346</v>
      </c>
      <c r="AP1036" s="2"/>
    </row>
    <row r="1037" customFormat="false" ht="15" hidden="false" customHeight="false" outlineLevel="0" collapsed="false">
      <c r="J1037" s="0" t="e">
        <f aca="false">VLOOKUP(E:E,[6]Sheet2!A$1:B$1048576,2,0)</f>
        <v>#N/A</v>
      </c>
      <c r="AN1037" s="2"/>
      <c r="AO1037" s="0" t="s">
        <v>1347</v>
      </c>
      <c r="AP1037" s="2"/>
    </row>
    <row r="1038" customFormat="false" ht="15" hidden="false" customHeight="false" outlineLevel="0" collapsed="false">
      <c r="J1038" s="0" t="e">
        <f aca="false">VLOOKUP(E:E,[6]Sheet2!A$1:B$1048576,2,0)</f>
        <v>#N/A</v>
      </c>
      <c r="AN1038" s="2"/>
      <c r="AO1038" s="0" t="s">
        <v>1348</v>
      </c>
      <c r="AP1038" s="2"/>
    </row>
    <row r="1039" customFormat="false" ht="15" hidden="false" customHeight="false" outlineLevel="0" collapsed="false">
      <c r="J1039" s="0" t="e">
        <f aca="false">VLOOKUP(E:E,[6]Sheet2!A$1:B$1048576,2,0)</f>
        <v>#N/A</v>
      </c>
      <c r="AN1039" s="2"/>
      <c r="AO1039" s="0" t="s">
        <v>1349</v>
      </c>
      <c r="AP1039" s="2"/>
    </row>
    <row r="1040" customFormat="false" ht="15" hidden="false" customHeight="false" outlineLevel="0" collapsed="false">
      <c r="J1040" s="0" t="e">
        <f aca="false">VLOOKUP(E:E,[6]Sheet2!A$1:B$1048576,2,0)</f>
        <v>#N/A</v>
      </c>
      <c r="AN1040" s="2"/>
      <c r="AO1040" s="0" t="s">
        <v>1350</v>
      </c>
      <c r="AP1040" s="2"/>
    </row>
    <row r="1041" customFormat="false" ht="15" hidden="false" customHeight="false" outlineLevel="0" collapsed="false">
      <c r="J1041" s="0" t="e">
        <f aca="false">VLOOKUP(E:E,[6]Sheet2!A$1:B$1048576,2,0)</f>
        <v>#N/A</v>
      </c>
      <c r="AN1041" s="2"/>
      <c r="AO1041" s="0" t="s">
        <v>1351</v>
      </c>
      <c r="AP1041" s="2"/>
    </row>
    <row r="1042" customFormat="false" ht="15" hidden="false" customHeight="false" outlineLevel="0" collapsed="false">
      <c r="J1042" s="0" t="e">
        <f aca="false">VLOOKUP(E:E,[6]Sheet2!A$1:B$1048576,2,0)</f>
        <v>#N/A</v>
      </c>
      <c r="AN1042" s="2"/>
      <c r="AO1042" s="0" t="s">
        <v>1352</v>
      </c>
      <c r="AP1042" s="2"/>
    </row>
    <row r="1043" customFormat="false" ht="15" hidden="false" customHeight="false" outlineLevel="0" collapsed="false">
      <c r="J1043" s="0" t="e">
        <f aca="false">VLOOKUP(E:E,[6]Sheet2!A$1:B$1048576,2,0)</f>
        <v>#N/A</v>
      </c>
      <c r="AN1043" s="2"/>
      <c r="AO1043" s="0" t="s">
        <v>1353</v>
      </c>
      <c r="AP1043" s="2"/>
    </row>
    <row r="1044" customFormat="false" ht="15" hidden="false" customHeight="false" outlineLevel="0" collapsed="false">
      <c r="J1044" s="0" t="e">
        <f aca="false">VLOOKUP(E:E,[6]Sheet2!A$1:B$1048576,2,0)</f>
        <v>#N/A</v>
      </c>
      <c r="AN1044" s="2"/>
      <c r="AO1044" s="0" t="s">
        <v>1354</v>
      </c>
      <c r="AP1044" s="2"/>
    </row>
    <row r="1045" customFormat="false" ht="15" hidden="false" customHeight="false" outlineLevel="0" collapsed="false">
      <c r="J1045" s="0" t="e">
        <f aca="false">VLOOKUP(E:E,[6]Sheet2!A$1:B$1048576,2,0)</f>
        <v>#N/A</v>
      </c>
      <c r="AN1045" s="2"/>
      <c r="AO1045" s="0" t="s">
        <v>1355</v>
      </c>
      <c r="AP1045" s="2"/>
    </row>
    <row r="1046" customFormat="false" ht="15" hidden="false" customHeight="false" outlineLevel="0" collapsed="false">
      <c r="J1046" s="0" t="e">
        <f aca="false">VLOOKUP(E:E,[6]Sheet2!A$1:B$1048576,2,0)</f>
        <v>#N/A</v>
      </c>
      <c r="AN1046" s="2"/>
      <c r="AO1046" s="0" t="s">
        <v>1356</v>
      </c>
      <c r="AP1046" s="2"/>
    </row>
    <row r="1047" customFormat="false" ht="15" hidden="false" customHeight="false" outlineLevel="0" collapsed="false">
      <c r="J1047" s="0" t="e">
        <f aca="false">VLOOKUP(E:E,[6]Sheet2!A$1:B$1048576,2,0)</f>
        <v>#N/A</v>
      </c>
      <c r="AN1047" s="2"/>
      <c r="AO1047" s="0" t="s">
        <v>1357</v>
      </c>
      <c r="AP1047" s="2"/>
    </row>
    <row r="1048" customFormat="false" ht="15" hidden="false" customHeight="false" outlineLevel="0" collapsed="false">
      <c r="J1048" s="0" t="e">
        <f aca="false">VLOOKUP(E:E,[6]Sheet2!A$1:B$1048576,2,0)</f>
        <v>#N/A</v>
      </c>
      <c r="AN1048" s="2"/>
      <c r="AO1048" s="0" t="s">
        <v>1358</v>
      </c>
      <c r="AP1048" s="2"/>
    </row>
    <row r="1049" customFormat="false" ht="15" hidden="false" customHeight="false" outlineLevel="0" collapsed="false">
      <c r="J1049" s="0" t="e">
        <f aca="false">VLOOKUP(E:E,[6]Sheet2!A$1:B$1048576,2,0)</f>
        <v>#N/A</v>
      </c>
      <c r="AN1049" s="2"/>
      <c r="AO1049" s="0" t="s">
        <v>1359</v>
      </c>
      <c r="AP1049" s="2"/>
    </row>
    <row r="1050" customFormat="false" ht="15" hidden="false" customHeight="false" outlineLevel="0" collapsed="false">
      <c r="J1050" s="0" t="e">
        <f aca="false">VLOOKUP(E:E,[6]Sheet2!A$1:B$1048576,2,0)</f>
        <v>#N/A</v>
      </c>
      <c r="AN1050" s="2"/>
      <c r="AO1050" s="0" t="s">
        <v>1360</v>
      </c>
      <c r="AP1050" s="2"/>
    </row>
    <row r="1051" customFormat="false" ht="15" hidden="false" customHeight="false" outlineLevel="0" collapsed="false">
      <c r="J1051" s="0" t="e">
        <f aca="false">VLOOKUP(E:E,[6]Sheet2!A$1:B$1048576,2,0)</f>
        <v>#N/A</v>
      </c>
      <c r="AN1051" s="2"/>
      <c r="AO1051" s="0" t="s">
        <v>1361</v>
      </c>
      <c r="AP1051" s="2"/>
    </row>
    <row r="1052" customFormat="false" ht="15" hidden="false" customHeight="false" outlineLevel="0" collapsed="false">
      <c r="J1052" s="0" t="e">
        <f aca="false">VLOOKUP(E:E,[6]Sheet2!A$1:B$1048576,2,0)</f>
        <v>#N/A</v>
      </c>
      <c r="AN1052" s="2"/>
      <c r="AO1052" s="0" t="s">
        <v>1362</v>
      </c>
      <c r="AP1052" s="2"/>
    </row>
    <row r="1053" customFormat="false" ht="15" hidden="false" customHeight="false" outlineLevel="0" collapsed="false">
      <c r="J1053" s="0" t="e">
        <f aca="false">VLOOKUP(E:E,[6]Sheet2!A$1:B$1048576,2,0)</f>
        <v>#N/A</v>
      </c>
      <c r="AN1053" s="2"/>
      <c r="AO1053" s="0" t="s">
        <v>1363</v>
      </c>
      <c r="AP1053" s="2"/>
    </row>
    <row r="1054" customFormat="false" ht="15" hidden="false" customHeight="false" outlineLevel="0" collapsed="false">
      <c r="J1054" s="0" t="e">
        <f aca="false">VLOOKUP(E:E,[6]Sheet2!A$1:B$1048576,2,0)</f>
        <v>#N/A</v>
      </c>
      <c r="AN1054" s="2"/>
      <c r="AO1054" s="0" t="s">
        <v>1364</v>
      </c>
      <c r="AP1054" s="2"/>
    </row>
    <row r="1055" customFormat="false" ht="15" hidden="false" customHeight="false" outlineLevel="0" collapsed="false">
      <c r="J1055" s="0" t="e">
        <f aca="false">VLOOKUP(E:E,[6]Sheet2!A$1:B$1048576,2,0)</f>
        <v>#N/A</v>
      </c>
      <c r="AN1055" s="2"/>
      <c r="AO1055" s="0" t="s">
        <v>1365</v>
      </c>
      <c r="AP1055" s="2"/>
    </row>
    <row r="1056" customFormat="false" ht="15" hidden="false" customHeight="false" outlineLevel="0" collapsed="false">
      <c r="J1056" s="0" t="e">
        <f aca="false">VLOOKUP(E:E,[6]Sheet2!A$1:B$1048576,2,0)</f>
        <v>#N/A</v>
      </c>
      <c r="AN1056" s="2"/>
      <c r="AO1056" s="0" t="s">
        <v>1366</v>
      </c>
      <c r="AP1056" s="2"/>
    </row>
    <row r="1057" customFormat="false" ht="15" hidden="false" customHeight="false" outlineLevel="0" collapsed="false">
      <c r="J1057" s="0" t="e">
        <f aca="false">VLOOKUP(E:E,[6]Sheet2!A$1:B$1048576,2,0)</f>
        <v>#N/A</v>
      </c>
      <c r="AN1057" s="2"/>
      <c r="AO1057" s="0" t="s">
        <v>1367</v>
      </c>
      <c r="AP1057" s="2"/>
    </row>
    <row r="1058" customFormat="false" ht="15" hidden="false" customHeight="false" outlineLevel="0" collapsed="false">
      <c r="J1058" s="0" t="e">
        <f aca="false">VLOOKUP(E:E,[6]Sheet2!A$1:B$1048576,2,0)</f>
        <v>#N/A</v>
      </c>
      <c r="AN1058" s="2"/>
      <c r="AO1058" s="0" t="s">
        <v>1368</v>
      </c>
      <c r="AP1058" s="2"/>
    </row>
    <row r="1059" customFormat="false" ht="15" hidden="false" customHeight="false" outlineLevel="0" collapsed="false">
      <c r="J1059" s="0" t="e">
        <f aca="false">VLOOKUP(E:E,[6]Sheet2!A$1:B$1048576,2,0)</f>
        <v>#N/A</v>
      </c>
      <c r="AN1059" s="2"/>
      <c r="AO1059" s="0" t="s">
        <v>1369</v>
      </c>
      <c r="AP1059" s="2"/>
    </row>
    <row r="1060" customFormat="false" ht="15" hidden="false" customHeight="false" outlineLevel="0" collapsed="false">
      <c r="J1060" s="0" t="e">
        <f aca="false">VLOOKUP(E:E,[6]Sheet2!A$1:B$1048576,2,0)</f>
        <v>#N/A</v>
      </c>
      <c r="AN1060" s="2"/>
      <c r="AO1060" s="0" t="s">
        <v>1370</v>
      </c>
      <c r="AP1060" s="2"/>
    </row>
    <row r="1061" customFormat="false" ht="15" hidden="false" customHeight="false" outlineLevel="0" collapsed="false">
      <c r="J1061" s="0" t="e">
        <f aca="false">VLOOKUP(E:E,[6]Sheet2!A$1:B$1048576,2,0)</f>
        <v>#N/A</v>
      </c>
      <c r="AN1061" s="2"/>
      <c r="AO1061" s="0" t="s">
        <v>1371</v>
      </c>
      <c r="AP1061" s="2"/>
    </row>
    <row r="1062" customFormat="false" ht="15" hidden="false" customHeight="false" outlineLevel="0" collapsed="false">
      <c r="J1062" s="0" t="e">
        <f aca="false">VLOOKUP(E:E,[6]Sheet2!A$1:B$1048576,2,0)</f>
        <v>#N/A</v>
      </c>
      <c r="AN1062" s="2"/>
      <c r="AO1062" s="0" t="s">
        <v>1372</v>
      </c>
      <c r="AP1062" s="2"/>
    </row>
    <row r="1063" customFormat="false" ht="15" hidden="false" customHeight="false" outlineLevel="0" collapsed="false">
      <c r="J1063" s="0" t="e">
        <f aca="false">VLOOKUP(E:E,[6]Sheet2!A$1:B$1048576,2,0)</f>
        <v>#N/A</v>
      </c>
      <c r="AN1063" s="2"/>
      <c r="AO1063" s="0" t="s">
        <v>1373</v>
      </c>
      <c r="AP1063" s="2"/>
    </row>
    <row r="1064" customFormat="false" ht="15" hidden="false" customHeight="false" outlineLevel="0" collapsed="false">
      <c r="J1064" s="0" t="e">
        <f aca="false">VLOOKUP(E:E,[6]Sheet2!A$1:B$1048576,2,0)</f>
        <v>#N/A</v>
      </c>
      <c r="AN1064" s="2"/>
      <c r="AO1064" s="0" t="s">
        <v>1374</v>
      </c>
      <c r="AP1064" s="2"/>
    </row>
    <row r="1065" customFormat="false" ht="15" hidden="false" customHeight="false" outlineLevel="0" collapsed="false">
      <c r="J1065" s="0" t="e">
        <f aca="false">VLOOKUP(E:E,[6]Sheet2!A$1:B$1048576,2,0)</f>
        <v>#N/A</v>
      </c>
      <c r="AN1065" s="2"/>
      <c r="AO1065" s="0" t="s">
        <v>1375</v>
      </c>
      <c r="AP1065" s="2"/>
    </row>
    <row r="1066" customFormat="false" ht="15" hidden="false" customHeight="false" outlineLevel="0" collapsed="false">
      <c r="J1066" s="0" t="e">
        <f aca="false">VLOOKUP(E:E,[6]Sheet2!A$1:B$1048576,2,0)</f>
        <v>#N/A</v>
      </c>
      <c r="AN1066" s="2"/>
      <c r="AO1066" s="0" t="s">
        <v>1376</v>
      </c>
      <c r="AP1066" s="2"/>
    </row>
    <row r="1067" customFormat="false" ht="15" hidden="false" customHeight="false" outlineLevel="0" collapsed="false">
      <c r="J1067" s="0" t="e">
        <f aca="false">VLOOKUP(E:E,[6]Sheet2!A$1:B$1048576,2,0)</f>
        <v>#N/A</v>
      </c>
      <c r="AN1067" s="2"/>
      <c r="AO1067" s="0" t="s">
        <v>1377</v>
      </c>
      <c r="AP1067" s="2"/>
    </row>
    <row r="1068" customFormat="false" ht="15" hidden="false" customHeight="false" outlineLevel="0" collapsed="false">
      <c r="J1068" s="0" t="e">
        <f aca="false">VLOOKUP(E:E,[6]Sheet2!A$1:B$1048576,2,0)</f>
        <v>#N/A</v>
      </c>
      <c r="AN1068" s="2"/>
      <c r="AO1068" s="0" t="s">
        <v>1378</v>
      </c>
      <c r="AP1068" s="2"/>
    </row>
    <row r="1069" customFormat="false" ht="15" hidden="false" customHeight="false" outlineLevel="0" collapsed="false">
      <c r="J1069" s="0" t="e">
        <f aca="false">VLOOKUP(E:E,[6]Sheet2!A$1:B$1048576,2,0)</f>
        <v>#N/A</v>
      </c>
      <c r="AN1069" s="2"/>
      <c r="AO1069" s="0" t="s">
        <v>1379</v>
      </c>
      <c r="AP1069" s="2"/>
    </row>
    <row r="1070" customFormat="false" ht="15" hidden="false" customHeight="false" outlineLevel="0" collapsed="false">
      <c r="J1070" s="0" t="e">
        <f aca="false">VLOOKUP(E:E,[6]Sheet2!A$1:B$1048576,2,0)</f>
        <v>#N/A</v>
      </c>
      <c r="AN1070" s="2"/>
      <c r="AO1070" s="0" t="s">
        <v>1380</v>
      </c>
      <c r="AP1070" s="2"/>
    </row>
    <row r="1071" customFormat="false" ht="15" hidden="false" customHeight="false" outlineLevel="0" collapsed="false">
      <c r="J1071" s="0" t="e">
        <f aca="false">VLOOKUP(E:E,[6]Sheet2!A$1:B$1048576,2,0)</f>
        <v>#N/A</v>
      </c>
      <c r="AN1071" s="2"/>
      <c r="AO1071" s="0" t="s">
        <v>1381</v>
      </c>
      <c r="AP1071" s="2"/>
    </row>
    <row r="1072" customFormat="false" ht="15" hidden="false" customHeight="false" outlineLevel="0" collapsed="false">
      <c r="J1072" s="0" t="e">
        <f aca="false">VLOOKUP(E:E,[6]Sheet2!A$1:B$1048576,2,0)</f>
        <v>#N/A</v>
      </c>
      <c r="AN1072" s="2"/>
      <c r="AO1072" s="0" t="s">
        <v>1382</v>
      </c>
      <c r="AP1072" s="2"/>
    </row>
    <row r="1073" customFormat="false" ht="15" hidden="false" customHeight="false" outlineLevel="0" collapsed="false">
      <c r="J1073" s="0" t="e">
        <f aca="false">VLOOKUP(E:E,[6]Sheet2!A$1:B$1048576,2,0)</f>
        <v>#N/A</v>
      </c>
      <c r="AN1073" s="2"/>
      <c r="AO1073" s="0" t="s">
        <v>1383</v>
      </c>
      <c r="AP1073" s="2"/>
    </row>
    <row r="1074" customFormat="false" ht="15" hidden="false" customHeight="false" outlineLevel="0" collapsed="false">
      <c r="J1074" s="0" t="e">
        <f aca="false">VLOOKUP(E:E,[6]Sheet2!A$1:B$1048576,2,0)</f>
        <v>#N/A</v>
      </c>
      <c r="AN1074" s="2"/>
      <c r="AO1074" s="0" t="s">
        <v>1384</v>
      </c>
      <c r="AP1074" s="2"/>
    </row>
    <row r="1075" customFormat="false" ht="15" hidden="false" customHeight="false" outlineLevel="0" collapsed="false">
      <c r="J1075" s="0" t="e">
        <f aca="false">VLOOKUP(E:E,[6]Sheet2!A$1:B$1048576,2,0)</f>
        <v>#N/A</v>
      </c>
      <c r="AN1075" s="2"/>
      <c r="AO1075" s="0" t="s">
        <v>1385</v>
      </c>
      <c r="AP1075" s="2"/>
    </row>
    <row r="1076" customFormat="false" ht="15" hidden="false" customHeight="false" outlineLevel="0" collapsed="false">
      <c r="J1076" s="0" t="e">
        <f aca="false">VLOOKUP(E:E,[6]Sheet2!A$1:B$1048576,2,0)</f>
        <v>#N/A</v>
      </c>
      <c r="AN1076" s="2"/>
      <c r="AO1076" s="0" t="s">
        <v>1386</v>
      </c>
      <c r="AP1076" s="2"/>
    </row>
    <row r="1077" customFormat="false" ht="15" hidden="false" customHeight="false" outlineLevel="0" collapsed="false">
      <c r="J1077" s="0" t="e">
        <f aca="false">VLOOKUP(E:E,[6]Sheet2!A$1:B$1048576,2,0)</f>
        <v>#N/A</v>
      </c>
      <c r="AN1077" s="2"/>
      <c r="AO1077" s="0" t="s">
        <v>1387</v>
      </c>
      <c r="AP1077" s="2"/>
    </row>
    <row r="1078" customFormat="false" ht="15" hidden="false" customHeight="false" outlineLevel="0" collapsed="false">
      <c r="J1078" s="0" t="e">
        <f aca="false">VLOOKUP(E:E,[6]Sheet2!A$1:B$1048576,2,0)</f>
        <v>#N/A</v>
      </c>
      <c r="AN1078" s="2"/>
      <c r="AO1078" s="0" t="s">
        <v>1388</v>
      </c>
      <c r="AP1078" s="2"/>
    </row>
    <row r="1079" customFormat="false" ht="15" hidden="false" customHeight="false" outlineLevel="0" collapsed="false">
      <c r="J1079" s="0" t="e">
        <f aca="false">VLOOKUP(E:E,[6]Sheet2!A$1:B$1048576,2,0)</f>
        <v>#N/A</v>
      </c>
      <c r="AN1079" s="2"/>
      <c r="AO1079" s="0" t="s">
        <v>1389</v>
      </c>
      <c r="AP1079" s="2"/>
    </row>
    <row r="1080" customFormat="false" ht="15" hidden="false" customHeight="false" outlineLevel="0" collapsed="false">
      <c r="J1080" s="0" t="e">
        <f aca="false">VLOOKUP(E:E,[6]Sheet2!A$1:B$1048576,2,0)</f>
        <v>#N/A</v>
      </c>
      <c r="AN1080" s="2"/>
      <c r="AO1080" s="0" t="s">
        <v>1390</v>
      </c>
      <c r="AP1080" s="2"/>
    </row>
    <row r="1081" customFormat="false" ht="15" hidden="false" customHeight="false" outlineLevel="0" collapsed="false">
      <c r="J1081" s="0" t="e">
        <f aca="false">VLOOKUP(E:E,[6]Sheet2!A$1:B$1048576,2,0)</f>
        <v>#N/A</v>
      </c>
      <c r="AN1081" s="2"/>
      <c r="AO1081" s="0" t="s">
        <v>1391</v>
      </c>
      <c r="AP1081" s="2"/>
    </row>
    <row r="1082" customFormat="false" ht="15" hidden="false" customHeight="false" outlineLevel="0" collapsed="false">
      <c r="J1082" s="0" t="e">
        <f aca="false">VLOOKUP(E:E,[6]Sheet2!A$1:B$1048576,2,0)</f>
        <v>#N/A</v>
      </c>
      <c r="AN1082" s="2"/>
      <c r="AO1082" s="0" t="s">
        <v>1392</v>
      </c>
      <c r="AP1082" s="2"/>
    </row>
    <row r="1083" customFormat="false" ht="15" hidden="false" customHeight="false" outlineLevel="0" collapsed="false">
      <c r="J1083" s="0" t="e">
        <f aca="false">VLOOKUP(E:E,[6]Sheet2!A$1:B$1048576,2,0)</f>
        <v>#N/A</v>
      </c>
      <c r="AN1083" s="2"/>
      <c r="AO1083" s="0" t="s">
        <v>1393</v>
      </c>
      <c r="AP1083" s="2"/>
    </row>
    <row r="1084" customFormat="false" ht="15" hidden="false" customHeight="false" outlineLevel="0" collapsed="false">
      <c r="J1084" s="0" t="e">
        <f aca="false">VLOOKUP(E:E,[6]Sheet2!A$1:B$1048576,2,0)</f>
        <v>#N/A</v>
      </c>
      <c r="AN1084" s="2"/>
      <c r="AO1084" s="0" t="s">
        <v>1394</v>
      </c>
      <c r="AP1084" s="2"/>
    </row>
    <row r="1085" customFormat="false" ht="15" hidden="false" customHeight="false" outlineLevel="0" collapsed="false">
      <c r="J1085" s="0" t="e">
        <f aca="false">VLOOKUP(E:E,[6]Sheet2!A$1:B$1048576,2,0)</f>
        <v>#N/A</v>
      </c>
      <c r="AN1085" s="2"/>
      <c r="AO1085" s="0" t="s">
        <v>1395</v>
      </c>
      <c r="AP1085" s="2"/>
    </row>
    <row r="1086" customFormat="false" ht="15" hidden="false" customHeight="false" outlineLevel="0" collapsed="false">
      <c r="J1086" s="0" t="e">
        <f aca="false">VLOOKUP(E:E,[6]Sheet2!A$1:B$1048576,2,0)</f>
        <v>#N/A</v>
      </c>
      <c r="AN1086" s="2"/>
      <c r="AO1086" s="0" t="s">
        <v>1396</v>
      </c>
      <c r="AP1086" s="2"/>
    </row>
    <row r="1087" customFormat="false" ht="15" hidden="false" customHeight="false" outlineLevel="0" collapsed="false">
      <c r="J1087" s="0" t="e">
        <f aca="false">VLOOKUP(E:E,[6]Sheet2!A$1:B$1048576,2,0)</f>
        <v>#N/A</v>
      </c>
      <c r="AN1087" s="2"/>
      <c r="AO1087" s="0" t="s">
        <v>1397</v>
      </c>
      <c r="AP1087" s="2"/>
    </row>
    <row r="1088" customFormat="false" ht="15" hidden="false" customHeight="false" outlineLevel="0" collapsed="false">
      <c r="J1088" s="0" t="e">
        <f aca="false">VLOOKUP(E:E,[6]Sheet2!A$1:B$1048576,2,0)</f>
        <v>#N/A</v>
      </c>
      <c r="AN1088" s="2"/>
      <c r="AO1088" s="0" t="s">
        <v>1398</v>
      </c>
      <c r="AP1088" s="2"/>
    </row>
    <row r="1089" customFormat="false" ht="15" hidden="false" customHeight="false" outlineLevel="0" collapsed="false">
      <c r="J1089" s="0" t="e">
        <f aca="false">VLOOKUP(E:E,[6]Sheet2!A$1:B$1048576,2,0)</f>
        <v>#N/A</v>
      </c>
      <c r="AN1089" s="2"/>
      <c r="AO1089" s="0" t="s">
        <v>1399</v>
      </c>
      <c r="AP1089" s="2"/>
    </row>
    <row r="1090" customFormat="false" ht="15" hidden="false" customHeight="false" outlineLevel="0" collapsed="false">
      <c r="J1090" s="0" t="e">
        <f aca="false">VLOOKUP(E:E,[6]Sheet2!A$1:B$1048576,2,0)</f>
        <v>#N/A</v>
      </c>
      <c r="AN1090" s="2"/>
      <c r="AO1090" s="0" t="s">
        <v>1400</v>
      </c>
      <c r="AP1090" s="2"/>
    </row>
    <row r="1091" customFormat="false" ht="15" hidden="false" customHeight="false" outlineLevel="0" collapsed="false">
      <c r="J1091" s="0" t="e">
        <f aca="false">VLOOKUP(E:E,[6]Sheet2!A$1:B$1048576,2,0)</f>
        <v>#N/A</v>
      </c>
      <c r="AN1091" s="2"/>
      <c r="AO1091" s="0" t="s">
        <v>1401</v>
      </c>
      <c r="AP1091" s="2"/>
    </row>
    <row r="1092" customFormat="false" ht="15" hidden="false" customHeight="false" outlineLevel="0" collapsed="false">
      <c r="J1092" s="0" t="e">
        <f aca="false">VLOOKUP(E:E,[6]Sheet2!A$1:B$1048576,2,0)</f>
        <v>#N/A</v>
      </c>
      <c r="AN1092" s="2"/>
      <c r="AO1092" s="0" t="s">
        <v>1402</v>
      </c>
      <c r="AP1092" s="2"/>
    </row>
    <row r="1093" customFormat="false" ht="15" hidden="false" customHeight="false" outlineLevel="0" collapsed="false">
      <c r="J1093" s="0" t="e">
        <f aca="false">VLOOKUP(E:E,[6]Sheet2!A$1:B$1048576,2,0)</f>
        <v>#N/A</v>
      </c>
      <c r="AN1093" s="2"/>
      <c r="AO1093" s="0" t="s">
        <v>1403</v>
      </c>
      <c r="AP1093" s="2"/>
    </row>
    <row r="1094" customFormat="false" ht="15" hidden="false" customHeight="false" outlineLevel="0" collapsed="false">
      <c r="J1094" s="0" t="e">
        <f aca="false">VLOOKUP(E:E,[6]Sheet2!A$1:B$1048576,2,0)</f>
        <v>#N/A</v>
      </c>
      <c r="AN1094" s="2"/>
      <c r="AO1094" s="0" t="s">
        <v>1404</v>
      </c>
      <c r="AP1094" s="2"/>
    </row>
    <row r="1095" customFormat="false" ht="15" hidden="false" customHeight="false" outlineLevel="0" collapsed="false">
      <c r="J1095" s="0" t="e">
        <f aca="false">VLOOKUP(E:E,[6]Sheet2!A$1:B$1048576,2,0)</f>
        <v>#N/A</v>
      </c>
      <c r="AN1095" s="2"/>
      <c r="AO1095" s="0" t="s">
        <v>1405</v>
      </c>
      <c r="AP1095" s="2"/>
    </row>
    <row r="1096" customFormat="false" ht="15" hidden="false" customHeight="false" outlineLevel="0" collapsed="false">
      <c r="J1096" s="0" t="e">
        <f aca="false">VLOOKUP(E:E,[6]Sheet2!A$1:B$1048576,2,0)</f>
        <v>#N/A</v>
      </c>
      <c r="AN1096" s="2"/>
      <c r="AO1096" s="0" t="s">
        <v>1406</v>
      </c>
      <c r="AP1096" s="2"/>
    </row>
    <row r="1097" customFormat="false" ht="15" hidden="false" customHeight="false" outlineLevel="0" collapsed="false">
      <c r="J1097" s="0" t="e">
        <f aca="false">VLOOKUP(E:E,[6]Sheet2!A$1:B$1048576,2,0)</f>
        <v>#N/A</v>
      </c>
      <c r="AN1097" s="2"/>
      <c r="AO1097" s="0" t="s">
        <v>1407</v>
      </c>
      <c r="AP1097" s="2"/>
    </row>
    <row r="1098" customFormat="false" ht="15" hidden="false" customHeight="false" outlineLevel="0" collapsed="false">
      <c r="J1098" s="0" t="e">
        <f aca="false">VLOOKUP(E:E,[6]Sheet2!A$1:B$1048576,2,0)</f>
        <v>#N/A</v>
      </c>
      <c r="AN1098" s="2"/>
      <c r="AO1098" s="0" t="s">
        <v>1408</v>
      </c>
      <c r="AP1098" s="2"/>
    </row>
    <row r="1099" customFormat="false" ht="15" hidden="false" customHeight="false" outlineLevel="0" collapsed="false">
      <c r="J1099" s="0" t="e">
        <f aca="false">VLOOKUP(E:E,[6]Sheet2!A$1:B$1048576,2,0)</f>
        <v>#N/A</v>
      </c>
      <c r="AN1099" s="2"/>
      <c r="AO1099" s="0" t="s">
        <v>1409</v>
      </c>
      <c r="AP1099" s="2"/>
    </row>
    <row r="1100" customFormat="false" ht="15" hidden="false" customHeight="false" outlineLevel="0" collapsed="false">
      <c r="J1100" s="0" t="e">
        <f aca="false">VLOOKUP(E:E,[6]Sheet2!A$1:B$1048576,2,0)</f>
        <v>#N/A</v>
      </c>
      <c r="AN1100" s="2"/>
      <c r="AO1100" s="0" t="s">
        <v>1410</v>
      </c>
      <c r="AP1100" s="2"/>
    </row>
    <row r="1101" customFormat="false" ht="15" hidden="false" customHeight="false" outlineLevel="0" collapsed="false">
      <c r="J1101" s="0" t="e">
        <f aca="false">VLOOKUP(E:E,[6]Sheet2!A$1:B$1048576,2,0)</f>
        <v>#N/A</v>
      </c>
      <c r="AN1101" s="2"/>
      <c r="AO1101" s="0" t="s">
        <v>1411</v>
      </c>
      <c r="AP1101" s="2"/>
    </row>
    <row r="1102" customFormat="false" ht="15" hidden="false" customHeight="false" outlineLevel="0" collapsed="false">
      <c r="J1102" s="0" t="e">
        <f aca="false">VLOOKUP(E:E,[6]Sheet2!A$1:B$1048576,2,0)</f>
        <v>#N/A</v>
      </c>
      <c r="AN1102" s="2"/>
      <c r="AO1102" s="0" t="s">
        <v>1412</v>
      </c>
      <c r="AP1102" s="2"/>
    </row>
    <row r="1103" customFormat="false" ht="15" hidden="false" customHeight="false" outlineLevel="0" collapsed="false">
      <c r="J1103" s="0" t="e">
        <f aca="false">VLOOKUP(E:E,[6]Sheet2!A$1:B$1048576,2,0)</f>
        <v>#N/A</v>
      </c>
      <c r="AN1103" s="2"/>
      <c r="AO1103" s="0" t="s">
        <v>1413</v>
      </c>
      <c r="AP1103" s="2"/>
    </row>
    <row r="1104" customFormat="false" ht="15" hidden="false" customHeight="false" outlineLevel="0" collapsed="false">
      <c r="J1104" s="0" t="e">
        <f aca="false">VLOOKUP(E:E,[6]Sheet2!A$1:B$1048576,2,0)</f>
        <v>#N/A</v>
      </c>
      <c r="AN1104" s="2"/>
      <c r="AO1104" s="0" t="s">
        <v>1414</v>
      </c>
      <c r="AP1104" s="2"/>
    </row>
    <row r="1105" customFormat="false" ht="15" hidden="false" customHeight="false" outlineLevel="0" collapsed="false">
      <c r="J1105" s="0" t="e">
        <f aca="false">VLOOKUP(E:E,[6]Sheet2!A$1:B$1048576,2,0)</f>
        <v>#N/A</v>
      </c>
      <c r="AN1105" s="2"/>
      <c r="AO1105" s="0" t="s">
        <v>1415</v>
      </c>
      <c r="AP1105" s="2"/>
    </row>
    <row r="1106" customFormat="false" ht="15" hidden="false" customHeight="false" outlineLevel="0" collapsed="false">
      <c r="J1106" s="0" t="e">
        <f aca="false">VLOOKUP(E:E,[6]Sheet2!A$1:B$1048576,2,0)</f>
        <v>#N/A</v>
      </c>
      <c r="AN1106" s="2"/>
      <c r="AO1106" s="0" t="s">
        <v>1416</v>
      </c>
      <c r="AP1106" s="2"/>
    </row>
    <row r="1107" customFormat="false" ht="15" hidden="false" customHeight="false" outlineLevel="0" collapsed="false">
      <c r="J1107" s="0" t="e">
        <f aca="false">VLOOKUP(E:E,[6]Sheet2!A$1:B$1048576,2,0)</f>
        <v>#N/A</v>
      </c>
      <c r="AN1107" s="2"/>
      <c r="AO1107" s="0" t="s">
        <v>1417</v>
      </c>
      <c r="AP1107" s="2"/>
    </row>
    <row r="1108" customFormat="false" ht="15" hidden="false" customHeight="false" outlineLevel="0" collapsed="false">
      <c r="J1108" s="0" t="e">
        <f aca="false">VLOOKUP(E:E,[6]Sheet2!A$1:B$1048576,2,0)</f>
        <v>#N/A</v>
      </c>
      <c r="AN1108" s="2"/>
      <c r="AO1108" s="0" t="s">
        <v>1418</v>
      </c>
      <c r="AP1108" s="2"/>
    </row>
    <row r="1109" customFormat="false" ht="15" hidden="false" customHeight="false" outlineLevel="0" collapsed="false">
      <c r="J1109" s="0" t="e">
        <f aca="false">VLOOKUP(E:E,[6]Sheet2!A$1:B$1048576,2,0)</f>
        <v>#N/A</v>
      </c>
      <c r="AN1109" s="2"/>
      <c r="AO1109" s="0" t="s">
        <v>1419</v>
      </c>
      <c r="AP1109" s="2"/>
    </row>
    <row r="1110" customFormat="false" ht="15" hidden="false" customHeight="false" outlineLevel="0" collapsed="false">
      <c r="J1110" s="0" t="e">
        <f aca="false">VLOOKUP(E:E,[6]Sheet2!A$1:B$1048576,2,0)</f>
        <v>#N/A</v>
      </c>
      <c r="AN1110" s="2"/>
      <c r="AO1110" s="0" t="s">
        <v>1420</v>
      </c>
      <c r="AP1110" s="2"/>
    </row>
    <row r="1111" customFormat="false" ht="15" hidden="false" customHeight="false" outlineLevel="0" collapsed="false">
      <c r="J1111" s="0" t="e">
        <f aca="false">VLOOKUP(E:E,[6]Sheet2!A$1:B$1048576,2,0)</f>
        <v>#N/A</v>
      </c>
      <c r="AN1111" s="2"/>
      <c r="AO1111" s="0" t="s">
        <v>1421</v>
      </c>
      <c r="AP1111" s="2"/>
    </row>
    <row r="1112" customFormat="false" ht="15" hidden="false" customHeight="false" outlineLevel="0" collapsed="false">
      <c r="J1112" s="0" t="e">
        <f aca="false">VLOOKUP(E:E,[6]Sheet2!A$1:B$1048576,2,0)</f>
        <v>#N/A</v>
      </c>
      <c r="AN1112" s="2"/>
      <c r="AO1112" s="0" t="s">
        <v>1422</v>
      </c>
      <c r="AP1112" s="2"/>
    </row>
    <row r="1113" customFormat="false" ht="15" hidden="false" customHeight="false" outlineLevel="0" collapsed="false">
      <c r="J1113" s="0" t="e">
        <f aca="false">VLOOKUP(E:E,[6]Sheet2!A$1:B$1048576,2,0)</f>
        <v>#N/A</v>
      </c>
      <c r="AN1113" s="2"/>
      <c r="AO1113" s="0" t="s">
        <v>1423</v>
      </c>
      <c r="AP1113" s="2"/>
    </row>
    <row r="1114" customFormat="false" ht="15" hidden="false" customHeight="false" outlineLevel="0" collapsed="false">
      <c r="J1114" s="0" t="e">
        <f aca="false">VLOOKUP(E:E,[6]Sheet2!A$1:B$1048576,2,0)</f>
        <v>#N/A</v>
      </c>
      <c r="AN1114" s="2"/>
      <c r="AO1114" s="0" t="s">
        <v>1424</v>
      </c>
      <c r="AP1114" s="2"/>
    </row>
    <row r="1115" customFormat="false" ht="15" hidden="false" customHeight="false" outlineLevel="0" collapsed="false">
      <c r="J1115" s="0" t="e">
        <f aca="false">VLOOKUP(E:E,[6]Sheet2!A$1:B$1048576,2,0)</f>
        <v>#N/A</v>
      </c>
      <c r="AN1115" s="2"/>
      <c r="AO1115" s="0" t="s">
        <v>1425</v>
      </c>
      <c r="AP1115" s="2"/>
    </row>
    <row r="1116" customFormat="false" ht="15" hidden="false" customHeight="false" outlineLevel="0" collapsed="false">
      <c r="J1116" s="0" t="e">
        <f aca="false">VLOOKUP(E:E,[6]Sheet2!A$1:B$1048576,2,0)</f>
        <v>#N/A</v>
      </c>
      <c r="AN1116" s="2"/>
      <c r="AO1116" s="0" t="s">
        <v>1426</v>
      </c>
      <c r="AP1116" s="2"/>
    </row>
    <row r="1117" customFormat="false" ht="15" hidden="false" customHeight="false" outlineLevel="0" collapsed="false">
      <c r="J1117" s="0" t="e">
        <f aca="false">VLOOKUP(E:E,[6]Sheet2!A$1:B$1048576,2,0)</f>
        <v>#N/A</v>
      </c>
      <c r="AN1117" s="2"/>
      <c r="AO1117" s="0" t="s">
        <v>1427</v>
      </c>
      <c r="AP1117" s="2"/>
    </row>
    <row r="1118" customFormat="false" ht="15" hidden="false" customHeight="false" outlineLevel="0" collapsed="false">
      <c r="J1118" s="0" t="e">
        <f aca="false">VLOOKUP(E:E,[6]Sheet2!A$1:B$1048576,2,0)</f>
        <v>#N/A</v>
      </c>
      <c r="AN1118" s="2"/>
      <c r="AO1118" s="0" t="s">
        <v>1428</v>
      </c>
      <c r="AP1118" s="2"/>
    </row>
    <row r="1119" customFormat="false" ht="15" hidden="false" customHeight="false" outlineLevel="0" collapsed="false">
      <c r="J1119" s="0" t="e">
        <f aca="false">VLOOKUP(E:E,[6]Sheet2!A$1:B$1048576,2,0)</f>
        <v>#N/A</v>
      </c>
      <c r="AN1119" s="2"/>
      <c r="AO1119" s="0" t="s">
        <v>1429</v>
      </c>
      <c r="AP1119" s="2"/>
    </row>
    <row r="1120" customFormat="false" ht="15" hidden="false" customHeight="false" outlineLevel="0" collapsed="false">
      <c r="J1120" s="0" t="e">
        <f aca="false">VLOOKUP(E:E,[6]Sheet2!A$1:B$1048576,2,0)</f>
        <v>#N/A</v>
      </c>
      <c r="AN1120" s="2"/>
      <c r="AO1120" s="0" t="s">
        <v>1430</v>
      </c>
      <c r="AP1120" s="2"/>
    </row>
    <row r="1121" customFormat="false" ht="15" hidden="false" customHeight="false" outlineLevel="0" collapsed="false">
      <c r="J1121" s="0" t="e">
        <f aca="false">VLOOKUP(E:E,[6]Sheet2!A$1:B$1048576,2,0)</f>
        <v>#N/A</v>
      </c>
      <c r="AN1121" s="2"/>
      <c r="AO1121" s="0" t="s">
        <v>1431</v>
      </c>
      <c r="AP1121" s="2"/>
    </row>
    <row r="1122" customFormat="false" ht="15" hidden="false" customHeight="false" outlineLevel="0" collapsed="false">
      <c r="J1122" s="0" t="e">
        <f aca="false">VLOOKUP(E:E,[6]Sheet2!A$1:B$1048576,2,0)</f>
        <v>#N/A</v>
      </c>
      <c r="AN1122" s="2"/>
      <c r="AO1122" s="0" t="s">
        <v>1432</v>
      </c>
      <c r="AP1122" s="2"/>
    </row>
    <row r="1123" customFormat="false" ht="15" hidden="false" customHeight="false" outlineLevel="0" collapsed="false">
      <c r="J1123" s="0" t="e">
        <f aca="false">VLOOKUP(E:E,[6]Sheet2!A$1:B$1048576,2,0)</f>
        <v>#N/A</v>
      </c>
      <c r="AN1123" s="2"/>
      <c r="AO1123" s="0" t="s">
        <v>1433</v>
      </c>
      <c r="AP1123" s="2"/>
    </row>
    <row r="1124" customFormat="false" ht="15" hidden="false" customHeight="false" outlineLevel="0" collapsed="false">
      <c r="J1124" s="0" t="e">
        <f aca="false">VLOOKUP(E:E,[6]Sheet2!A$1:B$1048576,2,0)</f>
        <v>#N/A</v>
      </c>
      <c r="AN1124" s="2"/>
      <c r="AO1124" s="0" t="s">
        <v>1434</v>
      </c>
      <c r="AP1124" s="2"/>
    </row>
    <row r="1125" customFormat="false" ht="15" hidden="false" customHeight="false" outlineLevel="0" collapsed="false">
      <c r="J1125" s="0" t="e">
        <f aca="false">VLOOKUP(E:E,[6]Sheet2!A$1:B$1048576,2,0)</f>
        <v>#N/A</v>
      </c>
      <c r="AN1125" s="2"/>
      <c r="AO1125" s="0" t="s">
        <v>1435</v>
      </c>
      <c r="AP1125" s="2"/>
    </row>
    <row r="1126" customFormat="false" ht="15" hidden="false" customHeight="false" outlineLevel="0" collapsed="false">
      <c r="J1126" s="0" t="e">
        <f aca="false">VLOOKUP(E:E,[6]Sheet2!A$1:B$1048576,2,0)</f>
        <v>#N/A</v>
      </c>
      <c r="AN1126" s="2"/>
      <c r="AO1126" s="0" t="s">
        <v>340</v>
      </c>
      <c r="AP1126" s="2"/>
    </row>
    <row r="1127" customFormat="false" ht="15" hidden="false" customHeight="false" outlineLevel="0" collapsed="false">
      <c r="J1127" s="0" t="e">
        <f aca="false">VLOOKUP(E:E,[6]Sheet2!A$1:B$1048576,2,0)</f>
        <v>#N/A</v>
      </c>
      <c r="AN1127" s="2"/>
      <c r="AO1127" s="0" t="s">
        <v>1436</v>
      </c>
      <c r="AP1127" s="2"/>
    </row>
    <row r="1128" customFormat="false" ht="15" hidden="false" customHeight="false" outlineLevel="0" collapsed="false">
      <c r="J1128" s="0" t="e">
        <f aca="false">VLOOKUP(E:E,[6]Sheet2!A$1:B$1048576,2,0)</f>
        <v>#N/A</v>
      </c>
      <c r="AN1128" s="2"/>
      <c r="AO1128" s="0" t="s">
        <v>1437</v>
      </c>
      <c r="AP1128" s="2"/>
    </row>
    <row r="1129" customFormat="false" ht="15" hidden="false" customHeight="false" outlineLevel="0" collapsed="false">
      <c r="J1129" s="0" t="e">
        <f aca="false">VLOOKUP(E:E,[6]Sheet2!A$1:B$1048576,2,0)</f>
        <v>#N/A</v>
      </c>
      <c r="AN1129" s="2"/>
      <c r="AO1129" s="0" t="s">
        <v>1438</v>
      </c>
      <c r="AP1129" s="2"/>
    </row>
    <row r="1130" customFormat="false" ht="15" hidden="false" customHeight="false" outlineLevel="0" collapsed="false">
      <c r="J1130" s="0" t="e">
        <f aca="false">VLOOKUP(E:E,[6]Sheet2!A$1:B$1048576,2,0)</f>
        <v>#N/A</v>
      </c>
      <c r="AN1130" s="2"/>
      <c r="AO1130" s="0" t="s">
        <v>1439</v>
      </c>
      <c r="AP1130" s="2"/>
    </row>
    <row r="1131" customFormat="false" ht="15" hidden="false" customHeight="false" outlineLevel="0" collapsed="false">
      <c r="J1131" s="0" t="e">
        <f aca="false">VLOOKUP(E:E,[6]Sheet2!A$1:B$1048576,2,0)</f>
        <v>#N/A</v>
      </c>
      <c r="AN1131" s="2"/>
      <c r="AO1131" s="0" t="s">
        <v>1440</v>
      </c>
      <c r="AP1131" s="2"/>
    </row>
    <row r="1132" customFormat="false" ht="15" hidden="false" customHeight="false" outlineLevel="0" collapsed="false">
      <c r="J1132" s="0" t="e">
        <f aca="false">VLOOKUP(E:E,[6]Sheet2!A$1:B$1048576,2,0)</f>
        <v>#N/A</v>
      </c>
      <c r="AN1132" s="2"/>
      <c r="AO1132" s="0" t="s">
        <v>1441</v>
      </c>
      <c r="AP1132" s="2"/>
    </row>
    <row r="1133" customFormat="false" ht="15" hidden="false" customHeight="false" outlineLevel="0" collapsed="false">
      <c r="J1133" s="0" t="e">
        <f aca="false">VLOOKUP(E:E,[6]Sheet2!A$1:B$1048576,2,0)</f>
        <v>#N/A</v>
      </c>
      <c r="AN1133" s="2"/>
      <c r="AO1133" s="0" t="s">
        <v>1442</v>
      </c>
      <c r="AP1133" s="2"/>
    </row>
    <row r="1134" customFormat="false" ht="15" hidden="false" customHeight="false" outlineLevel="0" collapsed="false">
      <c r="J1134" s="0" t="e">
        <f aca="false">VLOOKUP(E:E,[6]Sheet2!A$1:B$1048576,2,0)</f>
        <v>#N/A</v>
      </c>
      <c r="AN1134" s="2"/>
      <c r="AO1134" s="0" t="s">
        <v>1443</v>
      </c>
      <c r="AP1134" s="2"/>
    </row>
    <row r="1135" customFormat="false" ht="15" hidden="false" customHeight="false" outlineLevel="0" collapsed="false">
      <c r="J1135" s="0" t="e">
        <f aca="false">VLOOKUP(E:E,[6]Sheet2!A$1:B$1048576,2,0)</f>
        <v>#N/A</v>
      </c>
      <c r="AN1135" s="2"/>
      <c r="AO1135" s="0" t="s">
        <v>1444</v>
      </c>
      <c r="AP1135" s="2"/>
    </row>
    <row r="1136" customFormat="false" ht="15" hidden="false" customHeight="false" outlineLevel="0" collapsed="false">
      <c r="J1136" s="0" t="e">
        <f aca="false">VLOOKUP(E:E,[6]Sheet2!A$1:B$1048576,2,0)</f>
        <v>#N/A</v>
      </c>
      <c r="AN1136" s="2"/>
      <c r="AO1136" s="0" t="s">
        <v>1445</v>
      </c>
      <c r="AP1136" s="2"/>
    </row>
    <row r="1137" customFormat="false" ht="15" hidden="false" customHeight="false" outlineLevel="0" collapsed="false">
      <c r="J1137" s="0" t="e">
        <f aca="false">VLOOKUP(E:E,[6]Sheet2!A$1:B$1048576,2,0)</f>
        <v>#N/A</v>
      </c>
      <c r="AN1137" s="2"/>
      <c r="AO1137" s="0" t="s">
        <v>1446</v>
      </c>
      <c r="AP1137" s="2"/>
    </row>
    <row r="1138" customFormat="false" ht="15" hidden="false" customHeight="false" outlineLevel="0" collapsed="false">
      <c r="J1138" s="0" t="e">
        <f aca="false">VLOOKUP(E:E,[6]Sheet2!A$1:B$1048576,2,0)</f>
        <v>#N/A</v>
      </c>
      <c r="AN1138" s="2"/>
      <c r="AO1138" s="0" t="s">
        <v>1447</v>
      </c>
      <c r="AP1138" s="2"/>
    </row>
    <row r="1139" customFormat="false" ht="15" hidden="false" customHeight="false" outlineLevel="0" collapsed="false">
      <c r="J1139" s="0" t="e">
        <f aca="false">VLOOKUP(E:E,[6]Sheet2!A$1:B$1048576,2,0)</f>
        <v>#N/A</v>
      </c>
      <c r="AN1139" s="2"/>
      <c r="AO1139" s="74" t="s">
        <v>1448</v>
      </c>
      <c r="AP1139" s="2"/>
    </row>
    <row r="1140" customFormat="false" ht="15" hidden="false" customHeight="false" outlineLevel="0" collapsed="false">
      <c r="J1140" s="0" t="e">
        <f aca="false">VLOOKUP(E:E,[6]Sheet2!A$1:B$1048576,2,0)</f>
        <v>#N/A</v>
      </c>
      <c r="AN1140" s="2"/>
      <c r="AO1140" s="0" t="s">
        <v>1449</v>
      </c>
      <c r="AP1140" s="2"/>
    </row>
    <row r="1141" customFormat="false" ht="15" hidden="false" customHeight="false" outlineLevel="0" collapsed="false">
      <c r="J1141" s="0" t="e">
        <f aca="false">VLOOKUP(E:E,[6]Sheet2!A$1:B$1048576,2,0)</f>
        <v>#N/A</v>
      </c>
      <c r="AN1141" s="2"/>
      <c r="AO1141" s="0" t="s">
        <v>1450</v>
      </c>
      <c r="AP1141" s="2"/>
    </row>
    <row r="1142" customFormat="false" ht="15" hidden="false" customHeight="false" outlineLevel="0" collapsed="false">
      <c r="J1142" s="0" t="e">
        <f aca="false">VLOOKUP(E:E,[6]Sheet2!A$1:B$1048576,2,0)</f>
        <v>#N/A</v>
      </c>
      <c r="AN1142" s="2"/>
      <c r="AO1142" s="0" t="s">
        <v>1451</v>
      </c>
      <c r="AP1142" s="2"/>
    </row>
    <row r="1143" customFormat="false" ht="15" hidden="false" customHeight="false" outlineLevel="0" collapsed="false">
      <c r="J1143" s="0" t="e">
        <f aca="false">VLOOKUP(E:E,[6]Sheet2!A$1:B$1048576,2,0)</f>
        <v>#N/A</v>
      </c>
      <c r="AN1143" s="2"/>
      <c r="AO1143" s="0" t="s">
        <v>1452</v>
      </c>
      <c r="AP1143" s="2"/>
    </row>
    <row r="1144" customFormat="false" ht="15" hidden="false" customHeight="false" outlineLevel="0" collapsed="false">
      <c r="J1144" s="0" t="e">
        <f aca="false">VLOOKUP(E:E,[6]Sheet2!A$1:B$1048576,2,0)</f>
        <v>#N/A</v>
      </c>
      <c r="AN1144" s="2"/>
      <c r="AO1144" s="0" t="s">
        <v>1453</v>
      </c>
      <c r="AP1144" s="2"/>
    </row>
    <row r="1145" customFormat="false" ht="15" hidden="false" customHeight="false" outlineLevel="0" collapsed="false">
      <c r="J1145" s="0" t="e">
        <f aca="false">VLOOKUP(E:E,[6]Sheet2!A$1:B$1048576,2,0)</f>
        <v>#N/A</v>
      </c>
      <c r="AN1145" s="2"/>
      <c r="AO1145" s="0" t="s">
        <v>1454</v>
      </c>
      <c r="AP1145" s="2"/>
    </row>
    <row r="1146" customFormat="false" ht="15" hidden="false" customHeight="false" outlineLevel="0" collapsed="false">
      <c r="J1146" s="0" t="e">
        <f aca="false">VLOOKUP(E:E,[6]Sheet2!A$1:B$1048576,2,0)</f>
        <v>#N/A</v>
      </c>
      <c r="AN1146" s="2"/>
      <c r="AO1146" s="0" t="s">
        <v>1455</v>
      </c>
      <c r="AP1146" s="2"/>
    </row>
    <row r="1147" customFormat="false" ht="15" hidden="false" customHeight="false" outlineLevel="0" collapsed="false">
      <c r="J1147" s="0" t="e">
        <f aca="false">VLOOKUP(E:E,[6]Sheet2!A$1:B$1048576,2,0)</f>
        <v>#N/A</v>
      </c>
      <c r="AN1147" s="2"/>
      <c r="AO1147" s="0" t="s">
        <v>1456</v>
      </c>
      <c r="AP1147" s="2"/>
    </row>
    <row r="1148" customFormat="false" ht="15" hidden="false" customHeight="false" outlineLevel="0" collapsed="false">
      <c r="J1148" s="0" t="e">
        <f aca="false">VLOOKUP(E:E,[6]Sheet2!A$1:B$1048576,2,0)</f>
        <v>#N/A</v>
      </c>
      <c r="AN1148" s="2"/>
      <c r="AO1148" s="0" t="s">
        <v>1457</v>
      </c>
      <c r="AP1148" s="2"/>
    </row>
    <row r="1149" customFormat="false" ht="15" hidden="false" customHeight="false" outlineLevel="0" collapsed="false">
      <c r="J1149" s="0" t="e">
        <f aca="false">VLOOKUP(E:E,[6]Sheet2!A$1:B$1048576,2,0)</f>
        <v>#N/A</v>
      </c>
      <c r="AN1149" s="2"/>
      <c r="AO1149" s="0" t="s">
        <v>1458</v>
      </c>
      <c r="AP1149" s="2"/>
    </row>
    <row r="1150" customFormat="false" ht="15" hidden="false" customHeight="false" outlineLevel="0" collapsed="false">
      <c r="J1150" s="0" t="e">
        <f aca="false">VLOOKUP(E:E,[6]Sheet2!A$1:B$1048576,2,0)</f>
        <v>#N/A</v>
      </c>
      <c r="AN1150" s="2"/>
      <c r="AO1150" s="0" t="s">
        <v>327</v>
      </c>
      <c r="AP1150" s="2"/>
    </row>
    <row r="1151" customFormat="false" ht="15" hidden="false" customHeight="false" outlineLevel="0" collapsed="false">
      <c r="J1151" s="0" t="e">
        <f aca="false">VLOOKUP(E:E,[6]Sheet2!A$1:B$1048576,2,0)</f>
        <v>#N/A</v>
      </c>
      <c r="AN1151" s="2"/>
      <c r="AO1151" s="0" t="s">
        <v>1459</v>
      </c>
      <c r="AP1151" s="2"/>
    </row>
    <row r="1152" customFormat="false" ht="15" hidden="false" customHeight="false" outlineLevel="0" collapsed="false">
      <c r="J1152" s="0" t="e">
        <f aca="false">VLOOKUP(E:E,[6]Sheet2!A$1:B$1048576,2,0)</f>
        <v>#N/A</v>
      </c>
      <c r="AN1152" s="2"/>
      <c r="AO1152" s="0" t="s">
        <v>1460</v>
      </c>
      <c r="AP1152" s="2"/>
    </row>
    <row r="1153" customFormat="false" ht="15" hidden="false" customHeight="false" outlineLevel="0" collapsed="false">
      <c r="J1153" s="0" t="e">
        <f aca="false">VLOOKUP(E:E,[6]Sheet2!A$1:B$1048576,2,0)</f>
        <v>#N/A</v>
      </c>
      <c r="AN1153" s="2"/>
      <c r="AO1153" s="0" t="s">
        <v>1461</v>
      </c>
      <c r="AP1153" s="2"/>
    </row>
    <row r="1154" customFormat="false" ht="15" hidden="false" customHeight="false" outlineLevel="0" collapsed="false">
      <c r="J1154" s="0" t="e">
        <f aca="false">VLOOKUP(E:E,[6]Sheet2!A$1:B$1048576,2,0)</f>
        <v>#N/A</v>
      </c>
      <c r="AN1154" s="2"/>
      <c r="AO1154" s="0" t="s">
        <v>1462</v>
      </c>
      <c r="AP1154" s="2"/>
    </row>
    <row r="1155" customFormat="false" ht="15" hidden="false" customHeight="false" outlineLevel="0" collapsed="false">
      <c r="J1155" s="0" t="e">
        <f aca="false">VLOOKUP(E:E,[6]Sheet2!A$1:B$1048576,2,0)</f>
        <v>#N/A</v>
      </c>
      <c r="AN1155" s="2"/>
      <c r="AO1155" s="0" t="s">
        <v>1463</v>
      </c>
      <c r="AP1155" s="2"/>
    </row>
    <row r="1156" customFormat="false" ht="15" hidden="false" customHeight="false" outlineLevel="0" collapsed="false">
      <c r="J1156" s="0" t="e">
        <f aca="false">VLOOKUP(E:E,[6]Sheet2!A$1:B$1048576,2,0)</f>
        <v>#N/A</v>
      </c>
      <c r="AN1156" s="2"/>
      <c r="AO1156" s="0" t="s">
        <v>1464</v>
      </c>
      <c r="AP1156" s="2"/>
    </row>
    <row r="1157" customFormat="false" ht="15" hidden="false" customHeight="false" outlineLevel="0" collapsed="false">
      <c r="J1157" s="0" t="e">
        <f aca="false">VLOOKUP(E:E,[6]Sheet2!A$1:B$1048576,2,0)</f>
        <v>#N/A</v>
      </c>
      <c r="AN1157" s="2"/>
      <c r="AO1157" s="0" t="s">
        <v>1465</v>
      </c>
      <c r="AP1157" s="2"/>
    </row>
    <row r="1158" customFormat="false" ht="15" hidden="false" customHeight="false" outlineLevel="0" collapsed="false">
      <c r="J1158" s="0" t="e">
        <f aca="false">VLOOKUP(E:E,[6]Sheet2!A$1:B$1048576,2,0)</f>
        <v>#N/A</v>
      </c>
      <c r="AN1158" s="2"/>
      <c r="AO1158" s="0" t="s">
        <v>1466</v>
      </c>
      <c r="AP1158" s="2"/>
    </row>
    <row r="1159" customFormat="false" ht="15" hidden="false" customHeight="false" outlineLevel="0" collapsed="false">
      <c r="J1159" s="0" t="e">
        <f aca="false">VLOOKUP(E:E,[6]Sheet2!A$1:B$1048576,2,0)</f>
        <v>#N/A</v>
      </c>
      <c r="AN1159" s="2"/>
      <c r="AO1159" s="0" t="s">
        <v>1467</v>
      </c>
      <c r="AP1159" s="2"/>
    </row>
    <row r="1160" customFormat="false" ht="15" hidden="false" customHeight="false" outlineLevel="0" collapsed="false">
      <c r="J1160" s="0" t="e">
        <f aca="false">VLOOKUP(E:E,[6]Sheet2!A$1:B$1048576,2,0)</f>
        <v>#N/A</v>
      </c>
      <c r="AN1160" s="2"/>
      <c r="AO1160" s="0" t="s">
        <v>1468</v>
      </c>
      <c r="AP1160" s="2"/>
    </row>
    <row r="1161" customFormat="false" ht="15" hidden="false" customHeight="false" outlineLevel="0" collapsed="false">
      <c r="J1161" s="0" t="e">
        <f aca="false">VLOOKUP(E:E,[6]Sheet2!A$1:B$1048576,2,0)</f>
        <v>#N/A</v>
      </c>
      <c r="AN1161" s="2"/>
      <c r="AO1161" s="0" t="s">
        <v>1469</v>
      </c>
      <c r="AP1161" s="2"/>
    </row>
    <row r="1162" customFormat="false" ht="15" hidden="false" customHeight="false" outlineLevel="0" collapsed="false">
      <c r="J1162" s="0" t="e">
        <f aca="false">VLOOKUP(E:E,[6]Sheet2!A$1:B$1048576,2,0)</f>
        <v>#N/A</v>
      </c>
      <c r="AN1162" s="2"/>
      <c r="AO1162" s="0" t="s">
        <v>1470</v>
      </c>
      <c r="AP1162" s="2"/>
    </row>
    <row r="1163" customFormat="false" ht="15" hidden="false" customHeight="false" outlineLevel="0" collapsed="false">
      <c r="J1163" s="0" t="e">
        <f aca="false">VLOOKUP(E:E,[6]Sheet2!A$1:B$1048576,2,0)</f>
        <v>#N/A</v>
      </c>
      <c r="AN1163" s="2"/>
      <c r="AO1163" s="0" t="s">
        <v>1471</v>
      </c>
      <c r="AP1163" s="2"/>
    </row>
    <row r="1164" customFormat="false" ht="15" hidden="false" customHeight="false" outlineLevel="0" collapsed="false">
      <c r="J1164" s="0" t="e">
        <f aca="false">VLOOKUP(E:E,[6]Sheet2!A$1:B$1048576,2,0)</f>
        <v>#N/A</v>
      </c>
      <c r="AN1164" s="2"/>
      <c r="AO1164" s="0" t="s">
        <v>1472</v>
      </c>
      <c r="AP1164" s="2"/>
    </row>
    <row r="1165" customFormat="false" ht="15" hidden="false" customHeight="false" outlineLevel="0" collapsed="false">
      <c r="J1165" s="0" t="e">
        <f aca="false">VLOOKUP(E:E,[6]Sheet2!A$1:B$1048576,2,0)</f>
        <v>#N/A</v>
      </c>
      <c r="AN1165" s="2"/>
      <c r="AO1165" s="0" t="s">
        <v>1473</v>
      </c>
      <c r="AP1165" s="2"/>
    </row>
    <row r="1166" customFormat="false" ht="15" hidden="false" customHeight="false" outlineLevel="0" collapsed="false">
      <c r="J1166" s="0" t="e">
        <f aca="false">VLOOKUP(E:E,[6]Sheet2!A$1:B$1048576,2,0)</f>
        <v>#N/A</v>
      </c>
      <c r="AN1166" s="2"/>
      <c r="AO1166" s="0" t="s">
        <v>1474</v>
      </c>
      <c r="AP1166" s="2"/>
    </row>
    <row r="1167" customFormat="false" ht="15" hidden="false" customHeight="false" outlineLevel="0" collapsed="false">
      <c r="J1167" s="0" t="e">
        <f aca="false">VLOOKUP(E:E,[6]Sheet2!A$1:B$1048576,2,0)</f>
        <v>#N/A</v>
      </c>
      <c r="AN1167" s="2"/>
      <c r="AO1167" s="0" t="s">
        <v>1475</v>
      </c>
      <c r="AP1167" s="2"/>
    </row>
    <row r="1168" customFormat="false" ht="15" hidden="false" customHeight="false" outlineLevel="0" collapsed="false">
      <c r="J1168" s="0" t="e">
        <f aca="false">VLOOKUP(E:E,[6]Sheet2!A$1:B$1048576,2,0)</f>
        <v>#N/A</v>
      </c>
      <c r="AN1168" s="2"/>
      <c r="AO1168" s="0" t="s">
        <v>1476</v>
      </c>
      <c r="AP1168" s="2"/>
    </row>
    <row r="1169" customFormat="false" ht="15" hidden="false" customHeight="false" outlineLevel="0" collapsed="false">
      <c r="J1169" s="0" t="e">
        <f aca="false">VLOOKUP(E:E,[6]Sheet2!A$1:B$1048576,2,0)</f>
        <v>#N/A</v>
      </c>
      <c r="AN1169" s="2"/>
      <c r="AO1169" s="0" t="s">
        <v>1477</v>
      </c>
      <c r="AP1169" s="2"/>
    </row>
    <row r="1170" customFormat="false" ht="15" hidden="false" customHeight="false" outlineLevel="0" collapsed="false">
      <c r="J1170" s="0" t="e">
        <f aca="false">VLOOKUP(E:E,[6]Sheet2!A$1:B$1048576,2,0)</f>
        <v>#N/A</v>
      </c>
      <c r="AN1170" s="2"/>
      <c r="AO1170" s="0" t="s">
        <v>1478</v>
      </c>
      <c r="AP1170" s="2"/>
    </row>
    <row r="1171" customFormat="false" ht="15" hidden="false" customHeight="false" outlineLevel="0" collapsed="false">
      <c r="J1171" s="0" t="e">
        <f aca="false">VLOOKUP(E:E,[6]Sheet2!A$1:B$1048576,2,0)</f>
        <v>#N/A</v>
      </c>
      <c r="AN1171" s="2"/>
      <c r="AO1171" s="0" t="s">
        <v>1479</v>
      </c>
      <c r="AP1171" s="2"/>
    </row>
    <row r="1172" customFormat="false" ht="15" hidden="false" customHeight="false" outlineLevel="0" collapsed="false">
      <c r="J1172" s="0" t="e">
        <f aca="false">VLOOKUP(E:E,[6]Sheet2!A$1:B$1048576,2,0)</f>
        <v>#N/A</v>
      </c>
      <c r="AN1172" s="2"/>
      <c r="AO1172" s="0" t="s">
        <v>1480</v>
      </c>
      <c r="AP1172" s="2"/>
    </row>
    <row r="1173" customFormat="false" ht="15" hidden="false" customHeight="false" outlineLevel="0" collapsed="false">
      <c r="J1173" s="0" t="e">
        <f aca="false">VLOOKUP(E:E,[6]Sheet2!A$1:B$1048576,2,0)</f>
        <v>#N/A</v>
      </c>
      <c r="AN1173" s="2"/>
      <c r="AO1173" s="0" t="s">
        <v>1481</v>
      </c>
      <c r="AP1173" s="2"/>
    </row>
    <row r="1174" customFormat="false" ht="15" hidden="false" customHeight="false" outlineLevel="0" collapsed="false">
      <c r="J1174" s="0" t="e">
        <f aca="false">VLOOKUP(E:E,[6]Sheet2!A$1:B$1048576,2,0)</f>
        <v>#N/A</v>
      </c>
      <c r="AN1174" s="2"/>
      <c r="AO1174" s="0" t="s">
        <v>1482</v>
      </c>
      <c r="AP1174" s="2"/>
    </row>
    <row r="1175" customFormat="false" ht="15" hidden="false" customHeight="false" outlineLevel="0" collapsed="false">
      <c r="J1175" s="0" t="e">
        <f aca="false">VLOOKUP(E:E,[6]Sheet2!A$1:B$1048576,2,0)</f>
        <v>#N/A</v>
      </c>
      <c r="AN1175" s="2"/>
      <c r="AO1175" s="0" t="s">
        <v>1483</v>
      </c>
      <c r="AP1175" s="2"/>
    </row>
    <row r="1176" customFormat="false" ht="15" hidden="false" customHeight="false" outlineLevel="0" collapsed="false">
      <c r="J1176" s="0" t="e">
        <f aca="false">VLOOKUP(E:E,[6]Sheet2!A$1:B$1048576,2,0)</f>
        <v>#N/A</v>
      </c>
      <c r="AN1176" s="2"/>
      <c r="AO1176" s="0" t="s">
        <v>1484</v>
      </c>
      <c r="AP1176" s="2"/>
    </row>
    <row r="1177" customFormat="false" ht="15" hidden="false" customHeight="false" outlineLevel="0" collapsed="false">
      <c r="J1177" s="0" t="e">
        <f aca="false">VLOOKUP(E:E,[6]Sheet2!A$1:B$1048576,2,0)</f>
        <v>#N/A</v>
      </c>
      <c r="AN1177" s="2"/>
      <c r="AO1177" s="0" t="s">
        <v>1485</v>
      </c>
      <c r="AP1177" s="2"/>
    </row>
    <row r="1178" customFormat="false" ht="15" hidden="false" customHeight="false" outlineLevel="0" collapsed="false">
      <c r="J1178" s="0" t="e">
        <f aca="false">VLOOKUP(E:E,[6]Sheet2!A$1:B$1048576,2,0)</f>
        <v>#N/A</v>
      </c>
      <c r="AN1178" s="2"/>
      <c r="AO1178" s="0" t="s">
        <v>1486</v>
      </c>
      <c r="AP1178" s="2"/>
    </row>
    <row r="1179" customFormat="false" ht="15" hidden="false" customHeight="false" outlineLevel="0" collapsed="false">
      <c r="J1179" s="0" t="e">
        <f aca="false">VLOOKUP(E:E,[6]Sheet2!A$1:B$1048576,2,0)</f>
        <v>#N/A</v>
      </c>
      <c r="AN1179" s="2"/>
      <c r="AO1179" s="0" t="s">
        <v>1487</v>
      </c>
      <c r="AP1179" s="2"/>
    </row>
    <row r="1180" customFormat="false" ht="15" hidden="false" customHeight="false" outlineLevel="0" collapsed="false">
      <c r="J1180" s="0" t="e">
        <f aca="false">VLOOKUP(E:E,[6]Sheet2!A$1:B$1048576,2,0)</f>
        <v>#N/A</v>
      </c>
      <c r="AN1180" s="2"/>
      <c r="AO1180" s="0" t="s">
        <v>1488</v>
      </c>
      <c r="AP1180" s="2"/>
    </row>
    <row r="1181" customFormat="false" ht="15" hidden="false" customHeight="false" outlineLevel="0" collapsed="false">
      <c r="J1181" s="0" t="e">
        <f aca="false">VLOOKUP(E:E,[6]Sheet2!A$1:B$1048576,2,0)</f>
        <v>#N/A</v>
      </c>
      <c r="AN1181" s="2"/>
      <c r="AO1181" s="0" t="s">
        <v>1489</v>
      </c>
      <c r="AP1181" s="2"/>
    </row>
    <row r="1182" customFormat="false" ht="15" hidden="false" customHeight="false" outlineLevel="0" collapsed="false">
      <c r="J1182" s="0" t="e">
        <f aca="false">VLOOKUP(E:E,[6]Sheet2!A$1:B$1048576,2,0)</f>
        <v>#N/A</v>
      </c>
      <c r="AN1182" s="2"/>
      <c r="AO1182" s="0" t="s">
        <v>1490</v>
      </c>
      <c r="AP1182" s="2"/>
    </row>
    <row r="1183" customFormat="false" ht="15" hidden="false" customHeight="false" outlineLevel="0" collapsed="false">
      <c r="J1183" s="0" t="e">
        <f aca="false">VLOOKUP(E:E,[6]Sheet2!A$1:B$1048576,2,0)</f>
        <v>#N/A</v>
      </c>
      <c r="AN1183" s="2"/>
      <c r="AO1183" s="0" t="s">
        <v>1491</v>
      </c>
      <c r="AP1183" s="2"/>
    </row>
    <row r="1184" customFormat="false" ht="15" hidden="false" customHeight="false" outlineLevel="0" collapsed="false">
      <c r="J1184" s="0" t="e">
        <f aca="false">VLOOKUP(E:E,[6]Sheet2!A$1:B$1048576,2,0)</f>
        <v>#N/A</v>
      </c>
      <c r="AN1184" s="2"/>
      <c r="AO1184" s="0" t="s">
        <v>1492</v>
      </c>
      <c r="AP1184" s="2"/>
    </row>
    <row r="1185" customFormat="false" ht="15" hidden="false" customHeight="false" outlineLevel="0" collapsed="false">
      <c r="J1185" s="0" t="e">
        <f aca="false">VLOOKUP(E:E,[6]Sheet2!A$1:B$1048576,2,0)</f>
        <v>#N/A</v>
      </c>
      <c r="AN1185" s="2"/>
      <c r="AO1185" s="0" t="s">
        <v>1493</v>
      </c>
      <c r="AP1185" s="2"/>
    </row>
    <row r="1186" customFormat="false" ht="15" hidden="false" customHeight="false" outlineLevel="0" collapsed="false">
      <c r="J1186" s="0" t="e">
        <f aca="false">VLOOKUP(E:E,[6]Sheet2!A$1:B$1048576,2,0)</f>
        <v>#N/A</v>
      </c>
      <c r="AN1186" s="2"/>
      <c r="AO1186" s="0" t="s">
        <v>1494</v>
      </c>
      <c r="AP1186" s="2"/>
    </row>
    <row r="1187" customFormat="false" ht="15" hidden="false" customHeight="false" outlineLevel="0" collapsed="false">
      <c r="J1187" s="0" t="e">
        <f aca="false">VLOOKUP(E:E,[6]Sheet2!A$1:B$1048576,2,0)</f>
        <v>#N/A</v>
      </c>
      <c r="AN1187" s="2"/>
      <c r="AO1187" s="0" t="s">
        <v>1495</v>
      </c>
      <c r="AP1187" s="2"/>
    </row>
    <row r="1188" customFormat="false" ht="15" hidden="false" customHeight="false" outlineLevel="0" collapsed="false">
      <c r="J1188" s="0" t="e">
        <f aca="false">VLOOKUP(E:E,[6]Sheet2!A$1:B$1048576,2,0)</f>
        <v>#N/A</v>
      </c>
      <c r="AN1188" s="2"/>
      <c r="AO1188" s="0" t="s">
        <v>1496</v>
      </c>
      <c r="AP1188" s="2"/>
    </row>
    <row r="1189" customFormat="false" ht="15" hidden="false" customHeight="false" outlineLevel="0" collapsed="false">
      <c r="J1189" s="0" t="e">
        <f aca="false">VLOOKUP(E:E,[6]Sheet2!A$1:B$1048576,2,0)</f>
        <v>#N/A</v>
      </c>
      <c r="AN1189" s="2"/>
      <c r="AO1189" s="0" t="s">
        <v>1497</v>
      </c>
      <c r="AP1189" s="2"/>
    </row>
    <row r="1190" customFormat="false" ht="15" hidden="false" customHeight="false" outlineLevel="0" collapsed="false">
      <c r="J1190" s="0" t="e">
        <f aca="false">VLOOKUP(E:E,[6]Sheet2!A$1:B$1048576,2,0)</f>
        <v>#N/A</v>
      </c>
      <c r="AN1190" s="2"/>
      <c r="AO1190" s="0" t="s">
        <v>1498</v>
      </c>
      <c r="AP1190" s="2"/>
    </row>
    <row r="1191" customFormat="false" ht="15" hidden="false" customHeight="false" outlineLevel="0" collapsed="false">
      <c r="J1191" s="0" t="e">
        <f aca="false">VLOOKUP(E:E,[6]Sheet2!A$1:B$1048576,2,0)</f>
        <v>#N/A</v>
      </c>
      <c r="AN1191" s="2"/>
      <c r="AO1191" s="0" t="s">
        <v>1499</v>
      </c>
      <c r="AP1191" s="2"/>
    </row>
    <row r="1192" customFormat="false" ht="15" hidden="false" customHeight="false" outlineLevel="0" collapsed="false">
      <c r="J1192" s="0" t="e">
        <f aca="false">VLOOKUP(E:E,[6]Sheet2!A$1:B$1048576,2,0)</f>
        <v>#N/A</v>
      </c>
      <c r="AN1192" s="2"/>
      <c r="AO1192" s="0" t="s">
        <v>1500</v>
      </c>
      <c r="AP1192" s="2"/>
    </row>
    <row r="1193" customFormat="false" ht="15" hidden="false" customHeight="false" outlineLevel="0" collapsed="false">
      <c r="J1193" s="0" t="e">
        <f aca="false">VLOOKUP(E:E,[6]Sheet2!A$1:B$1048576,2,0)</f>
        <v>#N/A</v>
      </c>
      <c r="AN1193" s="2"/>
      <c r="AO1193" s="0" t="s">
        <v>1501</v>
      </c>
      <c r="AP1193" s="2"/>
    </row>
    <row r="1194" customFormat="false" ht="15" hidden="false" customHeight="false" outlineLevel="0" collapsed="false">
      <c r="J1194" s="0" t="e">
        <f aca="false">VLOOKUP(E:E,[6]Sheet2!A$1:B$1048576,2,0)</f>
        <v>#N/A</v>
      </c>
      <c r="AN1194" s="2"/>
      <c r="AO1194" s="0" t="s">
        <v>1502</v>
      </c>
      <c r="AP1194" s="2"/>
    </row>
    <row r="1195" customFormat="false" ht="15" hidden="false" customHeight="false" outlineLevel="0" collapsed="false">
      <c r="J1195" s="0" t="e">
        <f aca="false">VLOOKUP(E:E,[6]Sheet2!A$1:B$1048576,2,0)</f>
        <v>#N/A</v>
      </c>
      <c r="AN1195" s="2"/>
      <c r="AO1195" s="0" t="s">
        <v>1503</v>
      </c>
      <c r="AP1195" s="2"/>
    </row>
    <row r="1196" customFormat="false" ht="15" hidden="false" customHeight="false" outlineLevel="0" collapsed="false">
      <c r="J1196" s="0" t="e">
        <f aca="false">VLOOKUP(E:E,[6]Sheet2!A$1:B$1048576,2,0)</f>
        <v>#N/A</v>
      </c>
      <c r="AN1196" s="2"/>
      <c r="AO1196" s="0" t="s">
        <v>1504</v>
      </c>
      <c r="AP1196" s="2"/>
    </row>
    <row r="1197" customFormat="false" ht="15" hidden="false" customHeight="false" outlineLevel="0" collapsed="false">
      <c r="J1197" s="0" t="e">
        <f aca="false">VLOOKUP(E:E,[6]Sheet2!A$1:B$1048576,2,0)</f>
        <v>#N/A</v>
      </c>
      <c r="AN1197" s="2"/>
      <c r="AO1197" s="0" t="s">
        <v>1505</v>
      </c>
      <c r="AP1197" s="2"/>
    </row>
    <row r="1198" customFormat="false" ht="15" hidden="false" customHeight="false" outlineLevel="0" collapsed="false">
      <c r="J1198" s="0" t="e">
        <f aca="false">VLOOKUP(E:E,[6]Sheet2!A$1:B$1048576,2,0)</f>
        <v>#N/A</v>
      </c>
      <c r="AN1198" s="2"/>
      <c r="AO1198" s="0" t="s">
        <v>1506</v>
      </c>
      <c r="AP1198" s="2"/>
    </row>
    <row r="1199" customFormat="false" ht="15" hidden="false" customHeight="false" outlineLevel="0" collapsed="false">
      <c r="J1199" s="0" t="e">
        <f aca="false">VLOOKUP(E:E,[6]Sheet2!A$1:B$1048576,2,0)</f>
        <v>#N/A</v>
      </c>
      <c r="AN1199" s="2"/>
      <c r="AO1199" s="0" t="s">
        <v>1507</v>
      </c>
      <c r="AP1199" s="2"/>
    </row>
    <row r="1200" customFormat="false" ht="15" hidden="false" customHeight="false" outlineLevel="0" collapsed="false">
      <c r="J1200" s="0" t="e">
        <f aca="false">VLOOKUP(E:E,[6]Sheet2!A$1:B$1048576,2,0)</f>
        <v>#N/A</v>
      </c>
      <c r="AN1200" s="2"/>
      <c r="AO1200" s="0" t="s">
        <v>1508</v>
      </c>
      <c r="AP1200" s="2"/>
    </row>
    <row r="1201" customFormat="false" ht="15" hidden="false" customHeight="false" outlineLevel="0" collapsed="false">
      <c r="J1201" s="0" t="e">
        <f aca="false">VLOOKUP(E:E,[6]Sheet2!A$1:B$1048576,2,0)</f>
        <v>#N/A</v>
      </c>
      <c r="AN1201" s="2"/>
      <c r="AO1201" s="0" t="s">
        <v>1509</v>
      </c>
      <c r="AP1201" s="2"/>
    </row>
    <row r="1202" customFormat="false" ht="15" hidden="false" customHeight="false" outlineLevel="0" collapsed="false">
      <c r="J1202" s="0" t="e">
        <f aca="false">VLOOKUP(E:E,[6]Sheet2!A$1:B$1048576,2,0)</f>
        <v>#N/A</v>
      </c>
      <c r="AN1202" s="2"/>
      <c r="AO1202" s="0" t="s">
        <v>1510</v>
      </c>
      <c r="AP1202" s="2"/>
    </row>
    <row r="1203" customFormat="false" ht="15" hidden="false" customHeight="false" outlineLevel="0" collapsed="false">
      <c r="J1203" s="0" t="e">
        <f aca="false">VLOOKUP(E:E,[6]Sheet2!A$1:B$1048576,2,0)</f>
        <v>#N/A</v>
      </c>
      <c r="AN1203" s="2"/>
      <c r="AO1203" s="0" t="s">
        <v>1511</v>
      </c>
      <c r="AP1203" s="2"/>
    </row>
    <row r="1204" customFormat="false" ht="15" hidden="false" customHeight="false" outlineLevel="0" collapsed="false">
      <c r="J1204" s="0" t="e">
        <f aca="false">VLOOKUP(E:E,[6]Sheet2!A$1:B$1048576,2,0)</f>
        <v>#N/A</v>
      </c>
      <c r="AN1204" s="2"/>
      <c r="AO1204" s="0" t="s">
        <v>1512</v>
      </c>
      <c r="AP1204" s="2"/>
    </row>
    <row r="1205" customFormat="false" ht="15" hidden="false" customHeight="false" outlineLevel="0" collapsed="false">
      <c r="J1205" s="0" t="e">
        <f aca="false">VLOOKUP(E:E,[6]Sheet2!A$1:B$1048576,2,0)</f>
        <v>#N/A</v>
      </c>
      <c r="AN1205" s="2"/>
      <c r="AO1205" s="0" t="s">
        <v>1513</v>
      </c>
      <c r="AP1205" s="2"/>
    </row>
    <row r="1206" customFormat="false" ht="15" hidden="false" customHeight="false" outlineLevel="0" collapsed="false">
      <c r="J1206" s="0" t="e">
        <f aca="false">VLOOKUP(E:E,[6]Sheet2!A$1:B$1048576,2,0)</f>
        <v>#N/A</v>
      </c>
      <c r="AN1206" s="2"/>
      <c r="AO1206" s="0" t="s">
        <v>1514</v>
      </c>
      <c r="AP1206" s="2"/>
    </row>
    <row r="1207" customFormat="false" ht="15" hidden="false" customHeight="false" outlineLevel="0" collapsed="false">
      <c r="J1207" s="0" t="e">
        <f aca="false">VLOOKUP(E:E,[6]Sheet2!A$1:B$1048576,2,0)</f>
        <v>#N/A</v>
      </c>
      <c r="AN1207" s="2"/>
      <c r="AO1207" s="0" t="s">
        <v>1515</v>
      </c>
      <c r="AP1207" s="2"/>
    </row>
    <row r="1208" customFormat="false" ht="15" hidden="false" customHeight="false" outlineLevel="0" collapsed="false">
      <c r="J1208" s="0" t="e">
        <f aca="false">VLOOKUP(E:E,[6]Sheet2!A$1:B$1048576,2,0)</f>
        <v>#N/A</v>
      </c>
      <c r="AN1208" s="2"/>
      <c r="AO1208" s="0" t="s">
        <v>1516</v>
      </c>
      <c r="AP1208" s="2"/>
    </row>
    <row r="1209" customFormat="false" ht="15" hidden="false" customHeight="false" outlineLevel="0" collapsed="false">
      <c r="J1209" s="0" t="e">
        <f aca="false">VLOOKUP(E:E,[6]Sheet2!A$1:B$1048576,2,0)</f>
        <v>#N/A</v>
      </c>
      <c r="AN1209" s="2"/>
      <c r="AO1209" s="0" t="s">
        <v>1517</v>
      </c>
      <c r="AP1209" s="2"/>
    </row>
    <row r="1210" customFormat="false" ht="15" hidden="false" customHeight="false" outlineLevel="0" collapsed="false">
      <c r="J1210" s="0" t="e">
        <f aca="false">VLOOKUP(E:E,[6]Sheet2!A$1:B$1048576,2,0)</f>
        <v>#N/A</v>
      </c>
      <c r="AN1210" s="2"/>
      <c r="AO1210" s="0" t="s">
        <v>1518</v>
      </c>
      <c r="AP1210" s="2"/>
    </row>
    <row r="1211" customFormat="false" ht="15" hidden="false" customHeight="false" outlineLevel="0" collapsed="false">
      <c r="J1211" s="0" t="e">
        <f aca="false">VLOOKUP(E:E,[6]Sheet2!A$1:B$1048576,2,0)</f>
        <v>#N/A</v>
      </c>
      <c r="AN1211" s="2"/>
      <c r="AO1211" s="0" t="s">
        <v>1519</v>
      </c>
      <c r="AP1211" s="2"/>
    </row>
    <row r="1212" customFormat="false" ht="15" hidden="false" customHeight="false" outlineLevel="0" collapsed="false">
      <c r="J1212" s="0" t="e">
        <f aca="false">VLOOKUP(E:E,[6]Sheet2!A$1:B$1048576,2,0)</f>
        <v>#N/A</v>
      </c>
      <c r="AN1212" s="2"/>
      <c r="AO1212" s="0" t="s">
        <v>1520</v>
      </c>
      <c r="AP1212" s="2"/>
    </row>
    <row r="1213" customFormat="false" ht="15" hidden="false" customHeight="false" outlineLevel="0" collapsed="false">
      <c r="J1213" s="0" t="e">
        <f aca="false">VLOOKUP(E:E,[6]Sheet2!A$1:B$1048576,2,0)</f>
        <v>#N/A</v>
      </c>
      <c r="AN1213" s="2"/>
      <c r="AO1213" s="0" t="s">
        <v>1521</v>
      </c>
      <c r="AP1213" s="2"/>
    </row>
    <row r="1214" customFormat="false" ht="15" hidden="false" customHeight="false" outlineLevel="0" collapsed="false">
      <c r="J1214" s="0" t="e">
        <f aca="false">VLOOKUP(E:E,[6]Sheet2!A$1:B$1048576,2,0)</f>
        <v>#N/A</v>
      </c>
      <c r="AN1214" s="2"/>
      <c r="AO1214" s="0" t="s">
        <v>1522</v>
      </c>
      <c r="AP1214" s="2"/>
    </row>
    <row r="1215" customFormat="false" ht="15" hidden="false" customHeight="false" outlineLevel="0" collapsed="false">
      <c r="J1215" s="0" t="e">
        <f aca="false">VLOOKUP(E:E,[6]Sheet2!A$1:B$1048576,2,0)</f>
        <v>#N/A</v>
      </c>
      <c r="AN1215" s="2"/>
      <c r="AO1215" s="0" t="s">
        <v>1523</v>
      </c>
      <c r="AP1215" s="2"/>
    </row>
    <row r="1216" customFormat="false" ht="15" hidden="false" customHeight="false" outlineLevel="0" collapsed="false">
      <c r="J1216" s="0" t="e">
        <f aca="false">VLOOKUP(E:E,[6]Sheet2!A$1:B$1048576,2,0)</f>
        <v>#N/A</v>
      </c>
      <c r="AN1216" s="2"/>
      <c r="AO1216" s="0" t="s">
        <v>1524</v>
      </c>
      <c r="AP1216" s="2"/>
    </row>
    <row r="1217" customFormat="false" ht="15" hidden="false" customHeight="false" outlineLevel="0" collapsed="false">
      <c r="J1217" s="0" t="e">
        <f aca="false">VLOOKUP(E:E,[6]Sheet2!A$1:B$1048576,2,0)</f>
        <v>#N/A</v>
      </c>
      <c r="AN1217" s="2"/>
      <c r="AO1217" s="0" t="s">
        <v>1525</v>
      </c>
      <c r="AP1217" s="2"/>
    </row>
    <row r="1218" customFormat="false" ht="15" hidden="false" customHeight="false" outlineLevel="0" collapsed="false">
      <c r="J1218" s="0" t="e">
        <f aca="false">VLOOKUP(E:E,[6]Sheet2!A$1:B$1048576,2,0)</f>
        <v>#N/A</v>
      </c>
      <c r="AN1218" s="2"/>
      <c r="AO1218" s="0" t="s">
        <v>1526</v>
      </c>
      <c r="AP1218" s="2"/>
    </row>
    <row r="1219" customFormat="false" ht="15" hidden="false" customHeight="false" outlineLevel="0" collapsed="false">
      <c r="J1219" s="0" t="e">
        <f aca="false">VLOOKUP(E:E,[6]Sheet2!A$1:B$1048576,2,0)</f>
        <v>#N/A</v>
      </c>
      <c r="AN1219" s="2"/>
      <c r="AO1219" s="0" t="s">
        <v>1527</v>
      </c>
      <c r="AP1219" s="2"/>
    </row>
    <row r="1220" customFormat="false" ht="15" hidden="false" customHeight="false" outlineLevel="0" collapsed="false">
      <c r="J1220" s="0" t="e">
        <f aca="false">VLOOKUP(E:E,[6]Sheet2!A$1:B$1048576,2,0)</f>
        <v>#N/A</v>
      </c>
      <c r="AN1220" s="2"/>
      <c r="AO1220" s="0" t="s">
        <v>1528</v>
      </c>
      <c r="AP1220" s="2"/>
    </row>
    <row r="1221" customFormat="false" ht="15" hidden="false" customHeight="false" outlineLevel="0" collapsed="false">
      <c r="J1221" s="0" t="e">
        <f aca="false">VLOOKUP(E:E,[6]Sheet2!A$1:B$1048576,2,0)</f>
        <v>#N/A</v>
      </c>
      <c r="AN1221" s="2"/>
      <c r="AO1221" s="0" t="s">
        <v>1529</v>
      </c>
      <c r="AP1221" s="2"/>
    </row>
    <row r="1222" customFormat="false" ht="15" hidden="false" customHeight="false" outlineLevel="0" collapsed="false">
      <c r="J1222" s="0" t="e">
        <f aca="false">VLOOKUP(E:E,[6]Sheet2!A$1:B$1048576,2,0)</f>
        <v>#N/A</v>
      </c>
      <c r="AN1222" s="2"/>
      <c r="AO1222" s="0" t="s">
        <v>1530</v>
      </c>
      <c r="AP1222" s="2"/>
    </row>
    <row r="1223" customFormat="false" ht="15" hidden="false" customHeight="false" outlineLevel="0" collapsed="false">
      <c r="J1223" s="0" t="e">
        <f aca="false">VLOOKUP(E:E,[6]Sheet2!A$1:B$1048576,2,0)</f>
        <v>#N/A</v>
      </c>
      <c r="AN1223" s="2"/>
      <c r="AO1223" s="0" t="s">
        <v>1531</v>
      </c>
      <c r="AP1223" s="2"/>
    </row>
    <row r="1224" customFormat="false" ht="15" hidden="false" customHeight="false" outlineLevel="0" collapsed="false">
      <c r="J1224" s="0" t="e">
        <f aca="false">VLOOKUP(E:E,[6]Sheet2!A$1:B$1048576,2,0)</f>
        <v>#N/A</v>
      </c>
      <c r="AN1224" s="2"/>
      <c r="AO1224" s="0" t="s">
        <v>1532</v>
      </c>
      <c r="AP1224" s="2"/>
    </row>
    <row r="1225" customFormat="false" ht="15" hidden="false" customHeight="false" outlineLevel="0" collapsed="false">
      <c r="J1225" s="0" t="e">
        <f aca="false">VLOOKUP(E:E,[6]Sheet2!A$1:B$1048576,2,0)</f>
        <v>#N/A</v>
      </c>
      <c r="AN1225" s="2"/>
      <c r="AO1225" s="0" t="s">
        <v>1533</v>
      </c>
      <c r="AP1225" s="2"/>
    </row>
    <row r="1226" customFormat="false" ht="15" hidden="false" customHeight="false" outlineLevel="0" collapsed="false">
      <c r="J1226" s="0" t="e">
        <f aca="false">VLOOKUP(E:E,[6]Sheet2!A$1:B$1048576,2,0)</f>
        <v>#N/A</v>
      </c>
      <c r="AN1226" s="2"/>
      <c r="AO1226" s="0" t="s">
        <v>1534</v>
      </c>
      <c r="AP1226" s="2"/>
    </row>
    <row r="1227" customFormat="false" ht="15" hidden="false" customHeight="false" outlineLevel="0" collapsed="false">
      <c r="J1227" s="0" t="e">
        <f aca="false">VLOOKUP(E:E,[6]Sheet2!A$1:B$1048576,2,0)</f>
        <v>#N/A</v>
      </c>
      <c r="AN1227" s="2"/>
      <c r="AO1227" s="0" t="s">
        <v>1535</v>
      </c>
      <c r="AP1227" s="2"/>
    </row>
    <row r="1228" customFormat="false" ht="15" hidden="false" customHeight="false" outlineLevel="0" collapsed="false">
      <c r="J1228" s="0" t="e">
        <f aca="false">VLOOKUP(E:E,[6]Sheet2!A$1:B$1048576,2,0)</f>
        <v>#N/A</v>
      </c>
      <c r="AN1228" s="2"/>
      <c r="AO1228" s="0" t="s">
        <v>1536</v>
      </c>
      <c r="AP1228" s="2"/>
    </row>
    <row r="1229" customFormat="false" ht="15" hidden="false" customHeight="false" outlineLevel="0" collapsed="false">
      <c r="J1229" s="0" t="e">
        <f aca="false">VLOOKUP(E:E,[6]Sheet2!A$1:B$1048576,2,0)</f>
        <v>#N/A</v>
      </c>
      <c r="AN1229" s="2"/>
      <c r="AO1229" s="0" t="s">
        <v>1537</v>
      </c>
      <c r="AP1229" s="2"/>
    </row>
    <row r="1230" customFormat="false" ht="15" hidden="false" customHeight="false" outlineLevel="0" collapsed="false">
      <c r="J1230" s="0" t="e">
        <f aca="false">VLOOKUP(E:E,[6]Sheet2!A$1:B$1048576,2,0)</f>
        <v>#N/A</v>
      </c>
      <c r="AN1230" s="2"/>
      <c r="AO1230" s="0" t="s">
        <v>1538</v>
      </c>
      <c r="AP1230" s="2"/>
    </row>
    <row r="1231" customFormat="false" ht="15" hidden="false" customHeight="false" outlineLevel="0" collapsed="false">
      <c r="J1231" s="0" t="e">
        <f aca="false">VLOOKUP(E:E,[6]Sheet2!A$1:B$1048576,2,0)</f>
        <v>#N/A</v>
      </c>
      <c r="AN1231" s="2"/>
      <c r="AO1231" s="0" t="s">
        <v>1539</v>
      </c>
      <c r="AP1231" s="2"/>
    </row>
    <row r="1232" customFormat="false" ht="15" hidden="false" customHeight="false" outlineLevel="0" collapsed="false">
      <c r="J1232" s="0" t="e">
        <f aca="false">VLOOKUP(E:E,[6]Sheet2!A$1:B$1048576,2,0)</f>
        <v>#N/A</v>
      </c>
      <c r="AN1232" s="2"/>
      <c r="AO1232" s="0" t="s">
        <v>1540</v>
      </c>
      <c r="AP1232" s="2"/>
    </row>
    <row r="1233" customFormat="false" ht="15" hidden="false" customHeight="false" outlineLevel="0" collapsed="false">
      <c r="J1233" s="0" t="e">
        <f aca="false">VLOOKUP(E:E,[6]Sheet2!A$1:B$1048576,2,0)</f>
        <v>#N/A</v>
      </c>
      <c r="AN1233" s="2"/>
      <c r="AO1233" s="0" t="s">
        <v>1541</v>
      </c>
      <c r="AP1233" s="2"/>
    </row>
    <row r="1234" customFormat="false" ht="15" hidden="false" customHeight="false" outlineLevel="0" collapsed="false">
      <c r="J1234" s="0" t="e">
        <f aca="false">VLOOKUP(E:E,[6]Sheet2!A$1:B$1048576,2,0)</f>
        <v>#N/A</v>
      </c>
      <c r="AN1234" s="2"/>
      <c r="AO1234" s="0" t="s">
        <v>1542</v>
      </c>
      <c r="AP1234" s="2"/>
    </row>
    <row r="1235" customFormat="false" ht="15" hidden="false" customHeight="false" outlineLevel="0" collapsed="false">
      <c r="J1235" s="0" t="e">
        <f aca="false">VLOOKUP(E:E,[6]Sheet2!A$1:B$1048576,2,0)</f>
        <v>#N/A</v>
      </c>
      <c r="AN1235" s="2"/>
      <c r="AO1235" s="0" t="s">
        <v>1543</v>
      </c>
      <c r="AP1235" s="2"/>
    </row>
    <row r="1236" customFormat="false" ht="15" hidden="false" customHeight="false" outlineLevel="0" collapsed="false">
      <c r="J1236" s="0" t="e">
        <f aca="false">VLOOKUP(E:E,[6]Sheet2!A$1:B$1048576,2,0)</f>
        <v>#N/A</v>
      </c>
      <c r="AN1236" s="2"/>
      <c r="AO1236" s="0" t="s">
        <v>1544</v>
      </c>
      <c r="AP1236" s="2"/>
    </row>
    <row r="1237" customFormat="false" ht="15" hidden="false" customHeight="false" outlineLevel="0" collapsed="false">
      <c r="J1237" s="0" t="e">
        <f aca="false">VLOOKUP(E:E,[6]Sheet2!A$1:B$1048576,2,0)</f>
        <v>#N/A</v>
      </c>
      <c r="AN1237" s="2"/>
      <c r="AO1237" s="0" t="s">
        <v>1545</v>
      </c>
      <c r="AP1237" s="2"/>
    </row>
    <row r="1238" customFormat="false" ht="15" hidden="false" customHeight="false" outlineLevel="0" collapsed="false">
      <c r="J1238" s="0" t="e">
        <f aca="false">VLOOKUP(E:E,[6]Sheet2!A$1:B$1048576,2,0)</f>
        <v>#N/A</v>
      </c>
      <c r="AN1238" s="2"/>
      <c r="AO1238" s="0" t="s">
        <v>1546</v>
      </c>
      <c r="AP1238" s="2"/>
    </row>
    <row r="1239" customFormat="false" ht="15" hidden="false" customHeight="false" outlineLevel="0" collapsed="false">
      <c r="J1239" s="0" t="e">
        <f aca="false">VLOOKUP(E:E,[6]Sheet2!A$1:B$1048576,2,0)</f>
        <v>#N/A</v>
      </c>
      <c r="AN1239" s="2"/>
      <c r="AO1239" s="0" t="s">
        <v>1547</v>
      </c>
      <c r="AP1239" s="2"/>
    </row>
    <row r="1240" customFormat="false" ht="15" hidden="false" customHeight="false" outlineLevel="0" collapsed="false">
      <c r="J1240" s="0" t="e">
        <f aca="false">VLOOKUP(E:E,[6]Sheet2!A$1:B$1048576,2,0)</f>
        <v>#N/A</v>
      </c>
      <c r="AN1240" s="2"/>
      <c r="AO1240" s="0" t="s">
        <v>1548</v>
      </c>
      <c r="AP1240" s="2"/>
    </row>
    <row r="1241" customFormat="false" ht="15" hidden="false" customHeight="false" outlineLevel="0" collapsed="false">
      <c r="J1241" s="0" t="e">
        <f aca="false">VLOOKUP(E:E,[6]Sheet2!A$1:B$1048576,2,0)</f>
        <v>#N/A</v>
      </c>
      <c r="AN1241" s="2"/>
      <c r="AO1241" s="0" t="s">
        <v>1549</v>
      </c>
      <c r="AP1241" s="2"/>
    </row>
    <row r="1242" customFormat="false" ht="15" hidden="false" customHeight="false" outlineLevel="0" collapsed="false">
      <c r="J1242" s="0" t="e">
        <f aca="false">VLOOKUP(E:E,[6]Sheet2!A$1:B$1048576,2,0)</f>
        <v>#N/A</v>
      </c>
      <c r="AN1242" s="2"/>
      <c r="AO1242" s="0" t="s">
        <v>1550</v>
      </c>
      <c r="AP1242" s="2"/>
    </row>
    <row r="1243" customFormat="false" ht="15" hidden="false" customHeight="false" outlineLevel="0" collapsed="false">
      <c r="J1243" s="0" t="e">
        <f aca="false">VLOOKUP(E:E,[6]Sheet2!A$1:B$1048576,2,0)</f>
        <v>#N/A</v>
      </c>
      <c r="AN1243" s="2"/>
      <c r="AO1243" s="0" t="s">
        <v>1551</v>
      </c>
      <c r="AP1243" s="2"/>
    </row>
    <row r="1244" customFormat="false" ht="15" hidden="false" customHeight="false" outlineLevel="0" collapsed="false">
      <c r="J1244" s="0" t="e">
        <f aca="false">VLOOKUP(E:E,[6]Sheet2!A$1:B$1048576,2,0)</f>
        <v>#N/A</v>
      </c>
      <c r="AN1244" s="2"/>
      <c r="AO1244" s="0" t="s">
        <v>1552</v>
      </c>
      <c r="AP1244" s="2"/>
    </row>
    <row r="1245" customFormat="false" ht="15" hidden="false" customHeight="false" outlineLevel="0" collapsed="false">
      <c r="J1245" s="0" t="e">
        <f aca="false">VLOOKUP(E:E,[6]Sheet2!A$1:B$1048576,2,0)</f>
        <v>#N/A</v>
      </c>
      <c r="AN1245" s="2"/>
      <c r="AO1245" s="0" t="s">
        <v>1553</v>
      </c>
      <c r="AP1245" s="2"/>
    </row>
    <row r="1246" customFormat="false" ht="15" hidden="false" customHeight="false" outlineLevel="0" collapsed="false">
      <c r="J1246" s="0" t="e">
        <f aca="false">VLOOKUP(E:E,[6]Sheet2!A$1:B$1048576,2,0)</f>
        <v>#N/A</v>
      </c>
      <c r="AN1246" s="2"/>
      <c r="AO1246" s="0" t="s">
        <v>1554</v>
      </c>
      <c r="AP1246" s="2"/>
    </row>
    <row r="1247" customFormat="false" ht="15" hidden="false" customHeight="false" outlineLevel="0" collapsed="false">
      <c r="J1247" s="0" t="e">
        <f aca="false">VLOOKUP(E:E,[6]Sheet2!A$1:B$1048576,2,0)</f>
        <v>#N/A</v>
      </c>
      <c r="AN1247" s="2"/>
      <c r="AO1247" s="0" t="s">
        <v>1555</v>
      </c>
      <c r="AP1247" s="2"/>
    </row>
    <row r="1248" customFormat="false" ht="15" hidden="false" customHeight="false" outlineLevel="0" collapsed="false">
      <c r="J1248" s="0" t="e">
        <f aca="false">VLOOKUP(E:E,[6]Sheet2!A$1:B$1048576,2,0)</f>
        <v>#N/A</v>
      </c>
      <c r="AN1248" s="2"/>
      <c r="AO1248" s="0" t="s">
        <v>1556</v>
      </c>
      <c r="AP1248" s="2"/>
    </row>
    <row r="1249" customFormat="false" ht="15" hidden="false" customHeight="false" outlineLevel="0" collapsed="false">
      <c r="J1249" s="0" t="e">
        <f aca="false">VLOOKUP(E:E,[6]Sheet2!A$1:B$1048576,2,0)</f>
        <v>#N/A</v>
      </c>
      <c r="AN1249" s="2"/>
      <c r="AO1249" s="0" t="s">
        <v>1557</v>
      </c>
      <c r="AP1249" s="2"/>
    </row>
    <row r="1250" customFormat="false" ht="15" hidden="false" customHeight="false" outlineLevel="0" collapsed="false">
      <c r="J1250" s="0" t="e">
        <f aca="false">VLOOKUP(E:E,[6]Sheet2!A$1:B$1048576,2,0)</f>
        <v>#N/A</v>
      </c>
      <c r="AN1250" s="2"/>
      <c r="AO1250" s="0" t="s">
        <v>1558</v>
      </c>
      <c r="AP1250" s="2"/>
    </row>
    <row r="1251" customFormat="false" ht="15" hidden="false" customHeight="false" outlineLevel="0" collapsed="false">
      <c r="J1251" s="0" t="e">
        <f aca="false">VLOOKUP(E:E,[6]Sheet2!A$1:B$1048576,2,0)</f>
        <v>#N/A</v>
      </c>
      <c r="AN1251" s="2"/>
      <c r="AO1251" s="0" t="s">
        <v>1559</v>
      </c>
      <c r="AP1251" s="2"/>
    </row>
    <row r="1252" customFormat="false" ht="15" hidden="false" customHeight="false" outlineLevel="0" collapsed="false">
      <c r="J1252" s="0" t="e">
        <f aca="false">VLOOKUP(E:E,[6]Sheet2!A$1:B$1048576,2,0)</f>
        <v>#N/A</v>
      </c>
      <c r="AN1252" s="2"/>
      <c r="AO1252" s="0" t="s">
        <v>305</v>
      </c>
      <c r="AP1252" s="2"/>
    </row>
    <row r="1253" customFormat="false" ht="15" hidden="false" customHeight="false" outlineLevel="0" collapsed="false">
      <c r="J1253" s="0" t="e">
        <f aca="false">VLOOKUP(E:E,[6]Sheet2!A$1:B$1048576,2,0)</f>
        <v>#N/A</v>
      </c>
      <c r="AN1253" s="2"/>
      <c r="AO1253" s="0" t="s">
        <v>1560</v>
      </c>
      <c r="AP1253" s="2"/>
    </row>
    <row r="1254" customFormat="false" ht="15" hidden="false" customHeight="false" outlineLevel="0" collapsed="false">
      <c r="J1254" s="0" t="e">
        <f aca="false">VLOOKUP(E:E,[6]Sheet2!A$1:B$1048576,2,0)</f>
        <v>#N/A</v>
      </c>
      <c r="AN1254" s="2"/>
      <c r="AO1254" s="0" t="s">
        <v>1561</v>
      </c>
      <c r="AP1254" s="2"/>
    </row>
    <row r="1255" customFormat="false" ht="15" hidden="false" customHeight="false" outlineLevel="0" collapsed="false">
      <c r="J1255" s="0" t="e">
        <f aca="false">VLOOKUP(E:E,[6]Sheet2!A$1:B$1048576,2,0)</f>
        <v>#N/A</v>
      </c>
      <c r="AN1255" s="2"/>
      <c r="AO1255" s="0" t="s">
        <v>1562</v>
      </c>
      <c r="AP1255" s="2"/>
    </row>
    <row r="1256" customFormat="false" ht="15" hidden="false" customHeight="false" outlineLevel="0" collapsed="false">
      <c r="J1256" s="0" t="e">
        <f aca="false">VLOOKUP(E:E,[6]Sheet2!A$1:B$1048576,2,0)</f>
        <v>#N/A</v>
      </c>
      <c r="AN1256" s="2"/>
      <c r="AO1256" s="0" t="s">
        <v>1563</v>
      </c>
      <c r="AP1256" s="2"/>
    </row>
    <row r="1257" customFormat="false" ht="15" hidden="false" customHeight="false" outlineLevel="0" collapsed="false">
      <c r="J1257" s="0" t="e">
        <f aca="false">VLOOKUP(E:E,[6]Sheet2!A$1:B$1048576,2,0)</f>
        <v>#N/A</v>
      </c>
      <c r="AN1257" s="2"/>
      <c r="AO1257" s="0" t="s">
        <v>1564</v>
      </c>
      <c r="AP1257" s="2"/>
    </row>
    <row r="1258" customFormat="false" ht="15" hidden="false" customHeight="false" outlineLevel="0" collapsed="false">
      <c r="J1258" s="0" t="e">
        <f aca="false">VLOOKUP(E:E,[6]Sheet2!A$1:B$1048576,2,0)</f>
        <v>#N/A</v>
      </c>
      <c r="AN1258" s="2"/>
      <c r="AO1258" s="0" t="s">
        <v>1565</v>
      </c>
      <c r="AP1258" s="2"/>
    </row>
    <row r="1259" customFormat="false" ht="15" hidden="false" customHeight="false" outlineLevel="0" collapsed="false">
      <c r="J1259" s="0" t="e">
        <f aca="false">VLOOKUP(E:E,[6]Sheet2!A$1:B$1048576,2,0)</f>
        <v>#N/A</v>
      </c>
      <c r="AN1259" s="2"/>
      <c r="AO1259" s="0" t="s">
        <v>1566</v>
      </c>
      <c r="AP1259" s="2"/>
    </row>
    <row r="1260" customFormat="false" ht="15" hidden="false" customHeight="false" outlineLevel="0" collapsed="false">
      <c r="J1260" s="0" t="e">
        <f aca="false">VLOOKUP(E:E,[6]Sheet2!A$1:B$1048576,2,0)</f>
        <v>#N/A</v>
      </c>
      <c r="AN1260" s="2"/>
      <c r="AO1260" s="0" t="s">
        <v>1567</v>
      </c>
      <c r="AP1260" s="2"/>
    </row>
    <row r="1261" customFormat="false" ht="15" hidden="false" customHeight="false" outlineLevel="0" collapsed="false">
      <c r="J1261" s="0" t="e">
        <f aca="false">VLOOKUP(E:E,[6]Sheet2!A$1:B$1048576,2,0)</f>
        <v>#N/A</v>
      </c>
      <c r="AN1261" s="2"/>
      <c r="AO1261" s="0" t="s">
        <v>1568</v>
      </c>
      <c r="AP1261" s="2"/>
    </row>
    <row r="1262" customFormat="false" ht="15" hidden="false" customHeight="false" outlineLevel="0" collapsed="false">
      <c r="J1262" s="0" t="e">
        <f aca="false">VLOOKUP(E:E,[6]Sheet2!A$1:B$1048576,2,0)</f>
        <v>#N/A</v>
      </c>
      <c r="AN1262" s="2"/>
      <c r="AO1262" s="0" t="s">
        <v>347</v>
      </c>
      <c r="AP1262" s="2"/>
    </row>
    <row r="1263" customFormat="false" ht="15" hidden="false" customHeight="false" outlineLevel="0" collapsed="false">
      <c r="J1263" s="0" t="e">
        <f aca="false">VLOOKUP(E:E,[6]Sheet2!A$1:B$1048576,2,0)</f>
        <v>#N/A</v>
      </c>
      <c r="AN1263" s="2"/>
      <c r="AO1263" s="0" t="s">
        <v>1569</v>
      </c>
      <c r="AP1263" s="2"/>
    </row>
    <row r="1264" customFormat="false" ht="15" hidden="false" customHeight="false" outlineLevel="0" collapsed="false">
      <c r="J1264" s="0" t="e">
        <f aca="false">VLOOKUP(E:E,[6]Sheet2!A$1:B$1048576,2,0)</f>
        <v>#N/A</v>
      </c>
      <c r="AN1264" s="2"/>
      <c r="AO1264" s="0" t="s">
        <v>1570</v>
      </c>
      <c r="AP1264" s="2"/>
    </row>
    <row r="1265" customFormat="false" ht="15" hidden="false" customHeight="false" outlineLevel="0" collapsed="false">
      <c r="J1265" s="0" t="e">
        <f aca="false">VLOOKUP(E:E,[6]Sheet2!A$1:B$1048576,2,0)</f>
        <v>#N/A</v>
      </c>
      <c r="AN1265" s="2"/>
      <c r="AO1265" s="0" t="s">
        <v>1571</v>
      </c>
      <c r="AP1265" s="2"/>
    </row>
    <row r="1266" customFormat="false" ht="15" hidden="false" customHeight="false" outlineLevel="0" collapsed="false">
      <c r="J1266" s="0" t="e">
        <f aca="false">VLOOKUP(E:E,[6]Sheet2!A$1:B$1048576,2,0)</f>
        <v>#N/A</v>
      </c>
      <c r="AN1266" s="2"/>
      <c r="AO1266" s="0" t="s">
        <v>1572</v>
      </c>
      <c r="AP1266" s="2"/>
    </row>
    <row r="1267" customFormat="false" ht="15" hidden="false" customHeight="false" outlineLevel="0" collapsed="false">
      <c r="J1267" s="0" t="e">
        <f aca="false">VLOOKUP(E:E,[6]Sheet2!A$1:B$1048576,2,0)</f>
        <v>#N/A</v>
      </c>
      <c r="AN1267" s="2"/>
      <c r="AO1267" s="0" t="s">
        <v>1573</v>
      </c>
      <c r="AP1267" s="2"/>
    </row>
    <row r="1268" customFormat="false" ht="15" hidden="false" customHeight="false" outlineLevel="0" collapsed="false">
      <c r="J1268" s="0" t="e">
        <f aca="false">VLOOKUP(E:E,[6]Sheet2!A$1:B$1048576,2,0)</f>
        <v>#N/A</v>
      </c>
      <c r="AN1268" s="2"/>
      <c r="AO1268" s="0" t="s">
        <v>1574</v>
      </c>
      <c r="AP1268" s="2"/>
    </row>
    <row r="1269" customFormat="false" ht="15" hidden="false" customHeight="false" outlineLevel="0" collapsed="false">
      <c r="J1269" s="0" t="e">
        <f aca="false">VLOOKUP(E:E,[6]Sheet2!A$1:B$1048576,2,0)</f>
        <v>#N/A</v>
      </c>
      <c r="AN1269" s="2"/>
      <c r="AO1269" s="0" t="s">
        <v>1575</v>
      </c>
      <c r="AP1269" s="2"/>
    </row>
    <row r="1270" customFormat="false" ht="15" hidden="false" customHeight="false" outlineLevel="0" collapsed="false">
      <c r="J1270" s="0" t="e">
        <f aca="false">VLOOKUP(E:E,[6]Sheet2!A$1:B$1048576,2,0)</f>
        <v>#N/A</v>
      </c>
      <c r="AN1270" s="2"/>
      <c r="AO1270" s="0" t="s">
        <v>1576</v>
      </c>
      <c r="AP1270" s="2"/>
    </row>
    <row r="1271" customFormat="false" ht="15" hidden="false" customHeight="false" outlineLevel="0" collapsed="false">
      <c r="J1271" s="0" t="e">
        <f aca="false">VLOOKUP(E:E,[6]Sheet2!A$1:B$1048576,2,0)</f>
        <v>#N/A</v>
      </c>
      <c r="AN1271" s="2"/>
      <c r="AO1271" s="0" t="s">
        <v>1577</v>
      </c>
      <c r="AP1271" s="2"/>
    </row>
    <row r="1272" customFormat="false" ht="15" hidden="false" customHeight="false" outlineLevel="0" collapsed="false">
      <c r="J1272" s="0" t="e">
        <f aca="false">VLOOKUP(E:E,[6]Sheet2!A$1:B$1048576,2,0)</f>
        <v>#N/A</v>
      </c>
      <c r="AN1272" s="2"/>
      <c r="AO1272" s="0" t="s">
        <v>1578</v>
      </c>
      <c r="AP1272" s="2"/>
    </row>
    <row r="1273" customFormat="false" ht="15" hidden="false" customHeight="false" outlineLevel="0" collapsed="false">
      <c r="J1273" s="0" t="e">
        <f aca="false">VLOOKUP(E:E,[6]Sheet2!A$1:B$1048576,2,0)</f>
        <v>#N/A</v>
      </c>
      <c r="AN1273" s="2"/>
      <c r="AO1273" s="0" t="s">
        <v>1579</v>
      </c>
      <c r="AP1273" s="2"/>
    </row>
    <row r="1274" customFormat="false" ht="15" hidden="false" customHeight="false" outlineLevel="0" collapsed="false">
      <c r="J1274" s="0" t="e">
        <f aca="false">VLOOKUP(E:E,[6]Sheet2!A$1:B$1048576,2,0)</f>
        <v>#N/A</v>
      </c>
      <c r="AN1274" s="2"/>
      <c r="AO1274" s="0" t="s">
        <v>1580</v>
      </c>
      <c r="AP1274" s="2"/>
    </row>
    <row r="1275" customFormat="false" ht="15" hidden="false" customHeight="false" outlineLevel="0" collapsed="false">
      <c r="J1275" s="0" t="e">
        <f aca="false">VLOOKUP(E:E,[6]Sheet2!A$1:B$1048576,2,0)</f>
        <v>#N/A</v>
      </c>
      <c r="AN1275" s="2"/>
      <c r="AO1275" s="0" t="s">
        <v>1581</v>
      </c>
      <c r="AP1275" s="2"/>
    </row>
    <row r="1276" customFormat="false" ht="15" hidden="false" customHeight="false" outlineLevel="0" collapsed="false">
      <c r="J1276" s="0" t="e">
        <f aca="false">VLOOKUP(E:E,[6]Sheet2!A$1:B$1048576,2,0)</f>
        <v>#N/A</v>
      </c>
      <c r="AN1276" s="2"/>
      <c r="AO1276" s="0" t="s">
        <v>1582</v>
      </c>
      <c r="AP1276" s="2"/>
    </row>
    <row r="1277" customFormat="false" ht="15" hidden="false" customHeight="false" outlineLevel="0" collapsed="false">
      <c r="J1277" s="0" t="e">
        <f aca="false">VLOOKUP(E:E,[6]Sheet2!A$1:B$1048576,2,0)</f>
        <v>#N/A</v>
      </c>
      <c r="AN1277" s="2"/>
      <c r="AO1277" s="0" t="s">
        <v>1583</v>
      </c>
      <c r="AP1277" s="2"/>
    </row>
    <row r="1278" customFormat="false" ht="15" hidden="false" customHeight="false" outlineLevel="0" collapsed="false">
      <c r="J1278" s="0" t="e">
        <f aca="false">VLOOKUP(E:E,[6]Sheet2!A$1:B$1048576,2,0)</f>
        <v>#N/A</v>
      </c>
      <c r="AN1278" s="2"/>
      <c r="AO1278" s="0" t="s">
        <v>1584</v>
      </c>
      <c r="AP1278" s="2"/>
    </row>
    <row r="1279" customFormat="false" ht="15" hidden="false" customHeight="false" outlineLevel="0" collapsed="false">
      <c r="J1279" s="0" t="e">
        <f aca="false">VLOOKUP(E:E,[6]Sheet2!A$1:B$1048576,2,0)</f>
        <v>#N/A</v>
      </c>
      <c r="AN1279" s="2"/>
      <c r="AO1279" s="0" t="s">
        <v>1585</v>
      </c>
      <c r="AP1279" s="2"/>
    </row>
    <row r="1280" customFormat="false" ht="15" hidden="false" customHeight="false" outlineLevel="0" collapsed="false">
      <c r="J1280" s="0" t="e">
        <f aca="false">VLOOKUP(E:E,[6]Sheet2!A$1:B$1048576,2,0)</f>
        <v>#N/A</v>
      </c>
      <c r="AN1280" s="2"/>
      <c r="AO1280" s="0" t="s">
        <v>1586</v>
      </c>
      <c r="AP1280" s="2"/>
    </row>
    <row r="1281" customFormat="false" ht="15" hidden="false" customHeight="false" outlineLevel="0" collapsed="false">
      <c r="J1281" s="0" t="e">
        <f aca="false">VLOOKUP(E:E,[6]Sheet2!A$1:B$1048576,2,0)</f>
        <v>#N/A</v>
      </c>
      <c r="AN1281" s="2"/>
      <c r="AO1281" s="75" t="s">
        <v>1587</v>
      </c>
      <c r="AP1281" s="2"/>
    </row>
    <row r="1282" customFormat="false" ht="15" hidden="false" customHeight="false" outlineLevel="0" collapsed="false">
      <c r="J1282" s="0" t="e">
        <f aca="false">VLOOKUP(E:E,[6]Sheet2!A$1:B$1048576,2,0)</f>
        <v>#N/A</v>
      </c>
      <c r="AN1282" s="2"/>
      <c r="AO1282" s="0" t="s">
        <v>1588</v>
      </c>
      <c r="AP1282" s="2"/>
    </row>
    <row r="1283" customFormat="false" ht="15" hidden="false" customHeight="false" outlineLevel="0" collapsed="false">
      <c r="J1283" s="0" t="e">
        <f aca="false">VLOOKUP(E:E,[6]Sheet2!A$1:B$1048576,2,0)</f>
        <v>#N/A</v>
      </c>
      <c r="AN1283" s="2"/>
      <c r="AO1283" s="0" t="s">
        <v>1589</v>
      </c>
      <c r="AP1283" s="2"/>
    </row>
    <row r="1284" customFormat="false" ht="15" hidden="false" customHeight="false" outlineLevel="0" collapsed="false">
      <c r="J1284" s="0" t="e">
        <f aca="false">VLOOKUP(E:E,[6]Sheet2!A$1:B$1048576,2,0)</f>
        <v>#N/A</v>
      </c>
      <c r="AN1284" s="2"/>
      <c r="AO1284" s="0" t="s">
        <v>1590</v>
      </c>
      <c r="AP1284" s="2"/>
    </row>
    <row r="1285" customFormat="false" ht="15" hidden="false" customHeight="false" outlineLevel="0" collapsed="false">
      <c r="J1285" s="0" t="e">
        <f aca="false">VLOOKUP(E:E,[6]Sheet2!A$1:B$1048576,2,0)</f>
        <v>#N/A</v>
      </c>
      <c r="AN1285" s="2"/>
      <c r="AO1285" s="0" t="s">
        <v>1591</v>
      </c>
      <c r="AP1285" s="2"/>
    </row>
    <row r="1286" customFormat="false" ht="15" hidden="false" customHeight="false" outlineLevel="0" collapsed="false">
      <c r="J1286" s="0" t="e">
        <f aca="false">VLOOKUP(E:E,[6]Sheet2!A$1:B$1048576,2,0)</f>
        <v>#N/A</v>
      </c>
      <c r="AN1286" s="2"/>
      <c r="AO1286" s="0" t="s">
        <v>1592</v>
      </c>
      <c r="AP1286" s="2"/>
    </row>
    <row r="1287" customFormat="false" ht="15" hidden="false" customHeight="false" outlineLevel="0" collapsed="false">
      <c r="J1287" s="0" t="e">
        <f aca="false">VLOOKUP(E:E,[6]Sheet2!A$1:B$1048576,2,0)</f>
        <v>#N/A</v>
      </c>
      <c r="AN1287" s="2"/>
      <c r="AO1287" s="0" t="s">
        <v>1593</v>
      </c>
      <c r="AP1287" s="2"/>
    </row>
    <row r="1288" customFormat="false" ht="15" hidden="false" customHeight="false" outlineLevel="0" collapsed="false">
      <c r="J1288" s="0" t="e">
        <f aca="false">VLOOKUP(E:E,[6]Sheet2!A$1:B$1048576,2,0)</f>
        <v>#N/A</v>
      </c>
      <c r="AN1288" s="2"/>
      <c r="AO1288" s="0" t="s">
        <v>1594</v>
      </c>
      <c r="AP1288" s="2"/>
    </row>
    <row r="1289" customFormat="false" ht="15" hidden="false" customHeight="false" outlineLevel="0" collapsed="false">
      <c r="J1289" s="0" t="e">
        <f aca="false">VLOOKUP(E:E,[6]Sheet2!A$1:B$1048576,2,0)</f>
        <v>#N/A</v>
      </c>
      <c r="AN1289" s="2"/>
      <c r="AO1289" s="0" t="s">
        <v>1595</v>
      </c>
      <c r="AP1289" s="2"/>
    </row>
    <row r="1290" customFormat="false" ht="15" hidden="false" customHeight="false" outlineLevel="0" collapsed="false">
      <c r="J1290" s="0" t="e">
        <f aca="false">VLOOKUP(E:E,[6]Sheet2!A$1:B$1048576,2,0)</f>
        <v>#N/A</v>
      </c>
      <c r="AN1290" s="2"/>
      <c r="AO1290" s="0" t="s">
        <v>1596</v>
      </c>
      <c r="AP1290" s="2"/>
    </row>
    <row r="1291" customFormat="false" ht="15" hidden="false" customHeight="false" outlineLevel="0" collapsed="false">
      <c r="J1291" s="0" t="e">
        <f aca="false">VLOOKUP(E:E,[6]Sheet2!A$1:B$1048576,2,0)</f>
        <v>#N/A</v>
      </c>
      <c r="AN1291" s="2"/>
      <c r="AO1291" s="0" t="s">
        <v>1597</v>
      </c>
      <c r="AP1291" s="2"/>
    </row>
    <row r="1292" customFormat="false" ht="15" hidden="false" customHeight="false" outlineLevel="0" collapsed="false">
      <c r="J1292" s="0" t="e">
        <f aca="false">VLOOKUP(E:E,[6]Sheet2!A$1:B$1048576,2,0)</f>
        <v>#N/A</v>
      </c>
      <c r="AN1292" s="2"/>
      <c r="AO1292" s="0" t="s">
        <v>1598</v>
      </c>
      <c r="AP1292" s="2"/>
    </row>
    <row r="1293" customFormat="false" ht="15" hidden="false" customHeight="false" outlineLevel="0" collapsed="false">
      <c r="J1293" s="0" t="e">
        <f aca="false">VLOOKUP(E:E,[6]Sheet2!A$1:B$1048576,2,0)</f>
        <v>#N/A</v>
      </c>
      <c r="AN1293" s="2"/>
      <c r="AO1293" s="0" t="s">
        <v>1599</v>
      </c>
      <c r="AP1293" s="2"/>
    </row>
    <row r="1294" customFormat="false" ht="15" hidden="false" customHeight="false" outlineLevel="0" collapsed="false">
      <c r="J1294" s="0" t="e">
        <f aca="false">VLOOKUP(E:E,[6]Sheet2!A$1:B$1048576,2,0)</f>
        <v>#N/A</v>
      </c>
      <c r="AN1294" s="2"/>
      <c r="AO1294" s="0" t="s">
        <v>1600</v>
      </c>
      <c r="AP1294" s="2"/>
    </row>
    <row r="1295" customFormat="false" ht="15" hidden="false" customHeight="false" outlineLevel="0" collapsed="false">
      <c r="J1295" s="0" t="e">
        <f aca="false">VLOOKUP(E:E,[6]Sheet2!A$1:B$1048576,2,0)</f>
        <v>#N/A</v>
      </c>
      <c r="AN1295" s="2"/>
      <c r="AO1295" s="0" t="s">
        <v>1601</v>
      </c>
      <c r="AP1295" s="2"/>
    </row>
    <row r="1296" customFormat="false" ht="15" hidden="false" customHeight="false" outlineLevel="0" collapsed="false">
      <c r="J1296" s="0" t="e">
        <f aca="false">VLOOKUP(E:E,[6]Sheet2!A$1:B$1048576,2,0)</f>
        <v>#N/A</v>
      </c>
      <c r="AN1296" s="2"/>
      <c r="AO1296" s="0" t="s">
        <v>1602</v>
      </c>
      <c r="AP1296" s="2"/>
    </row>
    <row r="1297" customFormat="false" ht="15" hidden="false" customHeight="false" outlineLevel="0" collapsed="false">
      <c r="J1297" s="0" t="e">
        <f aca="false">VLOOKUP(E:E,[6]Sheet2!A$1:B$1048576,2,0)</f>
        <v>#N/A</v>
      </c>
      <c r="AN1297" s="2"/>
      <c r="AO1297" s="0" t="s">
        <v>1603</v>
      </c>
      <c r="AP1297" s="2"/>
    </row>
    <row r="1298" customFormat="false" ht="15" hidden="false" customHeight="false" outlineLevel="0" collapsed="false">
      <c r="J1298" s="0" t="e">
        <f aca="false">VLOOKUP(E:E,[6]Sheet2!A$1:B$1048576,2,0)</f>
        <v>#N/A</v>
      </c>
      <c r="AN1298" s="2"/>
      <c r="AO1298" s="0" t="s">
        <v>1604</v>
      </c>
      <c r="AP1298" s="2"/>
    </row>
    <row r="1299" customFormat="false" ht="15" hidden="false" customHeight="false" outlineLevel="0" collapsed="false">
      <c r="J1299" s="0" t="e">
        <f aca="false">VLOOKUP(E:E,[6]Sheet2!A$1:B$1048576,2,0)</f>
        <v>#N/A</v>
      </c>
      <c r="AN1299" s="2"/>
      <c r="AO1299" s="0" t="s">
        <v>1605</v>
      </c>
      <c r="AP1299" s="2"/>
    </row>
    <row r="1300" customFormat="false" ht="15" hidden="false" customHeight="false" outlineLevel="0" collapsed="false">
      <c r="J1300" s="0" t="e">
        <f aca="false">VLOOKUP(E:E,[6]Sheet2!A$1:B$1048576,2,0)</f>
        <v>#N/A</v>
      </c>
      <c r="AN1300" s="2"/>
      <c r="AO1300" s="0" t="s">
        <v>1606</v>
      </c>
      <c r="AP1300" s="2"/>
    </row>
    <row r="1301" customFormat="false" ht="15" hidden="false" customHeight="false" outlineLevel="0" collapsed="false">
      <c r="J1301" s="0" t="e">
        <f aca="false">VLOOKUP(E:E,[6]Sheet2!A$1:B$1048576,2,0)</f>
        <v>#N/A</v>
      </c>
      <c r="AN1301" s="2"/>
      <c r="AO1301" s="0" t="s">
        <v>1607</v>
      </c>
      <c r="AP1301" s="2"/>
    </row>
    <row r="1302" customFormat="false" ht="15" hidden="false" customHeight="false" outlineLevel="0" collapsed="false">
      <c r="J1302" s="0" t="e">
        <f aca="false">VLOOKUP(E:E,[6]Sheet2!A$1:B$1048576,2,0)</f>
        <v>#N/A</v>
      </c>
      <c r="AN1302" s="2"/>
      <c r="AO1302" s="0" t="s">
        <v>1608</v>
      </c>
      <c r="AP1302" s="2"/>
    </row>
    <row r="1303" customFormat="false" ht="15" hidden="false" customHeight="false" outlineLevel="0" collapsed="false">
      <c r="J1303" s="0" t="e">
        <f aca="false">VLOOKUP(E:E,[6]Sheet2!A$1:B$1048576,2,0)</f>
        <v>#N/A</v>
      </c>
      <c r="AN1303" s="2"/>
      <c r="AO1303" s="0" t="s">
        <v>1609</v>
      </c>
      <c r="AP1303" s="2"/>
    </row>
    <row r="1304" customFormat="false" ht="15" hidden="false" customHeight="false" outlineLevel="0" collapsed="false">
      <c r="J1304" s="0" t="e">
        <f aca="false">VLOOKUP(E:E,[6]Sheet2!A$1:B$1048576,2,0)</f>
        <v>#N/A</v>
      </c>
      <c r="AN1304" s="2"/>
      <c r="AO1304" s="0" t="s">
        <v>1610</v>
      </c>
      <c r="AP1304" s="2"/>
    </row>
    <row r="1305" customFormat="false" ht="15" hidden="false" customHeight="false" outlineLevel="0" collapsed="false">
      <c r="J1305" s="0" t="e">
        <f aca="false">VLOOKUP(E:E,[6]Sheet2!A$1:B$1048576,2,0)</f>
        <v>#N/A</v>
      </c>
      <c r="AN1305" s="2"/>
      <c r="AO1305" s="0" t="s">
        <v>1611</v>
      </c>
      <c r="AP1305" s="2"/>
    </row>
    <row r="1306" customFormat="false" ht="15" hidden="false" customHeight="false" outlineLevel="0" collapsed="false">
      <c r="J1306" s="0" t="e">
        <f aca="false">VLOOKUP(E:E,[6]Sheet2!A$1:B$1048576,2,0)</f>
        <v>#N/A</v>
      </c>
      <c r="AN1306" s="2"/>
      <c r="AO1306" s="0" t="s">
        <v>1612</v>
      </c>
      <c r="AP1306" s="2"/>
    </row>
    <row r="1307" customFormat="false" ht="15" hidden="false" customHeight="false" outlineLevel="0" collapsed="false">
      <c r="J1307" s="0" t="e">
        <f aca="false">VLOOKUP(E:E,[6]Sheet2!A$1:B$1048576,2,0)</f>
        <v>#N/A</v>
      </c>
      <c r="AN1307" s="2"/>
      <c r="AO1307" s="0" t="s">
        <v>1613</v>
      </c>
      <c r="AP1307" s="2"/>
    </row>
    <row r="1308" customFormat="false" ht="15" hidden="false" customHeight="false" outlineLevel="0" collapsed="false">
      <c r="J1308" s="0" t="e">
        <f aca="false">VLOOKUP(E:E,[6]Sheet2!A$1:B$1048576,2,0)</f>
        <v>#N/A</v>
      </c>
      <c r="AN1308" s="2"/>
      <c r="AO1308" s="0" t="s">
        <v>1614</v>
      </c>
      <c r="AP1308" s="2"/>
    </row>
    <row r="1309" customFormat="false" ht="15" hidden="false" customHeight="false" outlineLevel="0" collapsed="false">
      <c r="J1309" s="0" t="e">
        <f aca="false">VLOOKUP(E:E,[6]Sheet2!A$1:B$1048576,2,0)</f>
        <v>#N/A</v>
      </c>
      <c r="AN1309" s="2"/>
      <c r="AO1309" s="0" t="s">
        <v>1615</v>
      </c>
      <c r="AP1309" s="2"/>
    </row>
    <row r="1310" customFormat="false" ht="15" hidden="false" customHeight="false" outlineLevel="0" collapsed="false">
      <c r="J1310" s="0" t="e">
        <f aca="false">VLOOKUP(E:E,[6]Sheet2!A$1:B$1048576,2,0)</f>
        <v>#N/A</v>
      </c>
      <c r="AN1310" s="2"/>
      <c r="AO1310" s="0" t="s">
        <v>1616</v>
      </c>
      <c r="AP1310" s="2"/>
    </row>
    <row r="1311" customFormat="false" ht="15" hidden="false" customHeight="false" outlineLevel="0" collapsed="false">
      <c r="J1311" s="0" t="e">
        <f aca="false">VLOOKUP(E:E,[6]Sheet2!A$1:B$1048576,2,0)</f>
        <v>#N/A</v>
      </c>
      <c r="AN1311" s="2"/>
      <c r="AO1311" s="0" t="s">
        <v>1617</v>
      </c>
      <c r="AP1311" s="2"/>
    </row>
    <row r="1312" customFormat="false" ht="15" hidden="false" customHeight="false" outlineLevel="0" collapsed="false">
      <c r="J1312" s="0" t="e">
        <f aca="false">VLOOKUP(E:E,[6]Sheet2!A$1:B$1048576,2,0)</f>
        <v>#N/A</v>
      </c>
      <c r="AN1312" s="2"/>
      <c r="AO1312" s="0" t="s">
        <v>1618</v>
      </c>
      <c r="AP1312" s="2"/>
    </row>
    <row r="1313" customFormat="false" ht="15" hidden="false" customHeight="false" outlineLevel="0" collapsed="false">
      <c r="J1313" s="0" t="e">
        <f aca="false">VLOOKUP(E:E,[6]Sheet2!A$1:B$1048576,2,0)</f>
        <v>#N/A</v>
      </c>
      <c r="AN1313" s="2"/>
      <c r="AO1313" s="0" t="s">
        <v>1619</v>
      </c>
      <c r="AP1313" s="2"/>
    </row>
    <row r="1314" customFormat="false" ht="15" hidden="false" customHeight="false" outlineLevel="0" collapsed="false">
      <c r="J1314" s="0" t="e">
        <f aca="false">VLOOKUP(E:E,[6]Sheet2!A$1:B$1048576,2,0)</f>
        <v>#N/A</v>
      </c>
      <c r="AN1314" s="2"/>
      <c r="AO1314" s="0" t="s">
        <v>1620</v>
      </c>
      <c r="AP1314" s="2"/>
    </row>
    <row r="1315" customFormat="false" ht="15" hidden="false" customHeight="false" outlineLevel="0" collapsed="false">
      <c r="J1315" s="0" t="e">
        <f aca="false">VLOOKUP(E:E,[6]Sheet2!A$1:B$1048576,2,0)</f>
        <v>#N/A</v>
      </c>
      <c r="AN1315" s="2"/>
      <c r="AO1315" s="0" t="s">
        <v>1621</v>
      </c>
      <c r="AP1315" s="2"/>
    </row>
    <row r="1316" customFormat="false" ht="15" hidden="false" customHeight="false" outlineLevel="0" collapsed="false">
      <c r="J1316" s="0" t="e">
        <f aca="false">VLOOKUP(E:E,[6]Sheet2!A$1:B$1048576,2,0)</f>
        <v>#N/A</v>
      </c>
      <c r="AN1316" s="2"/>
      <c r="AO1316" s="0" t="s">
        <v>1622</v>
      </c>
      <c r="AP1316" s="2"/>
    </row>
    <row r="1317" customFormat="false" ht="15" hidden="false" customHeight="false" outlineLevel="0" collapsed="false">
      <c r="J1317" s="0" t="e">
        <f aca="false">VLOOKUP(E:E,[6]Sheet2!A$1:B$1048576,2,0)</f>
        <v>#N/A</v>
      </c>
      <c r="AN1317" s="2"/>
      <c r="AO1317" s="0" t="s">
        <v>1623</v>
      </c>
      <c r="AP1317" s="2"/>
    </row>
    <row r="1318" customFormat="false" ht="15" hidden="false" customHeight="false" outlineLevel="0" collapsed="false">
      <c r="J1318" s="0" t="e">
        <f aca="false">VLOOKUP(E:E,[6]Sheet2!A$1:B$1048576,2,0)</f>
        <v>#N/A</v>
      </c>
      <c r="AN1318" s="2"/>
      <c r="AO1318" s="0" t="s">
        <v>1624</v>
      </c>
      <c r="AP1318" s="2"/>
    </row>
    <row r="1319" customFormat="false" ht="15" hidden="false" customHeight="false" outlineLevel="0" collapsed="false">
      <c r="J1319" s="0" t="e">
        <f aca="false">VLOOKUP(E:E,[6]Sheet2!A$1:B$1048576,2,0)</f>
        <v>#N/A</v>
      </c>
      <c r="AN1319" s="2"/>
      <c r="AO1319" s="0" t="s">
        <v>1625</v>
      </c>
      <c r="AP1319" s="2"/>
    </row>
    <row r="1320" customFormat="false" ht="15" hidden="false" customHeight="false" outlineLevel="0" collapsed="false">
      <c r="J1320" s="0" t="e">
        <f aca="false">VLOOKUP(E:E,[6]Sheet2!A$1:B$1048576,2,0)</f>
        <v>#N/A</v>
      </c>
      <c r="AN1320" s="2"/>
      <c r="AO1320" s="0" t="s">
        <v>1626</v>
      </c>
      <c r="AP1320" s="2"/>
    </row>
    <row r="1321" customFormat="false" ht="15" hidden="false" customHeight="false" outlineLevel="0" collapsed="false">
      <c r="J1321" s="0" t="e">
        <f aca="false">VLOOKUP(E:E,[6]Sheet2!A$1:B$1048576,2,0)</f>
        <v>#N/A</v>
      </c>
      <c r="AN1321" s="2"/>
      <c r="AO1321" s="0" t="s">
        <v>1627</v>
      </c>
      <c r="AP1321" s="2"/>
    </row>
    <row r="1322" customFormat="false" ht="15" hidden="false" customHeight="false" outlineLevel="0" collapsed="false">
      <c r="J1322" s="0" t="e">
        <f aca="false">VLOOKUP(E:E,[6]Sheet2!A$1:B$1048576,2,0)</f>
        <v>#N/A</v>
      </c>
      <c r="AN1322" s="2"/>
      <c r="AO1322" s="0" t="s">
        <v>1628</v>
      </c>
      <c r="AP1322" s="2"/>
    </row>
    <row r="1323" customFormat="false" ht="15" hidden="false" customHeight="false" outlineLevel="0" collapsed="false">
      <c r="J1323" s="0" t="e">
        <f aca="false">VLOOKUP(E:E,[6]Sheet2!A$1:B$1048576,2,0)</f>
        <v>#N/A</v>
      </c>
      <c r="AN1323" s="2"/>
      <c r="AO1323" s="0" t="s">
        <v>1629</v>
      </c>
      <c r="AP1323" s="2"/>
    </row>
    <row r="1324" customFormat="false" ht="15" hidden="false" customHeight="false" outlineLevel="0" collapsed="false">
      <c r="J1324" s="0" t="e">
        <f aca="false">VLOOKUP(E:E,[6]Sheet2!A$1:B$1048576,2,0)</f>
        <v>#N/A</v>
      </c>
      <c r="AN1324" s="2"/>
      <c r="AO1324" s="0" t="s">
        <v>1630</v>
      </c>
      <c r="AP1324" s="2"/>
    </row>
    <row r="1325" customFormat="false" ht="15" hidden="false" customHeight="false" outlineLevel="0" collapsed="false">
      <c r="J1325" s="0" t="e">
        <f aca="false">VLOOKUP(E:E,[6]Sheet2!A$1:B$1048576,2,0)</f>
        <v>#N/A</v>
      </c>
      <c r="AN1325" s="2"/>
      <c r="AO1325" s="0" t="s">
        <v>1631</v>
      </c>
      <c r="AP1325" s="2"/>
    </row>
    <row r="1326" customFormat="false" ht="15" hidden="false" customHeight="false" outlineLevel="0" collapsed="false">
      <c r="J1326" s="0" t="e">
        <f aca="false">VLOOKUP(E:E,[6]Sheet2!A$1:B$1048576,2,0)</f>
        <v>#N/A</v>
      </c>
      <c r="AN1326" s="2"/>
      <c r="AO1326" s="0" t="s">
        <v>1632</v>
      </c>
      <c r="AP1326" s="2"/>
    </row>
    <row r="1327" customFormat="false" ht="15" hidden="false" customHeight="false" outlineLevel="0" collapsed="false">
      <c r="J1327" s="0" t="e">
        <f aca="false">VLOOKUP(E:E,[6]Sheet2!A$1:B$1048576,2,0)</f>
        <v>#N/A</v>
      </c>
      <c r="AN1327" s="2"/>
      <c r="AO1327" s="0" t="s">
        <v>1633</v>
      </c>
      <c r="AP1327" s="2"/>
    </row>
    <row r="1328" customFormat="false" ht="15" hidden="false" customHeight="false" outlineLevel="0" collapsed="false">
      <c r="J1328" s="0" t="e">
        <f aca="false">VLOOKUP(E:E,[6]Sheet2!A$1:B$1048576,2,0)</f>
        <v>#N/A</v>
      </c>
      <c r="AN1328" s="2"/>
      <c r="AO1328" s="0" t="s">
        <v>1634</v>
      </c>
      <c r="AP1328" s="2"/>
    </row>
    <row r="1329" customFormat="false" ht="15" hidden="false" customHeight="false" outlineLevel="0" collapsed="false">
      <c r="J1329" s="0" t="e">
        <f aca="false">VLOOKUP(E:E,[6]Sheet2!A$1:B$1048576,2,0)</f>
        <v>#N/A</v>
      </c>
      <c r="AN1329" s="2"/>
      <c r="AO1329" s="0" t="s">
        <v>1635</v>
      </c>
      <c r="AP1329" s="2"/>
    </row>
    <row r="1330" customFormat="false" ht="15" hidden="false" customHeight="false" outlineLevel="0" collapsed="false">
      <c r="J1330" s="0" t="e">
        <f aca="false">VLOOKUP(E:E,[6]Sheet2!A$1:B$1048576,2,0)</f>
        <v>#N/A</v>
      </c>
      <c r="AN1330" s="2"/>
      <c r="AO1330" s="0" t="s">
        <v>1636</v>
      </c>
      <c r="AP1330" s="2"/>
    </row>
    <row r="1331" customFormat="false" ht="15" hidden="false" customHeight="false" outlineLevel="0" collapsed="false">
      <c r="J1331" s="0" t="e">
        <f aca="false">VLOOKUP(E:E,[6]Sheet2!A$1:B$1048576,2,0)</f>
        <v>#N/A</v>
      </c>
      <c r="AN1331" s="2"/>
      <c r="AO1331" s="0" t="s">
        <v>1637</v>
      </c>
      <c r="AP1331" s="2"/>
    </row>
    <row r="1332" customFormat="false" ht="15" hidden="false" customHeight="false" outlineLevel="0" collapsed="false">
      <c r="J1332" s="0" t="e">
        <f aca="false">VLOOKUP(E:E,[6]Sheet2!A$1:B$1048576,2,0)</f>
        <v>#N/A</v>
      </c>
      <c r="AN1332" s="2"/>
      <c r="AO1332" s="0" t="s">
        <v>1638</v>
      </c>
      <c r="AP1332" s="2"/>
    </row>
    <row r="1333" customFormat="false" ht="15" hidden="false" customHeight="false" outlineLevel="0" collapsed="false">
      <c r="J1333" s="0" t="e">
        <f aca="false">VLOOKUP(E:E,[6]Sheet2!A$1:B$1048576,2,0)</f>
        <v>#N/A</v>
      </c>
      <c r="AN1333" s="2"/>
      <c r="AO1333" s="0" t="s">
        <v>1639</v>
      </c>
      <c r="AP1333" s="2"/>
    </row>
    <row r="1334" customFormat="false" ht="15" hidden="false" customHeight="false" outlineLevel="0" collapsed="false">
      <c r="J1334" s="0" t="e">
        <f aca="false">VLOOKUP(E:E,[6]Sheet2!A$1:B$1048576,2,0)</f>
        <v>#N/A</v>
      </c>
      <c r="AN1334" s="2"/>
      <c r="AO1334" s="0" t="s">
        <v>1640</v>
      </c>
      <c r="AP1334" s="2"/>
    </row>
    <row r="1335" customFormat="false" ht="15" hidden="false" customHeight="false" outlineLevel="0" collapsed="false">
      <c r="J1335" s="0" t="e">
        <f aca="false">VLOOKUP(E:E,[6]Sheet2!A$1:B$1048576,2,0)</f>
        <v>#N/A</v>
      </c>
      <c r="AN1335" s="2"/>
      <c r="AO1335" s="0" t="s">
        <v>1641</v>
      </c>
      <c r="AP1335" s="2"/>
    </row>
    <row r="1336" customFormat="false" ht="15" hidden="false" customHeight="false" outlineLevel="0" collapsed="false">
      <c r="J1336" s="0" t="e">
        <f aca="false">VLOOKUP(E:E,[6]Sheet2!A$1:B$1048576,2,0)</f>
        <v>#N/A</v>
      </c>
      <c r="AN1336" s="2"/>
      <c r="AO1336" s="0" t="s">
        <v>1642</v>
      </c>
      <c r="AP1336" s="2"/>
    </row>
    <row r="1337" customFormat="false" ht="15" hidden="false" customHeight="false" outlineLevel="0" collapsed="false">
      <c r="J1337" s="0" t="e">
        <f aca="false">VLOOKUP(E:E,[6]Sheet2!A$1:B$1048576,2,0)</f>
        <v>#N/A</v>
      </c>
      <c r="AN1337" s="2"/>
      <c r="AO1337" s="0" t="s">
        <v>1643</v>
      </c>
      <c r="AP1337" s="2"/>
    </row>
    <row r="1338" customFormat="false" ht="15" hidden="false" customHeight="false" outlineLevel="0" collapsed="false">
      <c r="J1338" s="0" t="e">
        <f aca="false">VLOOKUP(E:E,[6]Sheet2!A$1:B$1048576,2,0)</f>
        <v>#N/A</v>
      </c>
      <c r="AN1338" s="2"/>
      <c r="AO1338" s="0" t="s">
        <v>1644</v>
      </c>
      <c r="AP1338" s="2"/>
    </row>
    <row r="1339" customFormat="false" ht="15" hidden="false" customHeight="false" outlineLevel="0" collapsed="false">
      <c r="J1339" s="0" t="e">
        <f aca="false">VLOOKUP(E:E,[6]Sheet2!A$1:B$1048576,2,0)</f>
        <v>#N/A</v>
      </c>
      <c r="AN1339" s="2"/>
      <c r="AO1339" s="0" t="s">
        <v>1645</v>
      </c>
      <c r="AP1339" s="2"/>
    </row>
    <row r="1340" customFormat="false" ht="15" hidden="false" customHeight="false" outlineLevel="0" collapsed="false">
      <c r="J1340" s="0" t="e">
        <f aca="false">VLOOKUP(E:E,[6]Sheet2!A$1:B$1048576,2,0)</f>
        <v>#N/A</v>
      </c>
      <c r="AN1340" s="2"/>
      <c r="AO1340" s="0" t="s">
        <v>1646</v>
      </c>
      <c r="AP1340" s="2"/>
    </row>
    <row r="1341" customFormat="false" ht="15" hidden="false" customHeight="false" outlineLevel="0" collapsed="false">
      <c r="J1341" s="0" t="e">
        <f aca="false">VLOOKUP(E:E,[6]Sheet2!A$1:B$1048576,2,0)</f>
        <v>#N/A</v>
      </c>
      <c r="AN1341" s="2"/>
      <c r="AO1341" s="0" t="s">
        <v>1647</v>
      </c>
      <c r="AP1341" s="2"/>
    </row>
    <row r="1342" customFormat="false" ht="15" hidden="false" customHeight="false" outlineLevel="0" collapsed="false">
      <c r="J1342" s="0" t="e">
        <f aca="false">VLOOKUP(E:E,[6]Sheet2!A$1:B$1048576,2,0)</f>
        <v>#N/A</v>
      </c>
      <c r="AN1342" s="2"/>
      <c r="AO1342" s="0" t="s">
        <v>1648</v>
      </c>
      <c r="AP1342" s="2"/>
    </row>
    <row r="1343" customFormat="false" ht="15" hidden="false" customHeight="false" outlineLevel="0" collapsed="false">
      <c r="J1343" s="0" t="e">
        <f aca="false">VLOOKUP(E:E,[6]Sheet2!A$1:B$1048576,2,0)</f>
        <v>#N/A</v>
      </c>
      <c r="AN1343" s="2"/>
      <c r="AO1343" s="0" t="s">
        <v>1649</v>
      </c>
      <c r="AP1343" s="2"/>
    </row>
    <row r="1344" customFormat="false" ht="15" hidden="false" customHeight="false" outlineLevel="0" collapsed="false">
      <c r="J1344" s="0" t="e">
        <f aca="false">VLOOKUP(E:E,[6]Sheet2!A$1:B$1048576,2,0)</f>
        <v>#N/A</v>
      </c>
      <c r="AN1344" s="2"/>
      <c r="AO1344" s="0" t="s">
        <v>1650</v>
      </c>
      <c r="AP1344" s="2"/>
    </row>
    <row r="1345" customFormat="false" ht="15" hidden="false" customHeight="false" outlineLevel="0" collapsed="false">
      <c r="J1345" s="0" t="e">
        <f aca="false">VLOOKUP(E:E,[6]Sheet2!A$1:B$1048576,2,0)</f>
        <v>#N/A</v>
      </c>
      <c r="AN1345" s="2"/>
      <c r="AO1345" s="0" t="s">
        <v>1651</v>
      </c>
      <c r="AP1345" s="2"/>
    </row>
    <row r="1346" customFormat="false" ht="15" hidden="false" customHeight="false" outlineLevel="0" collapsed="false">
      <c r="J1346" s="0" t="e">
        <f aca="false">VLOOKUP(E:E,[6]Sheet2!A$1:B$1048576,2,0)</f>
        <v>#N/A</v>
      </c>
      <c r="AN1346" s="2"/>
      <c r="AO1346" s="0" t="s">
        <v>1652</v>
      </c>
      <c r="AP1346" s="2"/>
    </row>
    <row r="1347" customFormat="false" ht="15" hidden="false" customHeight="false" outlineLevel="0" collapsed="false">
      <c r="J1347" s="0" t="e">
        <f aca="false">VLOOKUP(E:E,[6]Sheet2!A$1:B$1048576,2,0)</f>
        <v>#N/A</v>
      </c>
      <c r="AN1347" s="2"/>
      <c r="AO1347" s="0" t="s">
        <v>1653</v>
      </c>
      <c r="AP1347" s="2"/>
    </row>
    <row r="1348" customFormat="false" ht="15" hidden="false" customHeight="false" outlineLevel="0" collapsed="false">
      <c r="J1348" s="0" t="e">
        <f aca="false">VLOOKUP(E:E,[6]Sheet2!A$1:B$1048576,2,0)</f>
        <v>#N/A</v>
      </c>
      <c r="AN1348" s="2"/>
      <c r="AO1348" s="0" t="s">
        <v>1654</v>
      </c>
      <c r="AP1348" s="2"/>
    </row>
    <row r="1349" customFormat="false" ht="15" hidden="false" customHeight="false" outlineLevel="0" collapsed="false">
      <c r="J1349" s="0" t="e">
        <f aca="false">VLOOKUP(E:E,[6]Sheet2!A$1:B$1048576,2,0)</f>
        <v>#N/A</v>
      </c>
      <c r="AN1349" s="2"/>
      <c r="AO1349" s="0" t="s">
        <v>1655</v>
      </c>
      <c r="AP1349" s="2"/>
    </row>
    <row r="1350" customFormat="false" ht="15" hidden="false" customHeight="false" outlineLevel="0" collapsed="false">
      <c r="J1350" s="0" t="e">
        <f aca="false">VLOOKUP(E:E,[6]Sheet2!A$1:B$1048576,2,0)</f>
        <v>#N/A</v>
      </c>
      <c r="AN1350" s="2"/>
      <c r="AO1350" s="0" t="s">
        <v>1656</v>
      </c>
      <c r="AP1350" s="2"/>
    </row>
    <row r="1351" customFormat="false" ht="15" hidden="false" customHeight="false" outlineLevel="0" collapsed="false">
      <c r="J1351" s="0" t="e">
        <f aca="false">VLOOKUP(E:E,[6]Sheet2!A$1:B$1048576,2,0)</f>
        <v>#N/A</v>
      </c>
      <c r="AN1351" s="2"/>
      <c r="AO1351" s="0" t="s">
        <v>1657</v>
      </c>
      <c r="AP1351" s="2"/>
    </row>
    <row r="1352" customFormat="false" ht="15" hidden="false" customHeight="false" outlineLevel="0" collapsed="false">
      <c r="J1352" s="0" t="e">
        <f aca="false">VLOOKUP(E:E,[6]Sheet2!A$1:B$1048576,2,0)</f>
        <v>#N/A</v>
      </c>
      <c r="AN1352" s="2"/>
      <c r="AO1352" s="0" t="s">
        <v>1658</v>
      </c>
      <c r="AP1352" s="2"/>
    </row>
    <row r="1353" customFormat="false" ht="15" hidden="false" customHeight="false" outlineLevel="0" collapsed="false">
      <c r="J1353" s="0" t="e">
        <f aca="false">VLOOKUP(E:E,[6]Sheet2!A$1:B$1048576,2,0)</f>
        <v>#N/A</v>
      </c>
      <c r="AN1353" s="2"/>
      <c r="AO1353" s="0" t="s">
        <v>1659</v>
      </c>
      <c r="AP1353" s="2"/>
    </row>
    <row r="1354" customFormat="false" ht="15" hidden="false" customHeight="false" outlineLevel="0" collapsed="false">
      <c r="J1354" s="0" t="e">
        <f aca="false">VLOOKUP(E:E,[6]Sheet2!A$1:B$1048576,2,0)</f>
        <v>#N/A</v>
      </c>
      <c r="AN1354" s="2"/>
      <c r="AO1354" s="0" t="s">
        <v>322</v>
      </c>
      <c r="AP1354" s="2"/>
    </row>
    <row r="1355" customFormat="false" ht="15" hidden="false" customHeight="false" outlineLevel="0" collapsed="false">
      <c r="J1355" s="0" t="e">
        <f aca="false">VLOOKUP(E:E,[6]Sheet2!A$1:B$1048576,2,0)</f>
        <v>#N/A</v>
      </c>
      <c r="AN1355" s="2"/>
      <c r="AO1355" s="0" t="s">
        <v>1660</v>
      </c>
      <c r="AP1355" s="2"/>
    </row>
    <row r="1356" customFormat="false" ht="15" hidden="false" customHeight="false" outlineLevel="0" collapsed="false">
      <c r="J1356" s="0" t="e">
        <f aca="false">VLOOKUP(E:E,[6]Sheet2!A$1:B$1048576,2,0)</f>
        <v>#N/A</v>
      </c>
      <c r="AN1356" s="2"/>
      <c r="AO1356" s="0" t="s">
        <v>1661</v>
      </c>
      <c r="AP1356" s="2"/>
    </row>
    <row r="1357" customFormat="false" ht="15" hidden="false" customHeight="false" outlineLevel="0" collapsed="false">
      <c r="J1357" s="0" t="e">
        <f aca="false">VLOOKUP(E:E,[6]Sheet2!A$1:B$1048576,2,0)</f>
        <v>#N/A</v>
      </c>
      <c r="AN1357" s="2"/>
      <c r="AO1357" s="0" t="s">
        <v>1662</v>
      </c>
      <c r="AP1357" s="2"/>
    </row>
    <row r="1358" customFormat="false" ht="15" hidden="false" customHeight="false" outlineLevel="0" collapsed="false">
      <c r="J1358" s="0" t="e">
        <f aca="false">VLOOKUP(E:E,[6]Sheet2!A$1:B$1048576,2,0)</f>
        <v>#N/A</v>
      </c>
      <c r="AN1358" s="2"/>
      <c r="AO1358" s="0" t="s">
        <v>1663</v>
      </c>
      <c r="AP1358" s="2"/>
    </row>
    <row r="1359" customFormat="false" ht="15" hidden="false" customHeight="false" outlineLevel="0" collapsed="false">
      <c r="J1359" s="0" t="e">
        <f aca="false">VLOOKUP(E:E,[6]Sheet2!A$1:B$1048576,2,0)</f>
        <v>#N/A</v>
      </c>
      <c r="AN1359" s="2"/>
      <c r="AO1359" s="0" t="s">
        <v>88</v>
      </c>
      <c r="AP1359" s="2"/>
    </row>
    <row r="1360" customFormat="false" ht="15" hidden="false" customHeight="false" outlineLevel="0" collapsed="false">
      <c r="J1360" s="0" t="e">
        <f aca="false">VLOOKUP(E:E,[6]Sheet2!A$1:B$1048576,2,0)</f>
        <v>#N/A</v>
      </c>
      <c r="AN1360" s="2"/>
      <c r="AO1360" s="0" t="s">
        <v>1664</v>
      </c>
      <c r="AP1360" s="2"/>
    </row>
    <row r="1361" customFormat="false" ht="15" hidden="false" customHeight="false" outlineLevel="0" collapsed="false">
      <c r="J1361" s="0" t="e">
        <f aca="false">VLOOKUP(E:E,[6]Sheet2!A$1:B$1048576,2,0)</f>
        <v>#N/A</v>
      </c>
      <c r="AN1361" s="2"/>
      <c r="AO1361" s="0" t="s">
        <v>1665</v>
      </c>
      <c r="AP1361" s="2"/>
    </row>
    <row r="1362" customFormat="false" ht="15" hidden="false" customHeight="false" outlineLevel="0" collapsed="false">
      <c r="J1362" s="0" t="e">
        <f aca="false">VLOOKUP(E:E,[6]Sheet2!A$1:B$1048576,2,0)</f>
        <v>#N/A</v>
      </c>
      <c r="AN1362" s="2"/>
      <c r="AO1362" s="0" t="s">
        <v>1666</v>
      </c>
      <c r="AP1362" s="2"/>
    </row>
    <row r="1363" customFormat="false" ht="15" hidden="false" customHeight="false" outlineLevel="0" collapsed="false">
      <c r="J1363" s="0" t="e">
        <f aca="false">VLOOKUP(E:E,[6]Sheet2!A$1:B$1048576,2,0)</f>
        <v>#N/A</v>
      </c>
      <c r="AN1363" s="2"/>
      <c r="AO1363" s="0" t="s">
        <v>1667</v>
      </c>
      <c r="AP1363" s="2"/>
    </row>
    <row r="1364" customFormat="false" ht="15" hidden="false" customHeight="false" outlineLevel="0" collapsed="false">
      <c r="J1364" s="0" t="e">
        <f aca="false">VLOOKUP(E:E,[6]Sheet2!A$1:B$1048576,2,0)</f>
        <v>#N/A</v>
      </c>
      <c r="AN1364" s="2"/>
      <c r="AO1364" s="0" t="s">
        <v>1668</v>
      </c>
      <c r="AP1364" s="2"/>
    </row>
    <row r="1365" customFormat="false" ht="15" hidden="false" customHeight="false" outlineLevel="0" collapsed="false">
      <c r="J1365" s="0" t="e">
        <f aca="false">VLOOKUP(E:E,[6]Sheet2!A$1:B$1048576,2,0)</f>
        <v>#N/A</v>
      </c>
      <c r="AN1365" s="2"/>
      <c r="AO1365" s="0" t="s">
        <v>1669</v>
      </c>
      <c r="AP1365" s="2"/>
    </row>
    <row r="1366" customFormat="false" ht="15" hidden="false" customHeight="false" outlineLevel="0" collapsed="false">
      <c r="J1366" s="0" t="e">
        <f aca="false">VLOOKUP(E:E,[6]Sheet2!A$1:B$1048576,2,0)</f>
        <v>#N/A</v>
      </c>
      <c r="AN1366" s="2"/>
      <c r="AO1366" s="0" t="s">
        <v>1670</v>
      </c>
      <c r="AP1366" s="2"/>
    </row>
    <row r="1367" customFormat="false" ht="15" hidden="false" customHeight="false" outlineLevel="0" collapsed="false">
      <c r="J1367" s="0" t="e">
        <f aca="false">VLOOKUP(E:E,[6]Sheet2!A$1:B$1048576,2,0)</f>
        <v>#N/A</v>
      </c>
      <c r="AN1367" s="2"/>
      <c r="AO1367" s="0" t="s">
        <v>311</v>
      </c>
      <c r="AP1367" s="2"/>
    </row>
    <row r="1368" customFormat="false" ht="15" hidden="false" customHeight="false" outlineLevel="0" collapsed="false">
      <c r="J1368" s="0" t="e">
        <f aca="false">VLOOKUP(E:E,[6]Sheet2!A$1:B$1048576,2,0)</f>
        <v>#N/A</v>
      </c>
      <c r="AN1368" s="2"/>
      <c r="AO1368" s="0" t="s">
        <v>1671</v>
      </c>
      <c r="AP1368" s="2"/>
    </row>
    <row r="1369" customFormat="false" ht="15" hidden="false" customHeight="false" outlineLevel="0" collapsed="false">
      <c r="J1369" s="0" t="e">
        <f aca="false">VLOOKUP(E:E,[6]Sheet2!A$1:B$1048576,2,0)</f>
        <v>#N/A</v>
      </c>
      <c r="AN1369" s="2"/>
      <c r="AO1369" s="0" t="s">
        <v>1672</v>
      </c>
      <c r="AP1369" s="2"/>
    </row>
    <row r="1370" customFormat="false" ht="15" hidden="false" customHeight="false" outlineLevel="0" collapsed="false">
      <c r="J1370" s="0" t="e">
        <f aca="false">VLOOKUP(E:E,[6]Sheet2!A$1:B$1048576,2,0)</f>
        <v>#N/A</v>
      </c>
      <c r="AN1370" s="2"/>
      <c r="AO1370" s="0" t="s">
        <v>1673</v>
      </c>
      <c r="AP1370" s="2"/>
    </row>
    <row r="1371" customFormat="false" ht="15" hidden="false" customHeight="false" outlineLevel="0" collapsed="false">
      <c r="J1371" s="0" t="e">
        <f aca="false">VLOOKUP(E:E,[6]Sheet2!A$1:B$1048576,2,0)</f>
        <v>#N/A</v>
      </c>
      <c r="AN1371" s="2"/>
      <c r="AO1371" s="0" t="s">
        <v>1674</v>
      </c>
      <c r="AP1371" s="2"/>
    </row>
    <row r="1372" customFormat="false" ht="15" hidden="false" customHeight="false" outlineLevel="0" collapsed="false">
      <c r="J1372" s="0" t="e">
        <f aca="false">VLOOKUP(E:E,[6]Sheet2!A$1:B$1048576,2,0)</f>
        <v>#N/A</v>
      </c>
      <c r="AN1372" s="2"/>
      <c r="AO1372" s="0" t="s">
        <v>1675</v>
      </c>
      <c r="AP1372" s="2"/>
    </row>
    <row r="1373" customFormat="false" ht="15" hidden="false" customHeight="false" outlineLevel="0" collapsed="false">
      <c r="J1373" s="0" t="e">
        <f aca="false">VLOOKUP(E:E,[6]Sheet2!A$1:B$1048576,2,0)</f>
        <v>#N/A</v>
      </c>
      <c r="AN1373" s="2"/>
      <c r="AO1373" s="0" t="s">
        <v>1676</v>
      </c>
      <c r="AP1373" s="2"/>
    </row>
    <row r="1374" customFormat="false" ht="15" hidden="false" customHeight="false" outlineLevel="0" collapsed="false">
      <c r="J1374" s="0" t="e">
        <f aca="false">VLOOKUP(E:E,[6]Sheet2!A$1:B$1048576,2,0)</f>
        <v>#N/A</v>
      </c>
      <c r="AN1374" s="2"/>
      <c r="AO1374" s="0" t="s">
        <v>1677</v>
      </c>
      <c r="AP1374" s="2"/>
    </row>
    <row r="1375" customFormat="false" ht="15" hidden="false" customHeight="false" outlineLevel="0" collapsed="false">
      <c r="J1375" s="0" t="e">
        <f aca="false">VLOOKUP(E:E,[6]Sheet2!A$1:B$1048576,2,0)</f>
        <v>#N/A</v>
      </c>
      <c r="AN1375" s="2"/>
      <c r="AO1375" s="0" t="s">
        <v>1678</v>
      </c>
      <c r="AP1375" s="2"/>
    </row>
    <row r="1376" customFormat="false" ht="15" hidden="false" customHeight="false" outlineLevel="0" collapsed="false">
      <c r="J1376" s="0" t="e">
        <f aca="false">VLOOKUP(E:E,[6]Sheet2!A$1:B$1048576,2,0)</f>
        <v>#N/A</v>
      </c>
      <c r="AN1376" s="2"/>
      <c r="AO1376" s="0" t="s">
        <v>1679</v>
      </c>
      <c r="AP1376" s="2"/>
    </row>
    <row r="1377" customFormat="false" ht="15" hidden="false" customHeight="false" outlineLevel="0" collapsed="false">
      <c r="J1377" s="0" t="e">
        <f aca="false">VLOOKUP(E:E,[6]Sheet2!A$1:B$1048576,2,0)</f>
        <v>#N/A</v>
      </c>
      <c r="AN1377" s="2"/>
      <c r="AO1377" s="0" t="s">
        <v>1680</v>
      </c>
      <c r="AP1377" s="2"/>
    </row>
    <row r="1378" customFormat="false" ht="15" hidden="false" customHeight="false" outlineLevel="0" collapsed="false">
      <c r="J1378" s="0" t="e">
        <f aca="false">VLOOKUP(E:E,[6]Sheet2!A$1:B$1048576,2,0)</f>
        <v>#N/A</v>
      </c>
      <c r="AO1378" s="0" t="s">
        <v>1681</v>
      </c>
    </row>
    <row r="1379" customFormat="false" ht="15" hidden="false" customHeight="false" outlineLevel="0" collapsed="false">
      <c r="J1379" s="0" t="e">
        <f aca="false">VLOOKUP(E:E,[6]Sheet2!A$1:B$1048576,2,0)</f>
        <v>#N/A</v>
      </c>
      <c r="AO1379" s="0" t="s">
        <v>1682</v>
      </c>
    </row>
  </sheetData>
  <mergeCells count="12">
    <mergeCell ref="A4:B4"/>
    <mergeCell ref="C4:D4"/>
    <mergeCell ref="A19:B19"/>
    <mergeCell ref="C19:D19"/>
    <mergeCell ref="A37:B37"/>
    <mergeCell ref="C37:D37"/>
    <mergeCell ref="A54:B54"/>
    <mergeCell ref="C54:D54"/>
    <mergeCell ref="A71:B71"/>
    <mergeCell ref="C71:D71"/>
    <mergeCell ref="A87:B87"/>
    <mergeCell ref="C87:D87"/>
  </mergeCells>
  <dataValidations count="1">
    <dataValidation allowBlank="true" errorStyle="stop" operator="between" showDropDown="false" showErrorMessage="true" showInputMessage="false" sqref="J9:J10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8T12:04:39Z</dcterms:modified>
  <cp:revision>0</cp:revision>
  <dc:subject/>
  <dc:title/>
</cp:coreProperties>
</file>