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." sheetId="1" state="visible" r:id="rId2"/>
    <sheet name="6." sheetId="2" state="visible" r:id="rId3"/>
    <sheet name="7." sheetId="3" state="visible" r:id="rId4"/>
    <sheet name="8." sheetId="4" state="visible" r:id="rId5"/>
    <sheet name="I." sheetId="5" state="visible" r:id="rId6"/>
    <sheet name="II." sheetId="6" state="visible" r:id="rId7"/>
    <sheet name="III." sheetId="7" state="visible" r:id="rId8"/>
    <sheet name="IV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916">
  <si>
    <t xml:space="preserve">Popis pozvanih učenika na državno Natjecanje iz astronomije 2016. - 5. razred OŠ - 1. - 10. mjesta</t>
  </si>
  <si>
    <t xml:space="preserve">Učenik</t>
  </si>
  <si>
    <t xml:space="preserve">Mentor</t>
  </si>
  <si>
    <t xml:space="preserve">Broj bodova</t>
  </si>
  <si>
    <t xml:space="preserve">R. broj</t>
  </si>
  <si>
    <t xml:space="preserve">Zaporka</t>
  </si>
  <si>
    <t xml:space="preserve">Naslov radnje</t>
  </si>
  <si>
    <t xml:space="preserve">ime</t>
  </si>
  <si>
    <t xml:space="preserve">prezime </t>
  </si>
  <si>
    <t xml:space="preserve">kategorija</t>
  </si>
  <si>
    <t xml:space="preserve">Razred</t>
  </si>
  <si>
    <t xml:space="preserve">prezime  </t>
  </si>
  <si>
    <t xml:space="preserve">Šifra škola</t>
  </si>
  <si>
    <t xml:space="preserve">Mjesto</t>
  </si>
  <si>
    <t xml:space="preserve">Broj županije</t>
  </si>
  <si>
    <t xml:space="preserve">Županija</t>
  </si>
  <si>
    <t xml:space="preserve">Škola</t>
  </si>
  <si>
    <t xml:space="preserve">e-pošta Mentor</t>
  </si>
  <si>
    <t xml:space="preserve">ukupno</t>
  </si>
  <si>
    <t xml:space="preserve">%</t>
  </si>
  <si>
    <t xml:space="preserve">R1</t>
  </si>
  <si>
    <t xml:space="preserve">R2</t>
  </si>
  <si>
    <t xml:space="preserve">broj bodova</t>
  </si>
  <si>
    <t xml:space="preserve">15405UEFA</t>
  </si>
  <si>
    <t xml:space="preserve">Mjesečevi krateri</t>
  </si>
  <si>
    <t xml:space="preserve">Borna</t>
  </si>
  <si>
    <t xml:space="preserve">Banjanin</t>
  </si>
  <si>
    <t xml:space="preserve">5.</t>
  </si>
  <si>
    <t xml:space="preserve">Snježana</t>
  </si>
  <si>
    <t xml:space="preserve">Horvatić</t>
  </si>
  <si>
    <t xml:space="preserve">Samobor</t>
  </si>
  <si>
    <t xml:space="preserve">Zagrebačka</t>
  </si>
  <si>
    <t xml:space="preserve">OŠ Bogumila Tonija</t>
  </si>
  <si>
    <t xml:space="preserve">snjezana.horvatic@skole.hr</t>
  </si>
  <si>
    <t xml:space="preserve">PAS 17204</t>
  </si>
  <si>
    <t xml:space="preserve">Mjerenje visine Sunca zimi 2015./2016. godinu</t>
  </si>
  <si>
    <t xml:space="preserve">Ivano</t>
  </si>
  <si>
    <t xml:space="preserve">Karić</t>
  </si>
  <si>
    <t xml:space="preserve">Ivan</t>
  </si>
  <si>
    <t xml:space="preserve">Ilišević</t>
  </si>
  <si>
    <t xml:space="preserve">Slavonski Brod</t>
  </si>
  <si>
    <t xml:space="preserve">Brodsko-posavska</t>
  </si>
  <si>
    <t xml:space="preserve">OŠ Đuro Pilar</t>
  </si>
  <si>
    <t xml:space="preserve">ilisevic.ivo@gmail.com</t>
  </si>
  <si>
    <t xml:space="preserve">PLANET 54322</t>
  </si>
  <si>
    <t xml:space="preserve">Martin</t>
  </si>
  <si>
    <t xml:space="preserve">Vučinić</t>
  </si>
  <si>
    <t xml:space="preserve">12345 VOLIM SALAMU</t>
  </si>
  <si>
    <t xml:space="preserve">Unterhofer</t>
  </si>
  <si>
    <t xml:space="preserve"> 77344 batman</t>
  </si>
  <si>
    <t xml:space="preserve">Cirkumpolarna zviježđa</t>
  </si>
  <si>
    <t xml:space="preserve">Stipe</t>
  </si>
  <si>
    <t xml:space="preserve">Pelaić</t>
  </si>
  <si>
    <t xml:space="preserve">Mirjana</t>
  </si>
  <si>
    <t xml:space="preserve">Sorić</t>
  </si>
  <si>
    <t xml:space="preserve">Zadar</t>
  </si>
  <si>
    <t xml:space="preserve">Zadarska</t>
  </si>
  <si>
    <t xml:space="preserve">OŠ Šime Budinića - Zadar</t>
  </si>
  <si>
    <t xml:space="preserve">mirjanasoric@gmail.com</t>
  </si>
  <si>
    <t xml:space="preserve">12321CIGLICA</t>
  </si>
  <si>
    <t xml:space="preserve">Kvadrant za zvijezde</t>
  </si>
  <si>
    <t xml:space="preserve">Fabjan</t>
  </si>
  <si>
    <t xml:space="preserve">Markovinović</t>
  </si>
  <si>
    <t xml:space="preserve">Sandra </t>
  </si>
  <si>
    <t xml:space="preserve">Ivković</t>
  </si>
  <si>
    <t xml:space="preserve">Zagreb</t>
  </si>
  <si>
    <t xml:space="preserve">Grad Zagreb</t>
  </si>
  <si>
    <t xml:space="preserve">OŠ Vjenceslava Novaka</t>
  </si>
  <si>
    <t xml:space="preserve">ivkovichsandra@gmail.com </t>
  </si>
  <si>
    <t xml:space="preserve">27114TESLA</t>
  </si>
  <si>
    <t xml:space="preserve">Spektroskop</t>
  </si>
  <si>
    <t xml:space="preserve">Domagoj</t>
  </si>
  <si>
    <t xml:space="preserve">Kukolja</t>
  </si>
  <si>
    <t xml:space="preserve">DAM 22022</t>
  </si>
  <si>
    <t xml:space="preserve">Udaljenosti planeta Sunčevog sustava</t>
  </si>
  <si>
    <t xml:space="preserve">Matea</t>
  </si>
  <si>
    <t xml:space="preserve">Bukač</t>
  </si>
  <si>
    <t xml:space="preserve">Vlatka</t>
  </si>
  <si>
    <t xml:space="preserve">Vidiček-Dam</t>
  </si>
  <si>
    <t xml:space="preserve">Kutina</t>
  </si>
  <si>
    <t xml:space="preserve">Sisačko-moslavačka</t>
  </si>
  <si>
    <t xml:space="preserve">OŠ Mate Lovraka - Kutina</t>
  </si>
  <si>
    <t xml:space="preserve">wwdamm@gmail.com</t>
  </si>
  <si>
    <t xml:space="preserve">22426SATURNIJA</t>
  </si>
  <si>
    <t xml:space="preserve">Krateri i meteoriti</t>
  </si>
  <si>
    <t xml:space="preserve">Matija</t>
  </si>
  <si>
    <t xml:space="preserve">Kiš</t>
  </si>
  <si>
    <t xml:space="preserve">KOKOŠ 17531</t>
  </si>
  <si>
    <t xml:space="preserve">Gdje izlazi i zalazi Sunce?</t>
  </si>
  <si>
    <t xml:space="preserve">Smiljanić</t>
  </si>
  <si>
    <t xml:space="preserve">42753MEISSA</t>
  </si>
  <si>
    <t xml:space="preserve">Chiara</t>
  </si>
  <si>
    <t xml:space="preserve">Peša</t>
  </si>
  <si>
    <t xml:space="preserve">17622 NASA</t>
  </si>
  <si>
    <t xml:space="preserve">M.M. Vucelić i izrada dvostupanjske rakete na kruta goriva</t>
  </si>
  <si>
    <t xml:space="preserve">Valentino</t>
  </si>
  <si>
    <t xml:space="preserve">Mihalinac</t>
  </si>
  <si>
    <t xml:space="preserve">Slaven</t>
  </si>
  <si>
    <t xml:space="preserve">Marenić</t>
  </si>
  <si>
    <t xml:space="preserve">Garešnica</t>
  </si>
  <si>
    <t xml:space="preserve">Bjelovarsko-bilogorska</t>
  </si>
  <si>
    <t xml:space="preserve">OŠ Garešnica</t>
  </si>
  <si>
    <t xml:space="preserve">smareniu0107@yahoo.com</t>
  </si>
  <si>
    <t xml:space="preserve">55441 ASTRONOMIJA</t>
  </si>
  <si>
    <t xml:space="preserve">Mjerenje visine Sunca</t>
  </si>
  <si>
    <t xml:space="preserve">Antonio</t>
  </si>
  <si>
    <t xml:space="preserve">Šantak</t>
  </si>
  <si>
    <t xml:space="preserve">Denis</t>
  </si>
  <si>
    <t xml:space="preserve">Singer</t>
  </si>
  <si>
    <t xml:space="preserve">Daruvar</t>
  </si>
  <si>
    <t xml:space="preserve">OŠ Vladimira Nazora - Daruvar</t>
  </si>
  <si>
    <t xml:space="preserve">denis.singer@bj.t-com.hr</t>
  </si>
  <si>
    <t xml:space="preserve">13579 VRT</t>
  </si>
  <si>
    <t xml:space="preserve">Jan</t>
  </si>
  <si>
    <t xml:space="preserve">Sacher</t>
  </si>
  <si>
    <t xml:space="preserve"> 55555 Grom</t>
  </si>
  <si>
    <t xml:space="preserve">Mjesec i Mjesečeve mijene</t>
  </si>
  <si>
    <t xml:space="preserve">Anja</t>
  </si>
  <si>
    <t xml:space="preserve">Vulin</t>
  </si>
  <si>
    <t xml:space="preserve">02004FRAN</t>
  </si>
  <si>
    <t xml:space="preserve">Fran</t>
  </si>
  <si>
    <t xml:space="preserve">Macan</t>
  </si>
  <si>
    <t xml:space="preserve">40000 Opseg</t>
  </si>
  <si>
    <t xml:space="preserve">Eratosten-eksperiment</t>
  </si>
  <si>
    <t xml:space="preserve">Lorens</t>
  </si>
  <si>
    <t xml:space="preserve">Lokas</t>
  </si>
  <si>
    <t xml:space="preserve">Dinko</t>
  </si>
  <si>
    <t xml:space="preserve">Marin</t>
  </si>
  <si>
    <t xml:space="preserve">OŠ Bartula Kašića - Zadar</t>
  </si>
  <si>
    <t xml:space="preserve">dmarin23@net.hr</t>
  </si>
  <si>
    <t xml:space="preserve">80000 Lopta</t>
  </si>
  <si>
    <t xml:space="preserve">Marko</t>
  </si>
  <si>
    <t xml:space="preserve">Vrkić</t>
  </si>
  <si>
    <t xml:space="preserve">ŠKOLA 70851</t>
  </si>
  <si>
    <t xml:space="preserve">Emanuel</t>
  </si>
  <si>
    <t xml:space="preserve">Pešorda</t>
  </si>
  <si>
    <t xml:space="preserve">29604Palačinka</t>
  </si>
  <si>
    <t xml:space="preserve"> Sally Ride EarthKAM </t>
  </si>
  <si>
    <t xml:space="preserve">Dora</t>
  </si>
  <si>
    <t xml:space="preserve">Rendulić</t>
  </si>
  <si>
    <t xml:space="preserve">Nataša</t>
  </si>
  <si>
    <t xml:space="preserve">Bek</t>
  </si>
  <si>
    <t xml:space="preserve">Vukovar</t>
  </si>
  <si>
    <t xml:space="preserve">Vukovarsko-srijemska</t>
  </si>
  <si>
    <t xml:space="preserve">OŠ Nikole Andrića</t>
  </si>
  <si>
    <t xml:space="preserve">bek.natasa.os@gmai.com</t>
  </si>
  <si>
    <t xml:space="preserve">12222 Mjesec</t>
  </si>
  <si>
    <t xml:space="preserve">Marija</t>
  </si>
  <si>
    <t xml:space="preserve">Varivoda</t>
  </si>
  <si>
    <t xml:space="preserve">ASTEROID 24092</t>
  </si>
  <si>
    <t xml:space="preserve">    Asteroidi u Sunčevom sustavu</t>
  </si>
  <si>
    <t xml:space="preserve">Rašić</t>
  </si>
  <si>
    <t xml:space="preserve">Stanković</t>
  </si>
  <si>
    <t xml:space="preserve">OŠ Vladimir Nazor - Slavonski Brod</t>
  </si>
  <si>
    <t xml:space="preserve">nata_sb@yahoo.com</t>
  </si>
  <si>
    <t xml:space="preserve">45654 Andromeda</t>
  </si>
  <si>
    <t xml:space="preserve">Mars i njegovi mjeseci</t>
  </si>
  <si>
    <t xml:space="preserve">Matić</t>
  </si>
  <si>
    <t xml:space="preserve">Lidija</t>
  </si>
  <si>
    <t xml:space="preserve">Ivon</t>
  </si>
  <si>
    <t xml:space="preserve">OŠ Šimuna Kožičića Benje</t>
  </si>
  <si>
    <t xml:space="preserve">lidija.ivon@yahoo.com</t>
  </si>
  <si>
    <t xml:space="preserve">12345 CVIJET</t>
  </si>
  <si>
    <t xml:space="preserve">Ovisnost prividnog promjera Sunca o njegovoj udaljenosti</t>
  </si>
  <si>
    <t xml:space="preserve">Barbara</t>
  </si>
  <si>
    <t xml:space="preserve">Tkalec</t>
  </si>
  <si>
    <t xml:space="preserve">Branka</t>
  </si>
  <si>
    <t xml:space="preserve">Bartulović</t>
  </si>
  <si>
    <t xml:space="preserve">Suhopolje</t>
  </si>
  <si>
    <t xml:space="preserve">Virovitičko-podravska</t>
  </si>
  <si>
    <t xml:space="preserve">OŠ Suhopolje</t>
  </si>
  <si>
    <t xml:space="preserve">branka.alandzak@skole.hr</t>
  </si>
  <si>
    <t xml:space="preserve">76543 ZORICA</t>
  </si>
  <si>
    <t xml:space="preserve">Tamara</t>
  </si>
  <si>
    <t xml:space="preserve">Kovačević</t>
  </si>
  <si>
    <t xml:space="preserve">12345sunce</t>
  </si>
  <si>
    <t xml:space="preserve">/</t>
  </si>
  <si>
    <t xml:space="preserve">Rafael</t>
  </si>
  <si>
    <t xml:space="preserve">Hohnjec</t>
  </si>
  <si>
    <t xml:space="preserve">Milica</t>
  </si>
  <si>
    <t xml:space="preserve">Žabčić</t>
  </si>
  <si>
    <t xml:space="preserve">Vinica</t>
  </si>
  <si>
    <t xml:space="preserve">Varaždinska</t>
  </si>
  <si>
    <t xml:space="preserve">OŠ Vinica</t>
  </si>
  <si>
    <t xml:space="preserve">milica.zabcic@skole.hr</t>
  </si>
  <si>
    <t xml:space="preserve">24680zemlja</t>
  </si>
  <si>
    <t xml:space="preserve">Bela</t>
  </si>
  <si>
    <t xml:space="preserve">Pavlek</t>
  </si>
  <si>
    <t xml:space="preserve">Alan</t>
  </si>
  <si>
    <t xml:space="preserve">Dedić</t>
  </si>
  <si>
    <t xml:space="preserve">Varaždin</t>
  </si>
  <si>
    <t xml:space="preserve">II. osnovna škola - Varaždin</t>
  </si>
  <si>
    <t xml:space="preserve">alan.dedic@vz.t-com.hr</t>
  </si>
  <si>
    <t xml:space="preserve">66666KASTOR</t>
  </si>
  <si>
    <t xml:space="preserve">Mjesečeve mijene</t>
  </si>
  <si>
    <t xml:space="preserve">Nikola</t>
  </si>
  <si>
    <t xml:space="preserve">Perišić</t>
  </si>
  <si>
    <t xml:space="preserve">OŠ Dragutina Kušlana</t>
  </si>
  <si>
    <t xml:space="preserve">mirjana.perisic@skole.hr</t>
  </si>
  <si>
    <t xml:space="preserve">15803 dreki</t>
  </si>
  <si>
    <t xml:space="preserve">Venio</t>
  </si>
  <si>
    <t xml:space="preserve">Suman</t>
  </si>
  <si>
    <t xml:space="preserve">Zvonko</t>
  </si>
  <si>
    <t xml:space="preserve">Miškić</t>
  </si>
  <si>
    <t xml:space="preserve">Rijeka</t>
  </si>
  <si>
    <t xml:space="preserve">Primorsko-goranska</t>
  </si>
  <si>
    <t xml:space="preserve">OŠ Zamet</t>
  </si>
  <si>
    <t xml:space="preserve">zvonko.miskic@skole.hr</t>
  </si>
  <si>
    <t xml:space="preserve">63636 vuk</t>
  </si>
  <si>
    <t xml:space="preserve">Alanis</t>
  </si>
  <si>
    <t xml:space="preserve">Klanac</t>
  </si>
  <si>
    <t xml:space="preserve">Sonja</t>
  </si>
  <si>
    <t xml:space="preserve">Prelovšek-Peroš</t>
  </si>
  <si>
    <t xml:space="preserve">Pazin</t>
  </si>
  <si>
    <t xml:space="preserve">Istarska</t>
  </si>
  <si>
    <t xml:space="preserve">OŠ Vladimira Nazora - Pazin</t>
  </si>
  <si>
    <t xml:space="preserve">sonja.prelovsek-peros@skole.hr</t>
  </si>
  <si>
    <t xml:space="preserve">55545sladoled</t>
  </si>
  <si>
    <t xml:space="preserve">Gloria</t>
  </si>
  <si>
    <t xml:space="preserve">Grđan</t>
  </si>
  <si>
    <t xml:space="preserve">VUK20</t>
  </si>
  <si>
    <t xml:space="preserve">Valnea</t>
  </si>
  <si>
    <t xml:space="preserve">Uljanić</t>
  </si>
  <si>
    <t xml:space="preserve">Marta</t>
  </si>
  <si>
    <t xml:space="preserve">Gašparić</t>
  </si>
  <si>
    <t xml:space="preserve">Popis pozvanih učenika na državno Natjecanje iz astronomije 2016.  - 6. razred OŠ - 1. - 10. mjesta</t>
  </si>
  <si>
    <t xml:space="preserve">ime </t>
  </si>
  <si>
    <t xml:space="preserve">69069 SPAJDERMEN</t>
  </si>
  <si>
    <t xml:space="preserve">MJESEČEVE FAZE</t>
  </si>
  <si>
    <t xml:space="preserve">Antonio </t>
  </si>
  <si>
    <t xml:space="preserve">Radovanić</t>
  </si>
  <si>
    <t xml:space="preserve">6.</t>
  </si>
  <si>
    <t xml:space="preserve">12345 MBLA</t>
  </si>
  <si>
    <t xml:space="preserve">Mate</t>
  </si>
  <si>
    <t xml:space="preserve">Baković</t>
  </si>
  <si>
    <t xml:space="preserve">87651 johncena</t>
  </si>
  <si>
    <t xml:space="preserve">Sunčeve pjege</t>
  </si>
  <si>
    <t xml:space="preserve">Petar</t>
  </si>
  <si>
    <t xml:space="preserve">Dušević</t>
  </si>
  <si>
    <t xml:space="preserve">Mladen</t>
  </si>
  <si>
    <t xml:space="preserve">Kojanec</t>
  </si>
  <si>
    <t xml:space="preserve">OŠ Nikola Tesla - Rijeka</t>
  </si>
  <si>
    <t xml:space="preserve">mladen.kojanec@skole.hr</t>
  </si>
  <si>
    <t xml:space="preserve">00209SIRIUS</t>
  </si>
  <si>
    <t xml:space="preserve">Zimski šesterokut</t>
  </si>
  <si>
    <t xml:space="preserve">Sole</t>
  </si>
  <si>
    <t xml:space="preserve">23969 KLOKAN</t>
  </si>
  <si>
    <t xml:space="preserve">SUNČEVE PJEGE</t>
  </si>
  <si>
    <t xml:space="preserve">Džanija</t>
  </si>
  <si>
    <t xml:space="preserve">Marinka</t>
  </si>
  <si>
    <t xml:space="preserve">Cvitković</t>
  </si>
  <si>
    <t xml:space="preserve">Velika Mlaka</t>
  </si>
  <si>
    <t xml:space="preserve">OŠ Velika Mlaka</t>
  </si>
  <si>
    <t xml:space="preserve">neike13@gmail.com</t>
  </si>
  <si>
    <t xml:space="preserve">VENERA 14203</t>
  </si>
  <si>
    <t xml:space="preserve">Mjerenje visine Sunca u podne i određivanje trenutka podneva</t>
  </si>
  <si>
    <t xml:space="preserve">Petra</t>
  </si>
  <si>
    <t xml:space="preserve">Randić</t>
  </si>
  <si>
    <t xml:space="preserve">Višnja</t>
  </si>
  <si>
    <t xml:space="preserve">Tadić</t>
  </si>
  <si>
    <t xml:space="preserve">Sisak</t>
  </si>
  <si>
    <t xml:space="preserve">OŠ Viktorovac</t>
  </si>
  <si>
    <t xml:space="preserve">visnjatadic@net.hr</t>
  </si>
  <si>
    <t xml:space="preserve">12341 Kapela</t>
  </si>
  <si>
    <t xml:space="preserve">Kočijaš na zimskom nebu</t>
  </si>
  <si>
    <t xml:space="preserve">Lara</t>
  </si>
  <si>
    <t xml:space="preserve">Špinderk</t>
  </si>
  <si>
    <t xml:space="preserve">ORION 54321</t>
  </si>
  <si>
    <t xml:space="preserve">Kvadrant za mjerenje visine zvijezda</t>
  </si>
  <si>
    <t xml:space="preserve">Zavor</t>
  </si>
  <si>
    <t xml:space="preserve">Rade</t>
  </si>
  <si>
    <t xml:space="preserve">OŠ Hugo Badalić</t>
  </si>
  <si>
    <t xml:space="preserve">kovacevic.jasenak@gmail.com</t>
  </si>
  <si>
    <t xml:space="preserve">GALILEO 15204</t>
  </si>
  <si>
    <t xml:space="preserve">Mjesečeva staza kroz zviježđa</t>
  </si>
  <si>
    <t xml:space="preserve">Jelena</t>
  </si>
  <si>
    <t xml:space="preserve">Penjin</t>
  </si>
  <si>
    <t xml:space="preserve">Zoran</t>
  </si>
  <si>
    <t xml:space="preserve">Kustura</t>
  </si>
  <si>
    <t xml:space="preserve">OŠ Stjepana Kefelje</t>
  </si>
  <si>
    <t xml:space="preserve">zozonn@gmail.com</t>
  </si>
  <si>
    <t xml:space="preserve">Saturn 33333</t>
  </si>
  <si>
    <t xml:space="preserve">Izrada magnetometra i pracenje promjena u magnetskom polju Zemlje</t>
  </si>
  <si>
    <t xml:space="preserve">Nando Duje</t>
  </si>
  <si>
    <t xml:space="preserve">Kuprešanin</t>
  </si>
  <si>
    <t xml:space="preserve">Katica</t>
  </si>
  <si>
    <t xml:space="preserve">Jukić</t>
  </si>
  <si>
    <t xml:space="preserve">Split</t>
  </si>
  <si>
    <t xml:space="preserve">Splitsko-dalmatinska</t>
  </si>
  <si>
    <t xml:space="preserve">Manuš</t>
  </si>
  <si>
    <t xml:space="preserve">os-manus-split@st.t-com.hr</t>
  </si>
  <si>
    <t xml:space="preserve">12345 Kočijaš</t>
  </si>
  <si>
    <t xml:space="preserve">Eli</t>
  </si>
  <si>
    <t xml:space="preserve">VENERA 70000</t>
  </si>
  <si>
    <t xml:space="preserve">Primjena gnomona pri mjerenju visine Sunca </t>
  </si>
  <si>
    <t xml:space="preserve">Dominik</t>
  </si>
  <si>
    <t xml:space="preserve">Hess</t>
  </si>
  <si>
    <t xml:space="preserve">ZVIJEZDA 13579</t>
  </si>
  <si>
    <t xml:space="preserve">Kako mjeriti njihanje Mjeseca?</t>
  </si>
  <si>
    <t xml:space="preserve">Ema</t>
  </si>
  <si>
    <t xml:space="preserve">Danković</t>
  </si>
  <si>
    <t xml:space="preserve">Mato</t>
  </si>
  <si>
    <t xml:space="preserve">Elkaz</t>
  </si>
  <si>
    <t xml:space="preserve">OŠ ''Bogoslav Šulek'' </t>
  </si>
  <si>
    <t xml:space="preserve">mato.elkaz@skole.hr</t>
  </si>
  <si>
    <t xml:space="preserve">SUNCE 01123</t>
  </si>
  <si>
    <t xml:space="preserve">AnaKatarina</t>
  </si>
  <si>
    <t xml:space="preserve">Babić</t>
  </si>
  <si>
    <t xml:space="preserve">ZVIJEZDE10107</t>
  </si>
  <si>
    <t xml:space="preserve">Sven</t>
  </si>
  <si>
    <t xml:space="preserve">Šehagić</t>
  </si>
  <si>
    <t xml:space="preserve">99998ARTIČOKA</t>
  </si>
  <si>
    <t xml:space="preserve">Sunce</t>
  </si>
  <si>
    <t xml:space="preserve">Jakov</t>
  </si>
  <si>
    <t xml:space="preserve">Pleše</t>
  </si>
  <si>
    <t xml:space="preserve">Igor</t>
  </si>
  <si>
    <t xml:space="preserve">Naglić</t>
  </si>
  <si>
    <t xml:space="preserve">OŠ Ivana Meštrovića - Zagreb</t>
  </si>
  <si>
    <t xml:space="preserve">igor.naglic@gmail.com</t>
  </si>
  <si>
    <t xml:space="preserve">22222 POBJEDA</t>
  </si>
  <si>
    <t xml:space="preserve">Pomrčina sunca i mjeseca</t>
  </si>
  <si>
    <t xml:space="preserve">Nikolina</t>
  </si>
  <si>
    <t xml:space="preserve">Sokolović</t>
  </si>
  <si>
    <t xml:space="preserve">Monika</t>
  </si>
  <si>
    <t xml:space="preserve">Ilić</t>
  </si>
  <si>
    <t xml:space="preserve">Nova Rača</t>
  </si>
  <si>
    <t xml:space="preserve">OŠ Nova Rača</t>
  </si>
  <si>
    <t xml:space="preserve">monika.doncevic@hotmail.com </t>
  </si>
  <si>
    <t xml:space="preserve">77777 PLOČA</t>
  </si>
  <si>
    <t xml:space="preserve">Mjesec - Zemljin stalni pratilac</t>
  </si>
  <si>
    <t xml:space="preserve">Dorijan</t>
  </si>
  <si>
    <t xml:space="preserve">Popovački</t>
  </si>
  <si>
    <t xml:space="preserve">66666KORGOL</t>
  </si>
  <si>
    <t xml:space="preserve">Mjesec</t>
  </si>
  <si>
    <t xml:space="preserve">Maksim</t>
  </si>
  <si>
    <t xml:space="preserve">Kranjec</t>
  </si>
  <si>
    <t xml:space="preserve">55555 Spain</t>
  </si>
  <si>
    <t xml:space="preserve">Foucaultovo njihalo</t>
  </si>
  <si>
    <t xml:space="preserve">Maura</t>
  </si>
  <si>
    <t xml:space="preserve">Damjanić</t>
  </si>
  <si>
    <t xml:space="preserve">04093 Ljeto</t>
  </si>
  <si>
    <t xml:space="preserve">Nola</t>
  </si>
  <si>
    <t xml:space="preserve">Durut</t>
  </si>
  <si>
    <t xml:space="preserve">PETICA 55555</t>
  </si>
  <si>
    <t xml:space="preserve">Svjetlosno onečišćenje Kutine</t>
  </si>
  <si>
    <t xml:space="preserve">Patrik</t>
  </si>
  <si>
    <t xml:space="preserve">Lončarić</t>
  </si>
  <si>
    <t xml:space="preserve">20031 ptica</t>
  </si>
  <si>
    <t xml:space="preserve">Filip</t>
  </si>
  <si>
    <t xml:space="preserve">Marković</t>
  </si>
  <si>
    <t xml:space="preserve">Valter</t>
  </si>
  <si>
    <t xml:space="preserve">Baldaš</t>
  </si>
  <si>
    <t xml:space="preserve">Višnjan</t>
  </si>
  <si>
    <t xml:space="preserve">OŠ Jože Šurana - Višnjan</t>
  </si>
  <si>
    <t xml:space="preserve">valterbaldas@gmail.com</t>
  </si>
  <si>
    <t xml:space="preserve">57895torta</t>
  </si>
  <si>
    <t xml:space="preserve">Katarina</t>
  </si>
  <si>
    <t xml:space="preserve">Šac</t>
  </si>
  <si>
    <t xml:space="preserve">12345snupi</t>
  </si>
  <si>
    <t xml:space="preserve">Klara</t>
  </si>
  <si>
    <t xml:space="preserve">Medvedec</t>
  </si>
  <si>
    <t xml:space="preserve">13579 zvono</t>
  </si>
  <si>
    <t xml:space="preserve">Luka</t>
  </si>
  <si>
    <t xml:space="preserve">Dobrilović</t>
  </si>
  <si>
    <t xml:space="preserve">52345svemir</t>
  </si>
  <si>
    <t xml:space="preserve">Karlo</t>
  </si>
  <si>
    <t xml:space="preserve">Leskovar</t>
  </si>
  <si>
    <t xml:space="preserve">55555 Cobra</t>
  </si>
  <si>
    <t xml:space="preserve">Andrea</t>
  </si>
  <si>
    <t xml:space="preserve">Aldžić</t>
  </si>
  <si>
    <t xml:space="preserve">98765olovka</t>
  </si>
  <si>
    <t xml:space="preserve">Mihael</t>
  </si>
  <si>
    <t xml:space="preserve">Ivančić</t>
  </si>
  <si>
    <t xml:space="preserve">SUNCE 07072</t>
  </si>
  <si>
    <t xml:space="preserve">Mjesečev orijentator</t>
  </si>
  <si>
    <t xml:space="preserve">Leonarda</t>
  </si>
  <si>
    <t xml:space="preserve">Grabić</t>
  </si>
  <si>
    <t xml:space="preserve">Prihoda</t>
  </si>
  <si>
    <t xml:space="preserve">Sela</t>
  </si>
  <si>
    <t xml:space="preserve">OŠ Sela</t>
  </si>
  <si>
    <t xml:space="preserve">zprihoda@net.hr</t>
  </si>
  <si>
    <t xml:space="preserve">22222konj</t>
  </si>
  <si>
    <t xml:space="preserve">Mašić</t>
  </si>
  <si>
    <t xml:space="preserve">23098Petra</t>
  </si>
  <si>
    <t xml:space="preserve">Mjesečev orjentator</t>
  </si>
  <si>
    <t xml:space="preserve">Maja</t>
  </si>
  <si>
    <t xml:space="preserve">Kukuruz</t>
  </si>
  <si>
    <t xml:space="preserve">bek.natasa.os@gmail.com</t>
  </si>
  <si>
    <t xml:space="preserve">INTEL 24681</t>
  </si>
  <si>
    <t xml:space="preserve">Milan</t>
  </si>
  <si>
    <t xml:space="preserve">Crnolatec</t>
  </si>
  <si>
    <t xml:space="preserve">1234lava</t>
  </si>
  <si>
    <t xml:space="preserve">Gabriel</t>
  </si>
  <si>
    <t xml:space="preserve">Punčec</t>
  </si>
  <si>
    <t xml:space="preserve">55554planeti</t>
  </si>
  <si>
    <t xml:space="preserve">Kapeš</t>
  </si>
  <si>
    <t xml:space="preserve">12345MRKVA</t>
  </si>
  <si>
    <t xml:space="preserve">Daniel</t>
  </si>
  <si>
    <t xml:space="preserve">Kurtušić</t>
  </si>
  <si>
    <t xml:space="preserve">11111 leo</t>
  </si>
  <si>
    <t xml:space="preserve">Leo</t>
  </si>
  <si>
    <t xml:space="preserve">Velić</t>
  </si>
  <si>
    <t xml:space="preserve">Popis pozvanih učenika na državno Natjecanje iz astronomije 2016.  - 7. razred OŠ - 1. - 11. mjesta</t>
  </si>
  <si>
    <t xml:space="preserve">55555BANG</t>
  </si>
  <si>
    <t xml:space="preserve">ATMOSFERSKA EKSTINKCIJA</t>
  </si>
  <si>
    <t xml:space="preserve">Ljubičić</t>
  </si>
  <si>
    <t xml:space="preserve">7.</t>
  </si>
  <si>
    <t xml:space="preserve">Ivana</t>
  </si>
  <si>
    <t xml:space="preserve">ivana.matic7@skole.hr</t>
  </si>
  <si>
    <t xml:space="preserve">22223POD</t>
  </si>
  <si>
    <t xml:space="preserve">Izračun udaljenosti eta Aquilae</t>
  </si>
  <si>
    <t xml:space="preserve">Vilim</t>
  </si>
  <si>
    <t xml:space="preserve">Branica</t>
  </si>
  <si>
    <t xml:space="preserve">Čiča</t>
  </si>
  <si>
    <t xml:space="preserve">OŠ Jordanovac</t>
  </si>
  <si>
    <t xml:space="preserve">matea_30@yahoo.com</t>
  </si>
  <si>
    <t xml:space="preserve">SUNCE 14161</t>
  </si>
  <si>
    <t xml:space="preserve">Praktična primjena Sunčeve energije</t>
  </si>
  <si>
    <t xml:space="preserve">Bašić</t>
  </si>
  <si>
    <t xml:space="preserve">OŠ Bogoslav Šulek</t>
  </si>
  <si>
    <t xml:space="preserve">ILAN 88888</t>
  </si>
  <si>
    <t xml:space="preserve">Kako se izračunava vrijeme izlaska i zalaska Sunca</t>
  </si>
  <si>
    <t xml:space="preserve">Mislav</t>
  </si>
  <si>
    <t xml:space="preserve">Jurišić</t>
  </si>
  <si>
    <t xml:space="preserve">SVEMIR 88888</t>
  </si>
  <si>
    <t xml:space="preserve">Aleksandar</t>
  </si>
  <si>
    <t xml:space="preserve">Buinac</t>
  </si>
  <si>
    <t xml:space="preserve">12869MERKUR</t>
  </si>
  <si>
    <t xml:space="preserve">Izrada fotometra s ravnim zrcalom</t>
  </si>
  <si>
    <t xml:space="preserve">Tomislav</t>
  </si>
  <si>
    <t xml:space="preserve">Celić</t>
  </si>
  <si>
    <t xml:space="preserve">Josip</t>
  </si>
  <si>
    <t xml:space="preserve">Funarić</t>
  </si>
  <si>
    <t xml:space="preserve">Vinkovci</t>
  </si>
  <si>
    <t xml:space="preserve">OŠ Josipa Kozarca - Vinkovci</t>
  </si>
  <si>
    <t xml:space="preserve">josip.funaric1@skole.hr</t>
  </si>
  <si>
    <t xml:space="preserve">VODA 11111</t>
  </si>
  <si>
    <t xml:space="preserve">Zemljina rotacija</t>
  </si>
  <si>
    <t xml:space="preserve">Tea</t>
  </si>
  <si>
    <t xml:space="preserve">Drndelić</t>
  </si>
  <si>
    <t xml:space="preserve">52323GEPARD</t>
  </si>
  <si>
    <t xml:space="preserve">Mjerenje kratera na Mjesecu</t>
  </si>
  <si>
    <t xml:space="preserve">Hudiček</t>
  </si>
  <si>
    <t xml:space="preserve">23062 boris</t>
  </si>
  <si>
    <t xml:space="preserve">Određivanje visine Mjeseca</t>
  </si>
  <si>
    <t xml:space="preserve">Boris</t>
  </si>
  <si>
    <t xml:space="preserve">Trifunović</t>
  </si>
  <si>
    <t xml:space="preserve">Ljerka</t>
  </si>
  <si>
    <t xml:space="preserve">Herceg</t>
  </si>
  <si>
    <t xml:space="preserve">OŠ Turnić</t>
  </si>
  <si>
    <t xml:space="preserve">ljerka.herceg@skole.hr</t>
  </si>
  <si>
    <t xml:space="preserve">55566 Šimšonić</t>
  </si>
  <si>
    <t xml:space="preserve">Paralaksa</t>
  </si>
  <si>
    <t xml:space="preserve">Neno</t>
  </si>
  <si>
    <t xml:space="preserve">Radić</t>
  </si>
  <si>
    <t xml:space="preserve">Omiš</t>
  </si>
  <si>
    <t xml:space="preserve">OŠ Josip Pupačić</t>
  </si>
  <si>
    <t xml:space="preserve">tomislav.soric@skole.hr</t>
  </si>
  <si>
    <t xml:space="preserve">88888 Lasan</t>
  </si>
  <si>
    <t xml:space="preserve">Stjepan</t>
  </si>
  <si>
    <t xml:space="preserve">Vukasović</t>
  </si>
  <si>
    <t xml:space="preserve">03040 astro</t>
  </si>
  <si>
    <t xml:space="preserve">Određivanje promjera Sunca</t>
  </si>
  <si>
    <t xml:space="preserve">Jana</t>
  </si>
  <si>
    <t xml:space="preserve">Jovanović</t>
  </si>
  <si>
    <t xml:space="preserve">12135NOVA</t>
  </si>
  <si>
    <t xml:space="preserve">Orbitalna neuravnoteženost</t>
  </si>
  <si>
    <t xml:space="preserve">Bakarić</t>
  </si>
  <si>
    <t xml:space="preserve">14021TELESKOP</t>
  </si>
  <si>
    <t xml:space="preserve">Eratostenov eksperiment</t>
  </si>
  <si>
    <t xml:space="preserve">Matej</t>
  </si>
  <si>
    <t xml:space="preserve">Vratan</t>
  </si>
  <si>
    <t xml:space="preserve">Sandra</t>
  </si>
  <si>
    <t xml:space="preserve">05063 zum</t>
  </si>
  <si>
    <t xml:space="preserve">Određivanje faza Mjeseca</t>
  </si>
  <si>
    <t xml:space="preserve">Kaluđerović</t>
  </si>
  <si>
    <t xml:space="preserve">09020 rijeka</t>
  </si>
  <si>
    <t xml:space="preserve">Kosić</t>
  </si>
  <si>
    <t xml:space="preserve">12345ANDROMEDA</t>
  </si>
  <si>
    <t xml:space="preserve">Dujić</t>
  </si>
  <si>
    <t xml:space="preserve">54321DJEVICA</t>
  </si>
  <si>
    <t xml:space="preserve">Efekt staklenika</t>
  </si>
  <si>
    <t xml:space="preserve">Kovačev</t>
  </si>
  <si>
    <t xml:space="preserve">22411 Mačka</t>
  </si>
  <si>
    <t xml:space="preserve">Saturn</t>
  </si>
  <si>
    <t xml:space="preserve">Hana</t>
  </si>
  <si>
    <t xml:space="preserve">Vlahov</t>
  </si>
  <si>
    <t xml:space="preserve">Ivona</t>
  </si>
  <si>
    <t xml:space="preserve">18042LIL</t>
  </si>
  <si>
    <t xml:space="preserve">Treći Keplerov zakon</t>
  </si>
  <si>
    <t xml:space="preserve">Lovro</t>
  </si>
  <si>
    <t xml:space="preserve">Balen</t>
  </si>
  <si>
    <t xml:space="preserve">12345 Abeceda</t>
  </si>
  <si>
    <t xml:space="preserve">Paulo</t>
  </si>
  <si>
    <t xml:space="preserve">Stipanov</t>
  </si>
  <si>
    <t xml:space="preserve">17502 kale</t>
  </si>
  <si>
    <t xml:space="preserve">12334KEKSI</t>
  </si>
  <si>
    <t xml:space="preserve">Sunčev sat</t>
  </si>
  <si>
    <t xml:space="preserve">Senjak</t>
  </si>
  <si>
    <t xml:space="preserve">Nataša </t>
  </si>
  <si>
    <t xml:space="preserve">13698 Ttnro</t>
  </si>
  <si>
    <t xml:space="preserve">Teo</t>
  </si>
  <si>
    <t xml:space="preserve">Radolović</t>
  </si>
  <si>
    <t xml:space="preserve">54321 AUTO</t>
  </si>
  <si>
    <t xml:space="preserve">Zašto Pluton više nije planet Sunčevog sustava</t>
  </si>
  <si>
    <t xml:space="preserve">Varga</t>
  </si>
  <si>
    <t xml:space="preserve">Mario</t>
  </si>
  <si>
    <t xml:space="preserve">Held</t>
  </si>
  <si>
    <t xml:space="preserve">Pitomača</t>
  </si>
  <si>
    <t xml:space="preserve">OŠ Petra Preradovića - Pitomača</t>
  </si>
  <si>
    <t xml:space="preserve">held.mario@skole.hr</t>
  </si>
  <si>
    <t xml:space="preserve">200003mars</t>
  </si>
  <si>
    <t xml:space="preserve">Marčec</t>
  </si>
  <si>
    <t xml:space="preserve">OBITELJ 21458</t>
  </si>
  <si>
    <t xml:space="preserve">Svjetlosno onečišćenje</t>
  </si>
  <si>
    <t xml:space="preserve">Moguš</t>
  </si>
  <si>
    <t xml:space="preserve">Krivačić</t>
  </si>
  <si>
    <t xml:space="preserve">Generalski Stol</t>
  </si>
  <si>
    <t xml:space="preserve">Karlovačka</t>
  </si>
  <si>
    <t xml:space="preserve">OŠ Generalski Stol</t>
  </si>
  <si>
    <t xml:space="preserve">sandra.krivacic@gmail.com</t>
  </si>
  <si>
    <t xml:space="preserve">50614 BANANA</t>
  </si>
  <si>
    <t xml:space="preserve">Život astronauta u svemiru</t>
  </si>
  <si>
    <t xml:space="preserve">Leon</t>
  </si>
  <si>
    <t xml:space="preserve">Brkić</t>
  </si>
  <si>
    <t xml:space="preserve">12345 ANGELOV</t>
  </si>
  <si>
    <t xml:space="preserve">Merkur</t>
  </si>
  <si>
    <t xml:space="preserve">Godanj</t>
  </si>
  <si>
    <t xml:space="preserve">Šunjić</t>
  </si>
  <si>
    <t xml:space="preserve">Cerna</t>
  </si>
  <si>
    <t xml:space="preserve">OŠ Matija Antun Reljković - Cerna</t>
  </si>
  <si>
    <t xml:space="preserve">sunjic.tomislav@gmail.com</t>
  </si>
  <si>
    <t xml:space="preserve">STOL 42763</t>
  </si>
  <si>
    <t xml:space="preserve">Veronika</t>
  </si>
  <si>
    <t xml:space="preserve">56789 GUMICA</t>
  </si>
  <si>
    <t xml:space="preserve">Rešetar</t>
  </si>
  <si>
    <t xml:space="preserve">SUNCE 18103</t>
  </si>
  <si>
    <t xml:space="preserve">Zvjezdani sat</t>
  </si>
  <si>
    <t xml:space="preserve">Đurašin</t>
  </si>
  <si>
    <t xml:space="preserve">12345 BANANA</t>
  </si>
  <si>
    <t xml:space="preserve">Demšić</t>
  </si>
  <si>
    <t xml:space="preserve">Popis pozvanih učenika na državno Natjecanje iz astronomije 2016.  - 6. razred OŠ - 1. - 8. mjesta</t>
  </si>
  <si>
    <t xml:space="preserve">61201 MAKS</t>
  </si>
  <si>
    <t xml:space="preserve">MJESEC</t>
  </si>
  <si>
    <t xml:space="preserve">Barbarić</t>
  </si>
  <si>
    <t xml:space="preserve">8.</t>
  </si>
  <si>
    <t xml:space="preserve">12345SJENA</t>
  </si>
  <si>
    <t xml:space="preserve">Mjerenje promjera Mjeseca, Sunca i Andromede</t>
  </si>
  <si>
    <t xml:space="preserve">Neva</t>
  </si>
  <si>
    <t xml:space="preserve">Dobrić</t>
  </si>
  <si>
    <t xml:space="preserve">Jeras</t>
  </si>
  <si>
    <t xml:space="preserve">OŠ Jure Kaštelana</t>
  </si>
  <si>
    <t xml:space="preserve">vlatka.jeras@gmail.com</t>
  </si>
  <si>
    <t xml:space="preserve">X-ENA 00007</t>
  </si>
  <si>
    <t xml:space="preserve">Zemljino magnetno polje</t>
  </si>
  <si>
    <t xml:space="preserve">Tia</t>
  </si>
  <si>
    <t xml:space="preserve">Sertić</t>
  </si>
  <si>
    <t xml:space="preserve">14025ZVIJEZDE</t>
  </si>
  <si>
    <t xml:space="preserve">Fotometrijska mjerenja Sunca</t>
  </si>
  <si>
    <t xml:space="preserve">Patricia</t>
  </si>
  <si>
    <t xml:space="preserve">Horvat</t>
  </si>
  <si>
    <t xml:space="preserve">18695SERTAN</t>
  </si>
  <si>
    <t xml:space="preserve">Sunčeva osmica</t>
  </si>
  <si>
    <t xml:space="preserve">Matačić</t>
  </si>
  <si>
    <t xml:space="preserve">18692ROĐENDAN</t>
  </si>
  <si>
    <t xml:space="preserve">Alen</t>
  </si>
  <si>
    <t xml:space="preserve">Pecikozić</t>
  </si>
  <si>
    <t xml:space="preserve">88062KLUPA</t>
  </si>
  <si>
    <t xml:space="preserve">Mjerenje mase Jupitera pomoću Galilejanskih satelita</t>
  </si>
  <si>
    <t xml:space="preserve">Kukić</t>
  </si>
  <si>
    <t xml:space="preserve">Josipa </t>
  </si>
  <si>
    <t xml:space="preserve">Broz</t>
  </si>
  <si>
    <t xml:space="preserve">OŠ Silvija Strahimira Kranjčevića - Zagreb</t>
  </si>
  <si>
    <t xml:space="preserve">josipa.broz@gmail.com</t>
  </si>
  <si>
    <t xml:space="preserve">68686JANJETINA</t>
  </si>
  <si>
    <t xml:space="preserve">SOLARNA KONSTANTA</t>
  </si>
  <si>
    <t xml:space="preserve">Ćelepirović</t>
  </si>
  <si>
    <t xml:space="preserve">69321JADRO</t>
  </si>
  <si>
    <t xml:space="preserve">Kuhač</t>
  </si>
  <si>
    <t xml:space="preserve">22222ZEUS</t>
  </si>
  <si>
    <t xml:space="preserve">Mikrometoriti</t>
  </si>
  <si>
    <t xml:space="preserve">Rajna</t>
  </si>
  <si>
    <t xml:space="preserve">Franulić</t>
  </si>
  <si>
    <t xml:space="preserve">Tomica</t>
  </si>
  <si>
    <t xml:space="preserve">Turković</t>
  </si>
  <si>
    <t xml:space="preserve">Križevci</t>
  </si>
  <si>
    <t xml:space="preserve">Koprivničko-križevačka</t>
  </si>
  <si>
    <t xml:space="preserve">OŠ Vladimir Nazor - Križevci</t>
  </si>
  <si>
    <t xml:space="preserve">tomica.turkovic@gmail.com </t>
  </si>
  <si>
    <t xml:space="preserve">12345 DUKAT</t>
  </si>
  <si>
    <t xml:space="preserve">Tena</t>
  </si>
  <si>
    <t xml:space="preserve">Begović</t>
  </si>
  <si>
    <t xml:space="preserve">51342VUCO</t>
  </si>
  <si>
    <t xml:space="preserve">Kovačević Belak</t>
  </si>
  <si>
    <t xml:space="preserve">01121ASTRO</t>
  </si>
  <si>
    <t xml:space="preserve">Tvorić</t>
  </si>
  <si>
    <t xml:space="preserve">31417 LOL</t>
  </si>
  <si>
    <t xml:space="preserve">Aplikacija za izračunavanje udaljenosti između Zemlje i Sunca</t>
  </si>
  <si>
    <t xml:space="preserve">Levanić</t>
  </si>
  <si>
    <t xml:space="preserve">13597 Sokol</t>
  </si>
  <si>
    <t xml:space="preserve">Crne rupe</t>
  </si>
  <si>
    <t xml:space="preserve">Beden</t>
  </si>
  <si>
    <t xml:space="preserve">14145 ORION</t>
  </si>
  <si>
    <t xml:space="preserve">Određivanje izduženosti putanje Mjeseca oko Zemlje</t>
  </si>
  <si>
    <t xml:space="preserve">Stela</t>
  </si>
  <si>
    <t xml:space="preserve">Rakić</t>
  </si>
  <si>
    <t xml:space="preserve">Ergotić</t>
  </si>
  <si>
    <t xml:space="preserve">OŠ Ivan Goran Kovačić - Slavonski Brod</t>
  </si>
  <si>
    <t xml:space="preserve">ivona.ergotic@skole.hr</t>
  </si>
  <si>
    <t xml:space="preserve">25121LABUD</t>
  </si>
  <si>
    <t xml:space="preserve">Rea</t>
  </si>
  <si>
    <t xml:space="preserve">Lacković</t>
  </si>
  <si>
    <t xml:space="preserve">77777 Crybaby</t>
  </si>
  <si>
    <t xml:space="preserve">Pozdrav Suncu</t>
  </si>
  <si>
    <t xml:space="preserve">Marko </t>
  </si>
  <si>
    <t xml:space="preserve">Bakmaz</t>
  </si>
  <si>
    <t xml:space="preserve">Vedrana</t>
  </si>
  <si>
    <t xml:space="preserve">Kasalo</t>
  </si>
  <si>
    <t xml:space="preserve">vedrananovokmet@gmail.com</t>
  </si>
  <si>
    <t xml:space="preserve">36955 Force</t>
  </si>
  <si>
    <t xml:space="preserve">Ivica</t>
  </si>
  <si>
    <t xml:space="preserve">Radić </t>
  </si>
  <si>
    <t xml:space="preserve">13456AUTO</t>
  </si>
  <si>
    <t xml:space="preserve">Mars</t>
  </si>
  <si>
    <t xml:space="preserve">Valentin</t>
  </si>
  <si>
    <t xml:space="preserve">Peter</t>
  </si>
  <si>
    <t xml:space="preserve">10000 klupa</t>
  </si>
  <si>
    <t xml:space="preserve">Đurović</t>
  </si>
  <si>
    <t xml:space="preserve">Senada</t>
  </si>
  <si>
    <t xml:space="preserve">Tuhtan</t>
  </si>
  <si>
    <t xml:space="preserve">OŠ Podmurvice</t>
  </si>
  <si>
    <t xml:space="preserve">senada.tuhtan@gmail.com</t>
  </si>
  <si>
    <t xml:space="preserve">56789SUNCE</t>
  </si>
  <si>
    <t xml:space="preserve">Venera</t>
  </si>
  <si>
    <t xml:space="preserve">Marošević</t>
  </si>
  <si>
    <t xml:space="preserve">ŠKOLA 173002</t>
  </si>
  <si>
    <t xml:space="preserve">Određivanje geografske širine pomoću astrolaba</t>
  </si>
  <si>
    <t xml:space="preserve">Lana</t>
  </si>
  <si>
    <t xml:space="preserve">Butković</t>
  </si>
  <si>
    <t xml:space="preserve">26501ASTRONOM</t>
  </si>
  <si>
    <t xml:space="preserve">Beta Per i Delta Cep</t>
  </si>
  <si>
    <t xml:space="preserve">Ćato</t>
  </si>
  <si>
    <t xml:space="preserve">02103MARINA</t>
  </si>
  <si>
    <t xml:space="preserve">Marina</t>
  </si>
  <si>
    <t xml:space="preserve">15032 rechnen</t>
  </si>
  <si>
    <t xml:space="preserve">Gabriela</t>
  </si>
  <si>
    <t xml:space="preserve">Pejić</t>
  </si>
  <si>
    <t xml:space="preserve">Viškovo</t>
  </si>
  <si>
    <t xml:space="preserve">OŠ Sveti Matej</t>
  </si>
  <si>
    <t xml:space="preserve">KOCKA 32915</t>
  </si>
  <si>
    <t xml:space="preserve">određivanje geografske širine pomoću astrolaba</t>
  </si>
  <si>
    <t xml:space="preserve">Prčaić</t>
  </si>
  <si>
    <t xml:space="preserve">51556ZVUČNIK</t>
  </si>
  <si>
    <t xml:space="preserve">Krizmanić</t>
  </si>
  <si>
    <t xml:space="preserve">12345 RAMBO</t>
  </si>
  <si>
    <t xml:space="preserve">Gibanja Mjeseca</t>
  </si>
  <si>
    <t xml:space="preserve">Lovreković</t>
  </si>
  <si>
    <t xml:space="preserve">23456Burek</t>
  </si>
  <si>
    <t xml:space="preserve">Mjerenje svjetlosnog onečišćenja pomoću Arduina</t>
  </si>
  <si>
    <t xml:space="preserve">Živić</t>
  </si>
  <si>
    <t xml:space="preserve">Popis pozvanih učenika na državno Natjecanje iz astronomije 2016.  - 1. razred SŠ - 1. - 3. mjesta</t>
  </si>
  <si>
    <t xml:space="preserve">12052 PTICA</t>
  </si>
  <si>
    <t xml:space="preserve">Drevna navigacija zvijezdama</t>
  </si>
  <si>
    <t xml:space="preserve">I.</t>
  </si>
  <si>
    <t xml:space="preserve">Štefanić</t>
  </si>
  <si>
    <t xml:space="preserve">Rovinj</t>
  </si>
  <si>
    <t xml:space="preserve">SŠ Zvane Črnje - Rovinj</t>
  </si>
  <si>
    <t xml:space="preserve">stefanic.snjezana@gmail.com</t>
  </si>
  <si>
    <t xml:space="preserve">78787NAGDLIV</t>
  </si>
  <si>
    <t xml:space="preserve">SOHO 3000</t>
  </si>
  <si>
    <t xml:space="preserve">Vedran</t>
  </si>
  <si>
    <t xml:space="preserve">Radovanović</t>
  </si>
  <si>
    <t xml:space="preserve">Suzana</t>
  </si>
  <si>
    <t xml:space="preserve">Galović</t>
  </si>
  <si>
    <t xml:space="preserve">Prirodoslovna škola Vladimira Preloga</t>
  </si>
  <si>
    <t xml:space="preserve">suzana.galovic@gmail.com</t>
  </si>
  <si>
    <t xml:space="preserve">12345MLG</t>
  </si>
  <si>
    <t xml:space="preserve">David</t>
  </si>
  <si>
    <t xml:space="preserve">Novković</t>
  </si>
  <si>
    <t xml:space="preserve">32123RIJEČ</t>
  </si>
  <si>
    <t xml:space="preserve">Mjerenje relativne udaljenosti Mjeseca fotografskom metodom</t>
  </si>
  <si>
    <t xml:space="preserve">Neven</t>
  </si>
  <si>
    <t xml:space="preserve">Ožegović</t>
  </si>
  <si>
    <t xml:space="preserve">Vargović</t>
  </si>
  <si>
    <t xml:space="preserve">Koprivnica</t>
  </si>
  <si>
    <t xml:space="preserve">Gimnazija Fran Galović - Koprivnica</t>
  </si>
  <si>
    <t xml:space="preserve">marko.vargovic@skole.hr</t>
  </si>
  <si>
    <t xml:space="preserve">34872WINDU</t>
  </si>
  <si>
    <t xml:space="preserve">Galilejevi mjeseci</t>
  </si>
  <si>
    <t xml:space="preserve">28001 mal</t>
  </si>
  <si>
    <t xml:space="preserve">Početne visine meteora i aktivnost Sunca</t>
  </si>
  <si>
    <t xml:space="preserve">Aurora</t>
  </si>
  <si>
    <t xml:space="preserve">Vareško</t>
  </si>
  <si>
    <t xml:space="preserve">Macuka</t>
  </si>
  <si>
    <t xml:space="preserve">Pula</t>
  </si>
  <si>
    <t xml:space="preserve">Gimnazija Pula</t>
  </si>
  <si>
    <t xml:space="preserve">igor.macuka@skole.hr</t>
  </si>
  <si>
    <t xml:space="preserve">12345RIJEČ</t>
  </si>
  <si>
    <t xml:space="preserve">Bedeković-Arnaut</t>
  </si>
  <si>
    <t xml:space="preserve">55555KOCKA</t>
  </si>
  <si>
    <t xml:space="preserve">Stefan</t>
  </si>
  <si>
    <t xml:space="preserve">Musić</t>
  </si>
  <si>
    <t xml:space="preserve">23710TBF</t>
  </si>
  <si>
    <t xml:space="preserve">Određivanje polumjera i mase Zemlje</t>
  </si>
  <si>
    <t xml:space="preserve">Tomislava</t>
  </si>
  <si>
    <t xml:space="preserve">Vengust</t>
  </si>
  <si>
    <t xml:space="preserve">Jasmina</t>
  </si>
  <si>
    <t xml:space="preserve">Horvatović</t>
  </si>
  <si>
    <t xml:space="preserve">Osijek</t>
  </si>
  <si>
    <t xml:space="preserve">Osječko-baranjska</t>
  </si>
  <si>
    <t xml:space="preserve">Graditeljsko-geodetska škola - Osijek</t>
  </si>
  <si>
    <t xml:space="preserve">jhorvatovic@gmail.com</t>
  </si>
  <si>
    <t xml:space="preserve">12345Miau</t>
  </si>
  <si>
    <t xml:space="preserve">Ante</t>
  </si>
  <si>
    <t xml:space="preserve">Brleg</t>
  </si>
  <si>
    <t xml:space="preserve">Popis pozvanih učenika na državno Natjecanje iz astronomije 2016.  - 2. razred SŠ - 1. - 9. mjesta</t>
  </si>
  <si>
    <t xml:space="preserve">14699TROLL</t>
  </si>
  <si>
    <t xml:space="preserve">Elektrometar</t>
  </si>
  <si>
    <t xml:space="preserve">Bermanec</t>
  </si>
  <si>
    <t xml:space="preserve">II.</t>
  </si>
  <si>
    <t xml:space="preserve">Jeličić</t>
  </si>
  <si>
    <t xml:space="preserve">XV. gimnazija - Zagreb</t>
  </si>
  <si>
    <t xml:space="preserve">katarinajelicic@gmail.com</t>
  </si>
  <si>
    <t xml:space="preserve">10000HRVATSKA</t>
  </si>
  <si>
    <t xml:space="preserve">Promatranje polarne svjetlosti iz Hrvatske i okolnih krajeva</t>
  </si>
  <si>
    <t xml:space="preserve">Fabijan</t>
  </si>
  <si>
    <t xml:space="preserve">Čakanić</t>
  </si>
  <si>
    <t xml:space="preserve">LILI 12345</t>
  </si>
  <si>
    <t xml:space="preserve">Izračunavanje mase Saturna pomoću njegovih satelita</t>
  </si>
  <si>
    <t xml:space="preserve">Vukman</t>
  </si>
  <si>
    <t xml:space="preserve">Paić</t>
  </si>
  <si>
    <t xml:space="preserve">Šibenik</t>
  </si>
  <si>
    <t xml:space="preserve">Šibensko-kninska</t>
  </si>
  <si>
    <t xml:space="preserve">Gimnazija Antuna Vrančića</t>
  </si>
  <si>
    <t xml:space="preserve">josip.paic@skole.hr</t>
  </si>
  <si>
    <t xml:space="preserve">11111to</t>
  </si>
  <si>
    <t xml:space="preserve">Magnitude planeta</t>
  </si>
  <si>
    <t xml:space="preserve">Ilija</t>
  </si>
  <si>
    <t xml:space="preserve">Srpak</t>
  </si>
  <si>
    <t xml:space="preserve">Anić</t>
  </si>
  <si>
    <t xml:space="preserve">1.Gimnazija Varaždin</t>
  </si>
  <si>
    <t xml:space="preserve">herbi53vz@gmail.com</t>
  </si>
  <si>
    <t xml:space="preserve">LORD 54321</t>
  </si>
  <si>
    <t xml:space="preserve">Fotometrijsko mjerenje zračenja Sunca</t>
  </si>
  <si>
    <t xml:space="preserve">Bruno</t>
  </si>
  <si>
    <t xml:space="preserve">Blažević</t>
  </si>
  <si>
    <t xml:space="preserve">Klasična gimnazija fra Marijana Lanosovića s pravom javnosti - Slavonski Brod</t>
  </si>
  <si>
    <t xml:space="preserve">blazevicivica@gmail.com</t>
  </si>
  <si>
    <t xml:space="preserve"> INKVIZITOR21347</t>
  </si>
  <si>
    <t xml:space="preserve">Analiza frekvencijskog spektra generiranog iz svjetlosne krivulje meteora</t>
  </si>
  <si>
    <t xml:space="preserve">Šimić</t>
  </si>
  <si>
    <t xml:space="preserve">Gojković</t>
  </si>
  <si>
    <t xml:space="preserve">Gimnazija ''Matija Mesić'' Slavonski Brod</t>
  </si>
  <si>
    <t xml:space="preserve">gojkovic06@yahoo.com</t>
  </si>
  <si>
    <t xml:space="preserve">51234 LETVA</t>
  </si>
  <si>
    <t xml:space="preserve">Radiometarska opažanja meteora</t>
  </si>
  <si>
    <t xml:space="preserve">22222samo</t>
  </si>
  <si>
    <t xml:space="preserve">Goran</t>
  </si>
  <si>
    <t xml:space="preserve">Petrović</t>
  </si>
  <si>
    <t xml:space="preserve">12345 STABLO</t>
  </si>
  <si>
    <t xml:space="preserve">Određivanje dinamičke čvrstoće meteorida iz potoka Taurida</t>
  </si>
  <si>
    <t xml:space="preserve">Tomašić</t>
  </si>
  <si>
    <t xml:space="preserve">81517TOMPA</t>
  </si>
  <si>
    <t xml:space="preserve">Izračunavanje brzine svjetlosti</t>
  </si>
  <si>
    <t xml:space="preserve">Ana Marija</t>
  </si>
  <si>
    <t xml:space="preserve">Kukuruzović</t>
  </si>
  <si>
    <t xml:space="preserve">V. gimnazija - Zagreb</t>
  </si>
  <si>
    <t xml:space="preserve">anamarijakukuruzovic@mail.com</t>
  </si>
  <si>
    <t xml:space="preserve">66666KORRA</t>
  </si>
  <si>
    <t xml:space="preserve">Promatranje suncevih pjega</t>
  </si>
  <si>
    <t xml:space="preserve">Korina</t>
  </si>
  <si>
    <t xml:space="preserve">Cvijanović</t>
  </si>
  <si>
    <t xml:space="preserve">10370BUNKER</t>
  </si>
  <si>
    <t xml:space="preserve">Određivanje magnituda zvijezda pomoću fotometra</t>
  </si>
  <si>
    <t xml:space="preserve">Maduna</t>
  </si>
  <si>
    <t xml:space="preserve">DOM 147111</t>
  </si>
  <si>
    <t xml:space="preserve">Analiza ciklusa Sunčeve aktivnosti</t>
  </si>
  <si>
    <t xml:space="preserve">Krištija</t>
  </si>
  <si>
    <t xml:space="preserve">53135NEKOMA</t>
  </si>
  <si>
    <t xml:space="preserve">Spektroskopija Orionove maglice</t>
  </si>
  <si>
    <t xml:space="preserve">Iva</t>
  </si>
  <si>
    <t xml:space="preserve">Benković</t>
  </si>
  <si>
    <t xml:space="preserve">SPREMNI80085</t>
  </si>
  <si>
    <t xml:space="preserve">Primjena metode paralakse u astrofotografiji</t>
  </si>
  <si>
    <t xml:space="preserve">Udovičić</t>
  </si>
  <si>
    <t xml:space="preserve">33333zvijezde</t>
  </si>
  <si>
    <t xml:space="preserve">Promjenjive zvijezde</t>
  </si>
  <si>
    <t xml:space="preserve">Tibor</t>
  </si>
  <si>
    <t xml:space="preserve">Jakovac</t>
  </si>
  <si>
    <t xml:space="preserve">44444znaju</t>
  </si>
  <si>
    <t xml:space="preserve">Kuzminski</t>
  </si>
  <si>
    <t xml:space="preserve">25699VUK</t>
  </si>
  <si>
    <t xml:space="preserve">Atmosferska ekstinkcija</t>
  </si>
  <si>
    <t xml:space="preserve">Merčep</t>
  </si>
  <si>
    <t xml:space="preserve">BREZA 22222</t>
  </si>
  <si>
    <t xml:space="preserve">Osnovna analiza Kuiperova pojasa</t>
  </si>
  <si>
    <t xml:space="preserve">Lejla</t>
  </si>
  <si>
    <t xml:space="preserve">Žepčan</t>
  </si>
  <si>
    <t xml:space="preserve">31316BLUE</t>
  </si>
  <si>
    <t xml:space="preserve">Ana</t>
  </si>
  <si>
    <t xml:space="preserve">Bošnjak</t>
  </si>
  <si>
    <t xml:space="preserve">Škorpija 11199</t>
  </si>
  <si>
    <t xml:space="preserve">Mjerenje sjaja mjeseca pomoću fotometra s kuglicom</t>
  </si>
  <si>
    <t xml:space="preserve">Šime</t>
  </si>
  <si>
    <t xml:space="preserve">Kovač</t>
  </si>
  <si>
    <t xml:space="preserve">Olivera</t>
  </si>
  <si>
    <t xml:space="preserve">Pionić</t>
  </si>
  <si>
    <t xml:space="preserve">Elektrotehnička škola - Split</t>
  </si>
  <si>
    <t xml:space="preserve">olivera.pionic@st.t-com.hr</t>
  </si>
  <si>
    <t xml:space="preserve"> BUGARSKA KRAVATA 01110</t>
  </si>
  <si>
    <t xml:space="preserve">Asdf12345 </t>
  </si>
  <si>
    <t xml:space="preserve">Eugen</t>
  </si>
  <si>
    <t xml:space="preserve">Vrlić</t>
  </si>
  <si>
    <t xml:space="preserve">31415KRPAN</t>
  </si>
  <si>
    <t xml:space="preserve">Radioteleskop</t>
  </si>
  <si>
    <t xml:space="preserve">Bičanić</t>
  </si>
  <si>
    <t xml:space="preserve">Krpan</t>
  </si>
  <si>
    <t xml:space="preserve">GIMNAZIJA VINKOVCI</t>
  </si>
  <si>
    <t xml:space="preserve">riccokrpan@net.hr</t>
  </si>
  <si>
    <t xml:space="preserve">13677ZENIT</t>
  </si>
  <si>
    <t xml:space="preserve">Određivanje starosti svemira pomoću kuglastih skupova</t>
  </si>
  <si>
    <t xml:space="preserve">JOSIP</t>
  </si>
  <si>
    <t xml:space="preserve">KRPAN</t>
  </si>
  <si>
    <t xml:space="preserve">Pickering 28799</t>
  </si>
  <si>
    <t xml:space="preserve">Mjerenje sjaja Delte Cefeja Pickeringovom metodom</t>
  </si>
  <si>
    <t xml:space="preserve">Kosor</t>
  </si>
  <si>
    <t xml:space="preserve">31113KAPITAL</t>
  </si>
  <si>
    <t xml:space="preserve">Određivanje solarne konstante</t>
  </si>
  <si>
    <t xml:space="preserve">Alilović</t>
  </si>
  <si>
    <t xml:space="preserve">AlphaQ13337</t>
  </si>
  <si>
    <t xml:space="preserve">Svalina</t>
  </si>
  <si>
    <t xml:space="preserve">55015JOSIP</t>
  </si>
  <si>
    <t xml:space="preserve">Čorić</t>
  </si>
  <si>
    <t xml:space="preserve"> AUTO29041</t>
  </si>
  <si>
    <t xml:space="preserve">Određivanje udaljenosti galaktika pomoću cefeida</t>
  </si>
  <si>
    <t xml:space="preserve">Ćirić</t>
  </si>
  <si>
    <t xml:space="preserve">19107 ISTRA</t>
  </si>
  <si>
    <t xml:space="preserve">Elektrometar za opažanje meteora</t>
  </si>
  <si>
    <t xml:space="preserve">Šimunjak</t>
  </si>
  <si>
    <t xml:space="preserve">SRDELA 12345</t>
  </si>
  <si>
    <t xml:space="preserve">Antun</t>
  </si>
  <si>
    <t xml:space="preserve">Živatović</t>
  </si>
  <si>
    <t xml:space="preserve">Popis pozvanih učenika na državno Natjecanje iz astronomije 2016.  - 3. razred SŠ - 1. - 8. mjesta</t>
  </si>
  <si>
    <t xml:space="preserve">12345KRAFNA</t>
  </si>
  <si>
    <t xml:space="preserve">Leptir dijagram</t>
  </si>
  <si>
    <t xml:space="preserve">Kim</t>
  </si>
  <si>
    <t xml:space="preserve">Janovski</t>
  </si>
  <si>
    <t xml:space="preserve">III.</t>
  </si>
  <si>
    <t xml:space="preserve">Movre</t>
  </si>
  <si>
    <t xml:space="preserve">KAREL 22222</t>
  </si>
  <si>
    <t xml:space="preserve">Sunce i spektroskopija Sunca</t>
  </si>
  <si>
    <t xml:space="preserve">Šprljan</t>
  </si>
  <si>
    <t xml:space="preserve">987586LINCON</t>
  </si>
  <si>
    <t xml:space="preserve">Izračun brzine  gibanja traga meteora</t>
  </si>
  <si>
    <t xml:space="preserve">Popčević</t>
  </si>
  <si>
    <t xml:space="preserve">ivan.popcevic@skole.hr</t>
  </si>
  <si>
    <t xml:space="preserve">12345GUASTAFESTE</t>
  </si>
  <si>
    <t xml:space="preserve">Schumannove rezonantne frekvencije</t>
  </si>
  <si>
    <t xml:space="preserve">Ivna</t>
  </si>
  <si>
    <t xml:space="preserve">Grahovac</t>
  </si>
  <si>
    <t xml:space="preserve">22322JKBTS</t>
  </si>
  <si>
    <t xml:space="preserve">Ina</t>
  </si>
  <si>
    <t xml:space="preserve">Martinović</t>
  </si>
  <si>
    <t xml:space="preserve">45998LOPTA</t>
  </si>
  <si>
    <t xml:space="preserve">Sunčeva aktivnost i Zemljino magnetsko polje</t>
  </si>
  <si>
    <t xml:space="preserve">Karla</t>
  </si>
  <si>
    <t xml:space="preserve">Daženović</t>
  </si>
  <si>
    <t xml:space="preserve">55551PUCK</t>
  </si>
  <si>
    <t xml:space="preserve">Dorian</t>
  </si>
  <si>
    <t xml:space="preserve">Wild</t>
  </si>
  <si>
    <t xml:space="preserve">Gimnazija Vinkovci</t>
  </si>
  <si>
    <t xml:space="preserve">UNOWEN64121</t>
  </si>
  <si>
    <t xml:space="preserve">Dvojne zvijezde</t>
  </si>
  <si>
    <t xml:space="preserve">Radotović</t>
  </si>
  <si>
    <t xml:space="preserve">30048Domoljub</t>
  </si>
  <si>
    <t xml:space="preserve">Određivanje horizontalne komponente magnetskog polja Zemlje</t>
  </si>
  <si>
    <t xml:space="preserve">Perešin</t>
  </si>
  <si>
    <t xml:space="preserve">19860Hrvatska</t>
  </si>
  <si>
    <t xml:space="preserve">Rukavina</t>
  </si>
  <si>
    <t xml:space="preserve">47895LOPTA</t>
  </si>
  <si>
    <t xml:space="preserve">Odrešivanje solarne konstante</t>
  </si>
  <si>
    <t xml:space="preserve">Kožul</t>
  </si>
  <si>
    <t xml:space="preserve">MJESEC12346</t>
  </si>
  <si>
    <t xml:space="preserve">Wolfov broj</t>
  </si>
  <si>
    <t xml:space="preserve">Paula</t>
  </si>
  <si>
    <t xml:space="preserve">Dovečer</t>
  </si>
  <si>
    <t xml:space="preserve">FILIP07088</t>
  </si>
  <si>
    <t xml:space="preserve">Mjerenje svjetlosnog onečišćenja na području grada Koprivnice</t>
  </si>
  <si>
    <t xml:space="preserve">Triplat</t>
  </si>
  <si>
    <t xml:space="preserve">Popis pozvanih učenika na državno Natjecanje iz astronomije 2016.  - 4. razred SŠ - 1. - 5. mjesta</t>
  </si>
  <si>
    <t xml:space="preserve">98715 SPACETIME</t>
  </si>
  <si>
    <t xml:space="preserve">Dvojni meteori</t>
  </si>
  <si>
    <t xml:space="preserve">Matković</t>
  </si>
  <si>
    <t xml:space="preserve">IV.</t>
  </si>
  <si>
    <t xml:space="preserve">Gordana </t>
  </si>
  <si>
    <t xml:space="preserve">Radić Labinjan</t>
  </si>
  <si>
    <t xml:space="preserve">Pazinski kolegij - Klasična gimnazija Pazin s pravom javnosti</t>
  </si>
  <si>
    <t xml:space="preserve">gordana.radic-labinjan@skole.hr</t>
  </si>
  <si>
    <t xml:space="preserve">72598ASTRO</t>
  </si>
  <si>
    <t xml:space="preserve">Anomalije u gibanju kometa</t>
  </si>
  <si>
    <t xml:space="preserve">Lovorka</t>
  </si>
  <si>
    <t xml:space="preserve">Gajović</t>
  </si>
  <si>
    <t xml:space="preserve">31199HPTB</t>
  </si>
  <si>
    <t xml:space="preserve">Određivanje prosječne Atmosferske visine prve interakcije kozmičkog protona energije 100 GeV</t>
  </si>
  <si>
    <t xml:space="preserve">Šerbetar</t>
  </si>
  <si>
    <t xml:space="preserve">PITAGORA 15057</t>
  </si>
  <si>
    <t xml:space="preserve">Analiza Sunčevih čestičnih snopova</t>
  </si>
  <si>
    <t xml:space="preserve">Šimović</t>
  </si>
  <si>
    <t xml:space="preserve">Gimnazija Matija Mesić</t>
  </si>
  <si>
    <t xml:space="preserve">12345JABUKA</t>
  </si>
  <si>
    <t xml:space="preserve">Ino</t>
  </si>
  <si>
    <t xml:space="preserve">Lazar</t>
  </si>
  <si>
    <t xml:space="preserve">CASIO12486</t>
  </si>
  <si>
    <t xml:space="preserve">Primjena Yagi antene i FM radija pri detekciji meteora</t>
  </si>
  <si>
    <t xml:space="preserve">Robert</t>
  </si>
  <si>
    <t xml:space="preserve">To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9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1"/>
    <cellStyle name="Normal 2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uzana.galovi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true" showRowColHeaders="true" showZeros="true" rightToLeft="false" tabSelected="false" showOutlineSymbols="true" defaultGridColor="true" view="normal" topLeftCell="D4" colorId="64" zoomScale="145" zoomScaleNormal="145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  <col collapsed="false" customWidth="true" hidden="false" outlineLevel="0" max="4" min="4" style="0" width="20.13"/>
    <col collapsed="false" customWidth="true" hidden="false" outlineLevel="0" max="5" min="5" style="0" width="8.7"/>
    <col collapsed="false" customWidth="true" hidden="false" outlineLevel="0" max="6" min="6" style="0" width="11.42"/>
    <col collapsed="false" customWidth="false" hidden="true" outlineLevel="0" max="7" min="7" style="0" width="9.06"/>
    <col collapsed="false" customWidth="true" hidden="false" outlineLevel="0" max="9" min="9" style="0" width="9.7"/>
    <col collapsed="false" customWidth="true" hidden="false" outlineLevel="0" max="10" min="10" style="0" width="14.56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false" hidden="true" outlineLevel="0" max="13" min="13" style="0" width="9.06"/>
    <col collapsed="false" customWidth="true" hidden="true" outlineLevel="0" max="14" min="14" style="0" width="19.7"/>
    <col collapsed="false" customWidth="true" hidden="false" outlineLevel="0" max="15" min="15" style="0" width="31.14"/>
    <col collapsed="false" customWidth="false" hidden="true" outlineLevel="0" max="20" min="16" style="0" width="9.06"/>
    <col collapsed="false" customWidth="true" hidden="false" outlineLevel="0" max="21" min="21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5"/>
    </row>
    <row r="3" customFormat="false" ht="12.75" hidden="false" customHeight="true" outlineLevel="0" collapsed="false">
      <c r="B3" s="6"/>
      <c r="C3" s="6"/>
      <c r="D3" s="6"/>
      <c r="E3" s="7" t="s">
        <v>1</v>
      </c>
      <c r="F3" s="7"/>
      <c r="G3" s="8"/>
      <c r="H3" s="8"/>
      <c r="I3" s="7" t="s">
        <v>2</v>
      </c>
      <c r="J3" s="7"/>
      <c r="K3" s="9"/>
      <c r="L3" s="9"/>
      <c r="M3" s="9"/>
      <c r="N3" s="9"/>
      <c r="O3" s="9"/>
      <c r="P3" s="10" t="s">
        <v>2</v>
      </c>
      <c r="Q3" s="7" t="s">
        <v>3</v>
      </c>
      <c r="R3" s="7"/>
      <c r="S3" s="11"/>
      <c r="T3" s="11"/>
      <c r="U3" s="11"/>
    </row>
    <row r="4" customFormat="false" ht="25.5" hidden="false" customHeight="false" outlineLevel="0" collapsed="false">
      <c r="B4" s="12" t="s">
        <v>4</v>
      </c>
      <c r="C4" s="8" t="s">
        <v>5</v>
      </c>
      <c r="D4" s="8" t="s">
        <v>6</v>
      </c>
      <c r="E4" s="13" t="s">
        <v>7</v>
      </c>
      <c r="F4" s="13" t="s">
        <v>8</v>
      </c>
      <c r="G4" s="7" t="s">
        <v>9</v>
      </c>
      <c r="H4" s="8" t="s">
        <v>10</v>
      </c>
      <c r="I4" s="13" t="s">
        <v>7</v>
      </c>
      <c r="J4" s="14" t="s">
        <v>11</v>
      </c>
      <c r="K4" s="8" t="s">
        <v>12</v>
      </c>
      <c r="L4" s="8" t="s">
        <v>13</v>
      </c>
      <c r="M4" s="8" t="s">
        <v>14</v>
      </c>
      <c r="N4" s="7" t="s">
        <v>15</v>
      </c>
      <c r="O4" s="8" t="s">
        <v>16</v>
      </c>
      <c r="P4" s="13" t="s">
        <v>17</v>
      </c>
      <c r="Q4" s="15" t="s">
        <v>18</v>
      </c>
      <c r="R4" s="16" t="s">
        <v>19</v>
      </c>
      <c r="S4" s="17" t="s">
        <v>20</v>
      </c>
      <c r="T4" s="17" t="s">
        <v>21</v>
      </c>
      <c r="U4" s="18" t="s">
        <v>22</v>
      </c>
    </row>
    <row r="5" customFormat="false" ht="12.75" hidden="false" customHeight="false" outlineLevel="0" collapsed="false">
      <c r="B5" s="19" t="n">
        <v>1</v>
      </c>
      <c r="C5" s="20" t="s">
        <v>23</v>
      </c>
      <c r="D5" s="21" t="s">
        <v>24</v>
      </c>
      <c r="E5" s="22" t="s">
        <v>25</v>
      </c>
      <c r="F5" s="22" t="s">
        <v>26</v>
      </c>
      <c r="G5" s="23" t="n">
        <v>222</v>
      </c>
      <c r="H5" s="22" t="s">
        <v>27</v>
      </c>
      <c r="I5" s="22" t="s">
        <v>28</v>
      </c>
      <c r="J5" s="22" t="s">
        <v>29</v>
      </c>
      <c r="K5" s="22" t="n">
        <v>17</v>
      </c>
      <c r="L5" s="22" t="s">
        <v>30</v>
      </c>
      <c r="M5" s="22" t="n">
        <v>1</v>
      </c>
      <c r="N5" s="20" t="s">
        <v>31</v>
      </c>
      <c r="O5" s="20" t="s">
        <v>32</v>
      </c>
      <c r="P5" s="20" t="s">
        <v>33</v>
      </c>
      <c r="Q5" s="22" t="n">
        <v>46</v>
      </c>
      <c r="R5" s="24" t="n">
        <v>0.92</v>
      </c>
      <c r="S5" s="25" t="n">
        <v>31</v>
      </c>
      <c r="T5" s="25" t="n">
        <v>29</v>
      </c>
      <c r="U5" s="26" t="n">
        <v>88.8571428571429</v>
      </c>
    </row>
    <row r="6" customFormat="false" ht="38.25" hidden="false" customHeight="false" outlineLevel="0" collapsed="false">
      <c r="B6" s="19" t="n">
        <v>2</v>
      </c>
      <c r="C6" s="20" t="s">
        <v>34</v>
      </c>
      <c r="D6" s="21" t="s">
        <v>35</v>
      </c>
      <c r="E6" s="22" t="s">
        <v>36</v>
      </c>
      <c r="F6" s="22" t="s">
        <v>37</v>
      </c>
      <c r="G6" s="23" t="n">
        <v>222</v>
      </c>
      <c r="H6" s="22" t="s">
        <v>27</v>
      </c>
      <c r="I6" s="22" t="s">
        <v>38</v>
      </c>
      <c r="J6" s="22" t="s">
        <v>39</v>
      </c>
      <c r="K6" s="22" t="n">
        <v>1105</v>
      </c>
      <c r="L6" s="22" t="s">
        <v>40</v>
      </c>
      <c r="M6" s="22" t="n">
        <v>12</v>
      </c>
      <c r="N6" s="20" t="s">
        <v>41</v>
      </c>
      <c r="O6" s="20" t="s">
        <v>42</v>
      </c>
      <c r="P6" s="20" t="s">
        <v>43</v>
      </c>
      <c r="Q6" s="22" t="n">
        <v>44</v>
      </c>
      <c r="R6" s="24" t="n">
        <v>0.88</v>
      </c>
      <c r="S6" s="25" t="n">
        <v>28</v>
      </c>
      <c r="T6" s="25" t="n">
        <v>28</v>
      </c>
      <c r="U6" s="26" t="n">
        <v>84</v>
      </c>
    </row>
    <row r="7" customFormat="false" ht="38.25" hidden="false" customHeight="false" outlineLevel="0" collapsed="false">
      <c r="B7" s="19" t="n">
        <v>3</v>
      </c>
      <c r="C7" s="20" t="s">
        <v>44</v>
      </c>
      <c r="D7" s="21" t="s">
        <v>35</v>
      </c>
      <c r="E7" s="22" t="s">
        <v>45</v>
      </c>
      <c r="F7" s="22" t="s">
        <v>46</v>
      </c>
      <c r="G7" s="23" t="n">
        <v>222</v>
      </c>
      <c r="H7" s="22" t="s">
        <v>27</v>
      </c>
      <c r="I7" s="22" t="s">
        <v>38</v>
      </c>
      <c r="J7" s="22" t="s">
        <v>39</v>
      </c>
      <c r="K7" s="22" t="n">
        <v>1105</v>
      </c>
      <c r="L7" s="22" t="s">
        <v>40</v>
      </c>
      <c r="M7" s="22" t="n">
        <v>12</v>
      </c>
      <c r="N7" s="20" t="s">
        <v>41</v>
      </c>
      <c r="O7" s="20" t="s">
        <v>42</v>
      </c>
      <c r="P7" s="20" t="s">
        <v>43</v>
      </c>
      <c r="Q7" s="22" t="n">
        <v>34</v>
      </c>
      <c r="R7" s="24" t="n">
        <v>0.68</v>
      </c>
      <c r="S7" s="25" t="n">
        <v>28</v>
      </c>
      <c r="T7" s="25" t="n">
        <v>28</v>
      </c>
      <c r="U7" s="26" t="n">
        <v>74</v>
      </c>
    </row>
    <row r="8" customFormat="false" ht="12.75" hidden="false" customHeight="false" outlineLevel="0" collapsed="false">
      <c r="B8" s="19" t="n">
        <v>4</v>
      </c>
      <c r="C8" s="20" t="s">
        <v>47</v>
      </c>
      <c r="D8" s="21" t="s">
        <v>24</v>
      </c>
      <c r="E8" s="22" t="s">
        <v>45</v>
      </c>
      <c r="F8" s="22" t="s">
        <v>48</v>
      </c>
      <c r="G8" s="23" t="n">
        <v>222</v>
      </c>
      <c r="H8" s="22" t="s">
        <v>27</v>
      </c>
      <c r="I8" s="22" t="s">
        <v>28</v>
      </c>
      <c r="J8" s="22" t="s">
        <v>29</v>
      </c>
      <c r="K8" s="22" t="n">
        <v>17</v>
      </c>
      <c r="L8" s="22" t="s">
        <v>30</v>
      </c>
      <c r="M8" s="22" t="n">
        <v>1</v>
      </c>
      <c r="N8" s="20" t="s">
        <v>31</v>
      </c>
      <c r="O8" s="20" t="s">
        <v>32</v>
      </c>
      <c r="P8" s="20" t="s">
        <v>33</v>
      </c>
      <c r="Q8" s="22" t="n">
        <v>30</v>
      </c>
      <c r="R8" s="24" t="n">
        <v>0.6</v>
      </c>
      <c r="S8" s="25" t="n">
        <v>31</v>
      </c>
      <c r="T8" s="25" t="n">
        <v>29</v>
      </c>
      <c r="U8" s="26" t="n">
        <v>72.8571428571429</v>
      </c>
    </row>
    <row r="9" customFormat="false" ht="25.5" hidden="false" customHeight="false" outlineLevel="0" collapsed="false">
      <c r="B9" s="19" t="n">
        <v>5</v>
      </c>
      <c r="C9" s="20" t="s">
        <v>49</v>
      </c>
      <c r="D9" s="21" t="s">
        <v>50</v>
      </c>
      <c r="E9" s="22" t="s">
        <v>51</v>
      </c>
      <c r="F9" s="22" t="s">
        <v>52</v>
      </c>
      <c r="G9" s="23" t="n">
        <v>222</v>
      </c>
      <c r="H9" s="22" t="s">
        <v>27</v>
      </c>
      <c r="I9" s="22" t="s">
        <v>53</v>
      </c>
      <c r="J9" s="22" t="s">
        <v>54</v>
      </c>
      <c r="K9" s="22" t="n">
        <v>1236</v>
      </c>
      <c r="L9" s="22" t="s">
        <v>55</v>
      </c>
      <c r="M9" s="22" t="n">
        <v>13</v>
      </c>
      <c r="N9" s="20" t="s">
        <v>56</v>
      </c>
      <c r="O9" s="20" t="s">
        <v>57</v>
      </c>
      <c r="P9" s="20" t="s">
        <v>58</v>
      </c>
      <c r="Q9" s="22" t="n">
        <v>34</v>
      </c>
      <c r="R9" s="27" t="n">
        <v>0.68</v>
      </c>
      <c r="S9" s="25" t="n">
        <v>26</v>
      </c>
      <c r="T9" s="25" t="n">
        <v>28</v>
      </c>
      <c r="U9" s="26" t="n">
        <v>72.5714285714286</v>
      </c>
    </row>
    <row r="10" customFormat="false" ht="12.75" hidden="false" customHeight="false" outlineLevel="0" collapsed="false">
      <c r="B10" s="19" t="n">
        <v>6</v>
      </c>
      <c r="C10" s="28" t="s">
        <v>59</v>
      </c>
      <c r="D10" s="29" t="s">
        <v>60</v>
      </c>
      <c r="E10" s="30" t="s">
        <v>61</v>
      </c>
      <c r="F10" s="30" t="s">
        <v>62</v>
      </c>
      <c r="G10" s="31" t="n">
        <v>222</v>
      </c>
      <c r="H10" s="22" t="s">
        <v>27</v>
      </c>
      <c r="I10" s="30" t="s">
        <v>63</v>
      </c>
      <c r="J10" s="30" t="s">
        <v>64</v>
      </c>
      <c r="K10" s="30" t="n">
        <v>2218</v>
      </c>
      <c r="L10" s="30" t="s">
        <v>65</v>
      </c>
      <c r="M10" s="30" t="n">
        <v>21</v>
      </c>
      <c r="N10" s="28" t="s">
        <v>66</v>
      </c>
      <c r="O10" s="28" t="s">
        <v>67</v>
      </c>
      <c r="P10" s="28" t="s">
        <v>68</v>
      </c>
      <c r="Q10" s="30" t="n">
        <v>36</v>
      </c>
      <c r="R10" s="32" t="n">
        <v>0.72</v>
      </c>
      <c r="S10" s="25" t="n">
        <v>26</v>
      </c>
      <c r="T10" s="25" t="n">
        <v>24</v>
      </c>
      <c r="U10" s="26" t="n">
        <v>71.7142857142857</v>
      </c>
    </row>
    <row r="11" customFormat="false" ht="12.75" hidden="false" customHeight="false" outlineLevel="0" collapsed="false">
      <c r="B11" s="19" t="n">
        <v>7</v>
      </c>
      <c r="C11" s="28" t="s">
        <v>69</v>
      </c>
      <c r="D11" s="29" t="s">
        <v>70</v>
      </c>
      <c r="E11" s="30" t="s">
        <v>71</v>
      </c>
      <c r="F11" s="30" t="s">
        <v>72</v>
      </c>
      <c r="G11" s="31" t="n">
        <v>222</v>
      </c>
      <c r="H11" s="22" t="s">
        <v>27</v>
      </c>
      <c r="I11" s="30" t="s">
        <v>63</v>
      </c>
      <c r="J11" s="30" t="s">
        <v>64</v>
      </c>
      <c r="K11" s="30" t="n">
        <v>2218</v>
      </c>
      <c r="L11" s="30" t="s">
        <v>65</v>
      </c>
      <c r="M11" s="30" t="n">
        <v>21</v>
      </c>
      <c r="N11" s="28" t="s">
        <v>66</v>
      </c>
      <c r="O11" s="28" t="s">
        <v>67</v>
      </c>
      <c r="P11" s="28" t="s">
        <v>68</v>
      </c>
      <c r="Q11" s="30" t="n">
        <v>36</v>
      </c>
      <c r="R11" s="32" t="n">
        <v>0.72</v>
      </c>
      <c r="S11" s="25" t="n">
        <v>25</v>
      </c>
      <c r="T11" s="25" t="n">
        <v>24</v>
      </c>
      <c r="U11" s="26" t="n">
        <v>71</v>
      </c>
    </row>
    <row r="12" customFormat="false" ht="25.5" hidden="false" customHeight="false" outlineLevel="0" collapsed="false">
      <c r="B12" s="19" t="n">
        <v>8</v>
      </c>
      <c r="C12" s="20" t="s">
        <v>73</v>
      </c>
      <c r="D12" s="21" t="s">
        <v>74</v>
      </c>
      <c r="E12" s="22" t="s">
        <v>75</v>
      </c>
      <c r="F12" s="22" t="s">
        <v>76</v>
      </c>
      <c r="G12" s="23" t="n">
        <v>222</v>
      </c>
      <c r="H12" s="22" t="s">
        <v>27</v>
      </c>
      <c r="I12" s="22" t="s">
        <v>77</v>
      </c>
      <c r="J12" s="22" t="s">
        <v>78</v>
      </c>
      <c r="K12" s="22" t="n">
        <v>244</v>
      </c>
      <c r="L12" s="22" t="s">
        <v>79</v>
      </c>
      <c r="M12" s="22" t="n">
        <v>3</v>
      </c>
      <c r="N12" s="20" t="s">
        <v>80</v>
      </c>
      <c r="O12" s="20" t="s">
        <v>81</v>
      </c>
      <c r="P12" s="20" t="s">
        <v>82</v>
      </c>
      <c r="Q12" s="22" t="n">
        <v>36</v>
      </c>
      <c r="R12" s="27" t="n">
        <v>0.72</v>
      </c>
      <c r="S12" s="25" t="n">
        <v>25</v>
      </c>
      <c r="T12" s="25" t="n">
        <v>17</v>
      </c>
      <c r="U12" s="26" t="n">
        <v>66</v>
      </c>
    </row>
    <row r="13" customFormat="false" ht="12.75" hidden="false" customHeight="false" outlineLevel="0" collapsed="false">
      <c r="B13" s="19" t="n">
        <v>9</v>
      </c>
      <c r="C13" s="28" t="s">
        <v>83</v>
      </c>
      <c r="D13" s="29" t="s">
        <v>84</v>
      </c>
      <c r="E13" s="30" t="s">
        <v>85</v>
      </c>
      <c r="F13" s="30" t="s">
        <v>86</v>
      </c>
      <c r="G13" s="31" t="n">
        <v>222</v>
      </c>
      <c r="H13" s="22" t="s">
        <v>27</v>
      </c>
      <c r="I13" s="30" t="s">
        <v>63</v>
      </c>
      <c r="J13" s="30" t="s">
        <v>64</v>
      </c>
      <c r="K13" s="30" t="n">
        <v>2218</v>
      </c>
      <c r="L13" s="30" t="s">
        <v>65</v>
      </c>
      <c r="M13" s="30" t="n">
        <v>21</v>
      </c>
      <c r="N13" s="28" t="s">
        <v>66</v>
      </c>
      <c r="O13" s="28" t="s">
        <v>67</v>
      </c>
      <c r="P13" s="28" t="s">
        <v>68</v>
      </c>
      <c r="Q13" s="30" t="n">
        <v>30</v>
      </c>
      <c r="R13" s="32" t="n">
        <v>0.6</v>
      </c>
      <c r="S13" s="25" t="n">
        <v>27</v>
      </c>
      <c r="T13" s="25" t="n">
        <v>20</v>
      </c>
      <c r="U13" s="26" t="n">
        <v>63.5714285714286</v>
      </c>
    </row>
    <row r="14" customFormat="false" ht="25.5" hidden="false" customHeight="false" outlineLevel="0" collapsed="false">
      <c r="B14" s="19" t="n">
        <v>10</v>
      </c>
      <c r="C14" s="20" t="s">
        <v>87</v>
      </c>
      <c r="D14" s="21" t="s">
        <v>88</v>
      </c>
      <c r="E14" s="22" t="s">
        <v>25</v>
      </c>
      <c r="F14" s="22" t="s">
        <v>89</v>
      </c>
      <c r="G14" s="23" t="n">
        <v>222</v>
      </c>
      <c r="H14" s="22" t="s">
        <v>27</v>
      </c>
      <c r="I14" s="22" t="s">
        <v>38</v>
      </c>
      <c r="J14" s="22" t="s">
        <v>39</v>
      </c>
      <c r="K14" s="22" t="n">
        <v>1105</v>
      </c>
      <c r="L14" s="22" t="s">
        <v>40</v>
      </c>
      <c r="M14" s="22" t="n">
        <v>12</v>
      </c>
      <c r="N14" s="20" t="s">
        <v>41</v>
      </c>
      <c r="O14" s="20" t="s">
        <v>42</v>
      </c>
      <c r="P14" s="20" t="s">
        <v>43</v>
      </c>
      <c r="Q14" s="22" t="n">
        <v>26</v>
      </c>
      <c r="R14" s="27" t="n">
        <v>0.52</v>
      </c>
      <c r="S14" s="25" t="n">
        <v>28</v>
      </c>
      <c r="T14" s="25" t="n">
        <v>23</v>
      </c>
      <c r="U14" s="26" t="n">
        <v>62.4285714285714</v>
      </c>
    </row>
    <row r="15" customFormat="false" ht="12.75" hidden="false" customHeight="false" outlineLevel="0" collapsed="false">
      <c r="B15" s="33" t="n">
        <v>11</v>
      </c>
      <c r="C15" s="34" t="s">
        <v>90</v>
      </c>
      <c r="D15" s="35" t="s">
        <v>60</v>
      </c>
      <c r="E15" s="36" t="s">
        <v>91</v>
      </c>
      <c r="F15" s="36" t="s">
        <v>92</v>
      </c>
      <c r="G15" s="37" t="n">
        <v>222</v>
      </c>
      <c r="H15" s="38" t="s">
        <v>27</v>
      </c>
      <c r="I15" s="36" t="s">
        <v>63</v>
      </c>
      <c r="J15" s="36" t="s">
        <v>64</v>
      </c>
      <c r="K15" s="36" t="n">
        <v>2218</v>
      </c>
      <c r="L15" s="36" t="s">
        <v>65</v>
      </c>
      <c r="M15" s="36" t="n">
        <v>21</v>
      </c>
      <c r="N15" s="34" t="s">
        <v>66</v>
      </c>
      <c r="O15" s="34" t="s">
        <v>67</v>
      </c>
      <c r="P15" s="34" t="s">
        <v>68</v>
      </c>
      <c r="Q15" s="36" t="n">
        <v>26</v>
      </c>
      <c r="R15" s="39" t="n">
        <v>0.52</v>
      </c>
      <c r="S15" s="40" t="n">
        <v>26</v>
      </c>
      <c r="T15" s="40" t="n">
        <v>24</v>
      </c>
      <c r="U15" s="41" t="n">
        <v>61.7142857142857</v>
      </c>
    </row>
    <row r="16" customFormat="false" ht="38.25" hidden="false" customHeight="false" outlineLevel="0" collapsed="false">
      <c r="B16" s="33" t="n">
        <v>12</v>
      </c>
      <c r="C16" s="34" t="s">
        <v>93</v>
      </c>
      <c r="D16" s="35" t="s">
        <v>94</v>
      </c>
      <c r="E16" s="36" t="s">
        <v>95</v>
      </c>
      <c r="F16" s="36" t="s">
        <v>96</v>
      </c>
      <c r="G16" s="37" t="n">
        <v>222</v>
      </c>
      <c r="H16" s="38" t="s">
        <v>27</v>
      </c>
      <c r="I16" s="36" t="s">
        <v>97</v>
      </c>
      <c r="J16" s="36" t="s">
        <v>98</v>
      </c>
      <c r="K16" s="36" t="n">
        <v>654</v>
      </c>
      <c r="L16" s="36" t="s">
        <v>99</v>
      </c>
      <c r="M16" s="36" t="n">
        <v>7</v>
      </c>
      <c r="N16" s="34" t="s">
        <v>100</v>
      </c>
      <c r="O16" s="34" t="s">
        <v>101</v>
      </c>
      <c r="P16" s="34" t="s">
        <v>102</v>
      </c>
      <c r="Q16" s="36" t="n">
        <v>26</v>
      </c>
      <c r="R16" s="39" t="n">
        <v>0.52</v>
      </c>
      <c r="S16" s="40" t="n">
        <v>28</v>
      </c>
      <c r="T16" s="40" t="n">
        <v>21</v>
      </c>
      <c r="U16" s="41" t="n">
        <v>61</v>
      </c>
    </row>
    <row r="17" customFormat="false" ht="12.75" hidden="false" customHeight="false" outlineLevel="0" collapsed="false">
      <c r="B17" s="33" t="n">
        <v>13</v>
      </c>
      <c r="C17" s="34" t="s">
        <v>103</v>
      </c>
      <c r="D17" s="35" t="s">
        <v>104</v>
      </c>
      <c r="E17" s="36" t="s">
        <v>105</v>
      </c>
      <c r="F17" s="36" t="s">
        <v>106</v>
      </c>
      <c r="G17" s="37" t="n">
        <v>222</v>
      </c>
      <c r="H17" s="38" t="s">
        <v>27</v>
      </c>
      <c r="I17" s="36" t="s">
        <v>107</v>
      </c>
      <c r="J17" s="36" t="s">
        <v>108</v>
      </c>
      <c r="K17" s="36" t="n">
        <v>638</v>
      </c>
      <c r="L17" s="36" t="s">
        <v>109</v>
      </c>
      <c r="M17" s="36" t="n">
        <v>7</v>
      </c>
      <c r="N17" s="34" t="s">
        <v>100</v>
      </c>
      <c r="O17" s="34" t="s">
        <v>110</v>
      </c>
      <c r="P17" s="34" t="s">
        <v>111</v>
      </c>
      <c r="Q17" s="36" t="n">
        <v>22</v>
      </c>
      <c r="R17" s="39" t="n">
        <v>0.44</v>
      </c>
      <c r="S17" s="40" t="n">
        <v>28</v>
      </c>
      <c r="T17" s="40" t="n">
        <v>25</v>
      </c>
      <c r="U17" s="41" t="n">
        <v>59.8571428571429</v>
      </c>
    </row>
    <row r="18" customFormat="false" ht="12.75" hidden="false" customHeight="false" outlineLevel="0" collapsed="false">
      <c r="B18" s="33" t="n">
        <v>14</v>
      </c>
      <c r="C18" s="34" t="s">
        <v>112</v>
      </c>
      <c r="D18" s="35" t="s">
        <v>104</v>
      </c>
      <c r="E18" s="36" t="s">
        <v>113</v>
      </c>
      <c r="F18" s="36" t="s">
        <v>114</v>
      </c>
      <c r="G18" s="37" t="n">
        <v>222</v>
      </c>
      <c r="H18" s="38" t="s">
        <v>27</v>
      </c>
      <c r="I18" s="36" t="s">
        <v>107</v>
      </c>
      <c r="J18" s="36" t="s">
        <v>108</v>
      </c>
      <c r="K18" s="36" t="n">
        <v>638</v>
      </c>
      <c r="L18" s="36" t="s">
        <v>109</v>
      </c>
      <c r="M18" s="36" t="n">
        <v>7</v>
      </c>
      <c r="N18" s="34" t="s">
        <v>100</v>
      </c>
      <c r="O18" s="34" t="s">
        <v>110</v>
      </c>
      <c r="P18" s="34" t="s">
        <v>111</v>
      </c>
      <c r="Q18" s="36" t="n">
        <v>21</v>
      </c>
      <c r="R18" s="39" t="n">
        <v>0.42</v>
      </c>
      <c r="S18" s="40" t="n">
        <v>28</v>
      </c>
      <c r="T18" s="40" t="n">
        <v>25</v>
      </c>
      <c r="U18" s="41" t="n">
        <v>58.8571428571429</v>
      </c>
    </row>
    <row r="19" customFormat="false" ht="25.5" hidden="false" customHeight="false" outlineLevel="0" collapsed="false">
      <c r="B19" s="33" t="n">
        <v>15</v>
      </c>
      <c r="C19" s="42" t="s">
        <v>115</v>
      </c>
      <c r="D19" s="43" t="s">
        <v>116</v>
      </c>
      <c r="E19" s="38" t="s">
        <v>117</v>
      </c>
      <c r="F19" s="38" t="s">
        <v>118</v>
      </c>
      <c r="G19" s="44" t="n">
        <v>222</v>
      </c>
      <c r="H19" s="38" t="s">
        <v>27</v>
      </c>
      <c r="I19" s="38" t="s">
        <v>53</v>
      </c>
      <c r="J19" s="38" t="s">
        <v>54</v>
      </c>
      <c r="K19" s="38" t="n">
        <v>1236</v>
      </c>
      <c r="L19" s="38" t="s">
        <v>55</v>
      </c>
      <c r="M19" s="38" t="n">
        <v>13</v>
      </c>
      <c r="N19" s="42" t="s">
        <v>56</v>
      </c>
      <c r="O19" s="42" t="s">
        <v>57</v>
      </c>
      <c r="P19" s="42" t="s">
        <v>58</v>
      </c>
      <c r="Q19" s="38" t="n">
        <v>26</v>
      </c>
      <c r="R19" s="45" t="n">
        <v>0.52</v>
      </c>
      <c r="S19" s="40" t="n">
        <v>25</v>
      </c>
      <c r="T19" s="40" t="n">
        <v>20</v>
      </c>
      <c r="U19" s="41" t="n">
        <v>58.1428571428571</v>
      </c>
    </row>
    <row r="20" customFormat="false" ht="12.75" hidden="false" customHeight="false" outlineLevel="0" collapsed="false">
      <c r="B20" s="33" t="n">
        <v>16</v>
      </c>
      <c r="C20" s="34" t="s">
        <v>119</v>
      </c>
      <c r="D20" s="35" t="s">
        <v>70</v>
      </c>
      <c r="E20" s="36" t="s">
        <v>120</v>
      </c>
      <c r="F20" s="36" t="s">
        <v>121</v>
      </c>
      <c r="G20" s="37" t="n">
        <v>222</v>
      </c>
      <c r="H20" s="38" t="s">
        <v>27</v>
      </c>
      <c r="I20" s="36" t="s">
        <v>63</v>
      </c>
      <c r="J20" s="36" t="s">
        <v>64</v>
      </c>
      <c r="K20" s="36" t="n">
        <v>2218</v>
      </c>
      <c r="L20" s="36" t="s">
        <v>65</v>
      </c>
      <c r="M20" s="36" t="n">
        <v>21</v>
      </c>
      <c r="N20" s="34" t="s">
        <v>66</v>
      </c>
      <c r="O20" s="34" t="s">
        <v>67</v>
      </c>
      <c r="P20" s="34" t="s">
        <v>68</v>
      </c>
      <c r="Q20" s="36" t="n">
        <v>23</v>
      </c>
      <c r="R20" s="39" t="n">
        <v>0.46</v>
      </c>
      <c r="S20" s="40" t="n">
        <v>25</v>
      </c>
      <c r="T20" s="40" t="n">
        <v>24</v>
      </c>
      <c r="U20" s="41" t="n">
        <v>58</v>
      </c>
    </row>
    <row r="21" customFormat="false" ht="12.75" hidden="false" customHeight="false" outlineLevel="0" collapsed="false">
      <c r="B21" s="33" t="n">
        <v>17</v>
      </c>
      <c r="C21" s="42" t="s">
        <v>122</v>
      </c>
      <c r="D21" s="43" t="s">
        <v>123</v>
      </c>
      <c r="E21" s="38" t="s">
        <v>124</v>
      </c>
      <c r="F21" s="38" t="s">
        <v>125</v>
      </c>
      <c r="G21" s="44" t="n">
        <v>222</v>
      </c>
      <c r="H21" s="38" t="s">
        <v>27</v>
      </c>
      <c r="I21" s="38" t="s">
        <v>126</v>
      </c>
      <c r="J21" s="38" t="s">
        <v>127</v>
      </c>
      <c r="K21" s="38" t="n">
        <v>1240</v>
      </c>
      <c r="L21" s="38" t="s">
        <v>55</v>
      </c>
      <c r="M21" s="38" t="n">
        <v>13</v>
      </c>
      <c r="N21" s="42" t="s">
        <v>56</v>
      </c>
      <c r="O21" s="42" t="s">
        <v>128</v>
      </c>
      <c r="P21" s="42" t="s">
        <v>129</v>
      </c>
      <c r="Q21" s="38" t="n">
        <v>17</v>
      </c>
      <c r="R21" s="45" t="n">
        <v>0.34</v>
      </c>
      <c r="S21" s="40" t="n">
        <v>26</v>
      </c>
      <c r="T21" s="40" t="n">
        <v>27</v>
      </c>
      <c r="U21" s="41" t="n">
        <v>54.8571428571429</v>
      </c>
    </row>
    <row r="22" customFormat="false" ht="12.75" hidden="false" customHeight="false" outlineLevel="0" collapsed="false">
      <c r="B22" s="33" t="n">
        <v>18</v>
      </c>
      <c r="C22" s="42" t="s">
        <v>130</v>
      </c>
      <c r="D22" s="43" t="s">
        <v>123</v>
      </c>
      <c r="E22" s="38" t="s">
        <v>131</v>
      </c>
      <c r="F22" s="38" t="s">
        <v>132</v>
      </c>
      <c r="G22" s="44" t="n">
        <v>222</v>
      </c>
      <c r="H22" s="38" t="s">
        <v>27</v>
      </c>
      <c r="I22" s="38" t="s">
        <v>126</v>
      </c>
      <c r="J22" s="38" t="s">
        <v>127</v>
      </c>
      <c r="K22" s="38" t="n">
        <v>1240</v>
      </c>
      <c r="L22" s="38" t="s">
        <v>55</v>
      </c>
      <c r="M22" s="38" t="n">
        <v>13</v>
      </c>
      <c r="N22" s="42" t="s">
        <v>56</v>
      </c>
      <c r="O22" s="42" t="s">
        <v>128</v>
      </c>
      <c r="P22" s="42" t="s">
        <v>129</v>
      </c>
      <c r="Q22" s="38" t="n">
        <v>17</v>
      </c>
      <c r="R22" s="45" t="n">
        <v>0.34</v>
      </c>
      <c r="S22" s="40" t="n">
        <v>26</v>
      </c>
      <c r="T22" s="40" t="n">
        <v>27</v>
      </c>
      <c r="U22" s="41" t="n">
        <v>54.8571428571429</v>
      </c>
    </row>
    <row r="23" customFormat="false" ht="25.5" hidden="false" customHeight="false" outlineLevel="0" collapsed="false">
      <c r="B23" s="33" t="n">
        <v>19</v>
      </c>
      <c r="C23" s="42" t="s">
        <v>133</v>
      </c>
      <c r="D23" s="43" t="s">
        <v>88</v>
      </c>
      <c r="E23" s="38" t="s">
        <v>134</v>
      </c>
      <c r="F23" s="38" t="s">
        <v>135</v>
      </c>
      <c r="G23" s="44" t="n">
        <v>222</v>
      </c>
      <c r="H23" s="38" t="s">
        <v>27</v>
      </c>
      <c r="I23" s="38" t="s">
        <v>38</v>
      </c>
      <c r="J23" s="38" t="s">
        <v>39</v>
      </c>
      <c r="K23" s="38" t="n">
        <v>1105</v>
      </c>
      <c r="L23" s="38" t="s">
        <v>40</v>
      </c>
      <c r="M23" s="38" t="n">
        <v>12</v>
      </c>
      <c r="N23" s="42" t="s">
        <v>41</v>
      </c>
      <c r="O23" s="42" t="s">
        <v>42</v>
      </c>
      <c r="P23" s="42" t="s">
        <v>43</v>
      </c>
      <c r="Q23" s="38" t="n">
        <v>16</v>
      </c>
      <c r="R23" s="45" t="n">
        <v>0.32</v>
      </c>
      <c r="S23" s="40" t="n">
        <v>28</v>
      </c>
      <c r="T23" s="40" t="n">
        <v>23</v>
      </c>
      <c r="U23" s="41" t="n">
        <v>52.4285714285714</v>
      </c>
    </row>
    <row r="24" customFormat="false" ht="12.75" hidden="false" customHeight="false" outlineLevel="0" collapsed="false">
      <c r="B24" s="33" t="n">
        <v>20</v>
      </c>
      <c r="C24" s="42" t="s">
        <v>136</v>
      </c>
      <c r="D24" s="43" t="s">
        <v>137</v>
      </c>
      <c r="E24" s="38" t="s">
        <v>138</v>
      </c>
      <c r="F24" s="38" t="s">
        <v>139</v>
      </c>
      <c r="G24" s="44" t="n">
        <v>222</v>
      </c>
      <c r="H24" s="38" t="s">
        <v>27</v>
      </c>
      <c r="I24" s="38" t="s">
        <v>140</v>
      </c>
      <c r="J24" s="38" t="s">
        <v>141</v>
      </c>
      <c r="K24" s="38" t="n">
        <v>1592</v>
      </c>
      <c r="L24" s="38" t="s">
        <v>142</v>
      </c>
      <c r="M24" s="38" t="n">
        <v>16</v>
      </c>
      <c r="N24" s="42" t="s">
        <v>143</v>
      </c>
      <c r="O24" s="42" t="s">
        <v>144</v>
      </c>
      <c r="P24" s="42" t="s">
        <v>145</v>
      </c>
      <c r="Q24" s="38" t="n">
        <v>20</v>
      </c>
      <c r="R24" s="45" t="n">
        <v>0.4</v>
      </c>
      <c r="S24" s="40" t="n">
        <v>22</v>
      </c>
      <c r="T24" s="40" t="n">
        <v>22</v>
      </c>
      <c r="U24" s="41" t="n">
        <v>51.4285714285714</v>
      </c>
    </row>
    <row r="25" customFormat="false" ht="25.5" hidden="false" customHeight="false" outlineLevel="0" collapsed="false">
      <c r="B25" s="33" t="n">
        <v>21</v>
      </c>
      <c r="C25" s="42" t="s">
        <v>146</v>
      </c>
      <c r="D25" s="43" t="s">
        <v>116</v>
      </c>
      <c r="E25" s="38" t="s">
        <v>147</v>
      </c>
      <c r="F25" s="38" t="s">
        <v>148</v>
      </c>
      <c r="G25" s="44" t="n">
        <v>222</v>
      </c>
      <c r="H25" s="38" t="s">
        <v>27</v>
      </c>
      <c r="I25" s="38" t="s">
        <v>53</v>
      </c>
      <c r="J25" s="38" t="s">
        <v>54</v>
      </c>
      <c r="K25" s="38" t="n">
        <v>1236</v>
      </c>
      <c r="L25" s="38" t="s">
        <v>55</v>
      </c>
      <c r="M25" s="38" t="n">
        <v>13</v>
      </c>
      <c r="N25" s="42" t="s">
        <v>56</v>
      </c>
      <c r="O25" s="42" t="s">
        <v>57</v>
      </c>
      <c r="P25" s="42" t="s">
        <v>58</v>
      </c>
      <c r="Q25" s="38" t="n">
        <v>18</v>
      </c>
      <c r="R25" s="45" t="n">
        <v>0.36</v>
      </c>
      <c r="S25" s="40" t="n">
        <v>25</v>
      </c>
      <c r="T25" s="40" t="n">
        <v>20</v>
      </c>
      <c r="U25" s="41" t="n">
        <v>50.1428571428571</v>
      </c>
    </row>
    <row r="26" customFormat="false" ht="25.5" hidden="false" customHeight="false" outlineLevel="0" collapsed="false">
      <c r="B26" s="33" t="n">
        <v>22</v>
      </c>
      <c r="C26" s="42" t="s">
        <v>149</v>
      </c>
      <c r="D26" s="43" t="s">
        <v>150</v>
      </c>
      <c r="E26" s="38" t="s">
        <v>25</v>
      </c>
      <c r="F26" s="38" t="s">
        <v>151</v>
      </c>
      <c r="G26" s="44" t="n">
        <v>222</v>
      </c>
      <c r="H26" s="38" t="s">
        <v>27</v>
      </c>
      <c r="I26" s="38" t="s">
        <v>140</v>
      </c>
      <c r="J26" s="38" t="s">
        <v>152</v>
      </c>
      <c r="K26" s="38" t="n">
        <v>1110</v>
      </c>
      <c r="L26" s="38" t="s">
        <v>40</v>
      </c>
      <c r="M26" s="38" t="n">
        <v>12</v>
      </c>
      <c r="N26" s="42" t="s">
        <v>41</v>
      </c>
      <c r="O26" s="42" t="s">
        <v>153</v>
      </c>
      <c r="P26" s="42" t="s">
        <v>154</v>
      </c>
      <c r="Q26" s="38" t="n">
        <v>19</v>
      </c>
      <c r="R26" s="45" t="n">
        <v>0.38</v>
      </c>
      <c r="S26" s="40" t="n">
        <v>19</v>
      </c>
      <c r="T26" s="40" t="n">
        <v>22</v>
      </c>
      <c r="U26" s="41" t="n">
        <v>48.2857142857143</v>
      </c>
    </row>
    <row r="27" customFormat="false" ht="12.75" hidden="false" customHeight="false" outlineLevel="0" collapsed="false">
      <c r="B27" s="33" t="n">
        <v>23</v>
      </c>
      <c r="C27" s="42" t="s">
        <v>155</v>
      </c>
      <c r="D27" s="43" t="s">
        <v>156</v>
      </c>
      <c r="E27" s="38" t="s">
        <v>131</v>
      </c>
      <c r="F27" s="38" t="s">
        <v>157</v>
      </c>
      <c r="G27" s="44" t="n">
        <v>222</v>
      </c>
      <c r="H27" s="38" t="s">
        <v>27</v>
      </c>
      <c r="I27" s="38" t="s">
        <v>158</v>
      </c>
      <c r="J27" s="38" t="s">
        <v>159</v>
      </c>
      <c r="K27" s="38" t="n">
        <v>1233</v>
      </c>
      <c r="L27" s="38" t="s">
        <v>55</v>
      </c>
      <c r="M27" s="38" t="n">
        <v>13</v>
      </c>
      <c r="N27" s="42" t="s">
        <v>56</v>
      </c>
      <c r="O27" s="42" t="s">
        <v>160</v>
      </c>
      <c r="P27" s="42" t="s">
        <v>161</v>
      </c>
      <c r="Q27" s="38" t="n">
        <v>19</v>
      </c>
      <c r="R27" s="45" t="n">
        <v>0.38</v>
      </c>
      <c r="S27" s="40" t="n">
        <v>19</v>
      </c>
      <c r="T27" s="40" t="n">
        <v>21</v>
      </c>
      <c r="U27" s="41" t="n">
        <v>47.5714285714286</v>
      </c>
    </row>
    <row r="28" customFormat="false" ht="38.25" hidden="false" customHeight="false" outlineLevel="0" collapsed="false">
      <c r="B28" s="33" t="n">
        <v>24</v>
      </c>
      <c r="C28" s="34" t="s">
        <v>162</v>
      </c>
      <c r="D28" s="35" t="s">
        <v>163</v>
      </c>
      <c r="E28" s="36" t="s">
        <v>164</v>
      </c>
      <c r="F28" s="36" t="s">
        <v>165</v>
      </c>
      <c r="G28" s="37" t="n">
        <v>222</v>
      </c>
      <c r="H28" s="38" t="s">
        <v>27</v>
      </c>
      <c r="I28" s="36" t="s">
        <v>166</v>
      </c>
      <c r="J28" s="36" t="s">
        <v>167</v>
      </c>
      <c r="K28" s="36" t="n">
        <v>998</v>
      </c>
      <c r="L28" s="36" t="s">
        <v>168</v>
      </c>
      <c r="M28" s="36" t="n">
        <v>10</v>
      </c>
      <c r="N28" s="34" t="s">
        <v>169</v>
      </c>
      <c r="O28" s="34" t="s">
        <v>170</v>
      </c>
      <c r="P28" s="34" t="s">
        <v>171</v>
      </c>
      <c r="Q28" s="36" t="n">
        <v>16</v>
      </c>
      <c r="R28" s="39" t="n">
        <v>0.32</v>
      </c>
      <c r="S28" s="40" t="n">
        <v>17</v>
      </c>
      <c r="T28" s="40" t="n">
        <v>16</v>
      </c>
      <c r="U28" s="41" t="n">
        <v>39.5714285714286</v>
      </c>
    </row>
    <row r="29" customFormat="false" ht="38.25" hidden="false" customHeight="false" outlineLevel="0" collapsed="false">
      <c r="B29" s="33" t="n">
        <v>25</v>
      </c>
      <c r="C29" s="34" t="s">
        <v>172</v>
      </c>
      <c r="D29" s="35" t="s">
        <v>163</v>
      </c>
      <c r="E29" s="36" t="s">
        <v>173</v>
      </c>
      <c r="F29" s="36" t="s">
        <v>174</v>
      </c>
      <c r="G29" s="37" t="n">
        <v>222</v>
      </c>
      <c r="H29" s="38" t="s">
        <v>27</v>
      </c>
      <c r="I29" s="36" t="s">
        <v>166</v>
      </c>
      <c r="J29" s="36" t="s">
        <v>167</v>
      </c>
      <c r="K29" s="36" t="n">
        <v>998</v>
      </c>
      <c r="L29" s="36" t="s">
        <v>168</v>
      </c>
      <c r="M29" s="36" t="n">
        <v>10</v>
      </c>
      <c r="N29" s="34" t="s">
        <v>169</v>
      </c>
      <c r="O29" s="34" t="s">
        <v>170</v>
      </c>
      <c r="P29" s="34" t="s">
        <v>171</v>
      </c>
      <c r="Q29" s="36" t="n">
        <v>12</v>
      </c>
      <c r="R29" s="39" t="n">
        <v>0.24</v>
      </c>
      <c r="S29" s="40" t="n">
        <v>17</v>
      </c>
      <c r="T29" s="40" t="n">
        <v>16</v>
      </c>
      <c r="U29" s="41" t="n">
        <v>35.5714285714286</v>
      </c>
    </row>
    <row r="30" customFormat="false" ht="12.75" hidden="false" customHeight="false" outlineLevel="0" collapsed="false">
      <c r="B30" s="33" t="n">
        <v>26</v>
      </c>
      <c r="C30" s="42" t="s">
        <v>175</v>
      </c>
      <c r="D30" s="43" t="s">
        <v>176</v>
      </c>
      <c r="E30" s="38" t="s">
        <v>177</v>
      </c>
      <c r="F30" s="38" t="s">
        <v>178</v>
      </c>
      <c r="G30" s="44" t="n">
        <v>222</v>
      </c>
      <c r="H30" s="38" t="s">
        <v>27</v>
      </c>
      <c r="I30" s="38" t="s">
        <v>179</v>
      </c>
      <c r="J30" s="38" t="s">
        <v>180</v>
      </c>
      <c r="K30" s="38" t="n">
        <v>485</v>
      </c>
      <c r="L30" s="38" t="s">
        <v>181</v>
      </c>
      <c r="M30" s="38" t="n">
        <v>5</v>
      </c>
      <c r="N30" s="42" t="s">
        <v>182</v>
      </c>
      <c r="O30" s="42" t="s">
        <v>183</v>
      </c>
      <c r="P30" s="42" t="s">
        <v>184</v>
      </c>
      <c r="Q30" s="38" t="n">
        <v>25</v>
      </c>
      <c r="R30" s="45" t="n">
        <v>0.5</v>
      </c>
      <c r="S30" s="40"/>
      <c r="T30" s="40"/>
      <c r="U30" s="41" t="n">
        <v>25</v>
      </c>
    </row>
    <row r="31" customFormat="false" ht="12.75" hidden="false" customHeight="false" outlineLevel="0" collapsed="false">
      <c r="B31" s="33" t="n">
        <v>27</v>
      </c>
      <c r="C31" s="42" t="s">
        <v>185</v>
      </c>
      <c r="D31" s="43" t="s">
        <v>176</v>
      </c>
      <c r="E31" s="38" t="s">
        <v>186</v>
      </c>
      <c r="F31" s="38" t="s">
        <v>187</v>
      </c>
      <c r="G31" s="44" t="n">
        <v>222</v>
      </c>
      <c r="H31" s="38" t="s">
        <v>27</v>
      </c>
      <c r="I31" s="38" t="s">
        <v>188</v>
      </c>
      <c r="J31" s="38" t="s">
        <v>189</v>
      </c>
      <c r="K31" s="38" t="n">
        <v>462</v>
      </c>
      <c r="L31" s="38" t="s">
        <v>190</v>
      </c>
      <c r="M31" s="38" t="n">
        <v>5</v>
      </c>
      <c r="N31" s="42" t="s">
        <v>182</v>
      </c>
      <c r="O31" s="42" t="s">
        <v>191</v>
      </c>
      <c r="P31" s="42" t="s">
        <v>192</v>
      </c>
      <c r="Q31" s="38" t="n">
        <v>25</v>
      </c>
      <c r="R31" s="45" t="n">
        <v>0.5</v>
      </c>
      <c r="S31" s="40"/>
      <c r="T31" s="40"/>
      <c r="U31" s="41" t="n">
        <v>25</v>
      </c>
    </row>
    <row r="32" customFormat="false" ht="12.75" hidden="false" customHeight="false" outlineLevel="0" collapsed="false">
      <c r="B32" s="33" t="n">
        <v>28</v>
      </c>
      <c r="C32" s="34" t="s">
        <v>193</v>
      </c>
      <c r="D32" s="35" t="s">
        <v>194</v>
      </c>
      <c r="E32" s="36" t="s">
        <v>195</v>
      </c>
      <c r="F32" s="36" t="s">
        <v>174</v>
      </c>
      <c r="G32" s="37" t="n">
        <v>222</v>
      </c>
      <c r="H32" s="38" t="s">
        <v>27</v>
      </c>
      <c r="I32" s="36" t="s">
        <v>53</v>
      </c>
      <c r="J32" s="36" t="s">
        <v>196</v>
      </c>
      <c r="K32" s="36" t="n">
        <v>2244</v>
      </c>
      <c r="L32" s="36" t="s">
        <v>65</v>
      </c>
      <c r="M32" s="36" t="n">
        <v>21</v>
      </c>
      <c r="N32" s="34" t="s">
        <v>66</v>
      </c>
      <c r="O32" s="34" t="s">
        <v>197</v>
      </c>
      <c r="P32" s="34" t="s">
        <v>198</v>
      </c>
      <c r="Q32" s="36" t="n">
        <v>21</v>
      </c>
      <c r="R32" s="39" t="n">
        <v>0.42</v>
      </c>
      <c r="S32" s="40"/>
      <c r="T32" s="40"/>
      <c r="U32" s="41" t="n">
        <v>21</v>
      </c>
    </row>
    <row r="33" customFormat="false" ht="12.75" hidden="false" customHeight="false" outlineLevel="0" collapsed="false">
      <c r="B33" s="33" t="n">
        <v>29</v>
      </c>
      <c r="C33" s="34" t="s">
        <v>199</v>
      </c>
      <c r="D33" s="35"/>
      <c r="E33" s="36" t="s">
        <v>200</v>
      </c>
      <c r="F33" s="36" t="s">
        <v>201</v>
      </c>
      <c r="G33" s="37" t="n">
        <v>222</v>
      </c>
      <c r="H33" s="38" t="s">
        <v>27</v>
      </c>
      <c r="I33" s="36" t="s">
        <v>202</v>
      </c>
      <c r="J33" s="36" t="s">
        <v>203</v>
      </c>
      <c r="K33" s="36" t="n">
        <v>776</v>
      </c>
      <c r="L33" s="36" t="s">
        <v>204</v>
      </c>
      <c r="M33" s="36" t="n">
        <v>8</v>
      </c>
      <c r="N33" s="34" t="s">
        <v>205</v>
      </c>
      <c r="O33" s="34" t="s">
        <v>206</v>
      </c>
      <c r="P33" s="34" t="s">
        <v>207</v>
      </c>
      <c r="Q33" s="36" t="n">
        <v>19</v>
      </c>
      <c r="R33" s="39" t="n">
        <v>0.38</v>
      </c>
      <c r="S33" s="40"/>
      <c r="T33" s="40"/>
      <c r="U33" s="41" t="n">
        <v>19</v>
      </c>
    </row>
    <row r="34" customFormat="false" ht="15" hidden="false" customHeight="false" outlineLevel="0" collapsed="false">
      <c r="B34" s="33" t="n">
        <v>30</v>
      </c>
      <c r="C34" s="46" t="s">
        <v>208</v>
      </c>
      <c r="D34" s="47"/>
      <c r="E34" s="38" t="s">
        <v>209</v>
      </c>
      <c r="F34" s="38" t="s">
        <v>210</v>
      </c>
      <c r="G34" s="48" t="n">
        <v>222</v>
      </c>
      <c r="H34" s="38" t="s">
        <v>27</v>
      </c>
      <c r="I34" s="38" t="s">
        <v>211</v>
      </c>
      <c r="J34" s="38" t="s">
        <v>212</v>
      </c>
      <c r="K34" s="38" t="n">
        <v>1942</v>
      </c>
      <c r="L34" s="48" t="s">
        <v>213</v>
      </c>
      <c r="M34" s="48" t="n">
        <v>18</v>
      </c>
      <c r="N34" s="48" t="s">
        <v>214</v>
      </c>
      <c r="O34" s="48" t="s">
        <v>215</v>
      </c>
      <c r="P34" s="48" t="s">
        <v>216</v>
      </c>
      <c r="Q34" s="49" t="n">
        <v>18</v>
      </c>
      <c r="R34" s="45" t="n">
        <v>0.36</v>
      </c>
      <c r="S34" s="40"/>
      <c r="T34" s="40"/>
      <c r="U34" s="41" t="n">
        <v>18</v>
      </c>
    </row>
    <row r="35" customFormat="false" ht="12.75" hidden="false" customHeight="false" outlineLevel="0" collapsed="false">
      <c r="B35" s="33" t="n">
        <v>31</v>
      </c>
      <c r="C35" s="42" t="s">
        <v>217</v>
      </c>
      <c r="D35" s="43" t="s">
        <v>176</v>
      </c>
      <c r="E35" s="38" t="s">
        <v>218</v>
      </c>
      <c r="F35" s="38" t="s">
        <v>219</v>
      </c>
      <c r="G35" s="44" t="n">
        <v>222</v>
      </c>
      <c r="H35" s="38" t="s">
        <v>27</v>
      </c>
      <c r="I35" s="38" t="s">
        <v>188</v>
      </c>
      <c r="J35" s="38" t="s">
        <v>189</v>
      </c>
      <c r="K35" s="38" t="n">
        <v>462</v>
      </c>
      <c r="L35" s="38" t="s">
        <v>190</v>
      </c>
      <c r="M35" s="38" t="n">
        <v>5</v>
      </c>
      <c r="N35" s="42" t="s">
        <v>182</v>
      </c>
      <c r="O35" s="42" t="s">
        <v>191</v>
      </c>
      <c r="P35" s="42" t="s">
        <v>192</v>
      </c>
      <c r="Q35" s="38" t="n">
        <v>15</v>
      </c>
      <c r="R35" s="45" t="n">
        <v>0.3</v>
      </c>
      <c r="S35" s="40"/>
      <c r="T35" s="40"/>
      <c r="U35" s="41" t="n">
        <v>15</v>
      </c>
    </row>
    <row r="36" customFormat="false" ht="15" hidden="false" customHeight="false" outlineLevel="0" collapsed="false">
      <c r="B36" s="33" t="n">
        <v>32</v>
      </c>
      <c r="C36" s="46" t="s">
        <v>220</v>
      </c>
      <c r="D36" s="47"/>
      <c r="E36" s="38" t="s">
        <v>221</v>
      </c>
      <c r="F36" s="38" t="s">
        <v>222</v>
      </c>
      <c r="G36" s="48" t="n">
        <v>222</v>
      </c>
      <c r="H36" s="38" t="s">
        <v>27</v>
      </c>
      <c r="I36" s="38" t="s">
        <v>211</v>
      </c>
      <c r="J36" s="38" t="s">
        <v>212</v>
      </c>
      <c r="K36" s="38" t="n">
        <v>1942</v>
      </c>
      <c r="L36" s="48" t="s">
        <v>213</v>
      </c>
      <c r="M36" s="48" t="n">
        <v>18</v>
      </c>
      <c r="N36" s="48" t="s">
        <v>214</v>
      </c>
      <c r="O36" s="48" t="s">
        <v>215</v>
      </c>
      <c r="P36" s="48" t="s">
        <v>216</v>
      </c>
      <c r="Q36" s="49" t="n">
        <v>15</v>
      </c>
      <c r="R36" s="45" t="n">
        <v>0.3</v>
      </c>
      <c r="S36" s="40"/>
      <c r="T36" s="40"/>
      <c r="U36" s="41" t="n">
        <v>15</v>
      </c>
    </row>
    <row r="37" customFormat="false" ht="12.75" hidden="false" customHeight="false" outlineLevel="0" collapsed="false">
      <c r="B37" s="33" t="n">
        <v>33</v>
      </c>
      <c r="C37" s="42" t="n">
        <v>84945</v>
      </c>
      <c r="D37" s="43" t="s">
        <v>176</v>
      </c>
      <c r="E37" s="38" t="s">
        <v>223</v>
      </c>
      <c r="F37" s="38" t="s">
        <v>224</v>
      </c>
      <c r="G37" s="44" t="n">
        <v>222</v>
      </c>
      <c r="H37" s="38" t="s">
        <v>27</v>
      </c>
      <c r="I37" s="38" t="s">
        <v>179</v>
      </c>
      <c r="J37" s="38" t="s">
        <v>180</v>
      </c>
      <c r="K37" s="38" t="n">
        <v>485</v>
      </c>
      <c r="L37" s="38" t="s">
        <v>181</v>
      </c>
      <c r="M37" s="38" t="n">
        <v>5</v>
      </c>
      <c r="N37" s="42" t="s">
        <v>182</v>
      </c>
      <c r="O37" s="42" t="s">
        <v>183</v>
      </c>
      <c r="P37" s="42" t="s">
        <v>184</v>
      </c>
      <c r="Q37" s="38" t="n">
        <v>14</v>
      </c>
      <c r="R37" s="45" t="n">
        <v>0.28</v>
      </c>
      <c r="S37" s="40"/>
      <c r="T37" s="40"/>
      <c r="U37" s="41" t="n">
        <v>14</v>
      </c>
    </row>
  </sheetData>
  <mergeCells count="7">
    <mergeCell ref="B2:O2"/>
    <mergeCell ref="B3:D3"/>
    <mergeCell ref="E3:F3"/>
    <mergeCell ref="I3:J3"/>
    <mergeCell ref="K3:O3"/>
    <mergeCell ref="Q3:R3"/>
    <mergeCell ref="S3:U3"/>
  </mergeCells>
  <dataValidations count="1">
    <dataValidation allowBlank="true" errorStyle="stop" operator="between" showDropDown="false" showErrorMessage="true" showInputMessage="false" sqref="K5:K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true" showRowColHeaders="true" showZeros="true" rightToLeft="false" tabSelected="false" showOutlineSymbols="true" defaultGridColor="true" view="normal" topLeftCell="D1" colorId="64" zoomScale="145" zoomScaleNormal="145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false" hidden="true" outlineLevel="0" max="3" min="3" style="0" width="9.06"/>
    <col collapsed="false" customWidth="true" hidden="false" outlineLevel="0" max="4" min="4" style="0" width="20.13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true" outlineLevel="0" max="7" min="7" style="0" width="9.28"/>
    <col collapsed="false" customWidth="true" hidden="false" outlineLevel="0" max="9" min="9" style="0" width="9.7"/>
    <col collapsed="false" customWidth="true" hidden="false" outlineLevel="0" max="10" min="10" style="0" width="13.41"/>
    <col collapsed="false" customWidth="true" hidden="true" outlineLevel="0" max="11" min="11" style="0" width="9.28"/>
    <col collapsed="false" customWidth="true" hidden="false" outlineLevel="0" max="12" min="12" style="0" width="13.41"/>
    <col collapsed="false" customWidth="true" hidden="true" outlineLevel="0" max="13" min="13" style="0" width="9.28"/>
    <col collapsed="false" customWidth="true" hidden="true" outlineLevel="0" max="14" min="14" style="0" width="19.7"/>
    <col collapsed="false" customWidth="true" hidden="false" outlineLevel="0" max="15" min="15" style="0" width="26.84"/>
    <col collapsed="false" customWidth="false" hidden="true" outlineLevel="0" max="16" min="16" style="0" width="9.06"/>
    <col collapsed="false" customWidth="true" hidden="true" outlineLevel="0" max="20" min="17" style="0" width="9.28"/>
    <col collapsed="false" customWidth="true" hidden="false" outlineLevel="0" max="21" min="21" style="1" width="9.28"/>
  </cols>
  <sheetData>
    <row r="2" customFormat="false" ht="22.5" hidden="false" customHeight="false" outlineLevel="0" collapsed="false">
      <c r="B2" s="2" t="s">
        <v>22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5"/>
    </row>
    <row r="3" customFormat="false" ht="12.75" hidden="false" customHeight="true" outlineLevel="0" collapsed="false">
      <c r="B3" s="6"/>
      <c r="C3" s="6"/>
      <c r="D3" s="6"/>
      <c r="E3" s="7" t="s">
        <v>1</v>
      </c>
      <c r="F3" s="7"/>
      <c r="G3" s="8"/>
      <c r="H3" s="8"/>
      <c r="I3" s="7" t="s">
        <v>2</v>
      </c>
      <c r="J3" s="7"/>
      <c r="K3" s="9"/>
      <c r="L3" s="9"/>
      <c r="M3" s="9"/>
      <c r="N3" s="9"/>
      <c r="O3" s="9"/>
      <c r="P3" s="10" t="s">
        <v>2</v>
      </c>
      <c r="Q3" s="7" t="s">
        <v>3</v>
      </c>
      <c r="R3" s="7"/>
      <c r="S3" s="11"/>
      <c r="T3" s="11"/>
      <c r="U3" s="11"/>
    </row>
    <row r="4" customFormat="false" ht="25.5" hidden="false" customHeight="false" outlineLevel="0" collapsed="false">
      <c r="B4" s="12" t="s">
        <v>4</v>
      </c>
      <c r="C4" s="8" t="s">
        <v>5</v>
      </c>
      <c r="D4" s="8" t="s">
        <v>6</v>
      </c>
      <c r="E4" s="13" t="s">
        <v>7</v>
      </c>
      <c r="F4" s="13" t="s">
        <v>8</v>
      </c>
      <c r="G4" s="7" t="s">
        <v>9</v>
      </c>
      <c r="H4" s="8" t="s">
        <v>10</v>
      </c>
      <c r="I4" s="13" t="s">
        <v>226</v>
      </c>
      <c r="J4" s="14" t="s">
        <v>11</v>
      </c>
      <c r="K4" s="8" t="s">
        <v>12</v>
      </c>
      <c r="L4" s="8" t="s">
        <v>13</v>
      </c>
      <c r="M4" s="8" t="s">
        <v>14</v>
      </c>
      <c r="N4" s="7" t="s">
        <v>15</v>
      </c>
      <c r="O4" s="8" t="s">
        <v>16</v>
      </c>
      <c r="P4" s="13" t="s">
        <v>17</v>
      </c>
      <c r="Q4" s="15" t="s">
        <v>18</v>
      </c>
      <c r="R4" s="16" t="s">
        <v>19</v>
      </c>
      <c r="S4" s="17" t="s">
        <v>20</v>
      </c>
      <c r="T4" s="17" t="s">
        <v>21</v>
      </c>
      <c r="U4" s="18" t="s">
        <v>22</v>
      </c>
    </row>
    <row r="5" customFormat="false" ht="12.75" hidden="false" customHeight="false" outlineLevel="0" collapsed="false">
      <c r="B5" s="50" t="n">
        <v>1</v>
      </c>
      <c r="C5" s="51" t="s">
        <v>227</v>
      </c>
      <c r="D5" s="52" t="s">
        <v>228</v>
      </c>
      <c r="E5" s="53" t="s">
        <v>229</v>
      </c>
      <c r="F5" s="53" t="s">
        <v>230</v>
      </c>
      <c r="G5" s="54" t="n">
        <v>223</v>
      </c>
      <c r="H5" s="53" t="s">
        <v>231</v>
      </c>
      <c r="I5" s="53" t="s">
        <v>28</v>
      </c>
      <c r="J5" s="53" t="s">
        <v>29</v>
      </c>
      <c r="K5" s="53" t="n">
        <v>17</v>
      </c>
      <c r="L5" s="53" t="s">
        <v>30</v>
      </c>
      <c r="M5" s="53" t="n">
        <v>1</v>
      </c>
      <c r="N5" s="51" t="s">
        <v>31</v>
      </c>
      <c r="O5" s="51" t="s">
        <v>32</v>
      </c>
      <c r="P5" s="51" t="s">
        <v>33</v>
      </c>
      <c r="Q5" s="53" t="n">
        <v>44</v>
      </c>
      <c r="R5" s="55" t="n">
        <v>0.88</v>
      </c>
      <c r="S5" s="56" t="n">
        <v>30</v>
      </c>
      <c r="T5" s="56" t="n">
        <v>30</v>
      </c>
      <c r="U5" s="57" t="n">
        <v>86.8571428571429</v>
      </c>
    </row>
    <row r="6" customFormat="false" ht="12.75" hidden="false" customHeight="false" outlineLevel="0" collapsed="false">
      <c r="B6" s="50" t="n">
        <v>2</v>
      </c>
      <c r="C6" s="51" t="s">
        <v>232</v>
      </c>
      <c r="D6" s="52" t="s">
        <v>228</v>
      </c>
      <c r="E6" s="53" t="s">
        <v>233</v>
      </c>
      <c r="F6" s="53" t="s">
        <v>234</v>
      </c>
      <c r="G6" s="54" t="n">
        <v>223</v>
      </c>
      <c r="H6" s="53" t="s">
        <v>231</v>
      </c>
      <c r="I6" s="53" t="s">
        <v>28</v>
      </c>
      <c r="J6" s="53" t="s">
        <v>29</v>
      </c>
      <c r="K6" s="53" t="n">
        <v>17</v>
      </c>
      <c r="L6" s="53" t="s">
        <v>30</v>
      </c>
      <c r="M6" s="53" t="n">
        <v>1</v>
      </c>
      <c r="N6" s="51" t="s">
        <v>31</v>
      </c>
      <c r="O6" s="51" t="s">
        <v>32</v>
      </c>
      <c r="P6" s="51" t="s">
        <v>33</v>
      </c>
      <c r="Q6" s="53" t="n">
        <v>42</v>
      </c>
      <c r="R6" s="55" t="n">
        <v>0.84</v>
      </c>
      <c r="S6" s="56" t="n">
        <v>30</v>
      </c>
      <c r="T6" s="56" t="n">
        <v>30</v>
      </c>
      <c r="U6" s="57" t="n">
        <v>84.8571428571429</v>
      </c>
    </row>
    <row r="7" customFormat="false" ht="12.75" hidden="false" customHeight="false" outlineLevel="0" collapsed="false">
      <c r="B7" s="50" t="n">
        <v>3</v>
      </c>
      <c r="C7" s="58" t="s">
        <v>235</v>
      </c>
      <c r="D7" s="59" t="s">
        <v>236</v>
      </c>
      <c r="E7" s="60" t="s">
        <v>237</v>
      </c>
      <c r="F7" s="60" t="s">
        <v>238</v>
      </c>
      <c r="G7" s="61" t="n">
        <v>223</v>
      </c>
      <c r="H7" s="53" t="s">
        <v>231</v>
      </c>
      <c r="I7" s="60" t="s">
        <v>239</v>
      </c>
      <c r="J7" s="60" t="s">
        <v>240</v>
      </c>
      <c r="K7" s="60" t="n">
        <v>789</v>
      </c>
      <c r="L7" s="60" t="s">
        <v>204</v>
      </c>
      <c r="M7" s="60" t="n">
        <v>8</v>
      </c>
      <c r="N7" s="58" t="s">
        <v>205</v>
      </c>
      <c r="O7" s="58" t="s">
        <v>241</v>
      </c>
      <c r="P7" s="58" t="s">
        <v>242</v>
      </c>
      <c r="Q7" s="60" t="n">
        <v>44</v>
      </c>
      <c r="R7" s="62" t="n">
        <v>0.88</v>
      </c>
      <c r="S7" s="56" t="n">
        <v>28</v>
      </c>
      <c r="T7" s="56" t="n">
        <v>29</v>
      </c>
      <c r="U7" s="57" t="n">
        <v>84.7142857142857</v>
      </c>
    </row>
    <row r="8" customFormat="false" ht="12.75" hidden="false" customHeight="false" outlineLevel="0" collapsed="false">
      <c r="B8" s="50" t="n">
        <v>4</v>
      </c>
      <c r="C8" s="58" t="s">
        <v>243</v>
      </c>
      <c r="D8" s="59" t="s">
        <v>244</v>
      </c>
      <c r="E8" s="60" t="s">
        <v>164</v>
      </c>
      <c r="F8" s="60" t="s">
        <v>245</v>
      </c>
      <c r="G8" s="61" t="n">
        <v>223</v>
      </c>
      <c r="H8" s="53" t="s">
        <v>231</v>
      </c>
      <c r="I8" s="60" t="s">
        <v>53</v>
      </c>
      <c r="J8" s="60" t="s">
        <v>196</v>
      </c>
      <c r="K8" s="60" t="n">
        <v>2244</v>
      </c>
      <c r="L8" s="60" t="s">
        <v>65</v>
      </c>
      <c r="M8" s="60" t="n">
        <v>21</v>
      </c>
      <c r="N8" s="58" t="s">
        <v>66</v>
      </c>
      <c r="O8" s="58" t="s">
        <v>197</v>
      </c>
      <c r="P8" s="58" t="s">
        <v>198</v>
      </c>
      <c r="Q8" s="60" t="n">
        <v>45</v>
      </c>
      <c r="R8" s="62" t="n">
        <v>0.9</v>
      </c>
      <c r="S8" s="56" t="n">
        <v>26</v>
      </c>
      <c r="T8" s="56" t="n">
        <v>25</v>
      </c>
      <c r="U8" s="57" t="n">
        <v>81.4285714285714</v>
      </c>
    </row>
    <row r="9" customFormat="false" ht="12.75" hidden="false" customHeight="false" outlineLevel="0" collapsed="false">
      <c r="B9" s="50" t="n">
        <v>5</v>
      </c>
      <c r="C9" s="51" t="s">
        <v>246</v>
      </c>
      <c r="D9" s="52" t="s">
        <v>247</v>
      </c>
      <c r="E9" s="53" t="s">
        <v>38</v>
      </c>
      <c r="F9" s="53" t="s">
        <v>248</v>
      </c>
      <c r="G9" s="54" t="n">
        <v>223</v>
      </c>
      <c r="H9" s="53" t="s">
        <v>231</v>
      </c>
      <c r="I9" s="53" t="s">
        <v>249</v>
      </c>
      <c r="J9" s="53" t="s">
        <v>250</v>
      </c>
      <c r="K9" s="53" t="n">
        <v>52</v>
      </c>
      <c r="L9" s="53" t="s">
        <v>251</v>
      </c>
      <c r="M9" s="53" t="n">
        <v>1</v>
      </c>
      <c r="N9" s="51" t="s">
        <v>31</v>
      </c>
      <c r="O9" s="51" t="s">
        <v>252</v>
      </c>
      <c r="P9" s="51" t="s">
        <v>253</v>
      </c>
      <c r="Q9" s="53" t="n">
        <v>42</v>
      </c>
      <c r="R9" s="55" t="n">
        <v>0.84</v>
      </c>
      <c r="S9" s="56" t="n">
        <v>26</v>
      </c>
      <c r="T9" s="56" t="n">
        <v>28</v>
      </c>
      <c r="U9" s="57" t="n">
        <v>80.5714285714286</v>
      </c>
    </row>
    <row r="10" customFormat="false" ht="38.25" hidden="false" customHeight="false" outlineLevel="0" collapsed="false">
      <c r="B10" s="50" t="n">
        <v>6</v>
      </c>
      <c r="C10" s="51" t="s">
        <v>254</v>
      </c>
      <c r="D10" s="52" t="s">
        <v>255</v>
      </c>
      <c r="E10" s="53" t="s">
        <v>256</v>
      </c>
      <c r="F10" s="53" t="s">
        <v>257</v>
      </c>
      <c r="G10" s="54" t="n">
        <v>223</v>
      </c>
      <c r="H10" s="53" t="s">
        <v>231</v>
      </c>
      <c r="I10" s="53" t="s">
        <v>258</v>
      </c>
      <c r="J10" s="53" t="s">
        <v>259</v>
      </c>
      <c r="K10" s="53" t="n">
        <v>282</v>
      </c>
      <c r="L10" s="53" t="s">
        <v>260</v>
      </c>
      <c r="M10" s="53" t="n">
        <v>3</v>
      </c>
      <c r="N10" s="51" t="s">
        <v>80</v>
      </c>
      <c r="O10" s="51" t="s">
        <v>261</v>
      </c>
      <c r="P10" s="51" t="s">
        <v>262</v>
      </c>
      <c r="Q10" s="53" t="n">
        <v>39</v>
      </c>
      <c r="R10" s="55" t="n">
        <v>0.78</v>
      </c>
      <c r="S10" s="56" t="n">
        <v>27</v>
      </c>
      <c r="T10" s="56" t="n">
        <v>28</v>
      </c>
      <c r="U10" s="57" t="n">
        <v>78.2857142857143</v>
      </c>
    </row>
    <row r="11" customFormat="false" ht="25.5" hidden="false" customHeight="false" outlineLevel="0" collapsed="false">
      <c r="B11" s="50" t="n">
        <v>7</v>
      </c>
      <c r="C11" s="51" t="s">
        <v>263</v>
      </c>
      <c r="D11" s="52" t="s">
        <v>264</v>
      </c>
      <c r="E11" s="53" t="s">
        <v>265</v>
      </c>
      <c r="F11" s="53" t="s">
        <v>266</v>
      </c>
      <c r="G11" s="54" t="n">
        <v>223</v>
      </c>
      <c r="H11" s="53" t="s">
        <v>231</v>
      </c>
      <c r="I11" s="53" t="s">
        <v>53</v>
      </c>
      <c r="J11" s="53" t="s">
        <v>54</v>
      </c>
      <c r="K11" s="53" t="n">
        <v>1236</v>
      </c>
      <c r="L11" s="53" t="s">
        <v>55</v>
      </c>
      <c r="M11" s="53" t="n">
        <v>13</v>
      </c>
      <c r="N11" s="51" t="s">
        <v>56</v>
      </c>
      <c r="O11" s="51" t="s">
        <v>57</v>
      </c>
      <c r="P11" s="51" t="s">
        <v>58</v>
      </c>
      <c r="Q11" s="53" t="n">
        <v>41</v>
      </c>
      <c r="R11" s="55" t="n">
        <v>0.82</v>
      </c>
      <c r="S11" s="56" t="n">
        <v>23</v>
      </c>
      <c r="T11" s="56" t="n">
        <v>24</v>
      </c>
      <c r="U11" s="57" t="n">
        <v>74.5714285714286</v>
      </c>
    </row>
    <row r="12" customFormat="false" ht="25.5" hidden="false" customHeight="false" outlineLevel="0" collapsed="false">
      <c r="B12" s="50" t="n">
        <v>8</v>
      </c>
      <c r="C12" s="51" t="s">
        <v>267</v>
      </c>
      <c r="D12" s="52" t="s">
        <v>268</v>
      </c>
      <c r="E12" s="53" t="s">
        <v>127</v>
      </c>
      <c r="F12" s="53" t="s">
        <v>269</v>
      </c>
      <c r="G12" s="54" t="n">
        <v>223</v>
      </c>
      <c r="H12" s="53" t="s">
        <v>231</v>
      </c>
      <c r="I12" s="53" t="s">
        <v>270</v>
      </c>
      <c r="J12" s="53" t="s">
        <v>174</v>
      </c>
      <c r="K12" s="53" t="n">
        <v>1103</v>
      </c>
      <c r="L12" s="53" t="s">
        <v>40</v>
      </c>
      <c r="M12" s="53" t="n">
        <v>12</v>
      </c>
      <c r="N12" s="51" t="s">
        <v>41</v>
      </c>
      <c r="O12" s="51" t="s">
        <v>271</v>
      </c>
      <c r="P12" s="51" t="s">
        <v>272</v>
      </c>
      <c r="Q12" s="53" t="n">
        <v>42</v>
      </c>
      <c r="R12" s="55" t="n">
        <v>0.84</v>
      </c>
      <c r="S12" s="56" t="n">
        <v>22</v>
      </c>
      <c r="T12" s="56" t="n">
        <v>21</v>
      </c>
      <c r="U12" s="57" t="n">
        <v>72.7142857142857</v>
      </c>
    </row>
    <row r="13" customFormat="false" ht="25.5" hidden="false" customHeight="false" outlineLevel="0" collapsed="false">
      <c r="B13" s="50" t="n">
        <v>9</v>
      </c>
      <c r="C13" s="51" t="s">
        <v>273</v>
      </c>
      <c r="D13" s="52" t="s">
        <v>274</v>
      </c>
      <c r="E13" s="53" t="s">
        <v>275</v>
      </c>
      <c r="F13" s="53" t="s">
        <v>276</v>
      </c>
      <c r="G13" s="54" t="n">
        <v>223</v>
      </c>
      <c r="H13" s="53" t="s">
        <v>231</v>
      </c>
      <c r="I13" s="53" t="s">
        <v>277</v>
      </c>
      <c r="J13" s="53" t="s">
        <v>278</v>
      </c>
      <c r="K13" s="53" t="n">
        <v>252</v>
      </c>
      <c r="L13" s="53" t="s">
        <v>79</v>
      </c>
      <c r="M13" s="53" t="n">
        <v>3</v>
      </c>
      <c r="N13" s="51" t="s">
        <v>80</v>
      </c>
      <c r="O13" s="51" t="s">
        <v>279</v>
      </c>
      <c r="P13" s="51" t="s">
        <v>280</v>
      </c>
      <c r="Q13" s="53" t="n">
        <v>36</v>
      </c>
      <c r="R13" s="55" t="n">
        <v>0.72</v>
      </c>
      <c r="S13" s="56" t="n">
        <v>25</v>
      </c>
      <c r="T13" s="56" t="n">
        <v>24</v>
      </c>
      <c r="U13" s="57" t="n">
        <v>71</v>
      </c>
    </row>
    <row r="14" customFormat="false" ht="51" hidden="false" customHeight="false" outlineLevel="0" collapsed="false">
      <c r="B14" s="50" t="n">
        <v>10</v>
      </c>
      <c r="C14" s="51" t="s">
        <v>281</v>
      </c>
      <c r="D14" s="52" t="s">
        <v>282</v>
      </c>
      <c r="E14" s="53" t="s">
        <v>283</v>
      </c>
      <c r="F14" s="53" t="s">
        <v>284</v>
      </c>
      <c r="G14" s="54" t="n">
        <v>223</v>
      </c>
      <c r="H14" s="53" t="s">
        <v>231</v>
      </c>
      <c r="I14" s="53" t="s">
        <v>285</v>
      </c>
      <c r="J14" s="53" t="s">
        <v>286</v>
      </c>
      <c r="K14" s="53" t="n">
        <v>1757</v>
      </c>
      <c r="L14" s="53" t="s">
        <v>287</v>
      </c>
      <c r="M14" s="53" t="n">
        <v>17</v>
      </c>
      <c r="N14" s="51" t="s">
        <v>288</v>
      </c>
      <c r="O14" s="51" t="s">
        <v>289</v>
      </c>
      <c r="P14" s="51" t="s">
        <v>290</v>
      </c>
      <c r="Q14" s="53" t="n">
        <v>41</v>
      </c>
      <c r="R14" s="55" t="n">
        <v>0.82</v>
      </c>
      <c r="S14" s="56" t="n">
        <v>19</v>
      </c>
      <c r="T14" s="56" t="n">
        <v>21</v>
      </c>
      <c r="U14" s="57" t="n">
        <v>69.5714285714286</v>
      </c>
    </row>
    <row r="15" customFormat="false" ht="25.5" hidden="false" customHeight="false" outlineLevel="0" collapsed="false">
      <c r="B15" s="63" t="n">
        <v>11</v>
      </c>
      <c r="C15" s="42" t="s">
        <v>291</v>
      </c>
      <c r="D15" s="43" t="s">
        <v>264</v>
      </c>
      <c r="E15" s="38" t="s">
        <v>292</v>
      </c>
      <c r="F15" s="38" t="s">
        <v>118</v>
      </c>
      <c r="G15" s="44" t="n">
        <v>223</v>
      </c>
      <c r="H15" s="38" t="s">
        <v>231</v>
      </c>
      <c r="I15" s="38" t="s">
        <v>53</v>
      </c>
      <c r="J15" s="38" t="s">
        <v>54</v>
      </c>
      <c r="K15" s="38" t="n">
        <v>1236</v>
      </c>
      <c r="L15" s="38" t="s">
        <v>55</v>
      </c>
      <c r="M15" s="38" t="n">
        <v>13</v>
      </c>
      <c r="N15" s="42" t="s">
        <v>56</v>
      </c>
      <c r="O15" s="42" t="s">
        <v>57</v>
      </c>
      <c r="P15" s="42" t="s">
        <v>58</v>
      </c>
      <c r="Q15" s="38" t="n">
        <v>34</v>
      </c>
      <c r="R15" s="45" t="n">
        <v>0.68</v>
      </c>
      <c r="S15" s="40" t="n">
        <v>23</v>
      </c>
      <c r="T15" s="40" t="n">
        <v>24</v>
      </c>
      <c r="U15" s="41" t="n">
        <v>67.5714285714286</v>
      </c>
    </row>
    <row r="16" customFormat="false" ht="25.5" hidden="false" customHeight="false" outlineLevel="0" collapsed="false">
      <c r="B16" s="63" t="n">
        <v>12</v>
      </c>
      <c r="C16" s="42" t="s">
        <v>293</v>
      </c>
      <c r="D16" s="43" t="s">
        <v>294</v>
      </c>
      <c r="E16" s="38" t="s">
        <v>295</v>
      </c>
      <c r="F16" s="38" t="s">
        <v>296</v>
      </c>
      <c r="G16" s="44" t="n">
        <v>223</v>
      </c>
      <c r="H16" s="38" t="s">
        <v>231</v>
      </c>
      <c r="I16" s="38" t="s">
        <v>270</v>
      </c>
      <c r="J16" s="38" t="s">
        <v>174</v>
      </c>
      <c r="K16" s="38" t="n">
        <v>1103</v>
      </c>
      <c r="L16" s="38" t="s">
        <v>40</v>
      </c>
      <c r="M16" s="38" t="n">
        <v>12</v>
      </c>
      <c r="N16" s="42" t="s">
        <v>41</v>
      </c>
      <c r="O16" s="42" t="s">
        <v>271</v>
      </c>
      <c r="P16" s="42" t="s">
        <v>272</v>
      </c>
      <c r="Q16" s="38" t="n">
        <v>31</v>
      </c>
      <c r="R16" s="45" t="n">
        <v>0.62</v>
      </c>
      <c r="S16" s="40" t="n">
        <v>22</v>
      </c>
      <c r="T16" s="40" t="n">
        <v>24</v>
      </c>
      <c r="U16" s="41" t="n">
        <v>63.8571428571429</v>
      </c>
    </row>
    <row r="17" customFormat="false" ht="25.5" hidden="false" customHeight="false" outlineLevel="0" collapsed="false">
      <c r="B17" s="63" t="n">
        <v>13</v>
      </c>
      <c r="C17" s="42" t="s">
        <v>297</v>
      </c>
      <c r="D17" s="43" t="s">
        <v>298</v>
      </c>
      <c r="E17" s="38" t="s">
        <v>299</v>
      </c>
      <c r="F17" s="38" t="s">
        <v>300</v>
      </c>
      <c r="G17" s="44" t="n">
        <v>223</v>
      </c>
      <c r="H17" s="38" t="s">
        <v>231</v>
      </c>
      <c r="I17" s="38" t="s">
        <v>301</v>
      </c>
      <c r="J17" s="38" t="s">
        <v>302</v>
      </c>
      <c r="K17" s="38" t="n">
        <v>1107</v>
      </c>
      <c r="L17" s="38" t="s">
        <v>40</v>
      </c>
      <c r="M17" s="38" t="n">
        <v>12</v>
      </c>
      <c r="N17" s="42" t="s">
        <v>41</v>
      </c>
      <c r="O17" s="42" t="s">
        <v>303</v>
      </c>
      <c r="P17" s="42" t="s">
        <v>304</v>
      </c>
      <c r="Q17" s="38" t="n">
        <v>28</v>
      </c>
      <c r="R17" s="45" t="n">
        <v>0.56</v>
      </c>
      <c r="S17" s="40" t="n">
        <v>23</v>
      </c>
      <c r="T17" s="40" t="n">
        <v>22</v>
      </c>
      <c r="U17" s="41" t="n">
        <v>60.1428571428571</v>
      </c>
    </row>
    <row r="18" customFormat="false" ht="25.5" hidden="false" customHeight="false" outlineLevel="0" collapsed="false">
      <c r="B18" s="63" t="n">
        <v>14</v>
      </c>
      <c r="C18" s="42" t="s">
        <v>305</v>
      </c>
      <c r="D18" s="43" t="s">
        <v>294</v>
      </c>
      <c r="E18" s="38" t="s">
        <v>306</v>
      </c>
      <c r="F18" s="38" t="s">
        <v>307</v>
      </c>
      <c r="G18" s="44" t="n">
        <v>223</v>
      </c>
      <c r="H18" s="38" t="s">
        <v>231</v>
      </c>
      <c r="I18" s="38" t="s">
        <v>270</v>
      </c>
      <c r="J18" s="38" t="s">
        <v>174</v>
      </c>
      <c r="K18" s="38" t="n">
        <v>1103</v>
      </c>
      <c r="L18" s="38" t="s">
        <v>40</v>
      </c>
      <c r="M18" s="38" t="n">
        <v>12</v>
      </c>
      <c r="N18" s="42" t="s">
        <v>41</v>
      </c>
      <c r="O18" s="42" t="s">
        <v>271</v>
      </c>
      <c r="P18" s="42" t="s">
        <v>272</v>
      </c>
      <c r="Q18" s="38" t="n">
        <v>25</v>
      </c>
      <c r="R18" s="45" t="n">
        <v>0.5</v>
      </c>
      <c r="S18" s="40" t="n">
        <v>22</v>
      </c>
      <c r="T18" s="40" t="n">
        <v>24</v>
      </c>
      <c r="U18" s="41" t="n">
        <v>57.8571428571429</v>
      </c>
    </row>
    <row r="19" customFormat="false" ht="25.5" hidden="false" customHeight="false" outlineLevel="0" collapsed="false">
      <c r="B19" s="63" t="n">
        <v>15</v>
      </c>
      <c r="C19" s="42" t="s">
        <v>308</v>
      </c>
      <c r="D19" s="43" t="s">
        <v>268</v>
      </c>
      <c r="E19" s="38" t="s">
        <v>309</v>
      </c>
      <c r="F19" s="38" t="s">
        <v>310</v>
      </c>
      <c r="G19" s="44" t="n">
        <v>223</v>
      </c>
      <c r="H19" s="38" t="s">
        <v>231</v>
      </c>
      <c r="I19" s="38" t="s">
        <v>270</v>
      </c>
      <c r="J19" s="38" t="s">
        <v>174</v>
      </c>
      <c r="K19" s="38" t="n">
        <v>1103</v>
      </c>
      <c r="L19" s="38" t="s">
        <v>40</v>
      </c>
      <c r="M19" s="38" t="n">
        <v>12</v>
      </c>
      <c r="N19" s="42" t="s">
        <v>41</v>
      </c>
      <c r="O19" s="42" t="s">
        <v>271</v>
      </c>
      <c r="P19" s="42" t="s">
        <v>272</v>
      </c>
      <c r="Q19" s="38" t="n">
        <v>24</v>
      </c>
      <c r="R19" s="45" t="n">
        <v>0.48</v>
      </c>
      <c r="S19" s="40" t="n">
        <v>22</v>
      </c>
      <c r="T19" s="40" t="n">
        <v>21</v>
      </c>
      <c r="U19" s="41" t="n">
        <v>54.7142857142857</v>
      </c>
    </row>
    <row r="20" customFormat="false" ht="12.75" hidden="false" customHeight="false" outlineLevel="0" collapsed="false">
      <c r="B20" s="63" t="n">
        <v>16</v>
      </c>
      <c r="C20" s="34" t="s">
        <v>311</v>
      </c>
      <c r="D20" s="35" t="s">
        <v>312</v>
      </c>
      <c r="E20" s="36" t="s">
        <v>313</v>
      </c>
      <c r="F20" s="36" t="s">
        <v>314</v>
      </c>
      <c r="G20" s="37" t="n">
        <v>223</v>
      </c>
      <c r="H20" s="38" t="s">
        <v>231</v>
      </c>
      <c r="I20" s="36" t="s">
        <v>315</v>
      </c>
      <c r="J20" s="36" t="s">
        <v>316</v>
      </c>
      <c r="K20" s="36" t="n">
        <v>2258</v>
      </c>
      <c r="L20" s="36" t="s">
        <v>65</v>
      </c>
      <c r="M20" s="36" t="n">
        <v>21</v>
      </c>
      <c r="N20" s="34" t="s">
        <v>66</v>
      </c>
      <c r="O20" s="34" t="s">
        <v>317</v>
      </c>
      <c r="P20" s="34" t="s">
        <v>318</v>
      </c>
      <c r="Q20" s="36" t="n">
        <v>29</v>
      </c>
      <c r="R20" s="39" t="n">
        <v>0.58</v>
      </c>
      <c r="S20" s="40" t="n">
        <v>16</v>
      </c>
      <c r="T20" s="40" t="n">
        <v>18</v>
      </c>
      <c r="U20" s="41" t="n">
        <v>53.2857142857143</v>
      </c>
    </row>
    <row r="21" customFormat="false" ht="25.5" hidden="false" customHeight="false" outlineLevel="0" collapsed="false">
      <c r="B21" s="63" t="n">
        <v>17</v>
      </c>
      <c r="C21" s="34" t="s">
        <v>319</v>
      </c>
      <c r="D21" s="35" t="s">
        <v>320</v>
      </c>
      <c r="E21" s="36" t="s">
        <v>321</v>
      </c>
      <c r="F21" s="36" t="s">
        <v>322</v>
      </c>
      <c r="G21" s="37" t="n">
        <v>223</v>
      </c>
      <c r="H21" s="38" t="s">
        <v>231</v>
      </c>
      <c r="I21" s="36" t="s">
        <v>323</v>
      </c>
      <c r="J21" s="36" t="s">
        <v>324</v>
      </c>
      <c r="K21" s="36" t="n">
        <v>678</v>
      </c>
      <c r="L21" s="36" t="s">
        <v>325</v>
      </c>
      <c r="M21" s="36" t="n">
        <v>7</v>
      </c>
      <c r="N21" s="34" t="s">
        <v>100</v>
      </c>
      <c r="O21" s="34" t="s">
        <v>326</v>
      </c>
      <c r="P21" s="34" t="s">
        <v>327</v>
      </c>
      <c r="Q21" s="36" t="n">
        <v>23</v>
      </c>
      <c r="R21" s="39" t="n">
        <v>0.46</v>
      </c>
      <c r="S21" s="40" t="n">
        <v>19</v>
      </c>
      <c r="T21" s="40" t="n">
        <v>23</v>
      </c>
      <c r="U21" s="41" t="n">
        <v>53</v>
      </c>
    </row>
    <row r="22" customFormat="false" ht="25.5" hidden="false" customHeight="false" outlineLevel="0" collapsed="false">
      <c r="B22" s="63" t="n">
        <v>18</v>
      </c>
      <c r="C22" s="34" t="s">
        <v>328</v>
      </c>
      <c r="D22" s="35" t="s">
        <v>329</v>
      </c>
      <c r="E22" s="36" t="s">
        <v>330</v>
      </c>
      <c r="F22" s="36" t="s">
        <v>331</v>
      </c>
      <c r="G22" s="37" t="n">
        <v>223</v>
      </c>
      <c r="H22" s="38" t="s">
        <v>231</v>
      </c>
      <c r="I22" s="36" t="s">
        <v>107</v>
      </c>
      <c r="J22" s="36" t="s">
        <v>108</v>
      </c>
      <c r="K22" s="36" t="n">
        <v>638</v>
      </c>
      <c r="L22" s="36" t="s">
        <v>109</v>
      </c>
      <c r="M22" s="36" t="n">
        <v>7</v>
      </c>
      <c r="N22" s="34" t="s">
        <v>100</v>
      </c>
      <c r="O22" s="34" t="s">
        <v>110</v>
      </c>
      <c r="P22" s="34" t="s">
        <v>111</v>
      </c>
      <c r="Q22" s="36" t="n">
        <v>25</v>
      </c>
      <c r="R22" s="39" t="n">
        <v>0.5</v>
      </c>
      <c r="S22" s="40" t="n">
        <v>18</v>
      </c>
      <c r="T22" s="40" t="n">
        <v>20</v>
      </c>
      <c r="U22" s="41" t="n">
        <v>52.1428571428571</v>
      </c>
    </row>
    <row r="23" customFormat="false" ht="12.75" hidden="false" customHeight="false" outlineLevel="0" collapsed="false">
      <c r="B23" s="63" t="n">
        <v>19</v>
      </c>
      <c r="C23" s="34" t="s">
        <v>332</v>
      </c>
      <c r="D23" s="35" t="s">
        <v>333</v>
      </c>
      <c r="E23" s="36" t="s">
        <v>334</v>
      </c>
      <c r="F23" s="36" t="s">
        <v>335</v>
      </c>
      <c r="G23" s="37" t="n">
        <v>223</v>
      </c>
      <c r="H23" s="38" t="s">
        <v>231</v>
      </c>
      <c r="I23" s="36" t="s">
        <v>315</v>
      </c>
      <c r="J23" s="36" t="s">
        <v>316</v>
      </c>
      <c r="K23" s="36" t="n">
        <v>2258</v>
      </c>
      <c r="L23" s="36" t="s">
        <v>65</v>
      </c>
      <c r="M23" s="36" t="n">
        <v>21</v>
      </c>
      <c r="N23" s="34" t="s">
        <v>66</v>
      </c>
      <c r="O23" s="34" t="s">
        <v>317</v>
      </c>
      <c r="P23" s="34" t="s">
        <v>318</v>
      </c>
      <c r="Q23" s="36" t="n">
        <v>38</v>
      </c>
      <c r="R23" s="39" t="n">
        <v>0.76</v>
      </c>
      <c r="S23" s="40" t="n">
        <v>0</v>
      </c>
      <c r="T23" s="40" t="n">
        <v>5</v>
      </c>
      <c r="U23" s="41" t="n">
        <v>41.5714285714286</v>
      </c>
    </row>
    <row r="24" customFormat="false" ht="12.75" hidden="false" customHeight="false" outlineLevel="0" collapsed="false">
      <c r="B24" s="63" t="n">
        <v>20</v>
      </c>
      <c r="C24" s="42" t="s">
        <v>336</v>
      </c>
      <c r="D24" s="43" t="s">
        <v>337</v>
      </c>
      <c r="E24" s="38" t="s">
        <v>338</v>
      </c>
      <c r="F24" s="38" t="s">
        <v>339</v>
      </c>
      <c r="G24" s="44" t="n">
        <v>223</v>
      </c>
      <c r="H24" s="38" t="s">
        <v>231</v>
      </c>
      <c r="I24" s="38" t="s">
        <v>126</v>
      </c>
      <c r="J24" s="38" t="s">
        <v>127</v>
      </c>
      <c r="K24" s="38" t="n">
        <v>1240</v>
      </c>
      <c r="L24" s="38" t="s">
        <v>55</v>
      </c>
      <c r="M24" s="38" t="n">
        <v>13</v>
      </c>
      <c r="N24" s="42" t="s">
        <v>56</v>
      </c>
      <c r="O24" s="42" t="s">
        <v>128</v>
      </c>
      <c r="P24" s="42" t="s">
        <v>129</v>
      </c>
      <c r="Q24" s="38" t="n">
        <v>19</v>
      </c>
      <c r="R24" s="45" t="n">
        <v>0.38</v>
      </c>
      <c r="S24" s="40" t="n">
        <v>16</v>
      </c>
      <c r="T24" s="40" t="n">
        <v>15</v>
      </c>
      <c r="U24" s="41" t="n">
        <v>41.1428571428571</v>
      </c>
    </row>
    <row r="25" customFormat="false" ht="12.75" hidden="false" customHeight="false" outlineLevel="0" collapsed="false">
      <c r="B25" s="63" t="n">
        <v>21</v>
      </c>
      <c r="C25" s="42" t="s">
        <v>340</v>
      </c>
      <c r="D25" s="43" t="s">
        <v>337</v>
      </c>
      <c r="E25" s="38" t="s">
        <v>341</v>
      </c>
      <c r="F25" s="38" t="s">
        <v>342</v>
      </c>
      <c r="G25" s="44" t="n">
        <v>223</v>
      </c>
      <c r="H25" s="38" t="s">
        <v>231</v>
      </c>
      <c r="I25" s="38" t="s">
        <v>126</v>
      </c>
      <c r="J25" s="38" t="s">
        <v>127</v>
      </c>
      <c r="K25" s="38" t="n">
        <v>1240</v>
      </c>
      <c r="L25" s="38" t="s">
        <v>55</v>
      </c>
      <c r="M25" s="38" t="n">
        <v>13</v>
      </c>
      <c r="N25" s="42" t="s">
        <v>56</v>
      </c>
      <c r="O25" s="42" t="s">
        <v>128</v>
      </c>
      <c r="P25" s="42" t="s">
        <v>129</v>
      </c>
      <c r="Q25" s="38" t="n">
        <v>16</v>
      </c>
      <c r="R25" s="45" t="n">
        <v>0.32</v>
      </c>
      <c r="S25" s="40" t="n">
        <v>16</v>
      </c>
      <c r="T25" s="40" t="n">
        <v>15</v>
      </c>
      <c r="U25" s="41" t="n">
        <v>38.1428571428571</v>
      </c>
    </row>
    <row r="26" customFormat="false" ht="25.5" hidden="false" customHeight="false" outlineLevel="0" collapsed="false">
      <c r="B26" s="63" t="n">
        <v>22</v>
      </c>
      <c r="C26" s="42" t="s">
        <v>343</v>
      </c>
      <c r="D26" s="43" t="s">
        <v>344</v>
      </c>
      <c r="E26" s="38" t="s">
        <v>345</v>
      </c>
      <c r="F26" s="38" t="s">
        <v>346</v>
      </c>
      <c r="G26" s="44" t="n">
        <v>223</v>
      </c>
      <c r="H26" s="38" t="s">
        <v>231</v>
      </c>
      <c r="I26" s="38" t="s">
        <v>77</v>
      </c>
      <c r="J26" s="38" t="s">
        <v>78</v>
      </c>
      <c r="K26" s="38" t="n">
        <v>244</v>
      </c>
      <c r="L26" s="38" t="s">
        <v>79</v>
      </c>
      <c r="M26" s="38" t="n">
        <v>3</v>
      </c>
      <c r="N26" s="42" t="s">
        <v>80</v>
      </c>
      <c r="O26" s="42" t="s">
        <v>81</v>
      </c>
      <c r="P26" s="42" t="s">
        <v>82</v>
      </c>
      <c r="Q26" s="38" t="n">
        <v>30</v>
      </c>
      <c r="R26" s="45" t="n">
        <v>0.6</v>
      </c>
      <c r="S26" s="40"/>
      <c r="T26" s="40"/>
      <c r="U26" s="41" t="n">
        <v>30</v>
      </c>
    </row>
    <row r="27" customFormat="false" ht="12.75" hidden="false" customHeight="false" outlineLevel="0" collapsed="false">
      <c r="B27" s="63" t="n">
        <v>23</v>
      </c>
      <c r="C27" s="42" t="s">
        <v>347</v>
      </c>
      <c r="D27" s="43"/>
      <c r="E27" s="38" t="s">
        <v>348</v>
      </c>
      <c r="F27" s="38" t="s">
        <v>349</v>
      </c>
      <c r="G27" s="44" t="n">
        <v>223</v>
      </c>
      <c r="H27" s="38" t="s">
        <v>231</v>
      </c>
      <c r="I27" s="38" t="s">
        <v>350</v>
      </c>
      <c r="J27" s="38" t="s">
        <v>351</v>
      </c>
      <c r="K27" s="38" t="n">
        <v>2033</v>
      </c>
      <c r="L27" s="38" t="s">
        <v>352</v>
      </c>
      <c r="M27" s="38" t="n">
        <v>18</v>
      </c>
      <c r="N27" s="48" t="s">
        <v>214</v>
      </c>
      <c r="O27" s="42" t="s">
        <v>353</v>
      </c>
      <c r="P27" s="42" t="s">
        <v>354</v>
      </c>
      <c r="Q27" s="38" t="n">
        <v>22</v>
      </c>
      <c r="R27" s="45" t="n">
        <v>0.44</v>
      </c>
      <c r="S27" s="40"/>
      <c r="T27" s="40"/>
      <c r="U27" s="41" t="n">
        <v>22</v>
      </c>
    </row>
    <row r="28" customFormat="false" ht="12.75" hidden="false" customHeight="false" outlineLevel="0" collapsed="false">
      <c r="B28" s="63" t="n">
        <v>24</v>
      </c>
      <c r="C28" s="42" t="s">
        <v>355</v>
      </c>
      <c r="D28" s="43" t="s">
        <v>176</v>
      </c>
      <c r="E28" s="38" t="s">
        <v>356</v>
      </c>
      <c r="F28" s="38" t="s">
        <v>357</v>
      </c>
      <c r="G28" s="44" t="n">
        <v>223</v>
      </c>
      <c r="H28" s="38" t="s">
        <v>231</v>
      </c>
      <c r="I28" s="38" t="s">
        <v>188</v>
      </c>
      <c r="J28" s="38" t="s">
        <v>189</v>
      </c>
      <c r="K28" s="38" t="n">
        <v>462</v>
      </c>
      <c r="L28" s="38" t="s">
        <v>190</v>
      </c>
      <c r="M28" s="38" t="n">
        <v>5</v>
      </c>
      <c r="N28" s="42" t="s">
        <v>182</v>
      </c>
      <c r="O28" s="42" t="s">
        <v>191</v>
      </c>
      <c r="P28" s="42" t="s">
        <v>192</v>
      </c>
      <c r="Q28" s="38" t="n">
        <v>22</v>
      </c>
      <c r="R28" s="45" t="n">
        <v>0.44</v>
      </c>
      <c r="S28" s="40"/>
      <c r="T28" s="40"/>
      <c r="U28" s="41" t="n">
        <v>22</v>
      </c>
    </row>
    <row r="29" customFormat="false" ht="12.75" hidden="false" customHeight="false" outlineLevel="0" collapsed="false">
      <c r="B29" s="63" t="n">
        <v>25</v>
      </c>
      <c r="C29" s="42" t="s">
        <v>358</v>
      </c>
      <c r="D29" s="43" t="s">
        <v>176</v>
      </c>
      <c r="E29" s="38" t="s">
        <v>359</v>
      </c>
      <c r="F29" s="38" t="s">
        <v>360</v>
      </c>
      <c r="G29" s="44" t="n">
        <v>223</v>
      </c>
      <c r="H29" s="38" t="s">
        <v>231</v>
      </c>
      <c r="I29" s="38" t="s">
        <v>188</v>
      </c>
      <c r="J29" s="38" t="s">
        <v>189</v>
      </c>
      <c r="K29" s="38" t="n">
        <v>462</v>
      </c>
      <c r="L29" s="38" t="s">
        <v>190</v>
      </c>
      <c r="M29" s="38" t="n">
        <v>5</v>
      </c>
      <c r="N29" s="42" t="s">
        <v>182</v>
      </c>
      <c r="O29" s="42" t="s">
        <v>191</v>
      </c>
      <c r="P29" s="42" t="s">
        <v>192</v>
      </c>
      <c r="Q29" s="38" t="n">
        <v>21</v>
      </c>
      <c r="R29" s="45" t="n">
        <v>0.42</v>
      </c>
      <c r="S29" s="40"/>
      <c r="T29" s="40"/>
      <c r="U29" s="41" t="n">
        <v>21</v>
      </c>
    </row>
    <row r="30" customFormat="false" ht="12.75" hidden="false" customHeight="false" outlineLevel="0" collapsed="false">
      <c r="B30" s="63" t="n">
        <v>26</v>
      </c>
      <c r="C30" s="42" t="s">
        <v>361</v>
      </c>
      <c r="D30" s="43"/>
      <c r="E30" s="38" t="s">
        <v>362</v>
      </c>
      <c r="F30" s="38" t="s">
        <v>363</v>
      </c>
      <c r="G30" s="44" t="n">
        <v>223</v>
      </c>
      <c r="H30" s="38" t="s">
        <v>231</v>
      </c>
      <c r="I30" s="38" t="s">
        <v>350</v>
      </c>
      <c r="J30" s="38" t="s">
        <v>351</v>
      </c>
      <c r="K30" s="38" t="n">
        <v>2033</v>
      </c>
      <c r="L30" s="38" t="s">
        <v>352</v>
      </c>
      <c r="M30" s="38" t="n">
        <v>18</v>
      </c>
      <c r="N30" s="48" t="s">
        <v>214</v>
      </c>
      <c r="O30" s="42" t="s">
        <v>353</v>
      </c>
      <c r="P30" s="42" t="s">
        <v>354</v>
      </c>
      <c r="Q30" s="38" t="n">
        <v>19</v>
      </c>
      <c r="R30" s="45" t="n">
        <v>0.38</v>
      </c>
      <c r="S30" s="40"/>
      <c r="T30" s="40"/>
      <c r="U30" s="41" t="n">
        <v>19</v>
      </c>
    </row>
    <row r="31" customFormat="false" ht="12.75" hidden="false" customHeight="false" outlineLevel="0" collapsed="false">
      <c r="B31" s="63" t="n">
        <v>27</v>
      </c>
      <c r="C31" s="42" t="s">
        <v>364</v>
      </c>
      <c r="D31" s="43" t="s">
        <v>176</v>
      </c>
      <c r="E31" s="38" t="s">
        <v>365</v>
      </c>
      <c r="F31" s="38" t="s">
        <v>366</v>
      </c>
      <c r="G31" s="44" t="n">
        <v>223</v>
      </c>
      <c r="H31" s="38" t="s">
        <v>231</v>
      </c>
      <c r="I31" s="38" t="s">
        <v>179</v>
      </c>
      <c r="J31" s="38" t="s">
        <v>180</v>
      </c>
      <c r="K31" s="38" t="n">
        <v>485</v>
      </c>
      <c r="L31" s="38" t="s">
        <v>181</v>
      </c>
      <c r="M31" s="38" t="n">
        <v>5</v>
      </c>
      <c r="N31" s="42" t="s">
        <v>182</v>
      </c>
      <c r="O31" s="42" t="s">
        <v>183</v>
      </c>
      <c r="P31" s="42" t="s">
        <v>184</v>
      </c>
      <c r="Q31" s="38" t="n">
        <v>17</v>
      </c>
      <c r="R31" s="45" t="n">
        <v>0.34</v>
      </c>
      <c r="S31" s="40"/>
      <c r="T31" s="40"/>
      <c r="U31" s="41" t="n">
        <v>17</v>
      </c>
    </row>
    <row r="32" customFormat="false" ht="12.75" hidden="false" customHeight="false" outlineLevel="0" collapsed="false">
      <c r="B32" s="63" t="n">
        <v>28</v>
      </c>
      <c r="C32" s="42" t="s">
        <v>367</v>
      </c>
      <c r="D32" s="43"/>
      <c r="E32" s="38" t="s">
        <v>368</v>
      </c>
      <c r="F32" s="38" t="s">
        <v>369</v>
      </c>
      <c r="G32" s="44" t="n">
        <v>223</v>
      </c>
      <c r="H32" s="38" t="s">
        <v>231</v>
      </c>
      <c r="I32" s="38" t="s">
        <v>350</v>
      </c>
      <c r="J32" s="38" t="s">
        <v>351</v>
      </c>
      <c r="K32" s="38" t="n">
        <v>2033</v>
      </c>
      <c r="L32" s="38" t="s">
        <v>352</v>
      </c>
      <c r="M32" s="38" t="n">
        <v>18</v>
      </c>
      <c r="N32" s="48" t="s">
        <v>214</v>
      </c>
      <c r="O32" s="42" t="s">
        <v>353</v>
      </c>
      <c r="P32" s="42" t="s">
        <v>354</v>
      </c>
      <c r="Q32" s="38" t="n">
        <v>16</v>
      </c>
      <c r="R32" s="45" t="n">
        <v>0.32</v>
      </c>
      <c r="S32" s="40"/>
      <c r="T32" s="40"/>
      <c r="U32" s="41" t="n">
        <v>16</v>
      </c>
    </row>
    <row r="33" customFormat="false" ht="12.75" hidden="false" customHeight="false" outlineLevel="0" collapsed="false">
      <c r="B33" s="63" t="n">
        <v>29</v>
      </c>
      <c r="C33" s="42" t="s">
        <v>370</v>
      </c>
      <c r="D33" s="43" t="s">
        <v>176</v>
      </c>
      <c r="E33" s="38" t="s">
        <v>371</v>
      </c>
      <c r="F33" s="38" t="s">
        <v>372</v>
      </c>
      <c r="G33" s="44" t="n">
        <v>223</v>
      </c>
      <c r="H33" s="38" t="s">
        <v>231</v>
      </c>
      <c r="I33" s="38" t="s">
        <v>179</v>
      </c>
      <c r="J33" s="38" t="s">
        <v>180</v>
      </c>
      <c r="K33" s="38" t="n">
        <v>485</v>
      </c>
      <c r="L33" s="38" t="s">
        <v>181</v>
      </c>
      <c r="M33" s="38" t="n">
        <v>5</v>
      </c>
      <c r="N33" s="42" t="s">
        <v>182</v>
      </c>
      <c r="O33" s="42" t="s">
        <v>183</v>
      </c>
      <c r="P33" s="42" t="s">
        <v>184</v>
      </c>
      <c r="Q33" s="38" t="n">
        <v>16</v>
      </c>
      <c r="R33" s="45" t="n">
        <v>0.32</v>
      </c>
      <c r="S33" s="40"/>
      <c r="T33" s="40"/>
      <c r="U33" s="41" t="n">
        <v>16</v>
      </c>
    </row>
    <row r="34" customFormat="false" ht="12.75" hidden="false" customHeight="false" outlineLevel="0" collapsed="false">
      <c r="B34" s="63" t="n">
        <v>30</v>
      </c>
      <c r="C34" s="42" t="s">
        <v>373</v>
      </c>
      <c r="D34" s="43" t="s">
        <v>374</v>
      </c>
      <c r="E34" s="38" t="s">
        <v>375</v>
      </c>
      <c r="F34" s="38" t="s">
        <v>376</v>
      </c>
      <c r="G34" s="44" t="n">
        <v>223</v>
      </c>
      <c r="H34" s="38" t="s">
        <v>231</v>
      </c>
      <c r="I34" s="38" t="s">
        <v>202</v>
      </c>
      <c r="J34" s="38" t="s">
        <v>377</v>
      </c>
      <c r="K34" s="38" t="n">
        <v>287</v>
      </c>
      <c r="L34" s="38" t="s">
        <v>378</v>
      </c>
      <c r="M34" s="38" t="n">
        <v>3</v>
      </c>
      <c r="N34" s="42" t="s">
        <v>80</v>
      </c>
      <c r="O34" s="42" t="s">
        <v>379</v>
      </c>
      <c r="P34" s="42" t="s">
        <v>380</v>
      </c>
      <c r="Q34" s="38" t="n">
        <v>14</v>
      </c>
      <c r="R34" s="45" t="n">
        <v>0.28</v>
      </c>
      <c r="S34" s="40"/>
      <c r="T34" s="40"/>
      <c r="U34" s="41" t="n">
        <v>14</v>
      </c>
    </row>
    <row r="35" customFormat="false" ht="12.75" hidden="false" customHeight="false" outlineLevel="0" collapsed="false">
      <c r="B35" s="63" t="n">
        <v>31</v>
      </c>
      <c r="C35" s="42" t="s">
        <v>381</v>
      </c>
      <c r="D35" s="43" t="s">
        <v>176</v>
      </c>
      <c r="E35" s="38" t="s">
        <v>173</v>
      </c>
      <c r="F35" s="38" t="s">
        <v>382</v>
      </c>
      <c r="G35" s="44" t="n">
        <v>223</v>
      </c>
      <c r="H35" s="38" t="s">
        <v>231</v>
      </c>
      <c r="I35" s="38" t="s">
        <v>188</v>
      </c>
      <c r="J35" s="38" t="s">
        <v>189</v>
      </c>
      <c r="K35" s="38" t="n">
        <v>462</v>
      </c>
      <c r="L35" s="38" t="s">
        <v>190</v>
      </c>
      <c r="M35" s="38" t="n">
        <v>5</v>
      </c>
      <c r="N35" s="42" t="s">
        <v>182</v>
      </c>
      <c r="O35" s="42" t="s">
        <v>191</v>
      </c>
      <c r="P35" s="42" t="s">
        <v>192</v>
      </c>
      <c r="Q35" s="38" t="n">
        <v>14</v>
      </c>
      <c r="R35" s="45" t="n">
        <v>0.28</v>
      </c>
      <c r="S35" s="40"/>
      <c r="T35" s="40"/>
      <c r="U35" s="41" t="n">
        <v>14</v>
      </c>
    </row>
    <row r="36" customFormat="false" ht="12.75" hidden="false" customHeight="false" outlineLevel="0" collapsed="false">
      <c r="B36" s="63" t="n">
        <v>32</v>
      </c>
      <c r="C36" s="42" t="s">
        <v>383</v>
      </c>
      <c r="D36" s="43" t="s">
        <v>384</v>
      </c>
      <c r="E36" s="38" t="s">
        <v>385</v>
      </c>
      <c r="F36" s="38" t="s">
        <v>386</v>
      </c>
      <c r="G36" s="44" t="n">
        <v>223</v>
      </c>
      <c r="H36" s="38" t="s">
        <v>231</v>
      </c>
      <c r="I36" s="38" t="s">
        <v>140</v>
      </c>
      <c r="J36" s="38" t="s">
        <v>141</v>
      </c>
      <c r="K36" s="38" t="n">
        <v>1592</v>
      </c>
      <c r="L36" s="38" t="s">
        <v>142</v>
      </c>
      <c r="M36" s="38" t="n">
        <v>16</v>
      </c>
      <c r="N36" s="42" t="s">
        <v>143</v>
      </c>
      <c r="O36" s="42" t="s">
        <v>144</v>
      </c>
      <c r="P36" s="42" t="s">
        <v>387</v>
      </c>
      <c r="Q36" s="38" t="n">
        <v>13</v>
      </c>
      <c r="R36" s="45" t="n">
        <v>0.26</v>
      </c>
      <c r="S36" s="40"/>
      <c r="T36" s="40"/>
      <c r="U36" s="41" t="n">
        <v>13</v>
      </c>
    </row>
    <row r="37" customFormat="false" ht="12.75" hidden="false" customHeight="false" outlineLevel="0" collapsed="false">
      <c r="B37" s="63" t="n">
        <v>33</v>
      </c>
      <c r="C37" s="42" t="s">
        <v>388</v>
      </c>
      <c r="D37" s="43" t="s">
        <v>374</v>
      </c>
      <c r="E37" s="38" t="s">
        <v>389</v>
      </c>
      <c r="F37" s="38" t="s">
        <v>390</v>
      </c>
      <c r="G37" s="44" t="n">
        <v>223</v>
      </c>
      <c r="H37" s="38" t="s">
        <v>231</v>
      </c>
      <c r="I37" s="38" t="s">
        <v>202</v>
      </c>
      <c r="J37" s="38" t="s">
        <v>377</v>
      </c>
      <c r="K37" s="38" t="n">
        <v>287</v>
      </c>
      <c r="L37" s="38" t="s">
        <v>378</v>
      </c>
      <c r="M37" s="38" t="n">
        <v>3</v>
      </c>
      <c r="N37" s="42" t="s">
        <v>80</v>
      </c>
      <c r="O37" s="42" t="s">
        <v>379</v>
      </c>
      <c r="P37" s="42" t="s">
        <v>380</v>
      </c>
      <c r="Q37" s="38" t="n">
        <v>12</v>
      </c>
      <c r="R37" s="45" t="n">
        <v>0.24</v>
      </c>
      <c r="S37" s="40"/>
      <c r="T37" s="40"/>
      <c r="U37" s="41" t="n">
        <v>12</v>
      </c>
    </row>
    <row r="38" customFormat="false" ht="12.75" hidden="false" customHeight="false" outlineLevel="0" collapsed="false">
      <c r="B38" s="63" t="n">
        <v>34</v>
      </c>
      <c r="C38" s="42" t="s">
        <v>391</v>
      </c>
      <c r="D38" s="42" t="s">
        <v>176</v>
      </c>
      <c r="E38" s="38" t="s">
        <v>392</v>
      </c>
      <c r="F38" s="38" t="s">
        <v>393</v>
      </c>
      <c r="G38" s="44" t="n">
        <v>223</v>
      </c>
      <c r="H38" s="38" t="s">
        <v>231</v>
      </c>
      <c r="I38" s="38" t="s">
        <v>179</v>
      </c>
      <c r="J38" s="38" t="s">
        <v>180</v>
      </c>
      <c r="K38" s="38" t="n">
        <v>485</v>
      </c>
      <c r="L38" s="38" t="s">
        <v>181</v>
      </c>
      <c r="M38" s="38" t="n">
        <v>5</v>
      </c>
      <c r="N38" s="42" t="s">
        <v>182</v>
      </c>
      <c r="O38" s="42" t="s">
        <v>183</v>
      </c>
      <c r="P38" s="42" t="s">
        <v>184</v>
      </c>
      <c r="Q38" s="38" t="n">
        <v>10</v>
      </c>
      <c r="R38" s="45" t="n">
        <v>0.2</v>
      </c>
      <c r="S38" s="40"/>
      <c r="T38" s="40"/>
      <c r="U38" s="41" t="n">
        <v>10</v>
      </c>
    </row>
    <row r="39" customFormat="false" ht="12.75" hidden="false" customHeight="false" outlineLevel="0" collapsed="false">
      <c r="B39" s="63" t="n">
        <v>35</v>
      </c>
      <c r="C39" s="42" t="s">
        <v>394</v>
      </c>
      <c r="D39" s="42" t="s">
        <v>176</v>
      </c>
      <c r="E39" s="38" t="s">
        <v>299</v>
      </c>
      <c r="F39" s="38" t="s">
        <v>395</v>
      </c>
      <c r="G39" s="44" t="n">
        <v>223</v>
      </c>
      <c r="H39" s="38" t="s">
        <v>231</v>
      </c>
      <c r="I39" s="38" t="s">
        <v>188</v>
      </c>
      <c r="J39" s="38" t="s">
        <v>189</v>
      </c>
      <c r="K39" s="38" t="n">
        <v>462</v>
      </c>
      <c r="L39" s="38" t="s">
        <v>190</v>
      </c>
      <c r="M39" s="38" t="n">
        <v>5</v>
      </c>
      <c r="N39" s="42" t="s">
        <v>182</v>
      </c>
      <c r="O39" s="42" t="s">
        <v>191</v>
      </c>
      <c r="P39" s="42" t="s">
        <v>192</v>
      </c>
      <c r="Q39" s="38" t="n">
        <v>8</v>
      </c>
      <c r="R39" s="45" t="n">
        <v>0.16</v>
      </c>
      <c r="S39" s="40"/>
      <c r="T39" s="40"/>
      <c r="U39" s="41" t="n">
        <v>8</v>
      </c>
    </row>
    <row r="40" customFormat="false" ht="12.75" hidden="false" customHeight="false" outlineLevel="0" collapsed="false">
      <c r="B40" s="63" t="n">
        <v>36</v>
      </c>
      <c r="C40" s="34" t="s">
        <v>396</v>
      </c>
      <c r="D40" s="34" t="s">
        <v>312</v>
      </c>
      <c r="E40" s="36" t="s">
        <v>397</v>
      </c>
      <c r="F40" s="36" t="s">
        <v>398</v>
      </c>
      <c r="G40" s="37" t="n">
        <v>223</v>
      </c>
      <c r="H40" s="38" t="s">
        <v>231</v>
      </c>
      <c r="I40" s="36" t="s">
        <v>315</v>
      </c>
      <c r="J40" s="36" t="s">
        <v>316</v>
      </c>
      <c r="K40" s="36" t="n">
        <v>2258</v>
      </c>
      <c r="L40" s="36" t="s">
        <v>65</v>
      </c>
      <c r="M40" s="36" t="n">
        <v>21</v>
      </c>
      <c r="N40" s="34" t="s">
        <v>66</v>
      </c>
      <c r="O40" s="34" t="s">
        <v>317</v>
      </c>
      <c r="P40" s="34" t="s">
        <v>318</v>
      </c>
      <c r="Q40" s="36" t="n">
        <v>1</v>
      </c>
      <c r="R40" s="39" t="n">
        <v>0.02</v>
      </c>
      <c r="S40" s="40"/>
      <c r="T40" s="40"/>
      <c r="U40" s="41" t="n">
        <v>1</v>
      </c>
    </row>
    <row r="41" customFormat="false" ht="12.75" hidden="false" customHeight="false" outlineLevel="0" collapsed="false">
      <c r="B41" s="63" t="n">
        <v>37</v>
      </c>
      <c r="C41" s="42" t="s">
        <v>399</v>
      </c>
      <c r="D41" s="42"/>
      <c r="E41" s="38" t="s">
        <v>400</v>
      </c>
      <c r="F41" s="38" t="s">
        <v>401</v>
      </c>
      <c r="G41" s="44" t="n">
        <v>223</v>
      </c>
      <c r="H41" s="38" t="s">
        <v>231</v>
      </c>
      <c r="I41" s="38" t="s">
        <v>350</v>
      </c>
      <c r="J41" s="38" t="s">
        <v>351</v>
      </c>
      <c r="K41" s="38" t="n">
        <v>2033</v>
      </c>
      <c r="L41" s="38" t="s">
        <v>352</v>
      </c>
      <c r="M41" s="38" t="n">
        <v>18</v>
      </c>
      <c r="N41" s="48" t="s">
        <v>214</v>
      </c>
      <c r="O41" s="42" t="s">
        <v>353</v>
      </c>
      <c r="P41" s="42" t="s">
        <v>354</v>
      </c>
      <c r="Q41" s="38" t="n">
        <v>1</v>
      </c>
      <c r="R41" s="45" t="n">
        <v>0.02</v>
      </c>
      <c r="S41" s="40"/>
      <c r="T41" s="40"/>
      <c r="U41" s="41" t="n">
        <v>1</v>
      </c>
    </row>
  </sheetData>
  <mergeCells count="7">
    <mergeCell ref="B2:O2"/>
    <mergeCell ref="B3:D3"/>
    <mergeCell ref="E3:F3"/>
    <mergeCell ref="I3:J3"/>
    <mergeCell ref="K3:O3"/>
    <mergeCell ref="Q3:R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true" showRowColHeaders="true" showZeros="true" rightToLeft="false" tabSelected="false" showOutlineSymbols="true" defaultGridColor="true" view="normal" topLeftCell="D1" colorId="64" zoomScale="145" zoomScaleNormal="145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  <col collapsed="false" customWidth="true" hidden="false" outlineLevel="0" max="4" min="4" style="0" width="20.13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false" hidden="true" outlineLevel="0" max="7" min="7" style="0" width="9.06"/>
    <col collapsed="false" customWidth="true" hidden="false" outlineLevel="0" max="9" min="9" style="0" width="9.7"/>
    <col collapsed="false" customWidth="true" hidden="false" outlineLevel="0" max="10" min="10" style="0" width="14.56"/>
    <col collapsed="false" customWidth="false" hidden="true" outlineLevel="0" max="11" min="11" style="0" width="9.06"/>
    <col collapsed="false" customWidth="true" hidden="false" outlineLevel="0" max="12" min="12" style="0" width="13.85"/>
    <col collapsed="false" customWidth="false" hidden="true" outlineLevel="0" max="13" min="13" style="0" width="9.06"/>
    <col collapsed="false" customWidth="true" hidden="true" outlineLevel="0" max="14" min="14" style="0" width="19.41"/>
    <col collapsed="false" customWidth="true" hidden="false" outlineLevel="0" max="15" min="15" style="0" width="29.85"/>
    <col collapsed="false" customWidth="false" hidden="true" outlineLevel="0" max="20" min="16" style="0" width="9.06"/>
    <col collapsed="false" customWidth="true" hidden="false" outlineLevel="0" max="21" min="21" style="1" width="9.14"/>
  </cols>
  <sheetData>
    <row r="2" customFormat="false" ht="22.5" hidden="false" customHeight="false" outlineLevel="0" collapsed="false">
      <c r="B2" s="2" t="s">
        <v>40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5"/>
    </row>
    <row r="3" customFormat="false" ht="12.75" hidden="false" customHeight="true" outlineLevel="0" collapsed="false">
      <c r="B3" s="6"/>
      <c r="C3" s="6"/>
      <c r="D3" s="6"/>
      <c r="E3" s="7" t="s">
        <v>1</v>
      </c>
      <c r="F3" s="7"/>
      <c r="G3" s="8"/>
      <c r="H3" s="8"/>
      <c r="I3" s="7" t="s">
        <v>2</v>
      </c>
      <c r="J3" s="7"/>
      <c r="K3" s="9"/>
      <c r="L3" s="9"/>
      <c r="M3" s="9"/>
      <c r="N3" s="9"/>
      <c r="O3" s="9"/>
      <c r="P3" s="10" t="s">
        <v>2</v>
      </c>
      <c r="Q3" s="7" t="s">
        <v>3</v>
      </c>
      <c r="R3" s="7"/>
      <c r="S3" s="11"/>
      <c r="T3" s="11"/>
      <c r="U3" s="11"/>
    </row>
    <row r="4" customFormat="false" ht="25.5" hidden="false" customHeight="false" outlineLevel="0" collapsed="false">
      <c r="B4" s="12" t="s">
        <v>4</v>
      </c>
      <c r="C4" s="8" t="s">
        <v>5</v>
      </c>
      <c r="D4" s="8" t="s">
        <v>6</v>
      </c>
      <c r="E4" s="13" t="s">
        <v>7</v>
      </c>
      <c r="F4" s="13" t="s">
        <v>8</v>
      </c>
      <c r="G4" s="7" t="s">
        <v>9</v>
      </c>
      <c r="H4" s="8" t="s">
        <v>10</v>
      </c>
      <c r="I4" s="13" t="s">
        <v>226</v>
      </c>
      <c r="J4" s="14" t="s">
        <v>11</v>
      </c>
      <c r="K4" s="8" t="s">
        <v>12</v>
      </c>
      <c r="L4" s="8" t="s">
        <v>13</v>
      </c>
      <c r="M4" s="8" t="s">
        <v>14</v>
      </c>
      <c r="N4" s="7" t="s">
        <v>15</v>
      </c>
      <c r="O4" s="8" t="s">
        <v>16</v>
      </c>
      <c r="P4" s="13" t="s">
        <v>17</v>
      </c>
      <c r="Q4" s="15" t="s">
        <v>18</v>
      </c>
      <c r="R4" s="16" t="s">
        <v>19</v>
      </c>
      <c r="S4" s="17" t="s">
        <v>20</v>
      </c>
      <c r="T4" s="17" t="s">
        <v>21</v>
      </c>
      <c r="U4" s="18" t="s">
        <v>22</v>
      </c>
    </row>
    <row r="5" customFormat="false" ht="25.5" hidden="false" customHeight="false" outlineLevel="0" collapsed="false">
      <c r="B5" s="19" t="n">
        <v>1</v>
      </c>
      <c r="C5" s="20" t="s">
        <v>403</v>
      </c>
      <c r="D5" s="21" t="s">
        <v>404</v>
      </c>
      <c r="E5" s="22" t="s">
        <v>313</v>
      </c>
      <c r="F5" s="22" t="s">
        <v>405</v>
      </c>
      <c r="G5" s="23" t="n">
        <v>224</v>
      </c>
      <c r="H5" s="22" t="s">
        <v>406</v>
      </c>
      <c r="I5" s="22" t="s">
        <v>407</v>
      </c>
      <c r="J5" s="22" t="s">
        <v>157</v>
      </c>
      <c r="K5" s="22" t="n">
        <v>17</v>
      </c>
      <c r="L5" s="22" t="s">
        <v>30</v>
      </c>
      <c r="M5" s="22" t="n">
        <v>1</v>
      </c>
      <c r="N5" s="20" t="s">
        <v>31</v>
      </c>
      <c r="O5" s="20" t="s">
        <v>32</v>
      </c>
      <c r="P5" s="20" t="s">
        <v>408</v>
      </c>
      <c r="Q5" s="22" t="n">
        <v>42</v>
      </c>
      <c r="R5" s="27" t="n">
        <v>0.84</v>
      </c>
      <c r="S5" s="25" t="n">
        <v>33</v>
      </c>
      <c r="T5" s="25" t="n">
        <v>32</v>
      </c>
      <c r="U5" s="26" t="n">
        <v>88.4285714285714</v>
      </c>
    </row>
    <row r="6" customFormat="false" ht="25.5" hidden="false" customHeight="false" outlineLevel="0" collapsed="false">
      <c r="B6" s="19" t="n">
        <v>2</v>
      </c>
      <c r="C6" s="28" t="s">
        <v>409</v>
      </c>
      <c r="D6" s="29" t="s">
        <v>410</v>
      </c>
      <c r="E6" s="30" t="s">
        <v>411</v>
      </c>
      <c r="F6" s="30" t="s">
        <v>412</v>
      </c>
      <c r="G6" s="31" t="n">
        <v>224</v>
      </c>
      <c r="H6" s="22" t="s">
        <v>406</v>
      </c>
      <c r="I6" s="30" t="s">
        <v>75</v>
      </c>
      <c r="J6" s="30" t="s">
        <v>413</v>
      </c>
      <c r="K6" s="30" t="n">
        <v>2228</v>
      </c>
      <c r="L6" s="30" t="s">
        <v>65</v>
      </c>
      <c r="M6" s="30" t="n">
        <v>21</v>
      </c>
      <c r="N6" s="28" t="s">
        <v>66</v>
      </c>
      <c r="O6" s="28" t="s">
        <v>414</v>
      </c>
      <c r="P6" s="28" t="s">
        <v>415</v>
      </c>
      <c r="Q6" s="30" t="n">
        <v>36</v>
      </c>
      <c r="R6" s="32" t="n">
        <v>0.72</v>
      </c>
      <c r="S6" s="25" t="n">
        <v>33</v>
      </c>
      <c r="T6" s="25" t="n">
        <v>35</v>
      </c>
      <c r="U6" s="26" t="n">
        <v>84.5714285714286</v>
      </c>
    </row>
    <row r="7" customFormat="false" ht="25.5" hidden="false" customHeight="false" outlineLevel="0" collapsed="false">
      <c r="B7" s="19" t="n">
        <v>3</v>
      </c>
      <c r="C7" s="20" t="s">
        <v>416</v>
      </c>
      <c r="D7" s="21" t="s">
        <v>417</v>
      </c>
      <c r="E7" s="22" t="s">
        <v>365</v>
      </c>
      <c r="F7" s="22" t="s">
        <v>418</v>
      </c>
      <c r="G7" s="23" t="n">
        <v>224</v>
      </c>
      <c r="H7" s="22" t="s">
        <v>406</v>
      </c>
      <c r="I7" s="22" t="s">
        <v>301</v>
      </c>
      <c r="J7" s="22" t="s">
        <v>302</v>
      </c>
      <c r="K7" s="22" t="n">
        <v>1107</v>
      </c>
      <c r="L7" s="22" t="s">
        <v>40</v>
      </c>
      <c r="M7" s="22" t="n">
        <v>12</v>
      </c>
      <c r="N7" s="20" t="s">
        <v>41</v>
      </c>
      <c r="O7" s="20" t="s">
        <v>419</v>
      </c>
      <c r="P7" s="20" t="s">
        <v>304</v>
      </c>
      <c r="Q7" s="22" t="n">
        <v>36</v>
      </c>
      <c r="R7" s="27" t="n">
        <v>0.72</v>
      </c>
      <c r="S7" s="25" t="n">
        <v>32</v>
      </c>
      <c r="T7" s="25" t="n">
        <v>30</v>
      </c>
      <c r="U7" s="26" t="n">
        <v>80.2857142857143</v>
      </c>
    </row>
    <row r="8" customFormat="false" ht="38.25" hidden="false" customHeight="false" outlineLevel="0" collapsed="false">
      <c r="B8" s="19" t="n">
        <v>4</v>
      </c>
      <c r="C8" s="20" t="s">
        <v>420</v>
      </c>
      <c r="D8" s="21" t="s">
        <v>421</v>
      </c>
      <c r="E8" s="22" t="s">
        <v>422</v>
      </c>
      <c r="F8" s="22" t="s">
        <v>423</v>
      </c>
      <c r="G8" s="23" t="n">
        <v>224</v>
      </c>
      <c r="H8" s="22" t="s">
        <v>406</v>
      </c>
      <c r="I8" s="22" t="s">
        <v>258</v>
      </c>
      <c r="J8" s="22" t="s">
        <v>259</v>
      </c>
      <c r="K8" s="22" t="n">
        <v>282</v>
      </c>
      <c r="L8" s="22" t="s">
        <v>260</v>
      </c>
      <c r="M8" s="22" t="n">
        <v>3</v>
      </c>
      <c r="N8" s="20" t="s">
        <v>80</v>
      </c>
      <c r="O8" s="20" t="s">
        <v>261</v>
      </c>
      <c r="P8" s="20" t="s">
        <v>262</v>
      </c>
      <c r="Q8" s="22" t="n">
        <v>44</v>
      </c>
      <c r="R8" s="27" t="n">
        <v>0.88</v>
      </c>
      <c r="S8" s="25" t="n">
        <v>20</v>
      </c>
      <c r="T8" s="25" t="n">
        <v>22</v>
      </c>
      <c r="U8" s="26" t="n">
        <v>74</v>
      </c>
    </row>
    <row r="9" customFormat="false" ht="38.25" hidden="false" customHeight="false" outlineLevel="0" collapsed="false">
      <c r="B9" s="19" t="n">
        <v>5</v>
      </c>
      <c r="C9" s="20" t="s">
        <v>424</v>
      </c>
      <c r="D9" s="21" t="s">
        <v>421</v>
      </c>
      <c r="E9" s="22" t="s">
        <v>425</v>
      </c>
      <c r="F9" s="22" t="s">
        <v>426</v>
      </c>
      <c r="G9" s="23" t="n">
        <v>224</v>
      </c>
      <c r="H9" s="22" t="s">
        <v>406</v>
      </c>
      <c r="I9" s="22" t="s">
        <v>258</v>
      </c>
      <c r="J9" s="22" t="s">
        <v>259</v>
      </c>
      <c r="K9" s="22" t="n">
        <v>282</v>
      </c>
      <c r="L9" s="22" t="s">
        <v>260</v>
      </c>
      <c r="M9" s="22" t="n">
        <v>3</v>
      </c>
      <c r="N9" s="20" t="s">
        <v>80</v>
      </c>
      <c r="O9" s="20" t="s">
        <v>261</v>
      </c>
      <c r="P9" s="20" t="s">
        <v>262</v>
      </c>
      <c r="Q9" s="22" t="n">
        <v>41</v>
      </c>
      <c r="R9" s="27" t="n">
        <v>0.82</v>
      </c>
      <c r="S9" s="25" t="n">
        <v>20</v>
      </c>
      <c r="T9" s="25" t="n">
        <v>22</v>
      </c>
      <c r="U9" s="26" t="n">
        <v>71</v>
      </c>
    </row>
    <row r="10" customFormat="false" ht="25.5" hidden="false" customHeight="false" outlineLevel="0" collapsed="false">
      <c r="B10" s="19" t="n">
        <v>6</v>
      </c>
      <c r="C10" s="20" t="s">
        <v>427</v>
      </c>
      <c r="D10" s="21" t="s">
        <v>428</v>
      </c>
      <c r="E10" s="22" t="s">
        <v>429</v>
      </c>
      <c r="F10" s="22" t="s">
        <v>430</v>
      </c>
      <c r="G10" s="23" t="n">
        <v>224</v>
      </c>
      <c r="H10" s="22" t="s">
        <v>406</v>
      </c>
      <c r="I10" s="22" t="s">
        <v>431</v>
      </c>
      <c r="J10" s="22" t="s">
        <v>432</v>
      </c>
      <c r="K10" s="22" t="n">
        <v>1577</v>
      </c>
      <c r="L10" s="22" t="s">
        <v>433</v>
      </c>
      <c r="M10" s="22" t="n">
        <v>16</v>
      </c>
      <c r="N10" s="20" t="s">
        <v>143</v>
      </c>
      <c r="O10" s="20" t="s">
        <v>434</v>
      </c>
      <c r="P10" s="20" t="s">
        <v>435</v>
      </c>
      <c r="Q10" s="22" t="n">
        <v>19</v>
      </c>
      <c r="R10" s="27" t="n">
        <v>0.38</v>
      </c>
      <c r="S10" s="25" t="n">
        <v>29</v>
      </c>
      <c r="T10" s="25" t="n">
        <v>30</v>
      </c>
      <c r="U10" s="26" t="n">
        <v>61.1428571428571</v>
      </c>
    </row>
    <row r="11" customFormat="false" ht="12.75" hidden="false" customHeight="false" outlineLevel="0" collapsed="false">
      <c r="B11" s="19" t="n">
        <v>7</v>
      </c>
      <c r="C11" s="20" t="s">
        <v>436</v>
      </c>
      <c r="D11" s="21" t="s">
        <v>437</v>
      </c>
      <c r="E11" s="22" t="s">
        <v>438</v>
      </c>
      <c r="F11" s="22" t="s">
        <v>439</v>
      </c>
      <c r="G11" s="23" t="n">
        <v>224</v>
      </c>
      <c r="H11" s="22" t="s">
        <v>406</v>
      </c>
      <c r="I11" s="22" t="s">
        <v>258</v>
      </c>
      <c r="J11" s="22" t="s">
        <v>259</v>
      </c>
      <c r="K11" s="22" t="n">
        <v>282</v>
      </c>
      <c r="L11" s="22" t="s">
        <v>260</v>
      </c>
      <c r="M11" s="22" t="n">
        <v>3</v>
      </c>
      <c r="N11" s="20" t="s">
        <v>80</v>
      </c>
      <c r="O11" s="20" t="s">
        <v>261</v>
      </c>
      <c r="P11" s="20" t="s">
        <v>262</v>
      </c>
      <c r="Q11" s="22" t="n">
        <v>39</v>
      </c>
      <c r="R11" s="27" t="n">
        <v>0.78</v>
      </c>
      <c r="S11" s="25" t="n">
        <v>14</v>
      </c>
      <c r="T11" s="25" t="n">
        <v>17</v>
      </c>
      <c r="U11" s="26" t="n">
        <v>61.1428571428571</v>
      </c>
    </row>
    <row r="12" customFormat="false" ht="25.5" hidden="false" customHeight="false" outlineLevel="0" collapsed="false">
      <c r="B12" s="19" t="n">
        <v>8</v>
      </c>
      <c r="C12" s="28" t="s">
        <v>440</v>
      </c>
      <c r="D12" s="29" t="s">
        <v>441</v>
      </c>
      <c r="E12" s="30" t="s">
        <v>71</v>
      </c>
      <c r="F12" s="30" t="s">
        <v>442</v>
      </c>
      <c r="G12" s="31" t="n">
        <v>224</v>
      </c>
      <c r="H12" s="22" t="s">
        <v>406</v>
      </c>
      <c r="I12" s="30" t="s">
        <v>315</v>
      </c>
      <c r="J12" s="30" t="s">
        <v>316</v>
      </c>
      <c r="K12" s="30" t="n">
        <v>2258</v>
      </c>
      <c r="L12" s="30" t="s">
        <v>65</v>
      </c>
      <c r="M12" s="30" t="n">
        <v>21</v>
      </c>
      <c r="N12" s="28" t="s">
        <v>66</v>
      </c>
      <c r="O12" s="28" t="s">
        <v>317</v>
      </c>
      <c r="P12" s="28" t="s">
        <v>318</v>
      </c>
      <c r="Q12" s="30" t="n">
        <v>30</v>
      </c>
      <c r="R12" s="32" t="n">
        <v>0.6</v>
      </c>
      <c r="S12" s="25" t="n">
        <v>23</v>
      </c>
      <c r="T12" s="25" t="n">
        <v>20</v>
      </c>
      <c r="U12" s="26" t="n">
        <v>60.7142857142857</v>
      </c>
    </row>
    <row r="13" customFormat="false" ht="25.5" hidden="false" customHeight="false" outlineLevel="0" collapsed="false">
      <c r="B13" s="19" t="n">
        <v>9</v>
      </c>
      <c r="C13" s="28" t="s">
        <v>443</v>
      </c>
      <c r="D13" s="29" t="s">
        <v>444</v>
      </c>
      <c r="E13" s="30" t="s">
        <v>445</v>
      </c>
      <c r="F13" s="30" t="s">
        <v>446</v>
      </c>
      <c r="G13" s="31" t="n">
        <v>224</v>
      </c>
      <c r="H13" s="22" t="s">
        <v>406</v>
      </c>
      <c r="I13" s="30" t="s">
        <v>447</v>
      </c>
      <c r="J13" s="30" t="s">
        <v>448</v>
      </c>
      <c r="K13" s="30" t="n">
        <v>792</v>
      </c>
      <c r="L13" s="30" t="s">
        <v>204</v>
      </c>
      <c r="M13" s="30" t="n">
        <v>8</v>
      </c>
      <c r="N13" s="28" t="s">
        <v>205</v>
      </c>
      <c r="O13" s="28" t="s">
        <v>449</v>
      </c>
      <c r="P13" s="28" t="s">
        <v>450</v>
      </c>
      <c r="Q13" s="30" t="n">
        <v>27</v>
      </c>
      <c r="R13" s="32" t="n">
        <v>0.54</v>
      </c>
      <c r="S13" s="25" t="n">
        <v>24</v>
      </c>
      <c r="T13" s="25" t="n">
        <v>21</v>
      </c>
      <c r="U13" s="26" t="n">
        <v>59.1428571428571</v>
      </c>
    </row>
    <row r="14" customFormat="false" ht="12.75" hidden="false" customHeight="false" outlineLevel="0" collapsed="false">
      <c r="B14" s="19" t="n">
        <v>10</v>
      </c>
      <c r="C14" s="20" t="s">
        <v>451</v>
      </c>
      <c r="D14" s="21" t="s">
        <v>452</v>
      </c>
      <c r="E14" s="22" t="s">
        <v>453</v>
      </c>
      <c r="F14" s="22" t="s">
        <v>454</v>
      </c>
      <c r="G14" s="23" t="n">
        <v>224</v>
      </c>
      <c r="H14" s="22" t="s">
        <v>406</v>
      </c>
      <c r="I14" s="22" t="s">
        <v>429</v>
      </c>
      <c r="J14" s="22" t="s">
        <v>54</v>
      </c>
      <c r="K14" s="22" t="n">
        <v>1692</v>
      </c>
      <c r="L14" s="22" t="s">
        <v>455</v>
      </c>
      <c r="M14" s="22" t="n">
        <v>17</v>
      </c>
      <c r="N14" s="20" t="s">
        <v>288</v>
      </c>
      <c r="O14" s="20" t="s">
        <v>456</v>
      </c>
      <c r="P14" s="20" t="s">
        <v>457</v>
      </c>
      <c r="Q14" s="22" t="n">
        <v>23</v>
      </c>
      <c r="R14" s="27" t="n">
        <v>0.46</v>
      </c>
      <c r="S14" s="25" t="n">
        <v>26</v>
      </c>
      <c r="T14" s="25" t="n">
        <v>23</v>
      </c>
      <c r="U14" s="26" t="n">
        <v>58</v>
      </c>
    </row>
    <row r="15" customFormat="false" ht="12.75" hidden="false" customHeight="false" outlineLevel="0" collapsed="false">
      <c r="B15" s="19" t="n">
        <v>11</v>
      </c>
      <c r="C15" s="20" t="s">
        <v>458</v>
      </c>
      <c r="D15" s="21" t="s">
        <v>452</v>
      </c>
      <c r="E15" s="22" t="s">
        <v>459</v>
      </c>
      <c r="F15" s="22" t="s">
        <v>460</v>
      </c>
      <c r="G15" s="23" t="n">
        <v>224</v>
      </c>
      <c r="H15" s="22" t="s">
        <v>406</v>
      </c>
      <c r="I15" s="22" t="s">
        <v>429</v>
      </c>
      <c r="J15" s="22" t="s">
        <v>54</v>
      </c>
      <c r="K15" s="22" t="n">
        <v>1692</v>
      </c>
      <c r="L15" s="22" t="s">
        <v>455</v>
      </c>
      <c r="M15" s="22" t="n">
        <v>17</v>
      </c>
      <c r="N15" s="20" t="s">
        <v>288</v>
      </c>
      <c r="O15" s="20" t="s">
        <v>456</v>
      </c>
      <c r="P15" s="20" t="s">
        <v>457</v>
      </c>
      <c r="Q15" s="22" t="n">
        <v>23</v>
      </c>
      <c r="R15" s="27" t="n">
        <v>0.46</v>
      </c>
      <c r="S15" s="25" t="n">
        <v>26</v>
      </c>
      <c r="T15" s="25" t="n">
        <v>23</v>
      </c>
      <c r="U15" s="26" t="n">
        <v>58</v>
      </c>
    </row>
    <row r="16" customFormat="false" ht="25.5" hidden="false" customHeight="false" outlineLevel="0" collapsed="false">
      <c r="B16" s="33" t="n">
        <v>12</v>
      </c>
      <c r="C16" s="34" t="s">
        <v>461</v>
      </c>
      <c r="D16" s="35" t="s">
        <v>462</v>
      </c>
      <c r="E16" s="36" t="s">
        <v>463</v>
      </c>
      <c r="F16" s="36" t="s">
        <v>464</v>
      </c>
      <c r="G16" s="37" t="n">
        <v>224</v>
      </c>
      <c r="H16" s="38" t="s">
        <v>406</v>
      </c>
      <c r="I16" s="36" t="s">
        <v>447</v>
      </c>
      <c r="J16" s="36" t="s">
        <v>448</v>
      </c>
      <c r="K16" s="36" t="n">
        <v>792</v>
      </c>
      <c r="L16" s="36" t="s">
        <v>204</v>
      </c>
      <c r="M16" s="36" t="n">
        <v>8</v>
      </c>
      <c r="N16" s="34" t="s">
        <v>205</v>
      </c>
      <c r="O16" s="34" t="s">
        <v>449</v>
      </c>
      <c r="P16" s="34" t="s">
        <v>450</v>
      </c>
      <c r="Q16" s="36" t="n">
        <v>24</v>
      </c>
      <c r="R16" s="39" t="n">
        <v>0.48</v>
      </c>
      <c r="S16" s="40" t="n">
        <v>20</v>
      </c>
      <c r="T16" s="40" t="n">
        <v>22</v>
      </c>
      <c r="U16" s="41" t="n">
        <v>54</v>
      </c>
    </row>
    <row r="17" customFormat="false" ht="25.5" hidden="false" customHeight="false" outlineLevel="0" collapsed="false">
      <c r="B17" s="33" t="n">
        <v>13</v>
      </c>
      <c r="C17" s="34" t="s">
        <v>465</v>
      </c>
      <c r="D17" s="35" t="s">
        <v>466</v>
      </c>
      <c r="E17" s="36" t="s">
        <v>113</v>
      </c>
      <c r="F17" s="36" t="s">
        <v>467</v>
      </c>
      <c r="G17" s="37" t="n">
        <v>224</v>
      </c>
      <c r="H17" s="38" t="s">
        <v>406</v>
      </c>
      <c r="I17" s="36" t="s">
        <v>315</v>
      </c>
      <c r="J17" s="36" t="s">
        <v>316</v>
      </c>
      <c r="K17" s="36" t="n">
        <v>2258</v>
      </c>
      <c r="L17" s="36" t="s">
        <v>65</v>
      </c>
      <c r="M17" s="36" t="n">
        <v>21</v>
      </c>
      <c r="N17" s="34" t="s">
        <v>66</v>
      </c>
      <c r="O17" s="34" t="s">
        <v>317</v>
      </c>
      <c r="P17" s="34" t="s">
        <v>318</v>
      </c>
      <c r="Q17" s="36" t="n">
        <v>33</v>
      </c>
      <c r="R17" s="39" t="n">
        <v>0.66</v>
      </c>
      <c r="S17" s="40" t="n">
        <v>12</v>
      </c>
      <c r="T17" s="40" t="n">
        <v>13</v>
      </c>
      <c r="U17" s="41" t="n">
        <v>50.8571428571429</v>
      </c>
    </row>
    <row r="18" customFormat="false" ht="25.5" hidden="false" customHeight="false" outlineLevel="0" collapsed="false">
      <c r="B18" s="33" t="n">
        <v>14</v>
      </c>
      <c r="C18" s="34" t="s">
        <v>468</v>
      </c>
      <c r="D18" s="35" t="s">
        <v>469</v>
      </c>
      <c r="E18" s="36" t="s">
        <v>470</v>
      </c>
      <c r="F18" s="36" t="s">
        <v>471</v>
      </c>
      <c r="G18" s="37" t="n">
        <v>224</v>
      </c>
      <c r="H18" s="38" t="s">
        <v>406</v>
      </c>
      <c r="I18" s="36" t="s">
        <v>472</v>
      </c>
      <c r="J18" s="36" t="s">
        <v>64</v>
      </c>
      <c r="K18" s="36" t="n">
        <v>2218</v>
      </c>
      <c r="L18" s="36" t="s">
        <v>65</v>
      </c>
      <c r="M18" s="36" t="n">
        <v>21</v>
      </c>
      <c r="N18" s="34" t="s">
        <v>66</v>
      </c>
      <c r="O18" s="34" t="s">
        <v>67</v>
      </c>
      <c r="P18" s="34" t="s">
        <v>68</v>
      </c>
      <c r="Q18" s="36" t="n">
        <v>23</v>
      </c>
      <c r="R18" s="39" t="n">
        <v>0.46</v>
      </c>
      <c r="S18" s="40" t="n">
        <v>12</v>
      </c>
      <c r="T18" s="40" t="n">
        <v>15</v>
      </c>
      <c r="U18" s="41" t="n">
        <v>42.2857142857143</v>
      </c>
    </row>
    <row r="19" customFormat="false" ht="25.5" hidden="false" customHeight="false" outlineLevel="0" collapsed="false">
      <c r="B19" s="33" t="n">
        <v>15</v>
      </c>
      <c r="C19" s="34" t="s">
        <v>473</v>
      </c>
      <c r="D19" s="35" t="s">
        <v>474</v>
      </c>
      <c r="E19" s="36" t="s">
        <v>223</v>
      </c>
      <c r="F19" s="36" t="s">
        <v>475</v>
      </c>
      <c r="G19" s="37" t="n">
        <v>224</v>
      </c>
      <c r="H19" s="38" t="s">
        <v>406</v>
      </c>
      <c r="I19" s="36" t="s">
        <v>447</v>
      </c>
      <c r="J19" s="36" t="s">
        <v>448</v>
      </c>
      <c r="K19" s="36" t="n">
        <v>792</v>
      </c>
      <c r="L19" s="36" t="s">
        <v>204</v>
      </c>
      <c r="M19" s="36" t="n">
        <v>8</v>
      </c>
      <c r="N19" s="34" t="s">
        <v>205</v>
      </c>
      <c r="O19" s="34" t="s">
        <v>449</v>
      </c>
      <c r="P19" s="34" t="s">
        <v>450</v>
      </c>
      <c r="Q19" s="36" t="n">
        <v>30</v>
      </c>
      <c r="R19" s="39" t="n">
        <v>0.6</v>
      </c>
      <c r="S19" s="40" t="n">
        <v>7</v>
      </c>
      <c r="T19" s="40" t="n">
        <v>10</v>
      </c>
      <c r="U19" s="41" t="n">
        <v>42.1428571428571</v>
      </c>
    </row>
    <row r="20" customFormat="false" ht="25.5" hidden="false" customHeight="false" outlineLevel="0" collapsed="false">
      <c r="B20" s="33" t="n">
        <v>16</v>
      </c>
      <c r="C20" s="34" t="s">
        <v>476</v>
      </c>
      <c r="D20" s="35" t="s">
        <v>444</v>
      </c>
      <c r="E20" s="36" t="s">
        <v>362</v>
      </c>
      <c r="F20" s="36" t="s">
        <v>477</v>
      </c>
      <c r="G20" s="37" t="n">
        <v>224</v>
      </c>
      <c r="H20" s="38" t="s">
        <v>406</v>
      </c>
      <c r="I20" s="36" t="s">
        <v>447</v>
      </c>
      <c r="J20" s="36" t="s">
        <v>448</v>
      </c>
      <c r="K20" s="36" t="n">
        <v>792</v>
      </c>
      <c r="L20" s="36" t="s">
        <v>204</v>
      </c>
      <c r="M20" s="36" t="n">
        <v>8</v>
      </c>
      <c r="N20" s="34" t="s">
        <v>205</v>
      </c>
      <c r="O20" s="34" t="s">
        <v>449</v>
      </c>
      <c r="P20" s="34" t="s">
        <v>450</v>
      </c>
      <c r="Q20" s="36" t="n">
        <v>8</v>
      </c>
      <c r="R20" s="39" t="n">
        <v>0.16</v>
      </c>
      <c r="S20" s="40" t="n">
        <v>24</v>
      </c>
      <c r="T20" s="40" t="n">
        <v>21</v>
      </c>
      <c r="U20" s="41" t="n">
        <v>40.1428571428571</v>
      </c>
    </row>
    <row r="21" customFormat="false" ht="25.5" hidden="false" customHeight="false" outlineLevel="0" collapsed="false">
      <c r="B21" s="33" t="n">
        <v>17</v>
      </c>
      <c r="C21" s="34" t="s">
        <v>478</v>
      </c>
      <c r="D21" s="35" t="s">
        <v>469</v>
      </c>
      <c r="E21" s="36" t="s">
        <v>105</v>
      </c>
      <c r="F21" s="36" t="s">
        <v>479</v>
      </c>
      <c r="G21" s="37" t="n">
        <v>224</v>
      </c>
      <c r="H21" s="38" t="s">
        <v>406</v>
      </c>
      <c r="I21" s="36" t="s">
        <v>472</v>
      </c>
      <c r="J21" s="36" t="s">
        <v>64</v>
      </c>
      <c r="K21" s="36" t="n">
        <v>2218</v>
      </c>
      <c r="L21" s="36" t="s">
        <v>65</v>
      </c>
      <c r="M21" s="36" t="n">
        <v>21</v>
      </c>
      <c r="N21" s="34" t="s">
        <v>66</v>
      </c>
      <c r="O21" s="34" t="s">
        <v>67</v>
      </c>
      <c r="P21" s="34" t="s">
        <v>68</v>
      </c>
      <c r="Q21" s="36" t="n">
        <v>19</v>
      </c>
      <c r="R21" s="39" t="n">
        <v>0.38</v>
      </c>
      <c r="S21" s="40" t="n">
        <v>12</v>
      </c>
      <c r="T21" s="40" t="n">
        <v>15</v>
      </c>
      <c r="U21" s="41" t="n">
        <v>38.2857142857143</v>
      </c>
    </row>
    <row r="22" customFormat="false" ht="12.75" hidden="false" customHeight="false" outlineLevel="0" collapsed="false">
      <c r="B22" s="33" t="n">
        <v>18</v>
      </c>
      <c r="C22" s="34" t="s">
        <v>480</v>
      </c>
      <c r="D22" s="35" t="s">
        <v>481</v>
      </c>
      <c r="E22" s="36" t="s">
        <v>385</v>
      </c>
      <c r="F22" s="36" t="s">
        <v>482</v>
      </c>
      <c r="G22" s="37" t="n">
        <v>224</v>
      </c>
      <c r="H22" s="38" t="s">
        <v>406</v>
      </c>
      <c r="I22" s="36" t="s">
        <v>472</v>
      </c>
      <c r="J22" s="36" t="s">
        <v>64</v>
      </c>
      <c r="K22" s="36" t="n">
        <v>2218</v>
      </c>
      <c r="L22" s="36" t="s">
        <v>65</v>
      </c>
      <c r="M22" s="36" t="n">
        <v>21</v>
      </c>
      <c r="N22" s="34" t="s">
        <v>66</v>
      </c>
      <c r="O22" s="34" t="s">
        <v>67</v>
      </c>
      <c r="P22" s="34" t="s">
        <v>68</v>
      </c>
      <c r="Q22" s="36" t="n">
        <v>15</v>
      </c>
      <c r="R22" s="39" t="n">
        <v>0.3</v>
      </c>
      <c r="S22" s="40" t="n">
        <v>15</v>
      </c>
      <c r="T22" s="40" t="n">
        <v>15</v>
      </c>
      <c r="U22" s="41" t="n">
        <v>36.4285714285714</v>
      </c>
    </row>
    <row r="23" customFormat="false" ht="12.75" hidden="false" customHeight="false" outlineLevel="0" collapsed="false">
      <c r="B23" s="33" t="n">
        <v>19</v>
      </c>
      <c r="C23" s="42" t="s">
        <v>483</v>
      </c>
      <c r="D23" s="43" t="s">
        <v>484</v>
      </c>
      <c r="E23" s="38" t="s">
        <v>485</v>
      </c>
      <c r="F23" s="38" t="s">
        <v>486</v>
      </c>
      <c r="G23" s="44" t="n">
        <v>224</v>
      </c>
      <c r="H23" s="38" t="s">
        <v>406</v>
      </c>
      <c r="I23" s="38" t="s">
        <v>158</v>
      </c>
      <c r="J23" s="38" t="s">
        <v>487</v>
      </c>
      <c r="K23" s="38" t="n">
        <v>1233</v>
      </c>
      <c r="L23" s="38" t="s">
        <v>55</v>
      </c>
      <c r="M23" s="38" t="n">
        <v>13</v>
      </c>
      <c r="N23" s="42" t="s">
        <v>56</v>
      </c>
      <c r="O23" s="42" t="s">
        <v>160</v>
      </c>
      <c r="P23" s="42" t="s">
        <v>161</v>
      </c>
      <c r="Q23" s="38" t="n">
        <v>17</v>
      </c>
      <c r="R23" s="45" t="n">
        <v>0.34</v>
      </c>
      <c r="S23" s="40" t="n">
        <v>14</v>
      </c>
      <c r="T23" s="40" t="n">
        <v>12</v>
      </c>
      <c r="U23" s="41" t="n">
        <v>35.5714285714286</v>
      </c>
    </row>
    <row r="24" customFormat="false" ht="12.75" hidden="false" customHeight="false" outlineLevel="0" collapsed="false">
      <c r="B24" s="33" t="n">
        <v>20</v>
      </c>
      <c r="C24" s="34" t="s">
        <v>488</v>
      </c>
      <c r="D24" s="35" t="s">
        <v>489</v>
      </c>
      <c r="E24" s="36" t="s">
        <v>490</v>
      </c>
      <c r="F24" s="36" t="s">
        <v>491</v>
      </c>
      <c r="G24" s="37" t="n">
        <v>224</v>
      </c>
      <c r="H24" s="38" t="s">
        <v>406</v>
      </c>
      <c r="I24" s="36" t="s">
        <v>315</v>
      </c>
      <c r="J24" s="36" t="s">
        <v>316</v>
      </c>
      <c r="K24" s="36" t="n">
        <v>2258</v>
      </c>
      <c r="L24" s="36" t="s">
        <v>65</v>
      </c>
      <c r="M24" s="36" t="n">
        <v>21</v>
      </c>
      <c r="N24" s="34" t="s">
        <v>66</v>
      </c>
      <c r="O24" s="34" t="s">
        <v>317</v>
      </c>
      <c r="P24" s="34" t="s">
        <v>318</v>
      </c>
      <c r="Q24" s="36" t="n">
        <v>19</v>
      </c>
      <c r="R24" s="39" t="n">
        <v>0.38</v>
      </c>
      <c r="S24" s="40" t="n">
        <v>12</v>
      </c>
      <c r="T24" s="40" t="n">
        <v>9</v>
      </c>
      <c r="U24" s="41" t="n">
        <v>34</v>
      </c>
    </row>
    <row r="25" customFormat="false" ht="12.75" hidden="false" customHeight="false" outlineLevel="0" collapsed="false">
      <c r="B25" s="33" t="n">
        <v>21</v>
      </c>
      <c r="C25" s="42" t="s">
        <v>492</v>
      </c>
      <c r="D25" s="43" t="s">
        <v>484</v>
      </c>
      <c r="E25" s="38" t="s">
        <v>493</v>
      </c>
      <c r="F25" s="38" t="s">
        <v>494</v>
      </c>
      <c r="G25" s="44" t="n">
        <v>224</v>
      </c>
      <c r="H25" s="38" t="s">
        <v>406</v>
      </c>
      <c r="I25" s="38" t="s">
        <v>158</v>
      </c>
      <c r="J25" s="38" t="s">
        <v>487</v>
      </c>
      <c r="K25" s="38" t="n">
        <v>1233</v>
      </c>
      <c r="L25" s="38" t="s">
        <v>55</v>
      </c>
      <c r="M25" s="38" t="n">
        <v>13</v>
      </c>
      <c r="N25" s="42" t="s">
        <v>56</v>
      </c>
      <c r="O25" s="42" t="s">
        <v>160</v>
      </c>
      <c r="P25" s="42" t="s">
        <v>161</v>
      </c>
      <c r="Q25" s="38" t="n">
        <v>8</v>
      </c>
      <c r="R25" s="45" t="n">
        <v>0.16</v>
      </c>
      <c r="S25" s="40" t="n">
        <v>14</v>
      </c>
      <c r="T25" s="40" t="n">
        <v>12</v>
      </c>
      <c r="U25" s="41" t="n">
        <v>26.5714285714286</v>
      </c>
    </row>
    <row r="26" customFormat="false" ht="25.5" hidden="false" customHeight="false" outlineLevel="0" collapsed="false">
      <c r="B26" s="33" t="n">
        <v>22</v>
      </c>
      <c r="C26" s="34" t="s">
        <v>495</v>
      </c>
      <c r="D26" s="35" t="s">
        <v>474</v>
      </c>
      <c r="E26" s="36" t="s">
        <v>131</v>
      </c>
      <c r="F26" s="36" t="s">
        <v>475</v>
      </c>
      <c r="G26" s="37" t="n">
        <v>224</v>
      </c>
      <c r="H26" s="38" t="s">
        <v>406</v>
      </c>
      <c r="I26" s="36" t="s">
        <v>447</v>
      </c>
      <c r="J26" s="36" t="s">
        <v>448</v>
      </c>
      <c r="K26" s="36" t="n">
        <v>792</v>
      </c>
      <c r="L26" s="36" t="s">
        <v>204</v>
      </c>
      <c r="M26" s="36" t="n">
        <v>8</v>
      </c>
      <c r="N26" s="34" t="s">
        <v>205</v>
      </c>
      <c r="O26" s="34" t="s">
        <v>449</v>
      </c>
      <c r="P26" s="34" t="s">
        <v>450</v>
      </c>
      <c r="Q26" s="36" t="n">
        <v>10</v>
      </c>
      <c r="R26" s="39" t="n">
        <v>0.2</v>
      </c>
      <c r="S26" s="40" t="n">
        <v>7</v>
      </c>
      <c r="T26" s="40" t="n">
        <v>10</v>
      </c>
      <c r="U26" s="41" t="n">
        <v>22.1428571428571</v>
      </c>
    </row>
    <row r="27" customFormat="false" ht="12.75" hidden="false" customHeight="false" outlineLevel="0" collapsed="false">
      <c r="B27" s="33" t="n">
        <v>23</v>
      </c>
      <c r="C27" s="42" t="s">
        <v>496</v>
      </c>
      <c r="D27" s="43" t="s">
        <v>497</v>
      </c>
      <c r="E27" s="38" t="s">
        <v>117</v>
      </c>
      <c r="F27" s="38" t="s">
        <v>498</v>
      </c>
      <c r="G27" s="44" t="n">
        <v>224</v>
      </c>
      <c r="H27" s="38" t="s">
        <v>406</v>
      </c>
      <c r="I27" s="38" t="s">
        <v>499</v>
      </c>
      <c r="J27" s="38" t="s">
        <v>141</v>
      </c>
      <c r="K27" s="38" t="n">
        <v>1592</v>
      </c>
      <c r="L27" s="38" t="s">
        <v>142</v>
      </c>
      <c r="M27" s="38" t="n">
        <v>16</v>
      </c>
      <c r="N27" s="42" t="s">
        <v>143</v>
      </c>
      <c r="O27" s="42" t="s">
        <v>144</v>
      </c>
      <c r="P27" s="64" t="s">
        <v>387</v>
      </c>
      <c r="Q27" s="38" t="n">
        <v>16</v>
      </c>
      <c r="R27" s="45" t="n">
        <v>0.32</v>
      </c>
      <c r="S27" s="40"/>
      <c r="T27" s="40"/>
      <c r="U27" s="41" t="n">
        <v>16</v>
      </c>
    </row>
    <row r="28" customFormat="false" ht="12.75" hidden="false" customHeight="false" outlineLevel="0" collapsed="false">
      <c r="B28" s="33" t="n">
        <v>24</v>
      </c>
      <c r="C28" s="42" t="s">
        <v>500</v>
      </c>
      <c r="D28" s="43"/>
      <c r="E28" s="38" t="s">
        <v>501</v>
      </c>
      <c r="F28" s="38" t="s">
        <v>502</v>
      </c>
      <c r="G28" s="44" t="n">
        <v>224</v>
      </c>
      <c r="H28" s="38" t="s">
        <v>406</v>
      </c>
      <c r="I28" s="38" t="s">
        <v>211</v>
      </c>
      <c r="J28" s="38" t="s">
        <v>212</v>
      </c>
      <c r="K28" s="38" t="n">
        <v>1942</v>
      </c>
      <c r="L28" s="38" t="s">
        <v>213</v>
      </c>
      <c r="M28" s="38" t="n">
        <v>18</v>
      </c>
      <c r="N28" s="48" t="s">
        <v>214</v>
      </c>
      <c r="O28" s="42" t="s">
        <v>215</v>
      </c>
      <c r="P28" s="42" t="s">
        <v>216</v>
      </c>
      <c r="Q28" s="38" t="n">
        <v>15</v>
      </c>
      <c r="R28" s="45" t="n">
        <v>0.3</v>
      </c>
      <c r="S28" s="40"/>
      <c r="T28" s="40"/>
      <c r="U28" s="41" t="n">
        <v>15</v>
      </c>
    </row>
    <row r="29" customFormat="false" ht="38.25" hidden="false" customHeight="false" outlineLevel="0" collapsed="false">
      <c r="B29" s="33" t="n">
        <v>25</v>
      </c>
      <c r="C29" s="34" t="s">
        <v>503</v>
      </c>
      <c r="D29" s="35" t="s">
        <v>504</v>
      </c>
      <c r="E29" s="36" t="s">
        <v>365</v>
      </c>
      <c r="F29" s="36" t="s">
        <v>505</v>
      </c>
      <c r="G29" s="37" t="n">
        <v>224</v>
      </c>
      <c r="H29" s="38" t="s">
        <v>406</v>
      </c>
      <c r="I29" s="36" t="s">
        <v>506</v>
      </c>
      <c r="J29" s="36" t="s">
        <v>507</v>
      </c>
      <c r="K29" s="36" t="n">
        <v>1011</v>
      </c>
      <c r="L29" s="36" t="s">
        <v>508</v>
      </c>
      <c r="M29" s="36" t="n">
        <v>10</v>
      </c>
      <c r="N29" s="34" t="s">
        <v>169</v>
      </c>
      <c r="O29" s="34" t="s">
        <v>509</v>
      </c>
      <c r="P29" s="34" t="s">
        <v>510</v>
      </c>
      <c r="Q29" s="36" t="n">
        <v>15</v>
      </c>
      <c r="R29" s="39" t="n">
        <v>0.3</v>
      </c>
      <c r="S29" s="40" t="n">
        <v>0</v>
      </c>
      <c r="T29" s="40" t="n">
        <v>0</v>
      </c>
      <c r="U29" s="41" t="n">
        <v>15</v>
      </c>
    </row>
    <row r="30" customFormat="false" ht="12.75" hidden="false" customHeight="false" outlineLevel="0" collapsed="false">
      <c r="B30" s="33" t="n">
        <v>26</v>
      </c>
      <c r="C30" s="65" t="s">
        <v>511</v>
      </c>
      <c r="D30" s="47" t="s">
        <v>176</v>
      </c>
      <c r="E30" s="48" t="s">
        <v>85</v>
      </c>
      <c r="F30" s="65" t="s">
        <v>512</v>
      </c>
      <c r="G30" s="48" t="n">
        <v>224</v>
      </c>
      <c r="H30" s="38" t="s">
        <v>406</v>
      </c>
      <c r="I30" s="65" t="s">
        <v>179</v>
      </c>
      <c r="J30" s="65" t="s">
        <v>180</v>
      </c>
      <c r="K30" s="48" t="n">
        <v>485</v>
      </c>
      <c r="L30" s="48" t="s">
        <v>181</v>
      </c>
      <c r="M30" s="48" t="n">
        <v>5</v>
      </c>
      <c r="N30" s="42" t="s">
        <v>182</v>
      </c>
      <c r="O30" s="48" t="s">
        <v>183</v>
      </c>
      <c r="P30" s="40" t="s">
        <v>184</v>
      </c>
      <c r="Q30" s="49" t="n">
        <v>12</v>
      </c>
      <c r="R30" s="45" t="n">
        <v>0.24</v>
      </c>
      <c r="S30" s="40"/>
      <c r="T30" s="40"/>
      <c r="U30" s="41" t="n">
        <v>12</v>
      </c>
    </row>
    <row r="31" customFormat="false" ht="12.75" hidden="false" customHeight="false" outlineLevel="0" collapsed="false">
      <c r="B31" s="33" t="n">
        <v>27</v>
      </c>
      <c r="C31" s="42" t="s">
        <v>513</v>
      </c>
      <c r="D31" s="43" t="s">
        <v>514</v>
      </c>
      <c r="E31" s="38" t="s">
        <v>75</v>
      </c>
      <c r="F31" s="38" t="s">
        <v>515</v>
      </c>
      <c r="G31" s="44" t="n">
        <v>224</v>
      </c>
      <c r="H31" s="38" t="s">
        <v>406</v>
      </c>
      <c r="I31" s="38" t="s">
        <v>472</v>
      </c>
      <c r="J31" s="38" t="s">
        <v>516</v>
      </c>
      <c r="K31" s="38" t="n">
        <v>409</v>
      </c>
      <c r="L31" s="38" t="s">
        <v>517</v>
      </c>
      <c r="M31" s="38" t="n">
        <v>4</v>
      </c>
      <c r="N31" s="42" t="s">
        <v>518</v>
      </c>
      <c r="O31" s="42" t="s">
        <v>519</v>
      </c>
      <c r="P31" s="42" t="s">
        <v>520</v>
      </c>
      <c r="Q31" s="38" t="n">
        <v>12</v>
      </c>
      <c r="R31" s="45" t="n">
        <v>0.24</v>
      </c>
      <c r="S31" s="40"/>
      <c r="T31" s="40"/>
      <c r="U31" s="41" t="n">
        <v>12</v>
      </c>
    </row>
    <row r="32" customFormat="false" ht="25.5" hidden="false" customHeight="false" outlineLevel="0" collapsed="false">
      <c r="B32" s="33" t="n">
        <v>28</v>
      </c>
      <c r="C32" s="34" t="s">
        <v>521</v>
      </c>
      <c r="D32" s="35" t="s">
        <v>522</v>
      </c>
      <c r="E32" s="36" t="s">
        <v>523</v>
      </c>
      <c r="F32" s="36" t="s">
        <v>524</v>
      </c>
      <c r="G32" s="37" t="n">
        <v>224</v>
      </c>
      <c r="H32" s="38" t="s">
        <v>406</v>
      </c>
      <c r="I32" s="36" t="s">
        <v>506</v>
      </c>
      <c r="J32" s="36" t="s">
        <v>507</v>
      </c>
      <c r="K32" s="36" t="n">
        <v>1011</v>
      </c>
      <c r="L32" s="36" t="s">
        <v>508</v>
      </c>
      <c r="M32" s="36" t="n">
        <v>10</v>
      </c>
      <c r="N32" s="34" t="s">
        <v>169</v>
      </c>
      <c r="O32" s="34" t="s">
        <v>509</v>
      </c>
      <c r="P32" s="34" t="s">
        <v>510</v>
      </c>
      <c r="Q32" s="36" t="n">
        <v>10</v>
      </c>
      <c r="R32" s="39" t="n">
        <v>0.2</v>
      </c>
      <c r="S32" s="40"/>
      <c r="T32" s="40"/>
      <c r="U32" s="41" t="n">
        <v>10</v>
      </c>
    </row>
    <row r="33" customFormat="false" ht="12.75" hidden="false" customHeight="false" outlineLevel="0" collapsed="false">
      <c r="B33" s="33" t="n">
        <v>29</v>
      </c>
      <c r="C33" s="42" t="s">
        <v>525</v>
      </c>
      <c r="D33" s="43" t="s">
        <v>526</v>
      </c>
      <c r="E33" s="38" t="s">
        <v>422</v>
      </c>
      <c r="F33" s="38" t="s">
        <v>527</v>
      </c>
      <c r="G33" s="44" t="n">
        <v>224</v>
      </c>
      <c r="H33" s="38" t="s">
        <v>406</v>
      </c>
      <c r="I33" s="38" t="s">
        <v>429</v>
      </c>
      <c r="J33" s="38" t="s">
        <v>528</v>
      </c>
      <c r="K33" s="38" t="n">
        <v>1611</v>
      </c>
      <c r="L33" s="38" t="s">
        <v>529</v>
      </c>
      <c r="M33" s="38" t="n">
        <v>16</v>
      </c>
      <c r="N33" s="42" t="s">
        <v>143</v>
      </c>
      <c r="O33" s="42" t="s">
        <v>530</v>
      </c>
      <c r="P33" s="42" t="s">
        <v>531</v>
      </c>
      <c r="Q33" s="38" t="n">
        <v>8</v>
      </c>
      <c r="R33" s="45" t="n">
        <v>0.16</v>
      </c>
      <c r="S33" s="40"/>
      <c r="T33" s="40"/>
      <c r="U33" s="41" t="n">
        <v>8</v>
      </c>
    </row>
    <row r="34" customFormat="false" ht="12.75" hidden="false" customHeight="false" outlineLevel="0" collapsed="false">
      <c r="B34" s="33" t="n">
        <v>30</v>
      </c>
      <c r="C34" s="42" t="s">
        <v>532</v>
      </c>
      <c r="D34" s="43" t="s">
        <v>514</v>
      </c>
      <c r="E34" s="38" t="s">
        <v>533</v>
      </c>
      <c r="F34" s="38" t="s">
        <v>515</v>
      </c>
      <c r="G34" s="44" t="n">
        <v>224</v>
      </c>
      <c r="H34" s="38" t="s">
        <v>406</v>
      </c>
      <c r="I34" s="38" t="s">
        <v>472</v>
      </c>
      <c r="J34" s="38" t="s">
        <v>516</v>
      </c>
      <c r="K34" s="38" t="n">
        <v>409</v>
      </c>
      <c r="L34" s="38" t="s">
        <v>517</v>
      </c>
      <c r="M34" s="38" t="n">
        <v>4</v>
      </c>
      <c r="N34" s="42" t="s">
        <v>518</v>
      </c>
      <c r="O34" s="42" t="s">
        <v>519</v>
      </c>
      <c r="P34" s="42" t="s">
        <v>520</v>
      </c>
      <c r="Q34" s="38" t="n">
        <v>7</v>
      </c>
      <c r="R34" s="45" t="n">
        <v>0.14</v>
      </c>
      <c r="S34" s="40"/>
      <c r="T34" s="40"/>
      <c r="U34" s="41" t="n">
        <v>7</v>
      </c>
    </row>
    <row r="35" customFormat="false" ht="25.5" hidden="false" customHeight="false" outlineLevel="0" collapsed="false">
      <c r="B35" s="33" t="n">
        <v>31</v>
      </c>
      <c r="C35" s="34" t="s">
        <v>534</v>
      </c>
      <c r="D35" s="35" t="s">
        <v>522</v>
      </c>
      <c r="E35" s="36" t="s">
        <v>345</v>
      </c>
      <c r="F35" s="36" t="s">
        <v>535</v>
      </c>
      <c r="G35" s="37" t="n">
        <v>224</v>
      </c>
      <c r="H35" s="38" t="s">
        <v>406</v>
      </c>
      <c r="I35" s="36" t="s">
        <v>506</v>
      </c>
      <c r="J35" s="36" t="s">
        <v>507</v>
      </c>
      <c r="K35" s="36" t="n">
        <v>1011</v>
      </c>
      <c r="L35" s="36" t="s">
        <v>508</v>
      </c>
      <c r="M35" s="36" t="n">
        <v>10</v>
      </c>
      <c r="N35" s="34" t="s">
        <v>169</v>
      </c>
      <c r="O35" s="34" t="s">
        <v>509</v>
      </c>
      <c r="P35" s="34" t="s">
        <v>510</v>
      </c>
      <c r="Q35" s="36" t="n">
        <v>7</v>
      </c>
      <c r="R35" s="39" t="n">
        <v>0.14</v>
      </c>
      <c r="S35" s="40"/>
      <c r="T35" s="40"/>
      <c r="U35" s="41" t="n">
        <v>7</v>
      </c>
    </row>
    <row r="36" customFormat="false" ht="12.75" hidden="false" customHeight="false" outlineLevel="0" collapsed="false">
      <c r="B36" s="33" t="n">
        <v>32</v>
      </c>
      <c r="C36" s="42" t="s">
        <v>536</v>
      </c>
      <c r="D36" s="43" t="s">
        <v>537</v>
      </c>
      <c r="E36" s="38" t="s">
        <v>164</v>
      </c>
      <c r="F36" s="38" t="s">
        <v>538</v>
      </c>
      <c r="G36" s="44" t="n">
        <v>224</v>
      </c>
      <c r="H36" s="38" t="s">
        <v>406</v>
      </c>
      <c r="I36" s="38" t="s">
        <v>202</v>
      </c>
      <c r="J36" s="38" t="s">
        <v>377</v>
      </c>
      <c r="K36" s="38" t="n">
        <v>287</v>
      </c>
      <c r="L36" s="38" t="s">
        <v>378</v>
      </c>
      <c r="M36" s="38" t="n">
        <v>3</v>
      </c>
      <c r="N36" s="42" t="s">
        <v>80</v>
      </c>
      <c r="O36" s="42" t="s">
        <v>379</v>
      </c>
      <c r="P36" s="42" t="s">
        <v>380</v>
      </c>
      <c r="Q36" s="38" t="n">
        <v>6</v>
      </c>
      <c r="R36" s="45" t="n">
        <v>0.12</v>
      </c>
      <c r="S36" s="40"/>
      <c r="T36" s="40"/>
      <c r="U36" s="41" t="n">
        <v>6</v>
      </c>
    </row>
    <row r="37" customFormat="false" ht="38.25" hidden="false" customHeight="false" outlineLevel="0" collapsed="false">
      <c r="B37" s="33" t="n">
        <v>33</v>
      </c>
      <c r="C37" s="34" t="s">
        <v>539</v>
      </c>
      <c r="D37" s="35" t="s">
        <v>504</v>
      </c>
      <c r="E37" s="36" t="s">
        <v>38</v>
      </c>
      <c r="F37" s="36" t="s">
        <v>540</v>
      </c>
      <c r="G37" s="37" t="n">
        <v>224</v>
      </c>
      <c r="H37" s="38" t="s">
        <v>406</v>
      </c>
      <c r="I37" s="36" t="s">
        <v>506</v>
      </c>
      <c r="J37" s="36" t="s">
        <v>507</v>
      </c>
      <c r="K37" s="36" t="n">
        <v>1011</v>
      </c>
      <c r="L37" s="36" t="s">
        <v>508</v>
      </c>
      <c r="M37" s="36" t="n">
        <v>10</v>
      </c>
      <c r="N37" s="34" t="s">
        <v>169</v>
      </c>
      <c r="O37" s="34" t="s">
        <v>509</v>
      </c>
      <c r="P37" s="34" t="s">
        <v>510</v>
      </c>
      <c r="Q37" s="36" t="n">
        <v>5</v>
      </c>
      <c r="R37" s="39" t="n">
        <v>0.1</v>
      </c>
      <c r="S37" s="40" t="n">
        <v>0</v>
      </c>
      <c r="T37" s="40" t="n">
        <v>0</v>
      </c>
      <c r="U37" s="41" t="n">
        <v>5</v>
      </c>
    </row>
  </sheetData>
  <mergeCells count="7">
    <mergeCell ref="B2:O2"/>
    <mergeCell ref="B3:D3"/>
    <mergeCell ref="E3:F3"/>
    <mergeCell ref="I3:J3"/>
    <mergeCell ref="K3:O3"/>
    <mergeCell ref="Q3:R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true" showRowColHeaders="true" showZeros="true" rightToLeft="false" tabSelected="false" showOutlineSymbols="true" defaultGridColor="true" view="normal" topLeftCell="D1" colorId="64" zoomScale="145" zoomScaleNormal="145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  <col collapsed="false" customWidth="true" hidden="false" outlineLevel="0" max="4" min="4" style="0" width="20.13"/>
    <col collapsed="false" customWidth="true" hidden="false" outlineLevel="0" max="5" min="5" style="0" width="8.14"/>
    <col collapsed="false" customWidth="true" hidden="false" outlineLevel="0" max="6" min="6" style="0" width="14.56"/>
    <col collapsed="false" customWidth="false" hidden="true" outlineLevel="0" max="7" min="7" style="0" width="9.06"/>
    <col collapsed="false" customWidth="true" hidden="false" outlineLevel="0" max="9" min="9" style="0" width="9.7"/>
    <col collapsed="false" customWidth="true" hidden="false" outlineLevel="0" max="10" min="10" style="0" width="13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false" hidden="true" outlineLevel="0" max="13" min="13" style="0" width="9.06"/>
    <col collapsed="false" customWidth="true" hidden="true" outlineLevel="0" max="14" min="14" style="0" width="19.99"/>
    <col collapsed="false" customWidth="true" hidden="false" outlineLevel="0" max="15" min="15" style="0" width="36.14"/>
    <col collapsed="false" customWidth="false" hidden="true" outlineLevel="0" max="20" min="16" style="0" width="9.06"/>
    <col collapsed="false" customWidth="true" hidden="false" outlineLevel="0" max="21" min="21" style="1" width="9.14"/>
  </cols>
  <sheetData>
    <row r="2" customFormat="false" ht="22.5" hidden="false" customHeight="false" outlineLevel="0" collapsed="false">
      <c r="B2" s="2" t="s">
        <v>54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5"/>
    </row>
    <row r="3" customFormat="false" ht="12.75" hidden="false" customHeight="true" outlineLevel="0" collapsed="false">
      <c r="B3" s="6"/>
      <c r="C3" s="6"/>
      <c r="D3" s="6"/>
      <c r="E3" s="7" t="s">
        <v>1</v>
      </c>
      <c r="F3" s="7"/>
      <c r="G3" s="8"/>
      <c r="H3" s="8"/>
      <c r="I3" s="7" t="s">
        <v>2</v>
      </c>
      <c r="J3" s="7"/>
      <c r="K3" s="9"/>
      <c r="L3" s="9"/>
      <c r="M3" s="9"/>
      <c r="N3" s="9"/>
      <c r="O3" s="9"/>
      <c r="P3" s="10" t="s">
        <v>2</v>
      </c>
      <c r="Q3" s="7" t="s">
        <v>3</v>
      </c>
      <c r="R3" s="7"/>
      <c r="S3" s="11"/>
      <c r="T3" s="11"/>
      <c r="U3" s="11"/>
    </row>
    <row r="4" customFormat="false" ht="25.5" hidden="false" customHeight="false" outlineLevel="0" collapsed="false">
      <c r="B4" s="12" t="s">
        <v>4</v>
      </c>
      <c r="C4" s="8" t="s">
        <v>5</v>
      </c>
      <c r="D4" s="8" t="s">
        <v>6</v>
      </c>
      <c r="E4" s="13" t="s">
        <v>7</v>
      </c>
      <c r="F4" s="13" t="s">
        <v>8</v>
      </c>
      <c r="G4" s="7" t="s">
        <v>9</v>
      </c>
      <c r="H4" s="8" t="s">
        <v>10</v>
      </c>
      <c r="I4" s="13" t="s">
        <v>226</v>
      </c>
      <c r="J4" s="14" t="s">
        <v>11</v>
      </c>
      <c r="K4" s="8" t="s">
        <v>12</v>
      </c>
      <c r="L4" s="8" t="s">
        <v>13</v>
      </c>
      <c r="M4" s="8" t="s">
        <v>14</v>
      </c>
      <c r="N4" s="7" t="s">
        <v>15</v>
      </c>
      <c r="O4" s="8" t="s">
        <v>16</v>
      </c>
      <c r="P4" s="13" t="s">
        <v>17</v>
      </c>
      <c r="Q4" s="15" t="s">
        <v>18</v>
      </c>
      <c r="R4" s="16" t="s">
        <v>19</v>
      </c>
      <c r="S4" s="17" t="s">
        <v>20</v>
      </c>
      <c r="T4" s="17" t="s">
        <v>21</v>
      </c>
      <c r="U4" s="18" t="s">
        <v>22</v>
      </c>
    </row>
    <row r="5" customFormat="false" ht="12.75" hidden="false" customHeight="false" outlineLevel="0" collapsed="false">
      <c r="B5" s="19" t="n">
        <v>1</v>
      </c>
      <c r="C5" s="20" t="s">
        <v>542</v>
      </c>
      <c r="D5" s="21" t="s">
        <v>543</v>
      </c>
      <c r="E5" s="22" t="s">
        <v>256</v>
      </c>
      <c r="F5" s="22" t="s">
        <v>544</v>
      </c>
      <c r="G5" s="23" t="n">
        <v>225</v>
      </c>
      <c r="H5" s="22" t="s">
        <v>545</v>
      </c>
      <c r="I5" s="22" t="s">
        <v>407</v>
      </c>
      <c r="J5" s="22" t="s">
        <v>157</v>
      </c>
      <c r="K5" s="22" t="n">
        <v>17</v>
      </c>
      <c r="L5" s="22" t="s">
        <v>30</v>
      </c>
      <c r="M5" s="22" t="n">
        <v>1</v>
      </c>
      <c r="N5" s="20" t="s">
        <v>31</v>
      </c>
      <c r="O5" s="20" t="s">
        <v>32</v>
      </c>
      <c r="P5" s="20" t="s">
        <v>408</v>
      </c>
      <c r="Q5" s="22" t="n">
        <v>44</v>
      </c>
      <c r="R5" s="27" t="n">
        <v>0.88</v>
      </c>
      <c r="S5" s="25" t="n">
        <v>29</v>
      </c>
      <c r="T5" s="25" t="n">
        <v>32</v>
      </c>
      <c r="U5" s="26" t="n">
        <v>87.5714285714286</v>
      </c>
    </row>
    <row r="6" customFormat="false" ht="38.25" hidden="false" customHeight="false" outlineLevel="0" collapsed="false">
      <c r="B6" s="19" t="n">
        <v>2</v>
      </c>
      <c r="C6" s="28" t="s">
        <v>546</v>
      </c>
      <c r="D6" s="29" t="s">
        <v>547</v>
      </c>
      <c r="E6" s="30" t="s">
        <v>548</v>
      </c>
      <c r="F6" s="30" t="s">
        <v>549</v>
      </c>
      <c r="G6" s="31" t="n">
        <v>225</v>
      </c>
      <c r="H6" s="22" t="s">
        <v>545</v>
      </c>
      <c r="I6" s="30" t="s">
        <v>77</v>
      </c>
      <c r="J6" s="30" t="s">
        <v>550</v>
      </c>
      <c r="K6" s="30" t="n">
        <v>2273</v>
      </c>
      <c r="L6" s="30" t="s">
        <v>65</v>
      </c>
      <c r="M6" s="30" t="n">
        <v>21</v>
      </c>
      <c r="N6" s="28" t="s">
        <v>66</v>
      </c>
      <c r="O6" s="28" t="s">
        <v>551</v>
      </c>
      <c r="P6" s="28" t="s">
        <v>552</v>
      </c>
      <c r="Q6" s="30" t="n">
        <v>49</v>
      </c>
      <c r="R6" s="32" t="n">
        <v>0.98</v>
      </c>
      <c r="S6" s="25" t="n">
        <v>17</v>
      </c>
      <c r="T6" s="25" t="n">
        <v>22</v>
      </c>
      <c r="U6" s="26" t="n">
        <v>76.8571428571429</v>
      </c>
    </row>
    <row r="7" customFormat="false" ht="25.5" hidden="false" customHeight="false" outlineLevel="0" collapsed="false">
      <c r="B7" s="19" t="n">
        <v>3</v>
      </c>
      <c r="C7" s="20" t="s">
        <v>553</v>
      </c>
      <c r="D7" s="21" t="s">
        <v>554</v>
      </c>
      <c r="E7" s="22" t="s">
        <v>555</v>
      </c>
      <c r="F7" s="22" t="s">
        <v>556</v>
      </c>
      <c r="G7" s="23" t="n">
        <v>225</v>
      </c>
      <c r="H7" s="22" t="s">
        <v>545</v>
      </c>
      <c r="I7" s="22" t="s">
        <v>258</v>
      </c>
      <c r="J7" s="22" t="s">
        <v>259</v>
      </c>
      <c r="K7" s="22" t="n">
        <v>282</v>
      </c>
      <c r="L7" s="22" t="s">
        <v>260</v>
      </c>
      <c r="M7" s="22" t="n">
        <v>3</v>
      </c>
      <c r="N7" s="20" t="s">
        <v>80</v>
      </c>
      <c r="O7" s="20" t="s">
        <v>261</v>
      </c>
      <c r="P7" s="20" t="s">
        <v>262</v>
      </c>
      <c r="Q7" s="22" t="n">
        <v>45</v>
      </c>
      <c r="R7" s="27" t="n">
        <v>0.9</v>
      </c>
      <c r="S7" s="25" t="n">
        <v>21</v>
      </c>
      <c r="T7" s="25" t="n">
        <v>22</v>
      </c>
      <c r="U7" s="26" t="n">
        <v>75.7142857142857</v>
      </c>
    </row>
    <row r="8" customFormat="false" ht="25.5" hidden="false" customHeight="false" outlineLevel="0" collapsed="false">
      <c r="B8" s="19" t="n">
        <v>6</v>
      </c>
      <c r="C8" s="20" t="s">
        <v>557</v>
      </c>
      <c r="D8" s="21" t="s">
        <v>558</v>
      </c>
      <c r="E8" s="22" t="s">
        <v>559</v>
      </c>
      <c r="F8" s="22" t="s">
        <v>560</v>
      </c>
      <c r="G8" s="23" t="n">
        <v>225</v>
      </c>
      <c r="H8" s="22" t="s">
        <v>545</v>
      </c>
      <c r="I8" s="22" t="s">
        <v>270</v>
      </c>
      <c r="J8" s="22" t="s">
        <v>174</v>
      </c>
      <c r="K8" s="22" t="n">
        <v>1103</v>
      </c>
      <c r="L8" s="22" t="s">
        <v>40</v>
      </c>
      <c r="M8" s="22" t="n">
        <v>12</v>
      </c>
      <c r="N8" s="20" t="s">
        <v>41</v>
      </c>
      <c r="O8" s="20" t="s">
        <v>271</v>
      </c>
      <c r="P8" s="20" t="s">
        <v>272</v>
      </c>
      <c r="Q8" s="22" t="n">
        <v>40</v>
      </c>
      <c r="R8" s="27" t="n">
        <v>0.8</v>
      </c>
      <c r="S8" s="25" t="n">
        <v>21</v>
      </c>
      <c r="T8" s="25" t="n">
        <v>24</v>
      </c>
      <c r="U8" s="26" t="n">
        <v>72.1428571428571</v>
      </c>
    </row>
    <row r="9" customFormat="false" ht="12.75" hidden="false" customHeight="false" outlineLevel="0" collapsed="false">
      <c r="B9" s="19" t="n">
        <v>4</v>
      </c>
      <c r="C9" s="20" t="s">
        <v>561</v>
      </c>
      <c r="D9" s="21" t="s">
        <v>562</v>
      </c>
      <c r="E9" s="22" t="s">
        <v>429</v>
      </c>
      <c r="F9" s="22" t="s">
        <v>563</v>
      </c>
      <c r="G9" s="23" t="n">
        <v>225</v>
      </c>
      <c r="H9" s="22" t="s">
        <v>545</v>
      </c>
      <c r="I9" s="22" t="s">
        <v>270</v>
      </c>
      <c r="J9" s="22" t="s">
        <v>174</v>
      </c>
      <c r="K9" s="22" t="n">
        <v>1103</v>
      </c>
      <c r="L9" s="22" t="s">
        <v>40</v>
      </c>
      <c r="M9" s="22" t="n">
        <v>12</v>
      </c>
      <c r="N9" s="20" t="s">
        <v>41</v>
      </c>
      <c r="O9" s="20" t="s">
        <v>271</v>
      </c>
      <c r="P9" s="20" t="s">
        <v>272</v>
      </c>
      <c r="Q9" s="22" t="n">
        <v>37</v>
      </c>
      <c r="R9" s="27" t="n">
        <v>0.74</v>
      </c>
      <c r="S9" s="25" t="n">
        <v>24</v>
      </c>
      <c r="T9" s="25" t="n">
        <v>21</v>
      </c>
      <c r="U9" s="26" t="n">
        <v>69.1428571428571</v>
      </c>
    </row>
    <row r="10" customFormat="false" ht="12.75" hidden="false" customHeight="false" outlineLevel="0" collapsed="false">
      <c r="B10" s="19" t="n">
        <v>5</v>
      </c>
      <c r="C10" s="20" t="s">
        <v>564</v>
      </c>
      <c r="D10" s="21" t="s">
        <v>562</v>
      </c>
      <c r="E10" s="22" t="s">
        <v>565</v>
      </c>
      <c r="F10" s="22" t="s">
        <v>566</v>
      </c>
      <c r="G10" s="23" t="n">
        <v>225</v>
      </c>
      <c r="H10" s="22" t="s">
        <v>545</v>
      </c>
      <c r="I10" s="22" t="s">
        <v>270</v>
      </c>
      <c r="J10" s="22" t="s">
        <v>174</v>
      </c>
      <c r="K10" s="22" t="n">
        <v>1103</v>
      </c>
      <c r="L10" s="22" t="s">
        <v>40</v>
      </c>
      <c r="M10" s="22" t="n">
        <v>12</v>
      </c>
      <c r="N10" s="20" t="s">
        <v>41</v>
      </c>
      <c r="O10" s="20" t="s">
        <v>271</v>
      </c>
      <c r="P10" s="20" t="s">
        <v>272</v>
      </c>
      <c r="Q10" s="22" t="n">
        <v>35</v>
      </c>
      <c r="R10" s="27" t="n">
        <v>0.7</v>
      </c>
      <c r="S10" s="25" t="n">
        <v>24</v>
      </c>
      <c r="T10" s="25" t="n">
        <v>21</v>
      </c>
      <c r="U10" s="26" t="n">
        <v>67.1428571428571</v>
      </c>
    </row>
    <row r="11" customFormat="false" ht="38.25" hidden="false" customHeight="false" outlineLevel="0" collapsed="false">
      <c r="B11" s="19" t="n">
        <v>7</v>
      </c>
      <c r="C11" s="28" t="s">
        <v>567</v>
      </c>
      <c r="D11" s="29" t="s">
        <v>568</v>
      </c>
      <c r="E11" s="30" t="s">
        <v>345</v>
      </c>
      <c r="F11" s="30" t="s">
        <v>569</v>
      </c>
      <c r="G11" s="31" t="n">
        <v>225</v>
      </c>
      <c r="H11" s="22" t="s">
        <v>545</v>
      </c>
      <c r="I11" s="30" t="s">
        <v>570</v>
      </c>
      <c r="J11" s="30" t="s">
        <v>571</v>
      </c>
      <c r="K11" s="30" t="n">
        <v>2236</v>
      </c>
      <c r="L11" s="30" t="s">
        <v>65</v>
      </c>
      <c r="M11" s="30" t="n">
        <v>21</v>
      </c>
      <c r="N11" s="28" t="s">
        <v>66</v>
      </c>
      <c r="O11" s="28" t="s">
        <v>572</v>
      </c>
      <c r="P11" s="28" t="s">
        <v>573</v>
      </c>
      <c r="Q11" s="30" t="n">
        <v>35</v>
      </c>
      <c r="R11" s="32" t="n">
        <v>0.7</v>
      </c>
      <c r="S11" s="25" t="n">
        <v>22</v>
      </c>
      <c r="T11" s="25" t="n">
        <v>19</v>
      </c>
      <c r="U11" s="26" t="n">
        <v>64.2857142857143</v>
      </c>
    </row>
    <row r="12" customFormat="false" ht="25.5" hidden="false" customHeight="false" outlineLevel="0" collapsed="false">
      <c r="B12" s="19" t="n">
        <v>8</v>
      </c>
      <c r="C12" s="20" t="s">
        <v>574</v>
      </c>
      <c r="D12" s="21" t="s">
        <v>575</v>
      </c>
      <c r="E12" s="22" t="s">
        <v>348</v>
      </c>
      <c r="F12" s="22" t="s">
        <v>576</v>
      </c>
      <c r="G12" s="23" t="n">
        <v>225</v>
      </c>
      <c r="H12" s="22" t="s">
        <v>545</v>
      </c>
      <c r="I12" s="22" t="s">
        <v>407</v>
      </c>
      <c r="J12" s="22" t="s">
        <v>157</v>
      </c>
      <c r="K12" s="22" t="n">
        <v>17</v>
      </c>
      <c r="L12" s="22" t="s">
        <v>30</v>
      </c>
      <c r="M12" s="22" t="n">
        <v>1</v>
      </c>
      <c r="N12" s="20" t="s">
        <v>31</v>
      </c>
      <c r="O12" s="20" t="s">
        <v>32</v>
      </c>
      <c r="P12" s="20" t="s">
        <v>408</v>
      </c>
      <c r="Q12" s="22" t="n">
        <v>31</v>
      </c>
      <c r="R12" s="27" t="n">
        <v>0.62</v>
      </c>
      <c r="S12" s="25" t="n">
        <v>22</v>
      </c>
      <c r="T12" s="25" t="n">
        <v>22</v>
      </c>
      <c r="U12" s="26" t="n">
        <v>62.4285714285714</v>
      </c>
    </row>
    <row r="13" customFormat="false" ht="25.5" hidden="false" customHeight="false" outlineLevel="0" collapsed="false">
      <c r="B13" s="33" t="n">
        <v>10</v>
      </c>
      <c r="C13" s="42" t="s">
        <v>577</v>
      </c>
      <c r="D13" s="43" t="s">
        <v>558</v>
      </c>
      <c r="E13" s="38" t="s">
        <v>131</v>
      </c>
      <c r="F13" s="38" t="s">
        <v>578</v>
      </c>
      <c r="G13" s="44" t="n">
        <v>225</v>
      </c>
      <c r="H13" s="38" t="s">
        <v>545</v>
      </c>
      <c r="I13" s="38" t="s">
        <v>270</v>
      </c>
      <c r="J13" s="38" t="s">
        <v>174</v>
      </c>
      <c r="K13" s="38" t="n">
        <v>1103</v>
      </c>
      <c r="L13" s="38" t="s">
        <v>40</v>
      </c>
      <c r="M13" s="38" t="n">
        <v>12</v>
      </c>
      <c r="N13" s="42" t="s">
        <v>41</v>
      </c>
      <c r="O13" s="42" t="s">
        <v>271</v>
      </c>
      <c r="P13" s="42" t="s">
        <v>272</v>
      </c>
      <c r="Q13" s="38" t="n">
        <v>30</v>
      </c>
      <c r="R13" s="66" t="n">
        <v>0.6</v>
      </c>
      <c r="S13" s="67" t="n">
        <v>21</v>
      </c>
      <c r="T13" s="67" t="n">
        <v>24</v>
      </c>
      <c r="U13" s="68" t="n">
        <v>62.1428571428571</v>
      </c>
    </row>
    <row r="14" customFormat="false" ht="12.75" hidden="false" customHeight="false" outlineLevel="0" collapsed="false">
      <c r="B14" s="33" t="n">
        <v>11</v>
      </c>
      <c r="C14" s="42" t="s">
        <v>579</v>
      </c>
      <c r="D14" s="43" t="s">
        <v>580</v>
      </c>
      <c r="E14" s="38" t="s">
        <v>581</v>
      </c>
      <c r="F14" s="38" t="s">
        <v>582</v>
      </c>
      <c r="G14" s="44" t="n">
        <v>225</v>
      </c>
      <c r="H14" s="38" t="s">
        <v>545</v>
      </c>
      <c r="I14" s="38" t="s">
        <v>583</v>
      </c>
      <c r="J14" s="38" t="s">
        <v>584</v>
      </c>
      <c r="K14" s="38" t="n">
        <v>546</v>
      </c>
      <c r="L14" s="38" t="s">
        <v>585</v>
      </c>
      <c r="M14" s="38" t="n">
        <v>6</v>
      </c>
      <c r="N14" s="42" t="s">
        <v>586</v>
      </c>
      <c r="O14" s="42" t="s">
        <v>587</v>
      </c>
      <c r="P14" s="42" t="s">
        <v>588</v>
      </c>
      <c r="Q14" s="38" t="n">
        <v>23</v>
      </c>
      <c r="R14" s="66" t="n">
        <v>0.46</v>
      </c>
      <c r="S14" s="67" t="n">
        <v>28</v>
      </c>
      <c r="T14" s="67" t="n">
        <v>23</v>
      </c>
      <c r="U14" s="68" t="n">
        <v>59.4285714285714</v>
      </c>
    </row>
    <row r="15" customFormat="false" ht="12.75" hidden="false" customHeight="false" outlineLevel="0" collapsed="false">
      <c r="B15" s="33" t="n">
        <v>13</v>
      </c>
      <c r="C15" s="42" t="s">
        <v>589</v>
      </c>
      <c r="D15" s="43" t="s">
        <v>543</v>
      </c>
      <c r="E15" s="38" t="s">
        <v>590</v>
      </c>
      <c r="F15" s="38" t="s">
        <v>591</v>
      </c>
      <c r="G15" s="44" t="n">
        <v>225</v>
      </c>
      <c r="H15" s="38" t="s">
        <v>545</v>
      </c>
      <c r="I15" s="38" t="s">
        <v>407</v>
      </c>
      <c r="J15" s="38" t="s">
        <v>157</v>
      </c>
      <c r="K15" s="38" t="n">
        <v>17</v>
      </c>
      <c r="L15" s="38" t="s">
        <v>30</v>
      </c>
      <c r="M15" s="38" t="n">
        <v>1</v>
      </c>
      <c r="N15" s="42" t="s">
        <v>31</v>
      </c>
      <c r="O15" s="42" t="s">
        <v>32</v>
      </c>
      <c r="P15" s="42" t="s">
        <v>408</v>
      </c>
      <c r="Q15" s="38" t="n">
        <v>14</v>
      </c>
      <c r="R15" s="45" t="n">
        <v>0.28</v>
      </c>
      <c r="S15" s="40" t="n">
        <v>29</v>
      </c>
      <c r="T15" s="40" t="n">
        <v>32</v>
      </c>
      <c r="U15" s="41" t="n">
        <v>57.5714285714286</v>
      </c>
    </row>
    <row r="16" customFormat="false" ht="25.5" hidden="false" customHeight="false" outlineLevel="0" collapsed="false">
      <c r="B16" s="33" t="n">
        <v>9</v>
      </c>
      <c r="C16" s="42" t="s">
        <v>592</v>
      </c>
      <c r="D16" s="43" t="s">
        <v>575</v>
      </c>
      <c r="E16" s="38" t="s">
        <v>362</v>
      </c>
      <c r="F16" s="38" t="s">
        <v>593</v>
      </c>
      <c r="G16" s="44" t="n">
        <v>225</v>
      </c>
      <c r="H16" s="38" t="s">
        <v>545</v>
      </c>
      <c r="I16" s="38" t="s">
        <v>407</v>
      </c>
      <c r="J16" s="38" t="s">
        <v>157</v>
      </c>
      <c r="K16" s="38" t="n">
        <v>17</v>
      </c>
      <c r="L16" s="38" t="s">
        <v>30</v>
      </c>
      <c r="M16" s="38" t="n">
        <v>1</v>
      </c>
      <c r="N16" s="42" t="s">
        <v>31</v>
      </c>
      <c r="O16" s="42" t="s">
        <v>32</v>
      </c>
      <c r="P16" s="42" t="s">
        <v>408</v>
      </c>
      <c r="Q16" s="38" t="n">
        <v>26</v>
      </c>
      <c r="R16" s="45" t="n">
        <v>0.52</v>
      </c>
      <c r="S16" s="40" t="n">
        <v>22</v>
      </c>
      <c r="T16" s="40" t="n">
        <v>22</v>
      </c>
      <c r="U16" s="41" t="n">
        <v>57.4285714285714</v>
      </c>
    </row>
    <row r="17" customFormat="false" ht="12.75" hidden="false" customHeight="false" outlineLevel="0" collapsed="false">
      <c r="B17" s="33" t="n">
        <v>14</v>
      </c>
      <c r="C17" s="42" t="s">
        <v>594</v>
      </c>
      <c r="D17" s="43" t="s">
        <v>580</v>
      </c>
      <c r="E17" s="38" t="s">
        <v>299</v>
      </c>
      <c r="F17" s="38" t="s">
        <v>595</v>
      </c>
      <c r="G17" s="44" t="n">
        <v>225</v>
      </c>
      <c r="H17" s="38" t="s">
        <v>545</v>
      </c>
      <c r="I17" s="38" t="s">
        <v>583</v>
      </c>
      <c r="J17" s="38" t="s">
        <v>584</v>
      </c>
      <c r="K17" s="38" t="n">
        <v>546</v>
      </c>
      <c r="L17" s="38" t="s">
        <v>585</v>
      </c>
      <c r="M17" s="38" t="n">
        <v>6</v>
      </c>
      <c r="N17" s="42" t="s">
        <v>586</v>
      </c>
      <c r="O17" s="42" t="s">
        <v>587</v>
      </c>
      <c r="P17" s="42" t="s">
        <v>588</v>
      </c>
      <c r="Q17" s="38" t="n">
        <v>21</v>
      </c>
      <c r="R17" s="45" t="n">
        <v>0.42</v>
      </c>
      <c r="S17" s="40" t="n">
        <v>28</v>
      </c>
      <c r="T17" s="40" t="n">
        <v>23</v>
      </c>
      <c r="U17" s="41" t="n">
        <v>57.4285714285714</v>
      </c>
    </row>
    <row r="18" customFormat="false" ht="51" hidden="false" customHeight="false" outlineLevel="0" collapsed="false">
      <c r="B18" s="33" t="n">
        <v>12</v>
      </c>
      <c r="C18" s="34" t="s">
        <v>596</v>
      </c>
      <c r="D18" s="35" t="s">
        <v>597</v>
      </c>
      <c r="E18" s="36" t="s">
        <v>371</v>
      </c>
      <c r="F18" s="36" t="s">
        <v>598</v>
      </c>
      <c r="G18" s="37" t="n">
        <v>225</v>
      </c>
      <c r="H18" s="38" t="s">
        <v>545</v>
      </c>
      <c r="I18" s="36" t="s">
        <v>97</v>
      </c>
      <c r="J18" s="36" t="s">
        <v>98</v>
      </c>
      <c r="K18" s="36" t="n">
        <v>654</v>
      </c>
      <c r="L18" s="36" t="s">
        <v>99</v>
      </c>
      <c r="M18" s="36" t="n">
        <v>7</v>
      </c>
      <c r="N18" s="34" t="s">
        <v>100</v>
      </c>
      <c r="O18" s="34" t="s">
        <v>101</v>
      </c>
      <c r="P18" s="34" t="s">
        <v>102</v>
      </c>
      <c r="Q18" s="36" t="n">
        <v>24</v>
      </c>
      <c r="R18" s="39" t="n">
        <v>0.48</v>
      </c>
      <c r="S18" s="40" t="n">
        <v>20</v>
      </c>
      <c r="T18" s="40" t="n">
        <v>19</v>
      </c>
      <c r="U18" s="41" t="n">
        <v>51.8571428571429</v>
      </c>
    </row>
    <row r="19" customFormat="false" ht="12.75" hidden="false" customHeight="false" outlineLevel="0" collapsed="false">
      <c r="B19" s="33" t="n">
        <v>18</v>
      </c>
      <c r="C19" s="42" t="s">
        <v>599</v>
      </c>
      <c r="D19" s="43" t="s">
        <v>600</v>
      </c>
      <c r="E19" s="38" t="s">
        <v>313</v>
      </c>
      <c r="F19" s="38" t="s">
        <v>601</v>
      </c>
      <c r="G19" s="44" t="n">
        <v>225</v>
      </c>
      <c r="H19" s="38" t="s">
        <v>545</v>
      </c>
      <c r="I19" s="38" t="s">
        <v>429</v>
      </c>
      <c r="J19" s="38" t="s">
        <v>54</v>
      </c>
      <c r="K19" s="38" t="n">
        <v>1692</v>
      </c>
      <c r="L19" s="38" t="s">
        <v>455</v>
      </c>
      <c r="M19" s="38" t="n">
        <v>17</v>
      </c>
      <c r="N19" s="42" t="s">
        <v>288</v>
      </c>
      <c r="O19" s="42" t="s">
        <v>456</v>
      </c>
      <c r="P19" s="42" t="s">
        <v>457</v>
      </c>
      <c r="Q19" s="38" t="n">
        <v>28</v>
      </c>
      <c r="R19" s="45" t="n">
        <v>0.56</v>
      </c>
      <c r="S19" s="40" t="n">
        <v>13</v>
      </c>
      <c r="T19" s="40" t="n">
        <v>17</v>
      </c>
      <c r="U19" s="41" t="n">
        <v>49.4285714285714</v>
      </c>
    </row>
    <row r="20" customFormat="false" ht="38.25" hidden="false" customHeight="false" outlineLevel="0" collapsed="false">
      <c r="B20" s="33" t="n">
        <v>15</v>
      </c>
      <c r="C20" s="42" t="s">
        <v>602</v>
      </c>
      <c r="D20" s="43" t="s">
        <v>603</v>
      </c>
      <c r="E20" s="38" t="s">
        <v>604</v>
      </c>
      <c r="F20" s="38" t="s">
        <v>605</v>
      </c>
      <c r="G20" s="44" t="n">
        <v>225</v>
      </c>
      <c r="H20" s="38" t="s">
        <v>545</v>
      </c>
      <c r="I20" s="38" t="s">
        <v>487</v>
      </c>
      <c r="J20" s="38" t="s">
        <v>606</v>
      </c>
      <c r="K20" s="38" t="n">
        <v>1099</v>
      </c>
      <c r="L20" s="38" t="s">
        <v>40</v>
      </c>
      <c r="M20" s="38" t="n">
        <v>12</v>
      </c>
      <c r="N20" s="42" t="s">
        <v>41</v>
      </c>
      <c r="O20" s="42" t="s">
        <v>607</v>
      </c>
      <c r="P20" s="42" t="s">
        <v>608</v>
      </c>
      <c r="Q20" s="38" t="n">
        <v>23</v>
      </c>
      <c r="R20" s="45" t="n">
        <v>0.46</v>
      </c>
      <c r="S20" s="40" t="n">
        <v>16</v>
      </c>
      <c r="T20" s="40" t="n">
        <v>19</v>
      </c>
      <c r="U20" s="41" t="n">
        <v>48</v>
      </c>
    </row>
    <row r="21" customFormat="false" ht="38.25" hidden="false" customHeight="false" outlineLevel="0" collapsed="false">
      <c r="B21" s="33" t="n">
        <v>16</v>
      </c>
      <c r="C21" s="42" t="s">
        <v>609</v>
      </c>
      <c r="D21" s="43" t="s">
        <v>603</v>
      </c>
      <c r="E21" s="38" t="s">
        <v>610</v>
      </c>
      <c r="F21" s="38" t="s">
        <v>611</v>
      </c>
      <c r="G21" s="44" t="n">
        <v>225</v>
      </c>
      <c r="H21" s="38" t="s">
        <v>545</v>
      </c>
      <c r="I21" s="38" t="s">
        <v>487</v>
      </c>
      <c r="J21" s="38" t="s">
        <v>606</v>
      </c>
      <c r="K21" s="38" t="n">
        <v>1099</v>
      </c>
      <c r="L21" s="38" t="s">
        <v>40</v>
      </c>
      <c r="M21" s="38" t="n">
        <v>12</v>
      </c>
      <c r="N21" s="42" t="s">
        <v>41</v>
      </c>
      <c r="O21" s="42" t="s">
        <v>607</v>
      </c>
      <c r="P21" s="42" t="s">
        <v>608</v>
      </c>
      <c r="Q21" s="38" t="n">
        <v>21</v>
      </c>
      <c r="R21" s="45" t="n">
        <v>0.42</v>
      </c>
      <c r="S21" s="40" t="n">
        <v>16</v>
      </c>
      <c r="T21" s="40" t="n">
        <v>19</v>
      </c>
      <c r="U21" s="41" t="n">
        <v>46</v>
      </c>
    </row>
    <row r="22" customFormat="false" ht="12.75" hidden="false" customHeight="false" outlineLevel="0" collapsed="false">
      <c r="B22" s="33" t="n">
        <v>17</v>
      </c>
      <c r="C22" s="42" t="s">
        <v>612</v>
      </c>
      <c r="D22" s="43" t="s">
        <v>613</v>
      </c>
      <c r="E22" s="38" t="s">
        <v>614</v>
      </c>
      <c r="F22" s="38" t="s">
        <v>615</v>
      </c>
      <c r="G22" s="44" t="n">
        <v>225</v>
      </c>
      <c r="H22" s="38" t="s">
        <v>545</v>
      </c>
      <c r="I22" s="38" t="s">
        <v>616</v>
      </c>
      <c r="J22" s="38" t="s">
        <v>617</v>
      </c>
      <c r="K22" s="38" t="n">
        <v>1240</v>
      </c>
      <c r="L22" s="38" t="s">
        <v>55</v>
      </c>
      <c r="M22" s="38" t="n">
        <v>13</v>
      </c>
      <c r="N22" s="42" t="s">
        <v>56</v>
      </c>
      <c r="O22" s="42" t="s">
        <v>128</v>
      </c>
      <c r="P22" s="42" t="s">
        <v>618</v>
      </c>
      <c r="Q22" s="38" t="n">
        <v>25</v>
      </c>
      <c r="R22" s="45" t="n">
        <v>0.5</v>
      </c>
      <c r="S22" s="40" t="n">
        <v>12</v>
      </c>
      <c r="T22" s="40" t="n">
        <v>14</v>
      </c>
      <c r="U22" s="41" t="n">
        <v>43.5714285714286</v>
      </c>
    </row>
    <row r="23" customFormat="false" ht="12.75" hidden="false" customHeight="false" outlineLevel="0" collapsed="false">
      <c r="B23" s="33" t="n">
        <v>19</v>
      </c>
      <c r="C23" s="42" t="s">
        <v>619</v>
      </c>
      <c r="D23" s="43" t="s">
        <v>613</v>
      </c>
      <c r="E23" s="38" t="s">
        <v>620</v>
      </c>
      <c r="F23" s="38" t="s">
        <v>621</v>
      </c>
      <c r="G23" s="44" t="n">
        <v>225</v>
      </c>
      <c r="H23" s="38" t="s">
        <v>545</v>
      </c>
      <c r="I23" s="38" t="s">
        <v>616</v>
      </c>
      <c r="J23" s="38" t="s">
        <v>617</v>
      </c>
      <c r="K23" s="38" t="n">
        <v>1240</v>
      </c>
      <c r="L23" s="38" t="s">
        <v>55</v>
      </c>
      <c r="M23" s="38" t="n">
        <v>13</v>
      </c>
      <c r="N23" s="42" t="s">
        <v>56</v>
      </c>
      <c r="O23" s="42" t="s">
        <v>128</v>
      </c>
      <c r="P23" s="42" t="s">
        <v>618</v>
      </c>
      <c r="Q23" s="38" t="n">
        <v>19</v>
      </c>
      <c r="R23" s="45" t="n">
        <v>0.38</v>
      </c>
      <c r="S23" s="40" t="n">
        <v>12</v>
      </c>
      <c r="T23" s="40" t="n">
        <v>14</v>
      </c>
      <c r="U23" s="41" t="n">
        <v>37.5714285714286</v>
      </c>
    </row>
    <row r="24" customFormat="false" ht="12.75" hidden="false" customHeight="false" outlineLevel="0" collapsed="false">
      <c r="B24" s="33" t="n">
        <v>20</v>
      </c>
      <c r="C24" s="42" t="s">
        <v>622</v>
      </c>
      <c r="D24" s="43" t="s">
        <v>623</v>
      </c>
      <c r="E24" s="38" t="s">
        <v>624</v>
      </c>
      <c r="F24" s="38" t="s">
        <v>625</v>
      </c>
      <c r="G24" s="44" t="n">
        <v>225</v>
      </c>
      <c r="H24" s="38" t="s">
        <v>545</v>
      </c>
      <c r="I24" s="38" t="s">
        <v>429</v>
      </c>
      <c r="J24" s="38" t="s">
        <v>528</v>
      </c>
      <c r="K24" s="38" t="n">
        <v>1611</v>
      </c>
      <c r="L24" s="38" t="s">
        <v>529</v>
      </c>
      <c r="M24" s="38" t="n">
        <v>16</v>
      </c>
      <c r="N24" s="42" t="s">
        <v>143</v>
      </c>
      <c r="O24" s="42" t="s">
        <v>530</v>
      </c>
      <c r="P24" s="42" t="s">
        <v>531</v>
      </c>
      <c r="Q24" s="38" t="n">
        <v>17</v>
      </c>
      <c r="R24" s="45" t="n">
        <v>0.34</v>
      </c>
      <c r="S24" s="40"/>
      <c r="T24" s="40"/>
      <c r="U24" s="41" t="n">
        <v>17</v>
      </c>
    </row>
    <row r="25" customFormat="false" ht="12.75" hidden="false" customHeight="false" outlineLevel="0" collapsed="false">
      <c r="B25" s="33" t="n">
        <v>21</v>
      </c>
      <c r="C25" s="34" t="s">
        <v>626</v>
      </c>
      <c r="D25" s="35"/>
      <c r="E25" s="36" t="s">
        <v>113</v>
      </c>
      <c r="F25" s="36" t="s">
        <v>627</v>
      </c>
      <c r="G25" s="37" t="n">
        <v>225</v>
      </c>
      <c r="H25" s="38" t="s">
        <v>545</v>
      </c>
      <c r="I25" s="36" t="s">
        <v>628</v>
      </c>
      <c r="J25" s="36" t="s">
        <v>629</v>
      </c>
      <c r="K25" s="36" t="n">
        <v>788</v>
      </c>
      <c r="L25" s="36" t="s">
        <v>204</v>
      </c>
      <c r="M25" s="36" t="n">
        <v>8</v>
      </c>
      <c r="N25" s="34" t="s">
        <v>205</v>
      </c>
      <c r="O25" s="34" t="s">
        <v>630</v>
      </c>
      <c r="P25" s="34" t="s">
        <v>631</v>
      </c>
      <c r="Q25" s="36" t="n">
        <v>15</v>
      </c>
      <c r="R25" s="39" t="n">
        <v>0.3</v>
      </c>
      <c r="S25" s="40"/>
      <c r="T25" s="40"/>
      <c r="U25" s="41" t="n">
        <v>15</v>
      </c>
    </row>
    <row r="26" customFormat="false" ht="12.75" hidden="false" customHeight="false" outlineLevel="0" collapsed="false">
      <c r="B26" s="33" t="n">
        <v>22</v>
      </c>
      <c r="C26" s="42" t="s">
        <v>632</v>
      </c>
      <c r="D26" s="43" t="s">
        <v>633</v>
      </c>
      <c r="E26" s="38" t="s">
        <v>362</v>
      </c>
      <c r="F26" s="38" t="s">
        <v>634</v>
      </c>
      <c r="G26" s="44" t="n">
        <v>225</v>
      </c>
      <c r="H26" s="38" t="s">
        <v>545</v>
      </c>
      <c r="I26" s="38" t="s">
        <v>429</v>
      </c>
      <c r="J26" s="38" t="s">
        <v>528</v>
      </c>
      <c r="K26" s="38" t="n">
        <v>1611</v>
      </c>
      <c r="L26" s="38" t="s">
        <v>529</v>
      </c>
      <c r="M26" s="38" t="n">
        <v>16</v>
      </c>
      <c r="N26" s="42" t="s">
        <v>143</v>
      </c>
      <c r="O26" s="42" t="s">
        <v>530</v>
      </c>
      <c r="P26" s="42" t="s">
        <v>531</v>
      </c>
      <c r="Q26" s="38" t="n">
        <v>15</v>
      </c>
      <c r="R26" s="45" t="n">
        <v>0.3</v>
      </c>
      <c r="S26" s="40"/>
      <c r="T26" s="40"/>
      <c r="U26" s="41" t="n">
        <v>15</v>
      </c>
    </row>
    <row r="27" customFormat="false" ht="38.25" hidden="false" customHeight="false" outlineLevel="0" collapsed="false">
      <c r="B27" s="33" t="n">
        <v>23</v>
      </c>
      <c r="C27" s="42" t="s">
        <v>635</v>
      </c>
      <c r="D27" s="43" t="s">
        <v>636</v>
      </c>
      <c r="E27" s="38" t="s">
        <v>637</v>
      </c>
      <c r="F27" s="38" t="s">
        <v>638</v>
      </c>
      <c r="G27" s="44" t="n">
        <v>225</v>
      </c>
      <c r="H27" s="38" t="s">
        <v>545</v>
      </c>
      <c r="I27" s="38" t="s">
        <v>77</v>
      </c>
      <c r="J27" s="38" t="s">
        <v>78</v>
      </c>
      <c r="K27" s="38" t="n">
        <v>244</v>
      </c>
      <c r="L27" s="38" t="s">
        <v>79</v>
      </c>
      <c r="M27" s="38" t="n">
        <v>3</v>
      </c>
      <c r="N27" s="42" t="s">
        <v>80</v>
      </c>
      <c r="O27" s="42" t="s">
        <v>81</v>
      </c>
      <c r="P27" s="42" t="s">
        <v>82</v>
      </c>
      <c r="Q27" s="38" t="n">
        <v>13</v>
      </c>
      <c r="R27" s="45" t="n">
        <v>0.26</v>
      </c>
      <c r="S27" s="40"/>
      <c r="T27" s="40"/>
      <c r="U27" s="41" t="n">
        <v>13</v>
      </c>
    </row>
    <row r="28" customFormat="false" ht="12.75" hidden="false" customHeight="false" outlineLevel="0" collapsed="false">
      <c r="B28" s="33" t="n">
        <v>24</v>
      </c>
      <c r="C28" s="42" t="s">
        <v>639</v>
      </c>
      <c r="D28" s="43" t="s">
        <v>640</v>
      </c>
      <c r="E28" s="38" t="s">
        <v>637</v>
      </c>
      <c r="F28" s="38" t="s">
        <v>641</v>
      </c>
      <c r="G28" s="44" t="n">
        <v>225</v>
      </c>
      <c r="H28" s="38" t="s">
        <v>545</v>
      </c>
      <c r="I28" s="38" t="s">
        <v>140</v>
      </c>
      <c r="J28" s="38" t="s">
        <v>152</v>
      </c>
      <c r="K28" s="38" t="n">
        <v>1110</v>
      </c>
      <c r="L28" s="38" t="s">
        <v>40</v>
      </c>
      <c r="M28" s="38" t="n">
        <v>12</v>
      </c>
      <c r="N28" s="42" t="s">
        <v>41</v>
      </c>
      <c r="O28" s="42" t="s">
        <v>153</v>
      </c>
      <c r="P28" s="42" t="s">
        <v>154</v>
      </c>
      <c r="Q28" s="38" t="n">
        <v>12</v>
      </c>
      <c r="R28" s="45" t="n">
        <v>0.24</v>
      </c>
      <c r="S28" s="40"/>
      <c r="T28" s="40"/>
      <c r="U28" s="41" t="n">
        <v>12</v>
      </c>
    </row>
    <row r="29" customFormat="false" ht="12.75" hidden="false" customHeight="false" outlineLevel="0" collapsed="false">
      <c r="B29" s="33" t="n">
        <v>25</v>
      </c>
      <c r="C29" s="42" t="s">
        <v>642</v>
      </c>
      <c r="D29" s="43" t="s">
        <v>633</v>
      </c>
      <c r="E29" s="38" t="s">
        <v>643</v>
      </c>
      <c r="F29" s="38" t="s">
        <v>286</v>
      </c>
      <c r="G29" s="44" t="n">
        <v>225</v>
      </c>
      <c r="H29" s="38" t="s">
        <v>545</v>
      </c>
      <c r="I29" s="38" t="s">
        <v>429</v>
      </c>
      <c r="J29" s="38" t="s">
        <v>528</v>
      </c>
      <c r="K29" s="38" t="n">
        <v>1611</v>
      </c>
      <c r="L29" s="38" t="s">
        <v>529</v>
      </c>
      <c r="M29" s="38" t="n">
        <v>16</v>
      </c>
      <c r="N29" s="42" t="s">
        <v>143</v>
      </c>
      <c r="O29" s="42" t="s">
        <v>530</v>
      </c>
      <c r="P29" s="42" t="s">
        <v>531</v>
      </c>
      <c r="Q29" s="38" t="n">
        <v>12</v>
      </c>
      <c r="R29" s="45" t="n">
        <v>0.24</v>
      </c>
      <c r="S29" s="40"/>
      <c r="T29" s="40"/>
      <c r="U29" s="41" t="n">
        <v>12</v>
      </c>
    </row>
    <row r="30" customFormat="false" ht="12.75" hidden="false" customHeight="false" outlineLevel="0" collapsed="false">
      <c r="B30" s="33" t="n">
        <v>26</v>
      </c>
      <c r="C30" s="34" t="s">
        <v>644</v>
      </c>
      <c r="D30" s="35"/>
      <c r="E30" s="36" t="s">
        <v>645</v>
      </c>
      <c r="F30" s="36" t="s">
        <v>646</v>
      </c>
      <c r="G30" s="37" t="n">
        <v>225</v>
      </c>
      <c r="H30" s="38" t="s">
        <v>545</v>
      </c>
      <c r="I30" s="36" t="s">
        <v>202</v>
      </c>
      <c r="J30" s="36" t="s">
        <v>203</v>
      </c>
      <c r="K30" s="36" t="n">
        <v>829</v>
      </c>
      <c r="L30" s="36" t="s">
        <v>647</v>
      </c>
      <c r="M30" s="36" t="n">
        <v>8</v>
      </c>
      <c r="N30" s="34" t="s">
        <v>205</v>
      </c>
      <c r="O30" s="34" t="s">
        <v>648</v>
      </c>
      <c r="P30" s="34" t="s">
        <v>207</v>
      </c>
      <c r="Q30" s="36" t="n">
        <v>12</v>
      </c>
      <c r="R30" s="39" t="n">
        <v>0.24</v>
      </c>
      <c r="S30" s="40"/>
      <c r="T30" s="40"/>
      <c r="U30" s="41" t="n">
        <v>12</v>
      </c>
    </row>
    <row r="31" customFormat="false" ht="38.25" hidden="false" customHeight="false" outlineLevel="0" collapsed="false">
      <c r="B31" s="33" t="n">
        <v>27</v>
      </c>
      <c r="C31" s="42" t="s">
        <v>649</v>
      </c>
      <c r="D31" s="43" t="s">
        <v>650</v>
      </c>
      <c r="E31" s="38" t="s">
        <v>490</v>
      </c>
      <c r="F31" s="38" t="s">
        <v>651</v>
      </c>
      <c r="G31" s="44" t="n">
        <v>225</v>
      </c>
      <c r="H31" s="38" t="s">
        <v>545</v>
      </c>
      <c r="I31" s="38" t="s">
        <v>77</v>
      </c>
      <c r="J31" s="38" t="s">
        <v>78</v>
      </c>
      <c r="K31" s="38" t="n">
        <v>244</v>
      </c>
      <c r="L31" s="38" t="s">
        <v>79</v>
      </c>
      <c r="M31" s="38" t="n">
        <v>3</v>
      </c>
      <c r="N31" s="42" t="s">
        <v>80</v>
      </c>
      <c r="O31" s="42" t="s">
        <v>81</v>
      </c>
      <c r="P31" s="42" t="s">
        <v>82</v>
      </c>
      <c r="Q31" s="38" t="n">
        <v>12</v>
      </c>
      <c r="R31" s="45" t="n">
        <v>0.24</v>
      </c>
      <c r="S31" s="40"/>
      <c r="T31" s="40"/>
      <c r="U31" s="41" t="n">
        <v>12</v>
      </c>
    </row>
    <row r="32" customFormat="false" ht="12.75" hidden="false" customHeight="false" outlineLevel="0" collapsed="false">
      <c r="B32" s="33" t="n">
        <v>28</v>
      </c>
      <c r="C32" s="42" t="s">
        <v>652</v>
      </c>
      <c r="D32" s="43" t="s">
        <v>623</v>
      </c>
      <c r="E32" s="38" t="s">
        <v>348</v>
      </c>
      <c r="F32" s="38" t="s">
        <v>653</v>
      </c>
      <c r="G32" s="44" t="n">
        <v>225</v>
      </c>
      <c r="H32" s="38" t="s">
        <v>545</v>
      </c>
      <c r="I32" s="38" t="s">
        <v>429</v>
      </c>
      <c r="J32" s="38" t="s">
        <v>528</v>
      </c>
      <c r="K32" s="38" t="n">
        <v>1611</v>
      </c>
      <c r="L32" s="38" t="s">
        <v>529</v>
      </c>
      <c r="M32" s="38" t="n">
        <v>16</v>
      </c>
      <c r="N32" s="42" t="s">
        <v>143</v>
      </c>
      <c r="O32" s="42" t="s">
        <v>530</v>
      </c>
      <c r="P32" s="42" t="s">
        <v>531</v>
      </c>
      <c r="Q32" s="38" t="n">
        <v>8</v>
      </c>
      <c r="R32" s="45" t="n">
        <v>0.16</v>
      </c>
      <c r="S32" s="40"/>
      <c r="T32" s="40"/>
      <c r="U32" s="41" t="n">
        <v>8</v>
      </c>
    </row>
    <row r="33" customFormat="false" ht="12.75" hidden="false" customHeight="false" outlineLevel="0" collapsed="false">
      <c r="B33" s="33" t="n">
        <v>29</v>
      </c>
      <c r="C33" s="34" t="s">
        <v>654</v>
      </c>
      <c r="D33" s="35" t="s">
        <v>655</v>
      </c>
      <c r="E33" s="36" t="s">
        <v>371</v>
      </c>
      <c r="F33" s="36" t="s">
        <v>656</v>
      </c>
      <c r="G33" s="37" t="n">
        <v>225</v>
      </c>
      <c r="H33" s="38" t="s">
        <v>545</v>
      </c>
      <c r="I33" s="36" t="s">
        <v>506</v>
      </c>
      <c r="J33" s="36" t="s">
        <v>507</v>
      </c>
      <c r="K33" s="36" t="n">
        <v>1011</v>
      </c>
      <c r="L33" s="36" t="s">
        <v>508</v>
      </c>
      <c r="M33" s="36" t="n">
        <v>10</v>
      </c>
      <c r="N33" s="34" t="s">
        <v>169</v>
      </c>
      <c r="O33" s="34" t="s">
        <v>509</v>
      </c>
      <c r="P33" s="34" t="s">
        <v>510</v>
      </c>
      <c r="Q33" s="36" t="n">
        <v>6</v>
      </c>
      <c r="R33" s="39" t="n">
        <v>0.12</v>
      </c>
      <c r="S33" s="40"/>
      <c r="T33" s="40"/>
      <c r="U33" s="41" t="n">
        <v>6</v>
      </c>
    </row>
    <row r="34" customFormat="false" ht="38.25" hidden="false" customHeight="false" outlineLevel="0" collapsed="false">
      <c r="B34" s="33" t="n">
        <v>30</v>
      </c>
      <c r="C34" s="42" t="s">
        <v>657</v>
      </c>
      <c r="D34" s="43" t="s">
        <v>658</v>
      </c>
      <c r="E34" s="38" t="s">
        <v>25</v>
      </c>
      <c r="F34" s="38" t="s">
        <v>659</v>
      </c>
      <c r="G34" s="44" t="n">
        <v>225</v>
      </c>
      <c r="H34" s="38" t="s">
        <v>545</v>
      </c>
      <c r="I34" s="38" t="s">
        <v>140</v>
      </c>
      <c r="J34" s="38" t="s">
        <v>141</v>
      </c>
      <c r="K34" s="38" t="n">
        <v>1592</v>
      </c>
      <c r="L34" s="38" t="s">
        <v>142</v>
      </c>
      <c r="M34" s="38" t="n">
        <v>16</v>
      </c>
      <c r="N34" s="42" t="s">
        <v>143</v>
      </c>
      <c r="O34" s="42" t="s">
        <v>144</v>
      </c>
      <c r="P34" s="42" t="s">
        <v>387</v>
      </c>
      <c r="Q34" s="38" t="n">
        <v>5</v>
      </c>
      <c r="R34" s="45" t="n">
        <v>0.1</v>
      </c>
      <c r="S34" s="40"/>
      <c r="T34" s="40"/>
      <c r="U34" s="41" t="n">
        <v>5</v>
      </c>
    </row>
    <row r="35" customFormat="false" ht="12.75" hidden="false" customHeight="false" outlineLevel="0" collapsed="false">
      <c r="D35" s="69"/>
    </row>
    <row r="36" customFormat="false" ht="12.75" hidden="false" customHeight="false" outlineLevel="0" collapsed="false">
      <c r="D36" s="69"/>
    </row>
    <row r="37" customFormat="false" ht="12.75" hidden="false" customHeight="false" outlineLevel="0" collapsed="false">
      <c r="D37" s="69"/>
    </row>
  </sheetData>
  <mergeCells count="7">
    <mergeCell ref="B2:O2"/>
    <mergeCell ref="B3:D3"/>
    <mergeCell ref="E3:F3"/>
    <mergeCell ref="I3:J3"/>
    <mergeCell ref="K3:O3"/>
    <mergeCell ref="Q3:R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true" showRowColHeaders="true" showZeros="true" rightToLeft="false" tabSelected="false" showOutlineSymbols="true" defaultGridColor="true" view="normal" topLeftCell="D1" colorId="64" zoomScale="145" zoomScaleNormal="145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  <col collapsed="false" customWidth="true" hidden="false" outlineLevel="0" max="4" min="4" style="0" width="20.13"/>
    <col collapsed="false" customWidth="true" hidden="false" outlineLevel="0" max="6" min="6" style="0" width="15.56"/>
    <col collapsed="false" customWidth="false" hidden="true" outlineLevel="0" max="7" min="7" style="0" width="9.06"/>
    <col collapsed="false" customWidth="true" hidden="false" outlineLevel="0" max="9" min="9" style="0" width="9.7"/>
    <col collapsed="false" customWidth="true" hidden="false" outlineLevel="0" max="10" min="10" style="0" width="13.41"/>
    <col collapsed="false" customWidth="false" hidden="true" outlineLevel="0" max="11" min="11" style="0" width="9.06"/>
    <col collapsed="false" customWidth="true" hidden="false" outlineLevel="0" max="12" min="12" style="0" width="9.41"/>
    <col collapsed="false" customWidth="false" hidden="true" outlineLevel="0" max="13" min="13" style="0" width="9.06"/>
    <col collapsed="false" customWidth="true" hidden="true" outlineLevel="0" max="14" min="14" style="0" width="19.99"/>
    <col collapsed="false" customWidth="true" hidden="false" outlineLevel="0" max="15" min="15" style="0" width="32.85"/>
    <col collapsed="false" customWidth="false" hidden="true" outlineLevel="0" max="20" min="16" style="0" width="9.06"/>
    <col collapsed="false" customWidth="true" hidden="false" outlineLevel="0" max="21" min="21" style="1" width="9.14"/>
  </cols>
  <sheetData>
    <row r="2" customFormat="false" ht="22.5" hidden="false" customHeight="false" outlineLevel="0" collapsed="false">
      <c r="B2" s="2" t="s">
        <v>6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5"/>
    </row>
    <row r="3" customFormat="false" ht="12.75" hidden="false" customHeight="true" outlineLevel="0" collapsed="false">
      <c r="B3" s="6"/>
      <c r="C3" s="6"/>
      <c r="D3" s="6"/>
      <c r="E3" s="7" t="s">
        <v>1</v>
      </c>
      <c r="F3" s="7"/>
      <c r="G3" s="8"/>
      <c r="H3" s="8"/>
      <c r="I3" s="7" t="s">
        <v>2</v>
      </c>
      <c r="J3" s="7"/>
      <c r="K3" s="9"/>
      <c r="L3" s="9"/>
      <c r="M3" s="9"/>
      <c r="N3" s="9"/>
      <c r="O3" s="9"/>
      <c r="P3" s="10" t="s">
        <v>2</v>
      </c>
      <c r="Q3" s="7" t="s">
        <v>3</v>
      </c>
      <c r="R3" s="7"/>
      <c r="S3" s="11"/>
      <c r="T3" s="11"/>
      <c r="U3" s="11"/>
    </row>
    <row r="4" customFormat="false" ht="25.5" hidden="false" customHeight="false" outlineLevel="0" collapsed="false">
      <c r="B4" s="12" t="s">
        <v>4</v>
      </c>
      <c r="C4" s="8" t="s">
        <v>5</v>
      </c>
      <c r="D4" s="8" t="s">
        <v>6</v>
      </c>
      <c r="E4" s="13" t="s">
        <v>7</v>
      </c>
      <c r="F4" s="13" t="s">
        <v>8</v>
      </c>
      <c r="G4" s="7" t="s">
        <v>9</v>
      </c>
      <c r="H4" s="8" t="s">
        <v>10</v>
      </c>
      <c r="I4" s="13" t="s">
        <v>226</v>
      </c>
      <c r="J4" s="14" t="s">
        <v>8</v>
      </c>
      <c r="K4" s="8" t="s">
        <v>12</v>
      </c>
      <c r="L4" s="8" t="s">
        <v>13</v>
      </c>
      <c r="M4" s="8" t="s">
        <v>14</v>
      </c>
      <c r="N4" s="7" t="s">
        <v>15</v>
      </c>
      <c r="O4" s="8" t="s">
        <v>16</v>
      </c>
      <c r="P4" s="13" t="s">
        <v>17</v>
      </c>
      <c r="Q4" s="15" t="s">
        <v>18</v>
      </c>
      <c r="R4" s="16" t="s">
        <v>19</v>
      </c>
      <c r="S4" s="17" t="s">
        <v>20</v>
      </c>
      <c r="T4" s="17" t="s">
        <v>21</v>
      </c>
      <c r="U4" s="18" t="s">
        <v>22</v>
      </c>
    </row>
    <row r="5" customFormat="false" ht="25.5" hidden="false" customHeight="false" outlineLevel="0" collapsed="false">
      <c r="B5" s="50" t="n">
        <v>1</v>
      </c>
      <c r="C5" s="51" t="s">
        <v>661</v>
      </c>
      <c r="D5" s="52" t="s">
        <v>662</v>
      </c>
      <c r="E5" s="53" t="s">
        <v>147</v>
      </c>
      <c r="F5" s="53" t="s">
        <v>477</v>
      </c>
      <c r="G5" s="54" t="n">
        <v>226</v>
      </c>
      <c r="H5" s="53" t="s">
        <v>663</v>
      </c>
      <c r="I5" s="53" t="s">
        <v>28</v>
      </c>
      <c r="J5" s="53" t="s">
        <v>664</v>
      </c>
      <c r="K5" s="53" t="n">
        <v>2671</v>
      </c>
      <c r="L5" s="53" t="s">
        <v>665</v>
      </c>
      <c r="M5" s="53" t="n">
        <v>18</v>
      </c>
      <c r="N5" s="70" t="s">
        <v>214</v>
      </c>
      <c r="O5" s="51" t="s">
        <v>666</v>
      </c>
      <c r="P5" s="51" t="s">
        <v>667</v>
      </c>
      <c r="Q5" s="53" t="n">
        <v>21</v>
      </c>
      <c r="R5" s="55" t="n">
        <v>0.42</v>
      </c>
      <c r="S5" s="56" t="n">
        <v>30</v>
      </c>
      <c r="T5" s="56" t="n">
        <v>30</v>
      </c>
      <c r="U5" s="57" t="n">
        <v>63.8571428571429</v>
      </c>
    </row>
    <row r="6" customFormat="false" ht="12.75" hidden="false" customHeight="false" outlineLevel="0" collapsed="false">
      <c r="B6" s="50" t="n">
        <v>2</v>
      </c>
      <c r="C6" s="58" t="s">
        <v>668</v>
      </c>
      <c r="D6" s="59" t="s">
        <v>669</v>
      </c>
      <c r="E6" s="60" t="s">
        <v>670</v>
      </c>
      <c r="F6" s="60" t="s">
        <v>671</v>
      </c>
      <c r="G6" s="61" t="n">
        <v>226</v>
      </c>
      <c r="H6" s="53" t="s">
        <v>663</v>
      </c>
      <c r="I6" s="60" t="s">
        <v>672</v>
      </c>
      <c r="J6" s="60" t="s">
        <v>673</v>
      </c>
      <c r="K6" s="60" t="n">
        <v>2728</v>
      </c>
      <c r="L6" s="60" t="s">
        <v>65</v>
      </c>
      <c r="M6" s="60" t="n">
        <v>21</v>
      </c>
      <c r="N6" s="58" t="s">
        <v>66</v>
      </c>
      <c r="O6" s="58" t="s">
        <v>674</v>
      </c>
      <c r="P6" s="58" t="s">
        <v>675</v>
      </c>
      <c r="Q6" s="60" t="n">
        <v>22</v>
      </c>
      <c r="R6" s="62" t="n">
        <v>0.44</v>
      </c>
      <c r="S6" s="56" t="n">
        <v>17</v>
      </c>
      <c r="T6" s="56" t="n">
        <v>17</v>
      </c>
      <c r="U6" s="57" t="n">
        <v>46.2857142857143</v>
      </c>
    </row>
    <row r="7" customFormat="false" ht="12.75" hidden="false" customHeight="false" outlineLevel="0" collapsed="false">
      <c r="B7" s="50" t="n">
        <v>3</v>
      </c>
      <c r="C7" s="58" t="s">
        <v>676</v>
      </c>
      <c r="D7" s="59" t="s">
        <v>669</v>
      </c>
      <c r="E7" s="60" t="s">
        <v>677</v>
      </c>
      <c r="F7" s="60" t="s">
        <v>678</v>
      </c>
      <c r="G7" s="61" t="n">
        <v>226</v>
      </c>
      <c r="H7" s="53" t="s">
        <v>663</v>
      </c>
      <c r="I7" s="60" t="s">
        <v>672</v>
      </c>
      <c r="J7" s="60" t="s">
        <v>673</v>
      </c>
      <c r="K7" s="60" t="n">
        <v>2728</v>
      </c>
      <c r="L7" s="60" t="s">
        <v>65</v>
      </c>
      <c r="M7" s="60" t="n">
        <v>21</v>
      </c>
      <c r="N7" s="58" t="s">
        <v>66</v>
      </c>
      <c r="O7" s="58" t="s">
        <v>674</v>
      </c>
      <c r="P7" s="58" t="s">
        <v>675</v>
      </c>
      <c r="Q7" s="60" t="n">
        <v>19</v>
      </c>
      <c r="R7" s="62" t="n">
        <v>0.38</v>
      </c>
      <c r="S7" s="56" t="n">
        <v>17</v>
      </c>
      <c r="T7" s="56" t="n">
        <v>17</v>
      </c>
      <c r="U7" s="57" t="n">
        <v>43.2857142857143</v>
      </c>
    </row>
    <row r="8" customFormat="false" ht="38.25" hidden="false" customHeight="false" outlineLevel="0" collapsed="false">
      <c r="B8" s="33" t="n">
        <v>4</v>
      </c>
      <c r="C8" s="42" t="s">
        <v>679</v>
      </c>
      <c r="D8" s="43" t="s">
        <v>680</v>
      </c>
      <c r="E8" s="38" t="s">
        <v>681</v>
      </c>
      <c r="F8" s="38" t="s">
        <v>682</v>
      </c>
      <c r="G8" s="44" t="n">
        <v>226</v>
      </c>
      <c r="H8" s="38" t="s">
        <v>663</v>
      </c>
      <c r="I8" s="38" t="s">
        <v>131</v>
      </c>
      <c r="J8" s="38" t="s">
        <v>683</v>
      </c>
      <c r="K8" s="38" t="n">
        <v>2422</v>
      </c>
      <c r="L8" s="38" t="s">
        <v>684</v>
      </c>
      <c r="M8" s="38" t="n">
        <v>6</v>
      </c>
      <c r="N8" s="42" t="s">
        <v>586</v>
      </c>
      <c r="O8" s="42" t="s">
        <v>685</v>
      </c>
      <c r="P8" s="42" t="s">
        <v>686</v>
      </c>
      <c r="Q8" s="38" t="n">
        <v>14</v>
      </c>
      <c r="R8" s="45" t="n">
        <v>0.28</v>
      </c>
      <c r="S8" s="40"/>
      <c r="T8" s="40"/>
      <c r="U8" s="41" t="n">
        <v>14</v>
      </c>
    </row>
    <row r="9" customFormat="false" ht="12.75" hidden="false" customHeight="false" outlineLevel="0" collapsed="false">
      <c r="B9" s="33" t="n">
        <v>5</v>
      </c>
      <c r="C9" s="42" t="s">
        <v>687</v>
      </c>
      <c r="D9" s="43" t="s">
        <v>688</v>
      </c>
      <c r="E9" s="38" t="s">
        <v>470</v>
      </c>
      <c r="F9" s="38" t="s">
        <v>224</v>
      </c>
      <c r="G9" s="44" t="n">
        <v>226</v>
      </c>
      <c r="H9" s="38" t="s">
        <v>663</v>
      </c>
      <c r="I9" s="38" t="s">
        <v>131</v>
      </c>
      <c r="J9" s="38" t="s">
        <v>683</v>
      </c>
      <c r="K9" s="38" t="n">
        <v>2422</v>
      </c>
      <c r="L9" s="38" t="s">
        <v>684</v>
      </c>
      <c r="M9" s="38" t="n">
        <v>6</v>
      </c>
      <c r="N9" s="42" t="s">
        <v>586</v>
      </c>
      <c r="O9" s="42" t="s">
        <v>685</v>
      </c>
      <c r="P9" s="42" t="s">
        <v>686</v>
      </c>
      <c r="Q9" s="38" t="n">
        <v>12</v>
      </c>
      <c r="R9" s="45" t="n">
        <v>0.24</v>
      </c>
      <c r="S9" s="40"/>
      <c r="T9" s="40"/>
      <c r="U9" s="41" t="n">
        <v>12</v>
      </c>
    </row>
    <row r="10" customFormat="false" ht="38.25" hidden="false" customHeight="false" outlineLevel="0" collapsed="false">
      <c r="B10" s="33" t="n">
        <v>6</v>
      </c>
      <c r="C10" s="42" t="s">
        <v>689</v>
      </c>
      <c r="D10" s="43" t="s">
        <v>690</v>
      </c>
      <c r="E10" s="38" t="s">
        <v>691</v>
      </c>
      <c r="F10" s="38" t="s">
        <v>692</v>
      </c>
      <c r="G10" s="44" t="n">
        <v>226</v>
      </c>
      <c r="H10" s="38" t="s">
        <v>663</v>
      </c>
      <c r="I10" s="38" t="s">
        <v>315</v>
      </c>
      <c r="J10" s="38" t="s">
        <v>693</v>
      </c>
      <c r="K10" s="38" t="n">
        <v>2657</v>
      </c>
      <c r="L10" s="38" t="s">
        <v>694</v>
      </c>
      <c r="M10" s="38" t="n">
        <v>18</v>
      </c>
      <c r="N10" s="48" t="s">
        <v>214</v>
      </c>
      <c r="O10" s="42" t="s">
        <v>695</v>
      </c>
      <c r="P10" s="42" t="s">
        <v>696</v>
      </c>
      <c r="Q10" s="38" t="n">
        <v>12</v>
      </c>
      <c r="R10" s="45" t="n">
        <v>0.24</v>
      </c>
      <c r="S10" s="40"/>
      <c r="T10" s="40"/>
      <c r="U10" s="41" t="n">
        <v>12</v>
      </c>
    </row>
    <row r="11" customFormat="false" ht="12.75" hidden="false" customHeight="false" outlineLevel="0" collapsed="false">
      <c r="B11" s="33" t="n">
        <v>7</v>
      </c>
      <c r="C11" s="42" t="s">
        <v>697</v>
      </c>
      <c r="D11" s="43" t="s">
        <v>688</v>
      </c>
      <c r="E11" s="38" t="s">
        <v>523</v>
      </c>
      <c r="F11" s="38" t="s">
        <v>698</v>
      </c>
      <c r="G11" s="44" t="n">
        <v>226</v>
      </c>
      <c r="H11" s="38" t="s">
        <v>663</v>
      </c>
      <c r="I11" s="38" t="s">
        <v>131</v>
      </c>
      <c r="J11" s="38" t="s">
        <v>683</v>
      </c>
      <c r="K11" s="38" t="n">
        <v>2422</v>
      </c>
      <c r="L11" s="38" t="s">
        <v>684</v>
      </c>
      <c r="M11" s="38" t="n">
        <v>6</v>
      </c>
      <c r="N11" s="42" t="s">
        <v>586</v>
      </c>
      <c r="O11" s="42" t="s">
        <v>685</v>
      </c>
      <c r="P11" s="42" t="s">
        <v>686</v>
      </c>
      <c r="Q11" s="38" t="n">
        <v>9</v>
      </c>
      <c r="R11" s="45" t="n">
        <v>0.18</v>
      </c>
      <c r="S11" s="40"/>
      <c r="T11" s="40"/>
      <c r="U11" s="41" t="n">
        <v>9</v>
      </c>
    </row>
    <row r="12" customFormat="false" ht="38.25" hidden="false" customHeight="false" outlineLevel="0" collapsed="false">
      <c r="B12" s="33" t="n">
        <v>8</v>
      </c>
      <c r="C12" s="42" t="s">
        <v>699</v>
      </c>
      <c r="D12" s="43" t="s">
        <v>680</v>
      </c>
      <c r="E12" s="38" t="s">
        <v>700</v>
      </c>
      <c r="F12" s="38" t="s">
        <v>701</v>
      </c>
      <c r="G12" s="44" t="n">
        <v>226</v>
      </c>
      <c r="H12" s="38" t="s">
        <v>663</v>
      </c>
      <c r="I12" s="38" t="s">
        <v>131</v>
      </c>
      <c r="J12" s="38" t="s">
        <v>683</v>
      </c>
      <c r="K12" s="38" t="n">
        <v>2422</v>
      </c>
      <c r="L12" s="38" t="s">
        <v>684</v>
      </c>
      <c r="M12" s="38" t="n">
        <v>6</v>
      </c>
      <c r="N12" s="42" t="s">
        <v>586</v>
      </c>
      <c r="O12" s="42" t="s">
        <v>685</v>
      </c>
      <c r="P12" s="42" t="s">
        <v>686</v>
      </c>
      <c r="Q12" s="38" t="n">
        <v>9</v>
      </c>
      <c r="R12" s="45" t="n">
        <v>0.18</v>
      </c>
      <c r="S12" s="40"/>
      <c r="T12" s="40"/>
      <c r="U12" s="41" t="n">
        <v>9</v>
      </c>
    </row>
    <row r="13" customFormat="false" ht="25.5" hidden="false" customHeight="false" outlineLevel="0" collapsed="false">
      <c r="B13" s="33" t="n">
        <v>9</v>
      </c>
      <c r="C13" s="34" t="s">
        <v>702</v>
      </c>
      <c r="D13" s="35" t="s">
        <v>703</v>
      </c>
      <c r="E13" s="36" t="s">
        <v>704</v>
      </c>
      <c r="F13" s="36" t="s">
        <v>705</v>
      </c>
      <c r="G13" s="37" t="n">
        <v>226</v>
      </c>
      <c r="H13" s="38" t="s">
        <v>663</v>
      </c>
      <c r="I13" s="36" t="s">
        <v>706</v>
      </c>
      <c r="J13" s="36" t="s">
        <v>707</v>
      </c>
      <c r="K13" s="36" t="n">
        <v>2552</v>
      </c>
      <c r="L13" s="36" t="s">
        <v>708</v>
      </c>
      <c r="M13" s="36" t="n">
        <v>14</v>
      </c>
      <c r="N13" s="34" t="s">
        <v>709</v>
      </c>
      <c r="O13" s="34" t="s">
        <v>710</v>
      </c>
      <c r="P13" s="34" t="s">
        <v>711</v>
      </c>
      <c r="Q13" s="36" t="n">
        <v>6</v>
      </c>
      <c r="R13" s="39" t="n">
        <v>0.12</v>
      </c>
      <c r="S13" s="40"/>
      <c r="T13" s="40"/>
      <c r="U13" s="41" t="n">
        <v>6</v>
      </c>
    </row>
    <row r="14" customFormat="false" ht="25.5" hidden="false" customHeight="false" outlineLevel="0" collapsed="false">
      <c r="B14" s="33" t="n">
        <v>10</v>
      </c>
      <c r="C14" s="34" t="s">
        <v>712</v>
      </c>
      <c r="D14" s="35" t="s">
        <v>703</v>
      </c>
      <c r="E14" s="36" t="s">
        <v>713</v>
      </c>
      <c r="F14" s="36" t="s">
        <v>714</v>
      </c>
      <c r="G14" s="37" t="n">
        <v>226</v>
      </c>
      <c r="H14" s="38" t="s">
        <v>663</v>
      </c>
      <c r="I14" s="36" t="s">
        <v>706</v>
      </c>
      <c r="J14" s="36" t="s">
        <v>707</v>
      </c>
      <c r="K14" s="36" t="n">
        <v>2552</v>
      </c>
      <c r="L14" s="36" t="s">
        <v>708</v>
      </c>
      <c r="M14" s="36" t="n">
        <v>14</v>
      </c>
      <c r="N14" s="34" t="s">
        <v>709</v>
      </c>
      <c r="O14" s="34" t="s">
        <v>710</v>
      </c>
      <c r="P14" s="34" t="s">
        <v>711</v>
      </c>
      <c r="Q14" s="36" t="n">
        <v>4</v>
      </c>
      <c r="R14" s="39" t="n">
        <v>0.08</v>
      </c>
      <c r="S14" s="40"/>
      <c r="T14" s="40"/>
      <c r="U14" s="41" t="n">
        <v>4</v>
      </c>
    </row>
    <row r="15" customFormat="false" ht="12.75" hidden="false" customHeight="false" outlineLevel="0" collapsed="false">
      <c r="D15" s="69"/>
      <c r="E15" s="71"/>
      <c r="R15" s="72"/>
    </row>
    <row r="16" customFormat="false" ht="12.75" hidden="false" customHeight="false" outlineLevel="0" collapsed="false">
      <c r="D16" s="69"/>
    </row>
    <row r="17" customFormat="false" ht="12.75" hidden="false" customHeight="false" outlineLevel="0" collapsed="false">
      <c r="D17" s="69"/>
    </row>
    <row r="18" customFormat="false" ht="12.75" hidden="false" customHeight="false" outlineLevel="0" collapsed="false">
      <c r="D18" s="69"/>
    </row>
    <row r="19" customFormat="false" ht="12.75" hidden="false" customHeight="false" outlineLevel="0" collapsed="false">
      <c r="D19" s="69"/>
    </row>
    <row r="20" customFormat="false" ht="12.75" hidden="false" customHeight="false" outlineLevel="0" collapsed="false">
      <c r="D20" s="69"/>
    </row>
    <row r="21" customFormat="false" ht="12.75" hidden="false" customHeight="false" outlineLevel="0" collapsed="false">
      <c r="D21" s="69"/>
    </row>
    <row r="22" customFormat="false" ht="12.75" hidden="false" customHeight="false" outlineLevel="0" collapsed="false">
      <c r="D22" s="69"/>
    </row>
    <row r="23" customFormat="false" ht="12.75" hidden="false" customHeight="false" outlineLevel="0" collapsed="false">
      <c r="D23" s="69"/>
    </row>
    <row r="24" customFormat="false" ht="12.75" hidden="false" customHeight="false" outlineLevel="0" collapsed="false">
      <c r="D24" s="69"/>
    </row>
    <row r="25" customFormat="false" ht="12.75" hidden="false" customHeight="false" outlineLevel="0" collapsed="false">
      <c r="D25" s="69"/>
    </row>
    <row r="26" customFormat="false" ht="12.75" hidden="false" customHeight="false" outlineLevel="0" collapsed="false">
      <c r="D26" s="69"/>
    </row>
    <row r="27" customFormat="false" ht="12.75" hidden="false" customHeight="false" outlineLevel="0" collapsed="false">
      <c r="D27" s="69"/>
    </row>
    <row r="28" customFormat="false" ht="12.75" hidden="false" customHeight="false" outlineLevel="0" collapsed="false">
      <c r="D28" s="69"/>
    </row>
    <row r="29" customFormat="false" ht="12.75" hidden="false" customHeight="false" outlineLevel="0" collapsed="false">
      <c r="D29" s="69"/>
    </row>
    <row r="30" customFormat="false" ht="12.75" hidden="false" customHeight="false" outlineLevel="0" collapsed="false">
      <c r="D30" s="69"/>
    </row>
    <row r="31" customFormat="false" ht="12.75" hidden="false" customHeight="false" outlineLevel="0" collapsed="false">
      <c r="D31" s="69"/>
    </row>
    <row r="32" customFormat="false" ht="12.75" hidden="false" customHeight="false" outlineLevel="0" collapsed="false">
      <c r="D32" s="69"/>
    </row>
    <row r="33" customFormat="false" ht="12.75" hidden="false" customHeight="false" outlineLevel="0" collapsed="false">
      <c r="D33" s="69"/>
    </row>
    <row r="34" customFormat="false" ht="12.75" hidden="false" customHeight="false" outlineLevel="0" collapsed="false">
      <c r="D34" s="69"/>
    </row>
    <row r="35" customFormat="false" ht="12.75" hidden="false" customHeight="false" outlineLevel="0" collapsed="false">
      <c r="D35" s="69"/>
    </row>
    <row r="36" customFormat="false" ht="12.75" hidden="false" customHeight="false" outlineLevel="0" collapsed="false">
      <c r="D36" s="69"/>
    </row>
    <row r="37" customFormat="false" ht="12.75" hidden="false" customHeight="false" outlineLevel="0" collapsed="false">
      <c r="D37" s="69"/>
    </row>
  </sheetData>
  <mergeCells count="7">
    <mergeCell ref="B2:O2"/>
    <mergeCell ref="B3:D3"/>
    <mergeCell ref="E3:F3"/>
    <mergeCell ref="I3:J3"/>
    <mergeCell ref="K3:O3"/>
    <mergeCell ref="Q3:R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true" showRowColHeaders="true" showZeros="true" rightToLeft="false" tabSelected="false" showOutlineSymbols="true" defaultGridColor="true" view="normal" topLeftCell="F1" colorId="64" zoomScale="145" zoomScaleNormal="145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  <col collapsed="false" customWidth="true" hidden="false" outlineLevel="0" max="4" min="4" style="0" width="20.13"/>
    <col collapsed="false" customWidth="true" hidden="false" outlineLevel="0" max="5" min="5" style="0" width="8.14"/>
    <col collapsed="false" customWidth="true" hidden="false" outlineLevel="0" max="6" min="6" style="0" width="9.7"/>
    <col collapsed="false" customWidth="false" hidden="true" outlineLevel="0" max="7" min="7" style="0" width="9.06"/>
    <col collapsed="false" customWidth="true" hidden="false" outlineLevel="0" max="9" min="9" style="0" width="9.85"/>
    <col collapsed="false" customWidth="true" hidden="false" outlineLevel="0" max="10" min="10" style="0" width="13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false" hidden="true" outlineLevel="0" max="13" min="13" style="0" width="9.06"/>
    <col collapsed="false" customWidth="true" hidden="true" outlineLevel="0" max="14" min="14" style="0" width="19.41"/>
    <col collapsed="false" customWidth="true" hidden="false" outlineLevel="0" max="15" min="15" style="0" width="67.14"/>
    <col collapsed="false" customWidth="false" hidden="true" outlineLevel="0" max="20" min="16" style="0" width="9.06"/>
    <col collapsed="false" customWidth="true" hidden="false" outlineLevel="0" max="21" min="21" style="1" width="9.14"/>
  </cols>
  <sheetData>
    <row r="2" customFormat="false" ht="22.5" hidden="false" customHeight="false" outlineLevel="0" collapsed="false">
      <c r="B2" s="2" t="s">
        <v>7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5"/>
    </row>
    <row r="3" customFormat="false" ht="12.75" hidden="false" customHeight="true" outlineLevel="0" collapsed="false">
      <c r="B3" s="6"/>
      <c r="C3" s="6"/>
      <c r="D3" s="6"/>
      <c r="E3" s="7" t="s">
        <v>1</v>
      </c>
      <c r="F3" s="7"/>
      <c r="G3" s="8"/>
      <c r="H3" s="8"/>
      <c r="I3" s="7" t="s">
        <v>2</v>
      </c>
      <c r="J3" s="7"/>
      <c r="K3" s="9"/>
      <c r="L3" s="9"/>
      <c r="M3" s="9"/>
      <c r="N3" s="9"/>
      <c r="O3" s="9"/>
      <c r="P3" s="10" t="s">
        <v>2</v>
      </c>
      <c r="Q3" s="7" t="s">
        <v>3</v>
      </c>
      <c r="R3" s="7"/>
      <c r="S3" s="11"/>
      <c r="T3" s="11"/>
      <c r="U3" s="11"/>
    </row>
    <row r="4" customFormat="false" ht="25.5" hidden="false" customHeight="false" outlineLevel="0" collapsed="false">
      <c r="B4" s="12" t="s">
        <v>4</v>
      </c>
      <c r="C4" s="8" t="s">
        <v>5</v>
      </c>
      <c r="D4" s="8" t="s">
        <v>6</v>
      </c>
      <c r="E4" s="13" t="s">
        <v>7</v>
      </c>
      <c r="F4" s="13" t="s">
        <v>8</v>
      </c>
      <c r="G4" s="7" t="s">
        <v>9</v>
      </c>
      <c r="H4" s="8" t="s">
        <v>10</v>
      </c>
      <c r="I4" s="13" t="s">
        <v>226</v>
      </c>
      <c r="J4" s="14" t="s">
        <v>11</v>
      </c>
      <c r="K4" s="8" t="s">
        <v>12</v>
      </c>
      <c r="L4" s="8" t="s">
        <v>13</v>
      </c>
      <c r="M4" s="8" t="s">
        <v>14</v>
      </c>
      <c r="N4" s="7" t="s">
        <v>15</v>
      </c>
      <c r="O4" s="8" t="s">
        <v>16</v>
      </c>
      <c r="P4" s="13" t="s">
        <v>17</v>
      </c>
      <c r="Q4" s="15" t="s">
        <v>18</v>
      </c>
      <c r="R4" s="16" t="s">
        <v>19</v>
      </c>
      <c r="S4" s="17" t="s">
        <v>20</v>
      </c>
      <c r="T4" s="17" t="s">
        <v>21</v>
      </c>
      <c r="U4" s="18" t="s">
        <v>22</v>
      </c>
    </row>
    <row r="5" customFormat="false" ht="12.75" hidden="false" customHeight="false" outlineLevel="0" collapsed="false">
      <c r="B5" s="19" t="n">
        <v>1</v>
      </c>
      <c r="C5" s="28" t="s">
        <v>716</v>
      </c>
      <c r="D5" s="29" t="s">
        <v>717</v>
      </c>
      <c r="E5" s="30" t="s">
        <v>131</v>
      </c>
      <c r="F5" s="30" t="s">
        <v>718</v>
      </c>
      <c r="G5" s="31" t="n">
        <v>227</v>
      </c>
      <c r="H5" s="22" t="s">
        <v>719</v>
      </c>
      <c r="I5" s="30" t="s">
        <v>356</v>
      </c>
      <c r="J5" s="30" t="s">
        <v>720</v>
      </c>
      <c r="K5" s="30" t="n">
        <v>2710</v>
      </c>
      <c r="L5" s="30" t="s">
        <v>65</v>
      </c>
      <c r="M5" s="30" t="n">
        <v>21</v>
      </c>
      <c r="N5" s="28" t="s">
        <v>66</v>
      </c>
      <c r="O5" s="28" t="s">
        <v>721</v>
      </c>
      <c r="P5" s="28" t="s">
        <v>722</v>
      </c>
      <c r="Q5" s="30" t="n">
        <v>38</v>
      </c>
      <c r="R5" s="32" t="n">
        <v>0.76</v>
      </c>
      <c r="S5" s="25" t="n">
        <v>33</v>
      </c>
      <c r="T5" s="25" t="n">
        <v>30</v>
      </c>
      <c r="U5" s="26" t="n">
        <v>83</v>
      </c>
    </row>
    <row r="6" customFormat="false" ht="38.25" hidden="false" customHeight="false" outlineLevel="0" collapsed="false">
      <c r="B6" s="19" t="n">
        <v>2</v>
      </c>
      <c r="C6" s="28" t="s">
        <v>723</v>
      </c>
      <c r="D6" s="29" t="s">
        <v>724</v>
      </c>
      <c r="E6" s="30" t="s">
        <v>725</v>
      </c>
      <c r="F6" s="30" t="s">
        <v>726</v>
      </c>
      <c r="G6" s="31" t="n">
        <v>227</v>
      </c>
      <c r="H6" s="22" t="s">
        <v>719</v>
      </c>
      <c r="I6" s="30" t="s">
        <v>356</v>
      </c>
      <c r="J6" s="30" t="s">
        <v>720</v>
      </c>
      <c r="K6" s="30" t="n">
        <v>2710</v>
      </c>
      <c r="L6" s="30" t="s">
        <v>65</v>
      </c>
      <c r="M6" s="30" t="n">
        <v>21</v>
      </c>
      <c r="N6" s="28" t="s">
        <v>66</v>
      </c>
      <c r="O6" s="28" t="s">
        <v>721</v>
      </c>
      <c r="P6" s="28" t="s">
        <v>722</v>
      </c>
      <c r="Q6" s="30" t="n">
        <v>43</v>
      </c>
      <c r="R6" s="32" t="n">
        <v>0.86</v>
      </c>
      <c r="S6" s="25" t="n">
        <v>28</v>
      </c>
      <c r="T6" s="25" t="n">
        <v>25</v>
      </c>
      <c r="U6" s="26" t="n">
        <v>80.8571428571429</v>
      </c>
    </row>
    <row r="7" customFormat="false" ht="38.25" hidden="false" customHeight="false" outlineLevel="0" collapsed="false">
      <c r="B7" s="19" t="n">
        <v>3</v>
      </c>
      <c r="C7" s="20" t="s">
        <v>727</v>
      </c>
      <c r="D7" s="21" t="s">
        <v>728</v>
      </c>
      <c r="E7" s="22" t="s">
        <v>407</v>
      </c>
      <c r="F7" s="22" t="s">
        <v>729</v>
      </c>
      <c r="G7" s="23" t="n">
        <v>227</v>
      </c>
      <c r="H7" s="22" t="s">
        <v>719</v>
      </c>
      <c r="I7" s="22" t="s">
        <v>431</v>
      </c>
      <c r="J7" s="22" t="s">
        <v>730</v>
      </c>
      <c r="K7" s="22" t="n">
        <v>2575</v>
      </c>
      <c r="L7" s="22" t="s">
        <v>731</v>
      </c>
      <c r="M7" s="22" t="n">
        <v>15</v>
      </c>
      <c r="N7" s="20" t="s">
        <v>732</v>
      </c>
      <c r="O7" s="20" t="s">
        <v>733</v>
      </c>
      <c r="P7" s="20" t="s">
        <v>734</v>
      </c>
      <c r="Q7" s="22" t="n">
        <v>45</v>
      </c>
      <c r="R7" s="27" t="n">
        <v>0.9</v>
      </c>
      <c r="S7" s="25" t="n">
        <v>25</v>
      </c>
      <c r="T7" s="25" t="n">
        <v>25</v>
      </c>
      <c r="U7" s="26" t="n">
        <v>80.7142857142857</v>
      </c>
    </row>
    <row r="8" customFormat="false" ht="12.75" hidden="false" customHeight="false" outlineLevel="0" collapsed="false">
      <c r="B8" s="19" t="n">
        <v>4</v>
      </c>
      <c r="C8" s="20" t="s">
        <v>735</v>
      </c>
      <c r="D8" s="21" t="s">
        <v>736</v>
      </c>
      <c r="E8" s="22" t="s">
        <v>737</v>
      </c>
      <c r="F8" s="22" t="s">
        <v>738</v>
      </c>
      <c r="G8" s="23" t="n">
        <v>227</v>
      </c>
      <c r="H8" s="22" t="s">
        <v>719</v>
      </c>
      <c r="I8" s="22" t="s">
        <v>643</v>
      </c>
      <c r="J8" s="22" t="s">
        <v>739</v>
      </c>
      <c r="K8" s="22" t="n">
        <v>4015</v>
      </c>
      <c r="L8" s="22" t="s">
        <v>190</v>
      </c>
      <c r="M8" s="22" t="n">
        <v>5</v>
      </c>
      <c r="N8" s="20" t="s">
        <v>182</v>
      </c>
      <c r="O8" s="20" t="s">
        <v>740</v>
      </c>
      <c r="P8" s="20" t="s">
        <v>741</v>
      </c>
      <c r="Q8" s="22" t="n">
        <v>42</v>
      </c>
      <c r="R8" s="27" t="n">
        <v>0.84</v>
      </c>
      <c r="S8" s="25" t="n">
        <v>27</v>
      </c>
      <c r="T8" s="25" t="n">
        <v>26</v>
      </c>
      <c r="U8" s="26" t="n">
        <v>79.8571428571429</v>
      </c>
    </row>
    <row r="9" customFormat="false" ht="25.5" hidden="false" customHeight="false" outlineLevel="0" collapsed="false">
      <c r="B9" s="19" t="n">
        <v>5</v>
      </c>
      <c r="C9" s="20" t="s">
        <v>742</v>
      </c>
      <c r="D9" s="21" t="s">
        <v>743</v>
      </c>
      <c r="E9" s="22" t="s">
        <v>744</v>
      </c>
      <c r="F9" s="22" t="s">
        <v>418</v>
      </c>
      <c r="G9" s="23" t="n">
        <v>227</v>
      </c>
      <c r="H9" s="22" t="s">
        <v>719</v>
      </c>
      <c r="I9" s="22" t="s">
        <v>620</v>
      </c>
      <c r="J9" s="22" t="s">
        <v>745</v>
      </c>
      <c r="K9" s="22" t="n">
        <v>2514</v>
      </c>
      <c r="L9" s="22" t="s">
        <v>40</v>
      </c>
      <c r="M9" s="22" t="n">
        <v>12</v>
      </c>
      <c r="N9" s="20" t="s">
        <v>41</v>
      </c>
      <c r="O9" s="20" t="s">
        <v>746</v>
      </c>
      <c r="P9" s="20" t="s">
        <v>747</v>
      </c>
      <c r="Q9" s="22" t="n">
        <v>41</v>
      </c>
      <c r="R9" s="27" t="n">
        <v>0.82</v>
      </c>
      <c r="S9" s="25" t="n">
        <v>25</v>
      </c>
      <c r="T9" s="25" t="n">
        <v>27</v>
      </c>
      <c r="U9" s="26" t="n">
        <v>78.1428571428571</v>
      </c>
    </row>
    <row r="10" customFormat="false" ht="51" hidden="false" customHeight="true" outlineLevel="0" collapsed="false">
      <c r="B10" s="19" t="n">
        <v>6</v>
      </c>
      <c r="C10" s="20" t="s">
        <v>748</v>
      </c>
      <c r="D10" s="21" t="s">
        <v>749</v>
      </c>
      <c r="E10" s="22" t="s">
        <v>25</v>
      </c>
      <c r="F10" s="22" t="s">
        <v>750</v>
      </c>
      <c r="G10" s="23" t="n">
        <v>227</v>
      </c>
      <c r="H10" s="22" t="s">
        <v>719</v>
      </c>
      <c r="I10" s="22" t="s">
        <v>643</v>
      </c>
      <c r="J10" s="22" t="s">
        <v>751</v>
      </c>
      <c r="K10" s="22" t="n">
        <v>2509</v>
      </c>
      <c r="L10" s="22" t="s">
        <v>40</v>
      </c>
      <c r="M10" s="22" t="n">
        <v>12</v>
      </c>
      <c r="N10" s="20" t="s">
        <v>41</v>
      </c>
      <c r="O10" s="20" t="s">
        <v>752</v>
      </c>
      <c r="P10" s="20" t="s">
        <v>753</v>
      </c>
      <c r="Q10" s="22" t="n">
        <v>40</v>
      </c>
      <c r="R10" s="27" t="n">
        <v>0.8</v>
      </c>
      <c r="S10" s="25" t="n">
        <v>25</v>
      </c>
      <c r="T10" s="25" t="n">
        <v>22</v>
      </c>
      <c r="U10" s="26" t="n">
        <v>73.5714285714286</v>
      </c>
    </row>
    <row r="11" customFormat="false" ht="25.5" hidden="false" customHeight="false" outlineLevel="0" collapsed="false">
      <c r="B11" s="19" t="n">
        <v>7</v>
      </c>
      <c r="C11" s="20" t="s">
        <v>754</v>
      </c>
      <c r="D11" s="21" t="s">
        <v>755</v>
      </c>
      <c r="E11" s="22" t="s">
        <v>470</v>
      </c>
      <c r="F11" s="22" t="s">
        <v>638</v>
      </c>
      <c r="G11" s="23" t="n">
        <v>227</v>
      </c>
      <c r="H11" s="22" t="s">
        <v>719</v>
      </c>
      <c r="I11" s="22" t="s">
        <v>315</v>
      </c>
      <c r="J11" s="22" t="s">
        <v>693</v>
      </c>
      <c r="K11" s="22" t="n">
        <v>2657</v>
      </c>
      <c r="L11" s="22" t="s">
        <v>694</v>
      </c>
      <c r="M11" s="22" t="n">
        <v>18</v>
      </c>
      <c r="N11" s="73" t="s">
        <v>214</v>
      </c>
      <c r="O11" s="20" t="s">
        <v>695</v>
      </c>
      <c r="P11" s="20" t="s">
        <v>696</v>
      </c>
      <c r="Q11" s="22" t="n">
        <v>25</v>
      </c>
      <c r="R11" s="27" t="n">
        <v>0.5</v>
      </c>
      <c r="S11" s="25" t="n">
        <v>30</v>
      </c>
      <c r="T11" s="25" t="n">
        <v>31</v>
      </c>
      <c r="U11" s="26" t="n">
        <v>68.5714285714286</v>
      </c>
    </row>
    <row r="12" customFormat="false" ht="12.75" hidden="false" customHeight="false" outlineLevel="0" collapsed="false">
      <c r="B12" s="19" t="n">
        <v>8</v>
      </c>
      <c r="C12" s="20" t="s">
        <v>756</v>
      </c>
      <c r="D12" s="21" t="s">
        <v>736</v>
      </c>
      <c r="E12" s="22" t="s">
        <v>757</v>
      </c>
      <c r="F12" s="22" t="s">
        <v>758</v>
      </c>
      <c r="G12" s="23" t="n">
        <v>227</v>
      </c>
      <c r="H12" s="22" t="s">
        <v>719</v>
      </c>
      <c r="I12" s="22" t="s">
        <v>643</v>
      </c>
      <c r="J12" s="22" t="s">
        <v>739</v>
      </c>
      <c r="K12" s="22" t="n">
        <v>4015</v>
      </c>
      <c r="L12" s="22" t="s">
        <v>190</v>
      </c>
      <c r="M12" s="22" t="n">
        <v>5</v>
      </c>
      <c r="N12" s="20" t="s">
        <v>182</v>
      </c>
      <c r="O12" s="20" t="s">
        <v>740</v>
      </c>
      <c r="P12" s="20" t="s">
        <v>741</v>
      </c>
      <c r="Q12" s="22" t="n">
        <v>20</v>
      </c>
      <c r="R12" s="27" t="n">
        <v>0.4</v>
      </c>
      <c r="S12" s="25" t="n">
        <v>27</v>
      </c>
      <c r="T12" s="25" t="n">
        <v>26</v>
      </c>
      <c r="U12" s="26" t="n">
        <v>57.8571428571429</v>
      </c>
    </row>
    <row r="13" customFormat="false" ht="38.25" hidden="false" customHeight="true" outlineLevel="0" collapsed="false">
      <c r="B13" s="19" t="n">
        <v>9</v>
      </c>
      <c r="C13" s="20" t="s">
        <v>759</v>
      </c>
      <c r="D13" s="21" t="s">
        <v>760</v>
      </c>
      <c r="E13" s="22" t="s">
        <v>506</v>
      </c>
      <c r="F13" s="22" t="s">
        <v>761</v>
      </c>
      <c r="G13" s="23" t="n">
        <v>227</v>
      </c>
      <c r="H13" s="22" t="s">
        <v>719</v>
      </c>
      <c r="I13" s="22" t="s">
        <v>315</v>
      </c>
      <c r="J13" s="22" t="s">
        <v>693</v>
      </c>
      <c r="K13" s="22" t="n">
        <v>2657</v>
      </c>
      <c r="L13" s="22" t="s">
        <v>694</v>
      </c>
      <c r="M13" s="22" t="n">
        <v>18</v>
      </c>
      <c r="N13" s="73" t="s">
        <v>214</v>
      </c>
      <c r="O13" s="20" t="s">
        <v>695</v>
      </c>
      <c r="P13" s="20" t="s">
        <v>696</v>
      </c>
      <c r="Q13" s="22" t="n">
        <v>23</v>
      </c>
      <c r="R13" s="27" t="n">
        <v>0.46</v>
      </c>
      <c r="S13" s="25" t="n">
        <v>24</v>
      </c>
      <c r="T13" s="25" t="n">
        <v>24</v>
      </c>
      <c r="U13" s="26" t="n">
        <v>57.2857142857143</v>
      </c>
    </row>
    <row r="14" customFormat="false" ht="25.5" hidden="false" customHeight="false" outlineLevel="0" collapsed="false">
      <c r="B14" s="33" t="n">
        <v>10</v>
      </c>
      <c r="C14" s="34" t="s">
        <v>762</v>
      </c>
      <c r="D14" s="35" t="s">
        <v>763</v>
      </c>
      <c r="E14" s="36" t="s">
        <v>195</v>
      </c>
      <c r="F14" s="36" t="s">
        <v>245</v>
      </c>
      <c r="G14" s="37" t="n">
        <v>227</v>
      </c>
      <c r="H14" s="38" t="s">
        <v>719</v>
      </c>
      <c r="I14" s="36" t="s">
        <v>764</v>
      </c>
      <c r="J14" s="36" t="s">
        <v>765</v>
      </c>
      <c r="K14" s="36" t="n">
        <v>2700</v>
      </c>
      <c r="L14" s="36" t="s">
        <v>65</v>
      </c>
      <c r="M14" s="36" t="n">
        <v>21</v>
      </c>
      <c r="N14" s="34" t="s">
        <v>66</v>
      </c>
      <c r="O14" s="34" t="s">
        <v>766</v>
      </c>
      <c r="P14" s="34" t="s">
        <v>767</v>
      </c>
      <c r="Q14" s="36" t="n">
        <v>27</v>
      </c>
      <c r="R14" s="39" t="n">
        <v>0.54</v>
      </c>
      <c r="S14" s="40" t="n">
        <v>19</v>
      </c>
      <c r="T14" s="40" t="n">
        <v>21</v>
      </c>
      <c r="U14" s="41" t="n">
        <v>55.5714285714286</v>
      </c>
    </row>
    <row r="15" customFormat="false" ht="25.5" hidden="false" customHeight="false" outlineLevel="0" collapsed="false">
      <c r="B15" s="33" t="n">
        <v>11</v>
      </c>
      <c r="C15" s="34" t="s">
        <v>768</v>
      </c>
      <c r="D15" s="35" t="s">
        <v>769</v>
      </c>
      <c r="E15" s="36" t="s">
        <v>770</v>
      </c>
      <c r="F15" s="36" t="s">
        <v>771</v>
      </c>
      <c r="G15" s="37" t="n">
        <v>227</v>
      </c>
      <c r="H15" s="38" t="s">
        <v>719</v>
      </c>
      <c r="I15" s="36" t="s">
        <v>764</v>
      </c>
      <c r="J15" s="36" t="s">
        <v>765</v>
      </c>
      <c r="K15" s="36" t="n">
        <v>2700</v>
      </c>
      <c r="L15" s="36" t="s">
        <v>65</v>
      </c>
      <c r="M15" s="36" t="n">
        <v>21</v>
      </c>
      <c r="N15" s="34" t="s">
        <v>66</v>
      </c>
      <c r="O15" s="34" t="s">
        <v>766</v>
      </c>
      <c r="P15" s="34" t="s">
        <v>767</v>
      </c>
      <c r="Q15" s="36" t="n">
        <v>16</v>
      </c>
      <c r="R15" s="39" t="n">
        <v>0.32</v>
      </c>
      <c r="S15" s="40" t="n">
        <v>28</v>
      </c>
      <c r="T15" s="40" t="n">
        <v>26</v>
      </c>
      <c r="U15" s="41" t="n">
        <v>54.5714285714286</v>
      </c>
    </row>
    <row r="16" customFormat="false" ht="38.25" hidden="false" customHeight="false" outlineLevel="0" collapsed="false">
      <c r="B16" s="33" t="n">
        <v>12</v>
      </c>
      <c r="C16" s="34" t="s">
        <v>772</v>
      </c>
      <c r="D16" s="35" t="s">
        <v>773</v>
      </c>
      <c r="E16" s="36" t="s">
        <v>126</v>
      </c>
      <c r="F16" s="36" t="s">
        <v>774</v>
      </c>
      <c r="G16" s="37" t="n">
        <v>227</v>
      </c>
      <c r="H16" s="38" t="s">
        <v>719</v>
      </c>
      <c r="I16" s="36" t="s">
        <v>764</v>
      </c>
      <c r="J16" s="36" t="s">
        <v>765</v>
      </c>
      <c r="K16" s="36" t="n">
        <v>2700</v>
      </c>
      <c r="L16" s="36" t="s">
        <v>65</v>
      </c>
      <c r="M16" s="36" t="n">
        <v>21</v>
      </c>
      <c r="N16" s="34" t="s">
        <v>66</v>
      </c>
      <c r="O16" s="34" t="s">
        <v>766</v>
      </c>
      <c r="P16" s="34" t="s">
        <v>767</v>
      </c>
      <c r="Q16" s="36" t="n">
        <v>23</v>
      </c>
      <c r="R16" s="39" t="n">
        <v>0.46</v>
      </c>
      <c r="S16" s="40" t="n">
        <v>20</v>
      </c>
      <c r="T16" s="40" t="n">
        <v>20</v>
      </c>
      <c r="U16" s="41" t="n">
        <v>51.5714285714286</v>
      </c>
    </row>
    <row r="17" customFormat="false" ht="25.5" hidden="false" customHeight="false" outlineLevel="0" collapsed="false">
      <c r="B17" s="33" t="n">
        <v>13</v>
      </c>
      <c r="C17" s="42" t="s">
        <v>775</v>
      </c>
      <c r="D17" s="43" t="s">
        <v>776</v>
      </c>
      <c r="E17" s="38" t="s">
        <v>429</v>
      </c>
      <c r="F17" s="38" t="s">
        <v>777</v>
      </c>
      <c r="G17" s="44" t="n">
        <v>227</v>
      </c>
      <c r="H17" s="38" t="s">
        <v>719</v>
      </c>
      <c r="I17" s="38" t="s">
        <v>643</v>
      </c>
      <c r="J17" s="38" t="s">
        <v>751</v>
      </c>
      <c r="K17" s="38" t="n">
        <v>2509</v>
      </c>
      <c r="L17" s="38" t="s">
        <v>40</v>
      </c>
      <c r="M17" s="38" t="n">
        <v>12</v>
      </c>
      <c r="N17" s="42" t="s">
        <v>41</v>
      </c>
      <c r="O17" s="42" t="s">
        <v>752</v>
      </c>
      <c r="P17" s="42" t="s">
        <v>753</v>
      </c>
      <c r="Q17" s="38" t="n">
        <v>30</v>
      </c>
      <c r="R17" s="45" t="n">
        <v>0.6</v>
      </c>
      <c r="S17" s="40" t="n">
        <v>14</v>
      </c>
      <c r="T17" s="40" t="n">
        <v>16</v>
      </c>
      <c r="U17" s="41" t="n">
        <v>51.4285714285714</v>
      </c>
    </row>
    <row r="18" customFormat="false" ht="25.5" hidden="false" customHeight="false" outlineLevel="0" collapsed="false">
      <c r="B18" s="33" t="n">
        <v>14</v>
      </c>
      <c r="C18" s="34" t="s">
        <v>778</v>
      </c>
      <c r="D18" s="35" t="s">
        <v>779</v>
      </c>
      <c r="E18" s="36" t="s">
        <v>780</v>
      </c>
      <c r="F18" s="36" t="s">
        <v>781</v>
      </c>
      <c r="G18" s="37" t="n">
        <v>227</v>
      </c>
      <c r="H18" s="38" t="s">
        <v>719</v>
      </c>
      <c r="I18" s="36" t="s">
        <v>672</v>
      </c>
      <c r="J18" s="36" t="s">
        <v>673</v>
      </c>
      <c r="K18" s="36" t="n">
        <v>2728</v>
      </c>
      <c r="L18" s="36" t="s">
        <v>65</v>
      </c>
      <c r="M18" s="36" t="n">
        <v>21</v>
      </c>
      <c r="N18" s="34" t="s">
        <v>66</v>
      </c>
      <c r="O18" s="34" t="s">
        <v>674</v>
      </c>
      <c r="P18" s="34" t="s">
        <v>675</v>
      </c>
      <c r="Q18" s="36" t="n">
        <v>24</v>
      </c>
      <c r="R18" s="39" t="n">
        <v>0.48</v>
      </c>
      <c r="S18" s="40" t="n">
        <v>19</v>
      </c>
      <c r="T18" s="40" t="n">
        <v>17</v>
      </c>
      <c r="U18" s="41" t="n">
        <v>49.7142857142857</v>
      </c>
    </row>
    <row r="19" customFormat="false" ht="38.25" hidden="false" customHeight="false" outlineLevel="0" collapsed="false">
      <c r="B19" s="33" t="n">
        <v>15</v>
      </c>
      <c r="C19" s="42" t="s">
        <v>782</v>
      </c>
      <c r="D19" s="43" t="s">
        <v>783</v>
      </c>
      <c r="E19" s="38" t="s">
        <v>295</v>
      </c>
      <c r="F19" s="38" t="s">
        <v>784</v>
      </c>
      <c r="G19" s="44" t="n">
        <v>227</v>
      </c>
      <c r="H19" s="38" t="s">
        <v>719</v>
      </c>
      <c r="I19" s="38" t="s">
        <v>643</v>
      </c>
      <c r="J19" s="38" t="s">
        <v>751</v>
      </c>
      <c r="K19" s="38" t="n">
        <v>2509</v>
      </c>
      <c r="L19" s="38" t="s">
        <v>40</v>
      </c>
      <c r="M19" s="38" t="n">
        <v>12</v>
      </c>
      <c r="N19" s="42" t="s">
        <v>41</v>
      </c>
      <c r="O19" s="42" t="s">
        <v>752</v>
      </c>
      <c r="P19" s="42" t="s">
        <v>753</v>
      </c>
      <c r="Q19" s="38" t="n">
        <v>33</v>
      </c>
      <c r="R19" s="45" t="n">
        <v>0.66</v>
      </c>
      <c r="S19" s="40" t="n">
        <v>11</v>
      </c>
      <c r="T19" s="40" t="n">
        <v>12</v>
      </c>
      <c r="U19" s="41" t="n">
        <v>49.4285714285714</v>
      </c>
    </row>
    <row r="20" customFormat="false" ht="12.75" hidden="false" customHeight="false" outlineLevel="0" collapsed="false">
      <c r="B20" s="33" t="n">
        <v>16</v>
      </c>
      <c r="C20" s="42" t="s">
        <v>785</v>
      </c>
      <c r="D20" s="43" t="s">
        <v>786</v>
      </c>
      <c r="E20" s="38" t="s">
        <v>787</v>
      </c>
      <c r="F20" s="38" t="s">
        <v>788</v>
      </c>
      <c r="G20" s="44" t="n">
        <v>227</v>
      </c>
      <c r="H20" s="38" t="s">
        <v>719</v>
      </c>
      <c r="I20" s="38" t="s">
        <v>643</v>
      </c>
      <c r="J20" s="38" t="s">
        <v>739</v>
      </c>
      <c r="K20" s="38" t="n">
        <v>4015</v>
      </c>
      <c r="L20" s="38" t="s">
        <v>190</v>
      </c>
      <c r="M20" s="38" t="n">
        <v>5</v>
      </c>
      <c r="N20" s="42" t="s">
        <v>182</v>
      </c>
      <c r="O20" s="42" t="s">
        <v>740</v>
      </c>
      <c r="P20" s="42" t="s">
        <v>741</v>
      </c>
      <c r="Q20" s="38" t="n">
        <v>20</v>
      </c>
      <c r="R20" s="45" t="n">
        <v>0.4</v>
      </c>
      <c r="S20" s="40" t="n">
        <v>20</v>
      </c>
      <c r="T20" s="40" t="n">
        <v>21</v>
      </c>
      <c r="U20" s="41" t="n">
        <v>49.2857142857143</v>
      </c>
    </row>
    <row r="21" customFormat="false" ht="12.75" hidden="false" customHeight="false" outlineLevel="0" collapsed="false">
      <c r="B21" s="33" t="n">
        <v>17</v>
      </c>
      <c r="C21" s="42" t="s">
        <v>789</v>
      </c>
      <c r="D21" s="43" t="s">
        <v>786</v>
      </c>
      <c r="E21" s="38" t="s">
        <v>348</v>
      </c>
      <c r="F21" s="38" t="s">
        <v>790</v>
      </c>
      <c r="G21" s="44" t="n">
        <v>227</v>
      </c>
      <c r="H21" s="38" t="s">
        <v>719</v>
      </c>
      <c r="I21" s="38" t="s">
        <v>643</v>
      </c>
      <c r="J21" s="38" t="s">
        <v>739</v>
      </c>
      <c r="K21" s="38" t="n">
        <v>4015</v>
      </c>
      <c r="L21" s="38" t="s">
        <v>190</v>
      </c>
      <c r="M21" s="38" t="n">
        <v>5</v>
      </c>
      <c r="N21" s="42" t="s">
        <v>182</v>
      </c>
      <c r="O21" s="42" t="s">
        <v>740</v>
      </c>
      <c r="P21" s="42" t="s">
        <v>741</v>
      </c>
      <c r="Q21" s="38" t="n">
        <v>17</v>
      </c>
      <c r="R21" s="45" t="n">
        <v>0.34</v>
      </c>
      <c r="S21" s="40" t="n">
        <v>20</v>
      </c>
      <c r="T21" s="40" t="n">
        <v>21</v>
      </c>
      <c r="U21" s="41" t="n">
        <v>46.2857142857143</v>
      </c>
    </row>
    <row r="22" customFormat="false" ht="25.5" hidden="false" customHeight="false" outlineLevel="0" collapsed="false">
      <c r="B22" s="33" t="n">
        <v>18</v>
      </c>
      <c r="C22" s="34" t="s">
        <v>791</v>
      </c>
      <c r="D22" s="35" t="s">
        <v>792</v>
      </c>
      <c r="E22" s="36" t="s">
        <v>362</v>
      </c>
      <c r="F22" s="36" t="s">
        <v>793</v>
      </c>
      <c r="G22" s="37" t="n">
        <v>227</v>
      </c>
      <c r="H22" s="38" t="s">
        <v>719</v>
      </c>
      <c r="I22" s="36" t="s">
        <v>764</v>
      </c>
      <c r="J22" s="36" t="s">
        <v>765</v>
      </c>
      <c r="K22" s="36" t="n">
        <v>2700</v>
      </c>
      <c r="L22" s="36" t="s">
        <v>65</v>
      </c>
      <c r="M22" s="36" t="n">
        <v>21</v>
      </c>
      <c r="N22" s="34" t="s">
        <v>66</v>
      </c>
      <c r="O22" s="34" t="s">
        <v>766</v>
      </c>
      <c r="P22" s="34" t="s">
        <v>767</v>
      </c>
      <c r="Q22" s="36" t="n">
        <v>20</v>
      </c>
      <c r="R22" s="39" t="n">
        <v>0.4</v>
      </c>
      <c r="S22" s="40" t="n">
        <v>14</v>
      </c>
      <c r="T22" s="40" t="n">
        <v>15</v>
      </c>
      <c r="U22" s="41" t="n">
        <v>40.7142857142857</v>
      </c>
    </row>
    <row r="23" customFormat="false" ht="25.5" hidden="false" customHeight="false" outlineLevel="0" collapsed="false">
      <c r="B23" s="33" t="n">
        <v>19</v>
      </c>
      <c r="C23" s="42" t="s">
        <v>794</v>
      </c>
      <c r="D23" s="43" t="s">
        <v>795</v>
      </c>
      <c r="E23" s="38" t="s">
        <v>796</v>
      </c>
      <c r="F23" s="38" t="s">
        <v>797</v>
      </c>
      <c r="G23" s="44" t="n">
        <v>227</v>
      </c>
      <c r="H23" s="38" t="s">
        <v>719</v>
      </c>
      <c r="I23" s="38" t="s">
        <v>643</v>
      </c>
      <c r="J23" s="38" t="s">
        <v>751</v>
      </c>
      <c r="K23" s="38" t="n">
        <v>2509</v>
      </c>
      <c r="L23" s="38" t="s">
        <v>40</v>
      </c>
      <c r="M23" s="38" t="n">
        <v>12</v>
      </c>
      <c r="N23" s="42" t="s">
        <v>41</v>
      </c>
      <c r="O23" s="42" t="s">
        <v>752</v>
      </c>
      <c r="P23" s="42" t="s">
        <v>753</v>
      </c>
      <c r="Q23" s="38" t="n">
        <v>21</v>
      </c>
      <c r="R23" s="45" t="n">
        <v>0.42</v>
      </c>
      <c r="S23" s="40" t="n">
        <v>13</v>
      </c>
      <c r="T23" s="40" t="n">
        <v>14</v>
      </c>
      <c r="U23" s="41" t="n">
        <v>40.2857142857143</v>
      </c>
    </row>
    <row r="24" customFormat="false" ht="25.5" hidden="false" customHeight="false" outlineLevel="0" collapsed="false">
      <c r="B24" s="33" t="n">
        <v>20</v>
      </c>
      <c r="C24" s="34" t="s">
        <v>798</v>
      </c>
      <c r="D24" s="35" t="s">
        <v>779</v>
      </c>
      <c r="E24" s="36" t="s">
        <v>799</v>
      </c>
      <c r="F24" s="36" t="s">
        <v>800</v>
      </c>
      <c r="G24" s="37" t="n">
        <v>227</v>
      </c>
      <c r="H24" s="38" t="s">
        <v>719</v>
      </c>
      <c r="I24" s="36" t="s">
        <v>672</v>
      </c>
      <c r="J24" s="36" t="s">
        <v>673</v>
      </c>
      <c r="K24" s="36" t="n">
        <v>2728</v>
      </c>
      <c r="L24" s="36" t="s">
        <v>65</v>
      </c>
      <c r="M24" s="36" t="n">
        <v>21</v>
      </c>
      <c r="N24" s="34" t="s">
        <v>66</v>
      </c>
      <c r="O24" s="34" t="s">
        <v>674</v>
      </c>
      <c r="P24" s="34" t="s">
        <v>675</v>
      </c>
      <c r="Q24" s="36" t="n">
        <v>13</v>
      </c>
      <c r="R24" s="39" t="n">
        <v>0.26</v>
      </c>
      <c r="S24" s="40" t="n">
        <v>19</v>
      </c>
      <c r="T24" s="40" t="n">
        <v>17</v>
      </c>
      <c r="U24" s="41" t="n">
        <v>38.7142857142857</v>
      </c>
    </row>
    <row r="25" customFormat="false" ht="38.25" hidden="false" customHeight="false" outlineLevel="0" collapsed="false">
      <c r="B25" s="33" t="n">
        <v>21</v>
      </c>
      <c r="C25" s="42" t="s">
        <v>801</v>
      </c>
      <c r="D25" s="43" t="s">
        <v>802</v>
      </c>
      <c r="E25" s="38" t="s">
        <v>803</v>
      </c>
      <c r="F25" s="38" t="s">
        <v>804</v>
      </c>
      <c r="G25" s="44" t="n">
        <v>227</v>
      </c>
      <c r="H25" s="38" t="s">
        <v>719</v>
      </c>
      <c r="I25" s="38" t="s">
        <v>805</v>
      </c>
      <c r="J25" s="38" t="s">
        <v>806</v>
      </c>
      <c r="K25" s="38" t="n">
        <v>2616</v>
      </c>
      <c r="L25" s="38" t="s">
        <v>287</v>
      </c>
      <c r="M25" s="38" t="n">
        <v>17</v>
      </c>
      <c r="N25" s="42" t="s">
        <v>288</v>
      </c>
      <c r="O25" s="42" t="s">
        <v>807</v>
      </c>
      <c r="P25" s="42" t="s">
        <v>808</v>
      </c>
      <c r="Q25" s="38" t="n">
        <v>18</v>
      </c>
      <c r="R25" s="45" t="n">
        <v>0.36</v>
      </c>
      <c r="S25" s="40" t="n">
        <v>12</v>
      </c>
      <c r="T25" s="40" t="n">
        <v>12</v>
      </c>
      <c r="U25" s="41" t="n">
        <v>35.1428571428571</v>
      </c>
    </row>
    <row r="26" customFormat="false" ht="38.25" hidden="false" customHeight="false" outlineLevel="0" collapsed="false">
      <c r="B26" s="33" t="n">
        <v>22</v>
      </c>
      <c r="C26" s="42" t="s">
        <v>809</v>
      </c>
      <c r="D26" s="43" t="s">
        <v>783</v>
      </c>
      <c r="E26" s="38" t="s">
        <v>348</v>
      </c>
      <c r="F26" s="38" t="s">
        <v>544</v>
      </c>
      <c r="G26" s="44" t="n">
        <v>227</v>
      </c>
      <c r="H26" s="38" t="s">
        <v>719</v>
      </c>
      <c r="I26" s="38" t="s">
        <v>643</v>
      </c>
      <c r="J26" s="38" t="s">
        <v>751</v>
      </c>
      <c r="K26" s="38" t="n">
        <v>2509</v>
      </c>
      <c r="L26" s="38" t="s">
        <v>40</v>
      </c>
      <c r="M26" s="38" t="n">
        <v>12</v>
      </c>
      <c r="N26" s="42" t="s">
        <v>41</v>
      </c>
      <c r="O26" s="42" t="s">
        <v>752</v>
      </c>
      <c r="P26" s="42" t="s">
        <v>753</v>
      </c>
      <c r="Q26" s="38" t="n">
        <v>18</v>
      </c>
      <c r="R26" s="45" t="n">
        <v>0.36</v>
      </c>
      <c r="S26" s="40" t="n">
        <v>11</v>
      </c>
      <c r="T26" s="40" t="n">
        <v>12</v>
      </c>
      <c r="U26" s="41" t="n">
        <v>34.4285714285714</v>
      </c>
    </row>
    <row r="27" customFormat="false" ht="38.25" hidden="false" customHeight="false" outlineLevel="0" collapsed="false">
      <c r="B27" s="33" t="n">
        <v>23</v>
      </c>
      <c r="C27" s="42" t="s">
        <v>810</v>
      </c>
      <c r="D27" s="43" t="s">
        <v>802</v>
      </c>
      <c r="E27" s="38" t="s">
        <v>811</v>
      </c>
      <c r="F27" s="38" t="s">
        <v>812</v>
      </c>
      <c r="G27" s="44" t="n">
        <v>227</v>
      </c>
      <c r="H27" s="38" t="s">
        <v>719</v>
      </c>
      <c r="I27" s="38" t="s">
        <v>805</v>
      </c>
      <c r="J27" s="38" t="s">
        <v>806</v>
      </c>
      <c r="K27" s="38" t="n">
        <v>2616</v>
      </c>
      <c r="L27" s="38" t="s">
        <v>287</v>
      </c>
      <c r="M27" s="38" t="n">
        <v>17</v>
      </c>
      <c r="N27" s="42" t="s">
        <v>288</v>
      </c>
      <c r="O27" s="42" t="s">
        <v>807</v>
      </c>
      <c r="P27" s="42" t="s">
        <v>808</v>
      </c>
      <c r="Q27" s="38" t="n">
        <v>15</v>
      </c>
      <c r="R27" s="45" t="n">
        <v>0.3</v>
      </c>
      <c r="S27" s="40" t="n">
        <v>12</v>
      </c>
      <c r="T27" s="40" t="n">
        <v>12</v>
      </c>
      <c r="U27" s="41" t="n">
        <v>32.1428571428571</v>
      </c>
    </row>
    <row r="28" customFormat="false" ht="15" hidden="false" customHeight="false" outlineLevel="0" collapsed="false">
      <c r="B28" s="33" t="n">
        <v>24</v>
      </c>
      <c r="C28" s="42" t="s">
        <v>813</v>
      </c>
      <c r="D28" s="43" t="s">
        <v>814</v>
      </c>
      <c r="E28" s="38" t="s">
        <v>459</v>
      </c>
      <c r="F28" s="38" t="s">
        <v>815</v>
      </c>
      <c r="G28" s="44" t="n">
        <v>227</v>
      </c>
      <c r="H28" s="38" t="s">
        <v>719</v>
      </c>
      <c r="I28" s="38" t="s">
        <v>431</v>
      </c>
      <c r="J28" s="38" t="s">
        <v>816</v>
      </c>
      <c r="K28" s="38" t="n">
        <v>2582</v>
      </c>
      <c r="L28" s="74" t="s">
        <v>433</v>
      </c>
      <c r="M28" s="38" t="n">
        <v>16</v>
      </c>
      <c r="N28" s="42" t="s">
        <v>143</v>
      </c>
      <c r="O28" s="42" t="s">
        <v>817</v>
      </c>
      <c r="P28" s="42" t="s">
        <v>818</v>
      </c>
      <c r="Q28" s="38" t="n">
        <v>21</v>
      </c>
      <c r="R28" s="45" t="n">
        <v>0.42</v>
      </c>
      <c r="S28" s="40"/>
      <c r="T28" s="40"/>
      <c r="U28" s="41" t="n">
        <v>21</v>
      </c>
    </row>
    <row r="29" customFormat="false" ht="38.25" hidden="false" customHeight="false" outlineLevel="0" collapsed="false">
      <c r="B29" s="33" t="n">
        <v>25</v>
      </c>
      <c r="C29" s="42" t="s">
        <v>819</v>
      </c>
      <c r="D29" s="43" t="s">
        <v>820</v>
      </c>
      <c r="E29" s="38" t="s">
        <v>362</v>
      </c>
      <c r="F29" s="38" t="s">
        <v>750</v>
      </c>
      <c r="G29" s="44" t="n">
        <v>227</v>
      </c>
      <c r="H29" s="38" t="s">
        <v>719</v>
      </c>
      <c r="I29" s="38" t="s">
        <v>821</v>
      </c>
      <c r="J29" s="38" t="s">
        <v>822</v>
      </c>
      <c r="K29" s="38" t="n">
        <v>2582</v>
      </c>
      <c r="L29" s="74" t="s">
        <v>433</v>
      </c>
      <c r="M29" s="38" t="n">
        <v>16</v>
      </c>
      <c r="N29" s="42" t="s">
        <v>143</v>
      </c>
      <c r="O29" s="42" t="s">
        <v>817</v>
      </c>
      <c r="P29" s="42" t="s">
        <v>818</v>
      </c>
      <c r="Q29" s="38" t="n">
        <v>20</v>
      </c>
      <c r="R29" s="45" t="n">
        <v>0.4</v>
      </c>
      <c r="S29" s="40"/>
      <c r="T29" s="40"/>
      <c r="U29" s="41" t="n">
        <v>20</v>
      </c>
    </row>
    <row r="30" customFormat="false" ht="38.25" hidden="false" customHeight="false" outlineLevel="0" collapsed="false">
      <c r="B30" s="33" t="n">
        <v>26</v>
      </c>
      <c r="C30" s="42" t="s">
        <v>823</v>
      </c>
      <c r="D30" s="43" t="s">
        <v>824</v>
      </c>
      <c r="E30" s="38" t="s">
        <v>362</v>
      </c>
      <c r="F30" s="38" t="s">
        <v>825</v>
      </c>
      <c r="G30" s="44" t="n">
        <v>227</v>
      </c>
      <c r="H30" s="38" t="s">
        <v>719</v>
      </c>
      <c r="I30" s="38" t="s">
        <v>805</v>
      </c>
      <c r="J30" s="38" t="s">
        <v>806</v>
      </c>
      <c r="K30" s="38" t="n">
        <v>2616</v>
      </c>
      <c r="L30" s="38" t="s">
        <v>287</v>
      </c>
      <c r="M30" s="38" t="n">
        <v>17</v>
      </c>
      <c r="N30" s="42" t="s">
        <v>288</v>
      </c>
      <c r="O30" s="42" t="s">
        <v>807</v>
      </c>
      <c r="P30" s="42" t="s">
        <v>808</v>
      </c>
      <c r="Q30" s="38" t="n">
        <v>14</v>
      </c>
      <c r="R30" s="45" t="n">
        <v>0.28</v>
      </c>
      <c r="S30" s="40"/>
      <c r="T30" s="40"/>
      <c r="U30" s="41" t="n">
        <v>14</v>
      </c>
    </row>
    <row r="31" customFormat="false" ht="25.5" hidden="false" customHeight="false" outlineLevel="0" collapsed="false">
      <c r="B31" s="33" t="n">
        <v>27</v>
      </c>
      <c r="C31" s="42" t="s">
        <v>826</v>
      </c>
      <c r="D31" s="43" t="s">
        <v>827</v>
      </c>
      <c r="E31" s="38" t="s">
        <v>713</v>
      </c>
      <c r="F31" s="38" t="s">
        <v>828</v>
      </c>
      <c r="G31" s="44" t="n">
        <v>227</v>
      </c>
      <c r="H31" s="38" t="s">
        <v>719</v>
      </c>
      <c r="I31" s="38" t="s">
        <v>431</v>
      </c>
      <c r="J31" s="38" t="s">
        <v>816</v>
      </c>
      <c r="K31" s="38" t="n">
        <v>2582</v>
      </c>
      <c r="L31" s="74" t="s">
        <v>433</v>
      </c>
      <c r="M31" s="38" t="n">
        <v>16</v>
      </c>
      <c r="N31" s="42" t="s">
        <v>143</v>
      </c>
      <c r="O31" s="42" t="s">
        <v>817</v>
      </c>
      <c r="P31" s="42" t="s">
        <v>818</v>
      </c>
      <c r="Q31" s="38" t="n">
        <v>13</v>
      </c>
      <c r="R31" s="45" t="n">
        <v>0.26</v>
      </c>
      <c r="S31" s="40"/>
      <c r="T31" s="40"/>
      <c r="U31" s="41" t="n">
        <v>13</v>
      </c>
    </row>
    <row r="32" customFormat="false" ht="38.25" hidden="false" customHeight="false" outlineLevel="0" collapsed="false">
      <c r="B32" s="33" t="n">
        <v>28</v>
      </c>
      <c r="C32" s="42" t="s">
        <v>829</v>
      </c>
      <c r="D32" s="43" t="s">
        <v>824</v>
      </c>
      <c r="E32" s="38" t="s">
        <v>431</v>
      </c>
      <c r="F32" s="38" t="s">
        <v>830</v>
      </c>
      <c r="G32" s="44" t="n">
        <v>227</v>
      </c>
      <c r="H32" s="38" t="s">
        <v>719</v>
      </c>
      <c r="I32" s="38" t="s">
        <v>805</v>
      </c>
      <c r="J32" s="38" t="s">
        <v>806</v>
      </c>
      <c r="K32" s="38" t="n">
        <v>2616</v>
      </c>
      <c r="L32" s="38" t="s">
        <v>287</v>
      </c>
      <c r="M32" s="38" t="n">
        <v>17</v>
      </c>
      <c r="N32" s="42" t="s">
        <v>288</v>
      </c>
      <c r="O32" s="42" t="s">
        <v>807</v>
      </c>
      <c r="P32" s="42" t="s">
        <v>808</v>
      </c>
      <c r="Q32" s="38" t="n">
        <v>13</v>
      </c>
      <c r="R32" s="45" t="n">
        <v>0.26</v>
      </c>
      <c r="S32" s="40"/>
      <c r="T32" s="40"/>
      <c r="U32" s="41" t="n">
        <v>13</v>
      </c>
    </row>
    <row r="33" customFormat="false" ht="15" hidden="false" customHeight="false" outlineLevel="0" collapsed="false">
      <c r="B33" s="33" t="n">
        <v>29</v>
      </c>
      <c r="C33" s="42" t="s">
        <v>831</v>
      </c>
      <c r="D33" s="43" t="s">
        <v>814</v>
      </c>
      <c r="E33" s="38" t="s">
        <v>744</v>
      </c>
      <c r="F33" s="38" t="s">
        <v>832</v>
      </c>
      <c r="G33" s="44" t="n">
        <v>227</v>
      </c>
      <c r="H33" s="38" t="s">
        <v>719</v>
      </c>
      <c r="I33" s="38" t="s">
        <v>431</v>
      </c>
      <c r="J33" s="38" t="s">
        <v>816</v>
      </c>
      <c r="K33" s="38" t="n">
        <v>2582</v>
      </c>
      <c r="L33" s="74" t="s">
        <v>433</v>
      </c>
      <c r="M33" s="38" t="n">
        <v>16</v>
      </c>
      <c r="N33" s="42" t="s">
        <v>143</v>
      </c>
      <c r="O33" s="42" t="s">
        <v>817</v>
      </c>
      <c r="P33" s="42" t="s">
        <v>818</v>
      </c>
      <c r="Q33" s="38" t="n">
        <v>12</v>
      </c>
      <c r="R33" s="45" t="n">
        <v>0.24</v>
      </c>
      <c r="S33" s="40"/>
      <c r="T33" s="40"/>
      <c r="U33" s="41" t="n">
        <v>12</v>
      </c>
    </row>
    <row r="34" customFormat="false" ht="38.25" hidden="false" customHeight="false" outlineLevel="0" collapsed="false">
      <c r="B34" s="33" t="n">
        <v>30</v>
      </c>
      <c r="C34" s="42" t="s">
        <v>833</v>
      </c>
      <c r="D34" s="43" t="s">
        <v>834</v>
      </c>
      <c r="E34" s="38" t="s">
        <v>371</v>
      </c>
      <c r="F34" s="38" t="s">
        <v>835</v>
      </c>
      <c r="G34" s="44" t="n">
        <v>227</v>
      </c>
      <c r="H34" s="38" t="s">
        <v>719</v>
      </c>
      <c r="I34" s="38" t="s">
        <v>643</v>
      </c>
      <c r="J34" s="38" t="s">
        <v>751</v>
      </c>
      <c r="K34" s="38" t="n">
        <v>2509</v>
      </c>
      <c r="L34" s="38" t="s">
        <v>40</v>
      </c>
      <c r="M34" s="38" t="n">
        <v>12</v>
      </c>
      <c r="N34" s="42" t="s">
        <v>41</v>
      </c>
      <c r="O34" s="42" t="s">
        <v>752</v>
      </c>
      <c r="P34" s="42" t="s">
        <v>753</v>
      </c>
      <c r="Q34" s="38" t="n">
        <v>8</v>
      </c>
      <c r="R34" s="45" t="n">
        <v>0.16</v>
      </c>
      <c r="S34" s="40"/>
      <c r="T34" s="40"/>
      <c r="U34" s="41" t="n">
        <v>8</v>
      </c>
    </row>
    <row r="35" customFormat="false" ht="25.5" hidden="false" customHeight="false" outlineLevel="0" collapsed="false">
      <c r="B35" s="33" t="n">
        <v>31</v>
      </c>
      <c r="C35" s="42" t="s">
        <v>836</v>
      </c>
      <c r="D35" s="43" t="s">
        <v>837</v>
      </c>
      <c r="E35" s="38" t="s">
        <v>407</v>
      </c>
      <c r="F35" s="38" t="s">
        <v>838</v>
      </c>
      <c r="G35" s="44" t="n">
        <v>227</v>
      </c>
      <c r="H35" s="38" t="s">
        <v>719</v>
      </c>
      <c r="I35" s="38" t="s">
        <v>315</v>
      </c>
      <c r="J35" s="38" t="s">
        <v>693</v>
      </c>
      <c r="K35" s="38" t="n">
        <v>2657</v>
      </c>
      <c r="L35" s="38" t="s">
        <v>694</v>
      </c>
      <c r="M35" s="38" t="n">
        <v>18</v>
      </c>
      <c r="N35" s="48" t="s">
        <v>214</v>
      </c>
      <c r="O35" s="42" t="s">
        <v>695</v>
      </c>
      <c r="P35" s="42" t="s">
        <v>696</v>
      </c>
      <c r="Q35" s="38" t="n">
        <v>7</v>
      </c>
      <c r="R35" s="45" t="n">
        <v>0.14</v>
      </c>
      <c r="S35" s="40"/>
      <c r="T35" s="40"/>
      <c r="U35" s="41" t="n">
        <v>7</v>
      </c>
    </row>
    <row r="36" customFormat="false" ht="38.25" hidden="false" customHeight="false" outlineLevel="0" collapsed="false">
      <c r="B36" s="33" t="n">
        <v>32</v>
      </c>
      <c r="C36" s="42" t="s">
        <v>839</v>
      </c>
      <c r="D36" s="43" t="s">
        <v>834</v>
      </c>
      <c r="E36" s="38" t="s">
        <v>840</v>
      </c>
      <c r="F36" s="38" t="s">
        <v>841</v>
      </c>
      <c r="G36" s="44" t="n">
        <v>227</v>
      </c>
      <c r="H36" s="38" t="s">
        <v>719</v>
      </c>
      <c r="I36" s="38" t="s">
        <v>643</v>
      </c>
      <c r="J36" s="38" t="s">
        <v>751</v>
      </c>
      <c r="K36" s="38" t="n">
        <v>2509</v>
      </c>
      <c r="L36" s="38" t="s">
        <v>40</v>
      </c>
      <c r="M36" s="38" t="n">
        <v>12</v>
      </c>
      <c r="N36" s="42" t="s">
        <v>41</v>
      </c>
      <c r="O36" s="42" t="s">
        <v>752</v>
      </c>
      <c r="P36" s="42" t="s">
        <v>753</v>
      </c>
      <c r="Q36" s="38" t="n">
        <v>6</v>
      </c>
      <c r="R36" s="45" t="n">
        <v>0.12</v>
      </c>
      <c r="S36" s="40"/>
      <c r="T36" s="40"/>
      <c r="U36" s="41" t="n">
        <v>6</v>
      </c>
    </row>
    <row r="37" customFormat="false" ht="12.75" hidden="false" customHeight="false" outlineLevel="0" collapsed="false">
      <c r="D37" s="69"/>
    </row>
  </sheetData>
  <mergeCells count="7">
    <mergeCell ref="B2:O2"/>
    <mergeCell ref="B3:D3"/>
    <mergeCell ref="E3:F3"/>
    <mergeCell ref="I3:J3"/>
    <mergeCell ref="K3:O3"/>
    <mergeCell ref="Q3:R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true" showRowColHeaders="true" showZeros="true" rightToLeft="false" tabSelected="true" showOutlineSymbols="true" defaultGridColor="true" view="normal" topLeftCell="D1" colorId="64" zoomScale="145" zoomScaleNormal="145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  <col collapsed="false" customWidth="true" hidden="false" outlineLevel="0" max="4" min="4" style="0" width="20.13"/>
    <col collapsed="false" customWidth="true" hidden="false" outlineLevel="0" max="5" min="5" style="0" width="6.28"/>
    <col collapsed="false" customWidth="true" hidden="false" outlineLevel="0" max="6" min="6" style="0" width="9.41"/>
    <col collapsed="false" customWidth="false" hidden="true" outlineLevel="0" max="7" min="7" style="0" width="9.06"/>
    <col collapsed="false" customWidth="true" hidden="false" outlineLevel="0" max="9" min="9" style="0" width="9.7"/>
    <col collapsed="false" customWidth="true" hidden="false" outlineLevel="0" max="10" min="10" style="0" width="13.41"/>
    <col collapsed="false" customWidth="false" hidden="true" outlineLevel="0" max="11" min="11" style="0" width="9.06"/>
    <col collapsed="false" customWidth="true" hidden="false" outlineLevel="0" max="12" min="12" style="0" width="9.41"/>
    <col collapsed="false" customWidth="false" hidden="true" outlineLevel="0" max="13" min="13" style="0" width="9.06"/>
    <col collapsed="false" customWidth="true" hidden="true" outlineLevel="0" max="14" min="14" style="0" width="19.99"/>
    <col collapsed="false" customWidth="true" hidden="false" outlineLevel="0" max="15" min="15" style="0" width="48.99"/>
    <col collapsed="false" customWidth="false" hidden="true" outlineLevel="0" max="20" min="16" style="0" width="9.06"/>
    <col collapsed="false" customWidth="true" hidden="false" outlineLevel="0" max="21" min="21" style="1" width="9.14"/>
  </cols>
  <sheetData>
    <row r="2" customFormat="false" ht="22.5" hidden="false" customHeight="false" outlineLevel="0" collapsed="false">
      <c r="B2" s="2" t="s">
        <v>84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5"/>
    </row>
    <row r="3" customFormat="false" ht="12.75" hidden="false" customHeight="true" outlineLevel="0" collapsed="false">
      <c r="B3" s="6"/>
      <c r="C3" s="6"/>
      <c r="D3" s="6"/>
      <c r="E3" s="7" t="s">
        <v>1</v>
      </c>
      <c r="F3" s="7"/>
      <c r="G3" s="8"/>
      <c r="H3" s="8"/>
      <c r="I3" s="7" t="s">
        <v>2</v>
      </c>
      <c r="J3" s="7"/>
      <c r="K3" s="9"/>
      <c r="L3" s="9"/>
      <c r="M3" s="9"/>
      <c r="N3" s="9"/>
      <c r="O3" s="9"/>
      <c r="P3" s="10" t="s">
        <v>2</v>
      </c>
      <c r="Q3" s="7" t="s">
        <v>3</v>
      </c>
      <c r="R3" s="7"/>
      <c r="S3" s="11"/>
      <c r="T3" s="11"/>
      <c r="U3" s="11"/>
    </row>
    <row r="4" customFormat="false" ht="25.5" hidden="false" customHeight="false" outlineLevel="0" collapsed="false">
      <c r="B4" s="12" t="s">
        <v>4</v>
      </c>
      <c r="C4" s="8" t="s">
        <v>5</v>
      </c>
      <c r="D4" s="8" t="s">
        <v>6</v>
      </c>
      <c r="E4" s="13" t="s">
        <v>7</v>
      </c>
      <c r="F4" s="13" t="s">
        <v>8</v>
      </c>
      <c r="G4" s="7" t="s">
        <v>9</v>
      </c>
      <c r="H4" s="8" t="s">
        <v>10</v>
      </c>
      <c r="I4" s="13" t="s">
        <v>226</v>
      </c>
      <c r="J4" s="14" t="s">
        <v>11</v>
      </c>
      <c r="K4" s="8" t="s">
        <v>12</v>
      </c>
      <c r="L4" s="8" t="s">
        <v>13</v>
      </c>
      <c r="M4" s="8" t="s">
        <v>14</v>
      </c>
      <c r="N4" s="7" t="s">
        <v>15</v>
      </c>
      <c r="O4" s="8" t="s">
        <v>16</v>
      </c>
      <c r="P4" s="13" t="s">
        <v>17</v>
      </c>
      <c r="Q4" s="15" t="s">
        <v>18</v>
      </c>
      <c r="R4" s="16" t="s">
        <v>19</v>
      </c>
      <c r="S4" s="17" t="s">
        <v>20</v>
      </c>
      <c r="T4" s="17" t="s">
        <v>21</v>
      </c>
      <c r="U4" s="18" t="s">
        <v>22</v>
      </c>
    </row>
    <row r="5" customFormat="false" ht="12.75" hidden="false" customHeight="false" outlineLevel="0" collapsed="false">
      <c r="B5" s="19" t="n">
        <v>1</v>
      </c>
      <c r="C5" s="28" t="s">
        <v>843</v>
      </c>
      <c r="D5" s="29" t="s">
        <v>844</v>
      </c>
      <c r="E5" s="30" t="s">
        <v>845</v>
      </c>
      <c r="F5" s="30" t="s">
        <v>846</v>
      </c>
      <c r="G5" s="31" t="n">
        <v>228</v>
      </c>
      <c r="H5" s="22" t="s">
        <v>847</v>
      </c>
      <c r="I5" s="30" t="s">
        <v>131</v>
      </c>
      <c r="J5" s="30" t="s">
        <v>848</v>
      </c>
      <c r="K5" s="30" t="n">
        <v>2710</v>
      </c>
      <c r="L5" s="30" t="s">
        <v>65</v>
      </c>
      <c r="M5" s="30" t="n">
        <v>21</v>
      </c>
      <c r="N5" s="28" t="s">
        <v>66</v>
      </c>
      <c r="O5" s="28" t="s">
        <v>721</v>
      </c>
      <c r="P5" s="28"/>
      <c r="Q5" s="30" t="n">
        <v>37</v>
      </c>
      <c r="R5" s="32" t="n">
        <v>0.74</v>
      </c>
      <c r="S5" s="25" t="n">
        <v>35</v>
      </c>
      <c r="T5" s="25" t="n">
        <v>34</v>
      </c>
      <c r="U5" s="26" t="n">
        <v>86.2857142857143</v>
      </c>
    </row>
    <row r="6" customFormat="false" ht="25.5" hidden="false" customHeight="false" outlineLevel="0" collapsed="false">
      <c r="B6" s="19" t="n">
        <v>2</v>
      </c>
      <c r="C6" s="20" t="s">
        <v>849</v>
      </c>
      <c r="D6" s="21" t="s">
        <v>850</v>
      </c>
      <c r="E6" s="22" t="s">
        <v>365</v>
      </c>
      <c r="F6" s="22" t="s">
        <v>851</v>
      </c>
      <c r="G6" s="23" t="n">
        <v>228</v>
      </c>
      <c r="H6" s="22" t="s">
        <v>847</v>
      </c>
      <c r="I6" s="22" t="s">
        <v>431</v>
      </c>
      <c r="J6" s="22" t="s">
        <v>730</v>
      </c>
      <c r="K6" s="22" t="n">
        <v>2575</v>
      </c>
      <c r="L6" s="22" t="s">
        <v>731</v>
      </c>
      <c r="M6" s="22" t="n">
        <v>15</v>
      </c>
      <c r="N6" s="20" t="s">
        <v>732</v>
      </c>
      <c r="O6" s="20" t="s">
        <v>733</v>
      </c>
      <c r="P6" s="20" t="s">
        <v>734</v>
      </c>
      <c r="Q6" s="22" t="n">
        <v>43.5</v>
      </c>
      <c r="R6" s="27" t="n">
        <v>0.87</v>
      </c>
      <c r="S6" s="25" t="n">
        <v>17</v>
      </c>
      <c r="T6" s="25" t="n">
        <v>16</v>
      </c>
      <c r="U6" s="26" t="n">
        <v>67.0714285714286</v>
      </c>
    </row>
    <row r="7" customFormat="false" ht="25.5" hidden="false" customHeight="false" outlineLevel="0" collapsed="false">
      <c r="B7" s="19" t="n">
        <v>3</v>
      </c>
      <c r="C7" s="20" t="s">
        <v>852</v>
      </c>
      <c r="D7" s="21" t="s">
        <v>853</v>
      </c>
      <c r="E7" s="22" t="s">
        <v>397</v>
      </c>
      <c r="F7" s="22" t="s">
        <v>349</v>
      </c>
      <c r="G7" s="23" t="n">
        <v>228</v>
      </c>
      <c r="H7" s="22" t="s">
        <v>847</v>
      </c>
      <c r="I7" s="22" t="s">
        <v>38</v>
      </c>
      <c r="J7" s="22" t="s">
        <v>854</v>
      </c>
      <c r="K7" s="22" t="n">
        <v>2657</v>
      </c>
      <c r="L7" s="22" t="s">
        <v>694</v>
      </c>
      <c r="M7" s="22" t="n">
        <v>18</v>
      </c>
      <c r="N7" s="73" t="s">
        <v>214</v>
      </c>
      <c r="O7" s="20" t="s">
        <v>695</v>
      </c>
      <c r="P7" s="20" t="s">
        <v>855</v>
      </c>
      <c r="Q7" s="22" t="n">
        <v>15</v>
      </c>
      <c r="R7" s="27" t="n">
        <v>0.3</v>
      </c>
      <c r="S7" s="25" t="n">
        <v>29</v>
      </c>
      <c r="T7" s="25" t="n">
        <v>30</v>
      </c>
      <c r="U7" s="26" t="n">
        <v>57.1428571428571</v>
      </c>
    </row>
    <row r="8" customFormat="false" ht="25.5" hidden="false" customHeight="false" outlineLevel="0" collapsed="false">
      <c r="B8" s="19" t="n">
        <v>4</v>
      </c>
      <c r="C8" s="28" t="s">
        <v>856</v>
      </c>
      <c r="D8" s="29" t="s">
        <v>857</v>
      </c>
      <c r="E8" s="30" t="s">
        <v>858</v>
      </c>
      <c r="F8" s="30" t="s">
        <v>859</v>
      </c>
      <c r="G8" s="31" t="n">
        <v>228</v>
      </c>
      <c r="H8" s="22" t="s">
        <v>847</v>
      </c>
      <c r="I8" s="30" t="s">
        <v>672</v>
      </c>
      <c r="J8" s="30" t="s">
        <v>673</v>
      </c>
      <c r="K8" s="30" t="n">
        <v>2728</v>
      </c>
      <c r="L8" s="30" t="s">
        <v>65</v>
      </c>
      <c r="M8" s="30" t="n">
        <v>21</v>
      </c>
      <c r="N8" s="28" t="s">
        <v>66</v>
      </c>
      <c r="O8" s="28" t="s">
        <v>674</v>
      </c>
      <c r="P8" s="28" t="s">
        <v>675</v>
      </c>
      <c r="Q8" s="30" t="n">
        <v>15</v>
      </c>
      <c r="R8" s="32" t="n">
        <v>0.3</v>
      </c>
      <c r="S8" s="25" t="n">
        <v>28</v>
      </c>
      <c r="T8" s="25" t="n">
        <v>27</v>
      </c>
      <c r="U8" s="26" t="n">
        <v>54.2857142857143</v>
      </c>
    </row>
    <row r="9" customFormat="false" ht="25.5" hidden="false" customHeight="false" outlineLevel="0" collapsed="false">
      <c r="B9" s="19" t="n">
        <v>5</v>
      </c>
      <c r="C9" s="28" t="s">
        <v>860</v>
      </c>
      <c r="D9" s="29" t="s">
        <v>857</v>
      </c>
      <c r="E9" s="30" t="s">
        <v>861</v>
      </c>
      <c r="F9" s="30" t="s">
        <v>862</v>
      </c>
      <c r="G9" s="31" t="n">
        <v>228</v>
      </c>
      <c r="H9" s="22" t="s">
        <v>847</v>
      </c>
      <c r="I9" s="30" t="s">
        <v>672</v>
      </c>
      <c r="J9" s="30" t="s">
        <v>673</v>
      </c>
      <c r="K9" s="30" t="n">
        <v>2728</v>
      </c>
      <c r="L9" s="30" t="s">
        <v>65</v>
      </c>
      <c r="M9" s="30" t="n">
        <v>21</v>
      </c>
      <c r="N9" s="28" t="s">
        <v>66</v>
      </c>
      <c r="O9" s="28" t="s">
        <v>674</v>
      </c>
      <c r="P9" s="75" t="s">
        <v>675</v>
      </c>
      <c r="Q9" s="30" t="n">
        <v>13.5</v>
      </c>
      <c r="R9" s="32" t="n">
        <v>0.27</v>
      </c>
      <c r="S9" s="25" t="n">
        <v>28</v>
      </c>
      <c r="T9" s="25" t="n">
        <v>27</v>
      </c>
      <c r="U9" s="26" t="n">
        <v>52.7857142857143</v>
      </c>
    </row>
    <row r="10" customFormat="false" ht="38.25" hidden="false" customHeight="false" outlineLevel="0" collapsed="false">
      <c r="B10" s="19" t="n">
        <v>6</v>
      </c>
      <c r="C10" s="28" t="s">
        <v>863</v>
      </c>
      <c r="D10" s="29" t="s">
        <v>864</v>
      </c>
      <c r="E10" s="30" t="s">
        <v>865</v>
      </c>
      <c r="F10" s="30" t="s">
        <v>866</v>
      </c>
      <c r="G10" s="31" t="n">
        <v>228</v>
      </c>
      <c r="H10" s="22" t="s">
        <v>847</v>
      </c>
      <c r="I10" s="30" t="s">
        <v>672</v>
      </c>
      <c r="J10" s="30" t="s">
        <v>673</v>
      </c>
      <c r="K10" s="30" t="n">
        <v>2728</v>
      </c>
      <c r="L10" s="30" t="s">
        <v>65</v>
      </c>
      <c r="M10" s="30" t="n">
        <v>21</v>
      </c>
      <c r="N10" s="28" t="s">
        <v>66</v>
      </c>
      <c r="O10" s="28" t="s">
        <v>674</v>
      </c>
      <c r="P10" s="28" t="s">
        <v>675</v>
      </c>
      <c r="Q10" s="30" t="n">
        <v>15.5</v>
      </c>
      <c r="R10" s="32" t="n">
        <v>0.31</v>
      </c>
      <c r="S10" s="25" t="n">
        <v>25</v>
      </c>
      <c r="T10" s="25" t="n">
        <v>23</v>
      </c>
      <c r="U10" s="26" t="n">
        <v>49.7857142857143</v>
      </c>
    </row>
    <row r="11" customFormat="false" ht="38.25" hidden="false" customHeight="false" outlineLevel="0" collapsed="false">
      <c r="B11" s="19" t="n">
        <v>7</v>
      </c>
      <c r="C11" s="20" t="s">
        <v>867</v>
      </c>
      <c r="D11" s="21" t="s">
        <v>820</v>
      </c>
      <c r="E11" s="22" t="s">
        <v>868</v>
      </c>
      <c r="F11" s="22" t="s">
        <v>869</v>
      </c>
      <c r="G11" s="23" t="n">
        <v>228</v>
      </c>
      <c r="H11" s="22" t="s">
        <v>847</v>
      </c>
      <c r="I11" s="22" t="s">
        <v>431</v>
      </c>
      <c r="J11" s="22" t="s">
        <v>816</v>
      </c>
      <c r="K11" s="22" t="n">
        <v>2582</v>
      </c>
      <c r="L11" s="76" t="s">
        <v>433</v>
      </c>
      <c r="M11" s="22" t="n">
        <v>16</v>
      </c>
      <c r="N11" s="20" t="s">
        <v>143</v>
      </c>
      <c r="O11" s="20" t="s">
        <v>870</v>
      </c>
      <c r="P11" s="20" t="s">
        <v>818</v>
      </c>
      <c r="Q11" s="22" t="n">
        <v>20.5</v>
      </c>
      <c r="R11" s="27" t="n">
        <v>0.41</v>
      </c>
      <c r="S11" s="25" t="n">
        <v>17</v>
      </c>
      <c r="T11" s="25" t="n">
        <v>17</v>
      </c>
      <c r="U11" s="26" t="n">
        <v>44.7857142857143</v>
      </c>
    </row>
    <row r="12" customFormat="false" ht="12.75" hidden="false" customHeight="false" outlineLevel="0" collapsed="false">
      <c r="B12" s="19" t="n">
        <v>8</v>
      </c>
      <c r="C12" s="20" t="s">
        <v>871</v>
      </c>
      <c r="D12" s="21" t="s">
        <v>872</v>
      </c>
      <c r="E12" s="22" t="s">
        <v>85</v>
      </c>
      <c r="F12" s="22" t="s">
        <v>873</v>
      </c>
      <c r="G12" s="23" t="n">
        <v>228</v>
      </c>
      <c r="H12" s="22" t="s">
        <v>847</v>
      </c>
      <c r="I12" s="22" t="s">
        <v>131</v>
      </c>
      <c r="J12" s="22" t="s">
        <v>683</v>
      </c>
      <c r="K12" s="22" t="n">
        <v>2422</v>
      </c>
      <c r="L12" s="22" t="s">
        <v>684</v>
      </c>
      <c r="M12" s="22" t="n">
        <v>6</v>
      </c>
      <c r="N12" s="20" t="s">
        <v>586</v>
      </c>
      <c r="O12" s="20" t="s">
        <v>685</v>
      </c>
      <c r="P12" s="20" t="s">
        <v>686</v>
      </c>
      <c r="Q12" s="22" t="n">
        <v>21</v>
      </c>
      <c r="R12" s="27" t="n">
        <v>0.42</v>
      </c>
      <c r="S12" s="25" t="n">
        <v>16</v>
      </c>
      <c r="T12" s="25" t="n">
        <v>16</v>
      </c>
      <c r="U12" s="26" t="n">
        <v>43.8571428571429</v>
      </c>
    </row>
    <row r="13" customFormat="false" ht="63.75" hidden="false" customHeight="false" outlineLevel="0" collapsed="false">
      <c r="B13" s="33" t="n">
        <v>9</v>
      </c>
      <c r="C13" s="34" t="s">
        <v>874</v>
      </c>
      <c r="D13" s="35" t="s">
        <v>875</v>
      </c>
      <c r="E13" s="36" t="s">
        <v>677</v>
      </c>
      <c r="F13" s="36" t="s">
        <v>876</v>
      </c>
      <c r="G13" s="37" t="n">
        <v>228</v>
      </c>
      <c r="H13" s="38" t="s">
        <v>847</v>
      </c>
      <c r="I13" s="36" t="s">
        <v>706</v>
      </c>
      <c r="J13" s="36" t="s">
        <v>707</v>
      </c>
      <c r="K13" s="36" t="n">
        <v>2552</v>
      </c>
      <c r="L13" s="36" t="s">
        <v>708</v>
      </c>
      <c r="M13" s="36" t="n">
        <v>14</v>
      </c>
      <c r="N13" s="34" t="s">
        <v>709</v>
      </c>
      <c r="O13" s="34" t="s">
        <v>710</v>
      </c>
      <c r="P13" s="34" t="s">
        <v>711</v>
      </c>
      <c r="Q13" s="36" t="n">
        <v>8</v>
      </c>
      <c r="R13" s="39" t="n">
        <v>0.16</v>
      </c>
      <c r="S13" s="40" t="n">
        <v>20</v>
      </c>
      <c r="T13" s="40" t="n">
        <v>20</v>
      </c>
      <c r="U13" s="41" t="n">
        <v>36.5714285714286</v>
      </c>
    </row>
    <row r="14" customFormat="false" ht="63.75" hidden="false" customHeight="false" outlineLevel="0" collapsed="false">
      <c r="B14" s="33" t="n">
        <v>10</v>
      </c>
      <c r="C14" s="34" t="s">
        <v>877</v>
      </c>
      <c r="D14" s="35" t="s">
        <v>875</v>
      </c>
      <c r="E14" s="36" t="s">
        <v>51</v>
      </c>
      <c r="F14" s="36" t="s">
        <v>878</v>
      </c>
      <c r="G14" s="37" t="n">
        <v>228</v>
      </c>
      <c r="H14" s="38" t="s">
        <v>847</v>
      </c>
      <c r="I14" s="36" t="s">
        <v>706</v>
      </c>
      <c r="J14" s="36" t="s">
        <v>707</v>
      </c>
      <c r="K14" s="36" t="n">
        <v>2552</v>
      </c>
      <c r="L14" s="36" t="s">
        <v>708</v>
      </c>
      <c r="M14" s="36" t="n">
        <v>14</v>
      </c>
      <c r="N14" s="34" t="s">
        <v>709</v>
      </c>
      <c r="O14" s="34" t="s">
        <v>710</v>
      </c>
      <c r="P14" s="34" t="s">
        <v>711</v>
      </c>
      <c r="Q14" s="36" t="n">
        <v>7</v>
      </c>
      <c r="R14" s="39" t="n">
        <v>0.14</v>
      </c>
      <c r="S14" s="40" t="n">
        <v>20</v>
      </c>
      <c r="T14" s="40" t="n">
        <v>20</v>
      </c>
      <c r="U14" s="41" t="n">
        <v>35.5714285714286</v>
      </c>
    </row>
    <row r="15" customFormat="false" ht="25.5" hidden="false" customHeight="false" outlineLevel="0" collapsed="false">
      <c r="B15" s="33" t="n">
        <v>11</v>
      </c>
      <c r="C15" s="42" t="s">
        <v>879</v>
      </c>
      <c r="D15" s="43" t="s">
        <v>880</v>
      </c>
      <c r="E15" s="38" t="s">
        <v>677</v>
      </c>
      <c r="F15" s="38" t="s">
        <v>881</v>
      </c>
      <c r="G15" s="44" t="n">
        <v>228</v>
      </c>
      <c r="H15" s="38" t="s">
        <v>847</v>
      </c>
      <c r="I15" s="38" t="s">
        <v>431</v>
      </c>
      <c r="J15" s="38" t="s">
        <v>816</v>
      </c>
      <c r="K15" s="38" t="n">
        <v>2582</v>
      </c>
      <c r="L15" s="74" t="s">
        <v>433</v>
      </c>
      <c r="M15" s="38" t="n">
        <v>16</v>
      </c>
      <c r="N15" s="42" t="s">
        <v>143</v>
      </c>
      <c r="O15" s="42" t="s">
        <v>870</v>
      </c>
      <c r="P15" s="42" t="s">
        <v>818</v>
      </c>
      <c r="Q15" s="38" t="n">
        <v>13.5</v>
      </c>
      <c r="R15" s="45" t="n">
        <v>0.27</v>
      </c>
      <c r="S15" s="40"/>
      <c r="T15" s="40"/>
      <c r="U15" s="41" t="n">
        <v>13.5</v>
      </c>
    </row>
    <row r="16" customFormat="false" ht="12.75" hidden="false" customHeight="false" outlineLevel="0" collapsed="false">
      <c r="B16" s="33" t="n">
        <v>12</v>
      </c>
      <c r="C16" s="42" t="s">
        <v>882</v>
      </c>
      <c r="D16" s="43" t="s">
        <v>883</v>
      </c>
      <c r="E16" s="38" t="s">
        <v>884</v>
      </c>
      <c r="F16" s="38" t="s">
        <v>885</v>
      </c>
      <c r="G16" s="44" t="n">
        <v>228</v>
      </c>
      <c r="H16" s="38" t="s">
        <v>847</v>
      </c>
      <c r="I16" s="38" t="s">
        <v>131</v>
      </c>
      <c r="J16" s="38" t="s">
        <v>683</v>
      </c>
      <c r="K16" s="38" t="n">
        <v>2422</v>
      </c>
      <c r="L16" s="38" t="s">
        <v>684</v>
      </c>
      <c r="M16" s="38" t="n">
        <v>6</v>
      </c>
      <c r="N16" s="42" t="s">
        <v>586</v>
      </c>
      <c r="O16" s="42" t="s">
        <v>685</v>
      </c>
      <c r="P16" s="42" t="s">
        <v>686</v>
      </c>
      <c r="Q16" s="38" t="n">
        <v>13</v>
      </c>
      <c r="R16" s="45" t="n">
        <v>0.26</v>
      </c>
      <c r="S16" s="40"/>
      <c r="T16" s="40"/>
      <c r="U16" s="41" t="n">
        <v>13</v>
      </c>
    </row>
    <row r="17" customFormat="false" ht="51" hidden="false" customHeight="false" outlineLevel="0" collapsed="false">
      <c r="B17" s="33" t="n">
        <v>13</v>
      </c>
      <c r="C17" s="42" t="s">
        <v>886</v>
      </c>
      <c r="D17" s="43" t="s">
        <v>887</v>
      </c>
      <c r="E17" s="38" t="s">
        <v>348</v>
      </c>
      <c r="F17" s="38" t="s">
        <v>888</v>
      </c>
      <c r="G17" s="44" t="n">
        <v>228</v>
      </c>
      <c r="H17" s="38" t="s">
        <v>847</v>
      </c>
      <c r="I17" s="38" t="s">
        <v>131</v>
      </c>
      <c r="J17" s="38" t="s">
        <v>683</v>
      </c>
      <c r="K17" s="38" t="n">
        <v>2422</v>
      </c>
      <c r="L17" s="38" t="s">
        <v>684</v>
      </c>
      <c r="M17" s="38" t="n">
        <v>6</v>
      </c>
      <c r="N17" s="42" t="s">
        <v>586</v>
      </c>
      <c r="O17" s="42" t="s">
        <v>685</v>
      </c>
      <c r="P17" s="42" t="s">
        <v>686</v>
      </c>
      <c r="Q17" s="38" t="n">
        <v>13</v>
      </c>
      <c r="R17" s="45" t="n">
        <v>0.26</v>
      </c>
      <c r="S17" s="40"/>
      <c r="T17" s="40"/>
      <c r="U17" s="41" t="n">
        <v>13</v>
      </c>
    </row>
    <row r="18" customFormat="false" ht="12.75" hidden="false" customHeight="false" outlineLevel="0" collapsed="false">
      <c r="D18" s="69"/>
    </row>
    <row r="19" customFormat="false" ht="12.75" hidden="false" customHeight="false" outlineLevel="0" collapsed="false">
      <c r="D19" s="69"/>
    </row>
    <row r="20" customFormat="false" ht="12.75" hidden="false" customHeight="false" outlineLevel="0" collapsed="false">
      <c r="D20" s="69"/>
    </row>
    <row r="21" customFormat="false" ht="12.75" hidden="false" customHeight="false" outlineLevel="0" collapsed="false">
      <c r="D21" s="69"/>
    </row>
    <row r="22" customFormat="false" ht="12.75" hidden="false" customHeight="false" outlineLevel="0" collapsed="false">
      <c r="D22" s="69"/>
    </row>
    <row r="23" customFormat="false" ht="12.75" hidden="false" customHeight="false" outlineLevel="0" collapsed="false">
      <c r="D23" s="69"/>
    </row>
    <row r="24" customFormat="false" ht="12.75" hidden="false" customHeight="false" outlineLevel="0" collapsed="false">
      <c r="D24" s="69"/>
    </row>
    <row r="25" customFormat="false" ht="12.75" hidden="false" customHeight="false" outlineLevel="0" collapsed="false">
      <c r="D25" s="69"/>
    </row>
    <row r="26" customFormat="false" ht="12.75" hidden="false" customHeight="false" outlineLevel="0" collapsed="false">
      <c r="D26" s="69"/>
    </row>
    <row r="27" customFormat="false" ht="12.75" hidden="false" customHeight="false" outlineLevel="0" collapsed="false">
      <c r="D27" s="69"/>
    </row>
    <row r="28" customFormat="false" ht="12.75" hidden="false" customHeight="false" outlineLevel="0" collapsed="false">
      <c r="D28" s="69"/>
    </row>
    <row r="29" customFormat="false" ht="12.75" hidden="false" customHeight="false" outlineLevel="0" collapsed="false">
      <c r="D29" s="69"/>
    </row>
    <row r="30" customFormat="false" ht="12.75" hidden="false" customHeight="false" outlineLevel="0" collapsed="false">
      <c r="D30" s="69"/>
    </row>
    <row r="31" customFormat="false" ht="12.75" hidden="false" customHeight="false" outlineLevel="0" collapsed="false">
      <c r="D31" s="69"/>
    </row>
    <row r="32" customFormat="false" ht="12.75" hidden="false" customHeight="false" outlineLevel="0" collapsed="false">
      <c r="D32" s="69"/>
    </row>
    <row r="33" customFormat="false" ht="12.75" hidden="false" customHeight="false" outlineLevel="0" collapsed="false">
      <c r="D33" s="69"/>
    </row>
    <row r="34" customFormat="false" ht="12.75" hidden="false" customHeight="false" outlineLevel="0" collapsed="false">
      <c r="D34" s="69"/>
    </row>
    <row r="35" customFormat="false" ht="12.75" hidden="false" customHeight="false" outlineLevel="0" collapsed="false">
      <c r="D35" s="69"/>
    </row>
    <row r="36" customFormat="false" ht="12.75" hidden="false" customHeight="false" outlineLevel="0" collapsed="false">
      <c r="D36" s="69"/>
    </row>
    <row r="37" customFormat="false" ht="12.75" hidden="false" customHeight="false" outlineLevel="0" collapsed="false">
      <c r="D37" s="69"/>
    </row>
  </sheetData>
  <mergeCells count="7">
    <mergeCell ref="B2:O2"/>
    <mergeCell ref="B3:D3"/>
    <mergeCell ref="E3:F3"/>
    <mergeCell ref="I3:J3"/>
    <mergeCell ref="K3:O3"/>
    <mergeCell ref="Q3:R3"/>
    <mergeCell ref="S3:U3"/>
  </mergeCells>
  <hyperlinks>
    <hyperlink ref="P9" r:id="rId1" display="suzana.galovi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true" showRowColHeaders="true" showZeros="true" rightToLeft="false" tabSelected="false" showOutlineSymbols="true" defaultGridColor="true" view="normal" topLeftCell="E1" colorId="64" zoomScale="145" zoomScaleNormal="145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  <col collapsed="false" customWidth="true" hidden="false" outlineLevel="0" max="4" min="4" style="0" width="20.13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false" hidden="true" outlineLevel="0" max="7" min="7" style="0" width="9.06"/>
    <col collapsed="false" customWidth="true" hidden="false" outlineLevel="0" max="9" min="9" style="0" width="9.85"/>
    <col collapsed="false" customWidth="true" hidden="false" outlineLevel="0" max="10" min="10" style="0" width="13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false" hidden="true" outlineLevel="0" max="13" min="13" style="0" width="9.06"/>
    <col collapsed="false" customWidth="true" hidden="true" outlineLevel="0" max="14" min="14" style="0" width="19.99"/>
    <col collapsed="false" customWidth="true" hidden="false" outlineLevel="0" max="15" min="15" style="0" width="62.28"/>
    <col collapsed="false" customWidth="false" hidden="true" outlineLevel="0" max="20" min="16" style="0" width="9.06"/>
    <col collapsed="false" customWidth="true" hidden="false" outlineLevel="0" max="21" min="21" style="1" width="9.14"/>
  </cols>
  <sheetData>
    <row r="2" customFormat="false" ht="22.5" hidden="false" customHeight="false" outlineLevel="0" collapsed="false">
      <c r="B2" s="2" t="s">
        <v>88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5"/>
    </row>
    <row r="3" customFormat="false" ht="12.75" hidden="false" customHeight="true" outlineLevel="0" collapsed="false">
      <c r="B3" s="6"/>
      <c r="C3" s="6"/>
      <c r="D3" s="6"/>
      <c r="E3" s="7" t="s">
        <v>1</v>
      </c>
      <c r="F3" s="7"/>
      <c r="G3" s="8"/>
      <c r="H3" s="8"/>
      <c r="I3" s="7" t="s">
        <v>2</v>
      </c>
      <c r="J3" s="7"/>
      <c r="K3" s="9"/>
      <c r="L3" s="9"/>
      <c r="M3" s="9"/>
      <c r="N3" s="9"/>
      <c r="O3" s="9"/>
      <c r="P3" s="10" t="s">
        <v>2</v>
      </c>
      <c r="Q3" s="7" t="s">
        <v>3</v>
      </c>
      <c r="R3" s="7"/>
      <c r="S3" s="11"/>
      <c r="T3" s="11"/>
      <c r="U3" s="11"/>
    </row>
    <row r="4" customFormat="false" ht="25.5" hidden="false" customHeight="false" outlineLevel="0" collapsed="false">
      <c r="B4" s="12" t="s">
        <v>4</v>
      </c>
      <c r="C4" s="8" t="s">
        <v>5</v>
      </c>
      <c r="D4" s="8" t="s">
        <v>6</v>
      </c>
      <c r="E4" s="13" t="s">
        <v>7</v>
      </c>
      <c r="F4" s="13" t="s">
        <v>8</v>
      </c>
      <c r="G4" s="7" t="s">
        <v>9</v>
      </c>
      <c r="H4" s="8" t="s">
        <v>10</v>
      </c>
      <c r="I4" s="13" t="s">
        <v>226</v>
      </c>
      <c r="J4" s="14" t="s">
        <v>11</v>
      </c>
      <c r="K4" s="8" t="s">
        <v>12</v>
      </c>
      <c r="L4" s="8" t="s">
        <v>13</v>
      </c>
      <c r="M4" s="8" t="s">
        <v>14</v>
      </c>
      <c r="N4" s="7" t="s">
        <v>15</v>
      </c>
      <c r="O4" s="8" t="s">
        <v>16</v>
      </c>
      <c r="P4" s="13" t="s">
        <v>17</v>
      </c>
      <c r="Q4" s="15" t="s">
        <v>18</v>
      </c>
      <c r="R4" s="16" t="s">
        <v>19</v>
      </c>
      <c r="S4" s="17" t="s">
        <v>20</v>
      </c>
      <c r="T4" s="17" t="s">
        <v>21</v>
      </c>
      <c r="U4" s="18" t="s">
        <v>22</v>
      </c>
    </row>
    <row r="5" customFormat="false" ht="12.75" hidden="false" customHeight="false" outlineLevel="0" collapsed="false">
      <c r="B5" s="19" t="n">
        <v>1</v>
      </c>
      <c r="C5" s="20" t="s">
        <v>890</v>
      </c>
      <c r="D5" s="21" t="s">
        <v>891</v>
      </c>
      <c r="E5" s="22" t="s">
        <v>348</v>
      </c>
      <c r="F5" s="22" t="s">
        <v>892</v>
      </c>
      <c r="G5" s="23" t="n">
        <v>229</v>
      </c>
      <c r="H5" s="22" t="s">
        <v>893</v>
      </c>
      <c r="I5" s="22" t="s">
        <v>894</v>
      </c>
      <c r="J5" s="22" t="s">
        <v>895</v>
      </c>
      <c r="K5" s="22" t="n">
        <v>2653</v>
      </c>
      <c r="L5" s="22" t="s">
        <v>213</v>
      </c>
      <c r="M5" s="22" t="n">
        <v>18</v>
      </c>
      <c r="N5" s="73" t="s">
        <v>214</v>
      </c>
      <c r="O5" s="20" t="s">
        <v>896</v>
      </c>
      <c r="P5" s="20" t="s">
        <v>897</v>
      </c>
      <c r="Q5" s="22" t="n">
        <v>24</v>
      </c>
      <c r="R5" s="27" t="n">
        <v>0.48</v>
      </c>
      <c r="S5" s="25" t="n">
        <v>24</v>
      </c>
      <c r="T5" s="25" t="n">
        <v>29</v>
      </c>
      <c r="U5" s="26" t="n">
        <v>61.8571428571429</v>
      </c>
    </row>
    <row r="6" customFormat="false" ht="25.5" hidden="false" customHeight="false" outlineLevel="0" collapsed="false">
      <c r="B6" s="19" t="n">
        <v>2</v>
      </c>
      <c r="C6" s="28" t="s">
        <v>898</v>
      </c>
      <c r="D6" s="29" t="s">
        <v>899</v>
      </c>
      <c r="E6" s="30" t="s">
        <v>900</v>
      </c>
      <c r="F6" s="30" t="s">
        <v>901</v>
      </c>
      <c r="G6" s="31" t="n">
        <v>229</v>
      </c>
      <c r="H6" s="22" t="s">
        <v>893</v>
      </c>
      <c r="I6" s="30" t="s">
        <v>764</v>
      </c>
      <c r="J6" s="30" t="s">
        <v>765</v>
      </c>
      <c r="K6" s="30" t="n">
        <v>2700</v>
      </c>
      <c r="L6" s="30" t="s">
        <v>65</v>
      </c>
      <c r="M6" s="30" t="n">
        <v>21</v>
      </c>
      <c r="N6" s="28" t="s">
        <v>66</v>
      </c>
      <c r="O6" s="28" t="s">
        <v>766</v>
      </c>
      <c r="P6" s="28" t="s">
        <v>767</v>
      </c>
      <c r="Q6" s="30" t="n">
        <v>20</v>
      </c>
      <c r="R6" s="32" t="n">
        <v>0.4</v>
      </c>
      <c r="S6" s="25" t="n">
        <v>27</v>
      </c>
      <c r="T6" s="25" t="n">
        <v>23</v>
      </c>
      <c r="U6" s="26" t="n">
        <v>55.7142857142857</v>
      </c>
    </row>
    <row r="7" customFormat="false" ht="63.75" hidden="false" customHeight="false" outlineLevel="0" collapsed="false">
      <c r="B7" s="19" t="n">
        <v>3</v>
      </c>
      <c r="C7" s="20" t="s">
        <v>902</v>
      </c>
      <c r="D7" s="21" t="s">
        <v>903</v>
      </c>
      <c r="E7" s="22" t="s">
        <v>365</v>
      </c>
      <c r="F7" s="22" t="s">
        <v>904</v>
      </c>
      <c r="G7" s="23" t="n">
        <v>229</v>
      </c>
      <c r="H7" s="22" t="s">
        <v>893</v>
      </c>
      <c r="I7" s="22" t="s">
        <v>131</v>
      </c>
      <c r="J7" s="22" t="s">
        <v>683</v>
      </c>
      <c r="K7" s="22" t="n">
        <v>2422</v>
      </c>
      <c r="L7" s="22" t="s">
        <v>684</v>
      </c>
      <c r="M7" s="22" t="n">
        <v>6</v>
      </c>
      <c r="N7" s="20" t="s">
        <v>586</v>
      </c>
      <c r="O7" s="20" t="s">
        <v>685</v>
      </c>
      <c r="P7" s="20" t="s">
        <v>686</v>
      </c>
      <c r="Q7" s="22" t="n">
        <v>20</v>
      </c>
      <c r="R7" s="27" t="n">
        <v>0.4</v>
      </c>
      <c r="S7" s="25" t="n">
        <v>23</v>
      </c>
      <c r="T7" s="25" t="n">
        <v>24</v>
      </c>
      <c r="U7" s="26" t="n">
        <v>53.5714285714286</v>
      </c>
    </row>
    <row r="8" customFormat="false" ht="25.5" hidden="false" customHeight="false" outlineLevel="0" collapsed="false">
      <c r="B8" s="19" t="n">
        <v>4</v>
      </c>
      <c r="C8" s="20" t="s">
        <v>905</v>
      </c>
      <c r="D8" s="21" t="s">
        <v>906</v>
      </c>
      <c r="E8" s="22" t="s">
        <v>780</v>
      </c>
      <c r="F8" s="22" t="s">
        <v>907</v>
      </c>
      <c r="G8" s="23" t="n">
        <v>229</v>
      </c>
      <c r="H8" s="22" t="s">
        <v>893</v>
      </c>
      <c r="I8" s="22" t="s">
        <v>643</v>
      </c>
      <c r="J8" s="22" t="s">
        <v>751</v>
      </c>
      <c r="K8" s="22" t="n">
        <v>2509</v>
      </c>
      <c r="L8" s="22" t="s">
        <v>40</v>
      </c>
      <c r="M8" s="22" t="n">
        <v>12</v>
      </c>
      <c r="N8" s="20" t="s">
        <v>41</v>
      </c>
      <c r="O8" s="20" t="s">
        <v>908</v>
      </c>
      <c r="P8" s="20" t="s">
        <v>753</v>
      </c>
      <c r="Q8" s="22" t="n">
        <v>26</v>
      </c>
      <c r="R8" s="27" t="n">
        <v>0.52</v>
      </c>
      <c r="S8" s="25" t="n">
        <v>12</v>
      </c>
      <c r="T8" s="25" t="n">
        <v>24</v>
      </c>
      <c r="U8" s="26" t="n">
        <v>51.7142857142857</v>
      </c>
    </row>
    <row r="9" customFormat="false" ht="63.75" hidden="false" customHeight="false" outlineLevel="0" collapsed="false">
      <c r="B9" s="19" t="n">
        <v>5</v>
      </c>
      <c r="C9" s="20" t="s">
        <v>909</v>
      </c>
      <c r="D9" s="21" t="s">
        <v>903</v>
      </c>
      <c r="E9" s="22" t="s">
        <v>910</v>
      </c>
      <c r="F9" s="22" t="s">
        <v>911</v>
      </c>
      <c r="G9" s="23" t="n">
        <v>229</v>
      </c>
      <c r="H9" s="22" t="s">
        <v>893</v>
      </c>
      <c r="I9" s="22" t="s">
        <v>131</v>
      </c>
      <c r="J9" s="22" t="s">
        <v>683</v>
      </c>
      <c r="K9" s="22" t="n">
        <v>2422</v>
      </c>
      <c r="L9" s="22" t="s">
        <v>684</v>
      </c>
      <c r="M9" s="22" t="n">
        <v>6</v>
      </c>
      <c r="N9" s="20" t="s">
        <v>586</v>
      </c>
      <c r="O9" s="20" t="s">
        <v>685</v>
      </c>
      <c r="P9" s="20" t="s">
        <v>686</v>
      </c>
      <c r="Q9" s="22" t="n">
        <v>18</v>
      </c>
      <c r="R9" s="27" t="n">
        <v>0.36</v>
      </c>
      <c r="S9" s="25" t="n">
        <v>23</v>
      </c>
      <c r="T9" s="25" t="n">
        <v>24</v>
      </c>
      <c r="U9" s="26" t="n">
        <v>51.5714285714286</v>
      </c>
    </row>
    <row r="10" customFormat="false" ht="38.25" hidden="false" customHeight="false" outlineLevel="0" collapsed="false">
      <c r="B10" s="33" t="n">
        <v>6</v>
      </c>
      <c r="C10" s="42" t="s">
        <v>912</v>
      </c>
      <c r="D10" s="43" t="s">
        <v>913</v>
      </c>
      <c r="E10" s="38" t="s">
        <v>914</v>
      </c>
      <c r="F10" s="38" t="s">
        <v>915</v>
      </c>
      <c r="G10" s="44" t="n">
        <v>229</v>
      </c>
      <c r="H10" s="38" t="s">
        <v>893</v>
      </c>
      <c r="I10" s="38" t="s">
        <v>643</v>
      </c>
      <c r="J10" s="38" t="s">
        <v>751</v>
      </c>
      <c r="K10" s="38" t="n">
        <v>2509</v>
      </c>
      <c r="L10" s="38" t="s">
        <v>40</v>
      </c>
      <c r="M10" s="38" t="n">
        <v>12</v>
      </c>
      <c r="N10" s="42" t="s">
        <v>41</v>
      </c>
      <c r="O10" s="42" t="s">
        <v>908</v>
      </c>
      <c r="P10" s="42" t="s">
        <v>753</v>
      </c>
      <c r="Q10" s="38" t="n">
        <v>16</v>
      </c>
      <c r="R10" s="45" t="n">
        <v>0.32</v>
      </c>
      <c r="S10" s="40" t="n">
        <v>14</v>
      </c>
      <c r="T10" s="40" t="n">
        <v>21</v>
      </c>
      <c r="U10" s="41" t="n">
        <v>41</v>
      </c>
    </row>
    <row r="11" customFormat="false" ht="12.75" hidden="false" customHeight="false" outlineLevel="0" collapsed="false">
      <c r="D11" s="69"/>
    </row>
    <row r="12" customFormat="false" ht="12.75" hidden="false" customHeight="false" outlineLevel="0" collapsed="false">
      <c r="D12" s="69"/>
    </row>
    <row r="13" customFormat="false" ht="12.75" hidden="false" customHeight="false" outlineLevel="0" collapsed="false">
      <c r="D13" s="69"/>
    </row>
    <row r="14" customFormat="false" ht="12.75" hidden="false" customHeight="false" outlineLevel="0" collapsed="false">
      <c r="D14" s="69"/>
    </row>
    <row r="15" customFormat="false" ht="12.75" hidden="false" customHeight="false" outlineLevel="0" collapsed="false">
      <c r="D15" s="69"/>
    </row>
    <row r="16" customFormat="false" ht="12.75" hidden="false" customHeight="false" outlineLevel="0" collapsed="false">
      <c r="D16" s="69"/>
    </row>
    <row r="17" customFormat="false" ht="12.75" hidden="false" customHeight="false" outlineLevel="0" collapsed="false">
      <c r="D17" s="69"/>
    </row>
    <row r="18" customFormat="false" ht="12.75" hidden="false" customHeight="false" outlineLevel="0" collapsed="false">
      <c r="D18" s="69"/>
    </row>
    <row r="19" customFormat="false" ht="12.75" hidden="false" customHeight="false" outlineLevel="0" collapsed="false">
      <c r="D19" s="69"/>
    </row>
    <row r="20" customFormat="false" ht="12.75" hidden="false" customHeight="false" outlineLevel="0" collapsed="false">
      <c r="D20" s="69"/>
    </row>
    <row r="21" customFormat="false" ht="12.75" hidden="false" customHeight="false" outlineLevel="0" collapsed="false">
      <c r="D21" s="69"/>
    </row>
    <row r="22" customFormat="false" ht="12.75" hidden="false" customHeight="false" outlineLevel="0" collapsed="false">
      <c r="D22" s="69"/>
    </row>
    <row r="23" customFormat="false" ht="12.75" hidden="false" customHeight="false" outlineLevel="0" collapsed="false">
      <c r="D23" s="69"/>
    </row>
    <row r="24" customFormat="false" ht="12.75" hidden="false" customHeight="false" outlineLevel="0" collapsed="false">
      <c r="D24" s="69"/>
    </row>
    <row r="25" customFormat="false" ht="12.75" hidden="false" customHeight="false" outlineLevel="0" collapsed="false">
      <c r="D25" s="69"/>
    </row>
    <row r="26" customFormat="false" ht="12.75" hidden="false" customHeight="false" outlineLevel="0" collapsed="false">
      <c r="D26" s="69"/>
    </row>
    <row r="27" customFormat="false" ht="12.75" hidden="false" customHeight="false" outlineLevel="0" collapsed="false">
      <c r="D27" s="69"/>
    </row>
    <row r="28" customFormat="false" ht="12.75" hidden="false" customHeight="false" outlineLevel="0" collapsed="false">
      <c r="D28" s="69"/>
    </row>
    <row r="29" customFormat="false" ht="12.75" hidden="false" customHeight="false" outlineLevel="0" collapsed="false">
      <c r="D29" s="69"/>
    </row>
    <row r="30" customFormat="false" ht="12.75" hidden="false" customHeight="false" outlineLevel="0" collapsed="false">
      <c r="D30" s="69"/>
    </row>
    <row r="31" customFormat="false" ht="12.75" hidden="false" customHeight="false" outlineLevel="0" collapsed="false">
      <c r="D31" s="69"/>
    </row>
    <row r="32" customFormat="false" ht="12.75" hidden="false" customHeight="false" outlineLevel="0" collapsed="false">
      <c r="D32" s="69"/>
    </row>
    <row r="33" customFormat="false" ht="12.75" hidden="false" customHeight="false" outlineLevel="0" collapsed="false">
      <c r="D33" s="69"/>
    </row>
    <row r="34" customFormat="false" ht="12.75" hidden="false" customHeight="false" outlineLevel="0" collapsed="false">
      <c r="D34" s="69"/>
    </row>
    <row r="35" customFormat="false" ht="12.75" hidden="false" customHeight="false" outlineLevel="0" collapsed="false">
      <c r="D35" s="69"/>
    </row>
    <row r="36" customFormat="false" ht="12.75" hidden="false" customHeight="false" outlineLevel="0" collapsed="false">
      <c r="D36" s="69"/>
    </row>
    <row r="37" customFormat="false" ht="12.75" hidden="false" customHeight="false" outlineLevel="0" collapsed="false">
      <c r="D37" s="69"/>
    </row>
  </sheetData>
  <mergeCells count="7">
    <mergeCell ref="B2:O2"/>
    <mergeCell ref="B3:D3"/>
    <mergeCell ref="E3:F3"/>
    <mergeCell ref="I3:J3"/>
    <mergeCell ref="K3:O3"/>
    <mergeCell ref="Q3:R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59:17Z</dcterms:created>
  <dc:creator>TATA</dc:creator>
  <dc:description/>
  <dc:language>en-US</dc:language>
  <cp:lastModifiedBy>acapkovic</cp:lastModifiedBy>
  <dcterms:modified xsi:type="dcterms:W3CDTF">2016-04-22T06:19:04Z</dcterms:modified>
  <cp:revision>0</cp:revision>
  <dc:subject/>
  <dc:title/>
</cp:coreProperties>
</file>