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anjol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062">
  <si>
    <t xml:space="preserve">ŠPANJOLSKI JEZIK -   LJESTVICA PORETKA NAKON ŽUPANIJSKOG NATJECANJA - SREDNJE ŠKOLE - ŠK. GOD. 2014./2015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Karla</t>
  </si>
  <si>
    <t xml:space="preserve">Drpić</t>
  </si>
  <si>
    <t xml:space="preserve">2014./2015.</t>
  </si>
  <si>
    <t xml:space="preserve">4. razred SŠ</t>
  </si>
  <si>
    <t xml:space="preserve">Linda</t>
  </si>
  <si>
    <t xml:space="preserve">Palameta</t>
  </si>
  <si>
    <t xml:space="preserve">Split</t>
  </si>
  <si>
    <t xml:space="preserve">Splitso dalmatinska</t>
  </si>
  <si>
    <t xml:space="preserve">21412ROUSSEY</t>
  </si>
  <si>
    <t xml:space="preserve">Ekonomska i trgovačka škola - Dubrovnik</t>
  </si>
  <si>
    <t xml:space="preserve">Ester </t>
  </si>
  <si>
    <t xml:space="preserve">Despot </t>
  </si>
  <si>
    <t xml:space="preserve">Petra </t>
  </si>
  <si>
    <t xml:space="preserve">Orešković</t>
  </si>
  <si>
    <t xml:space="preserve">Zagreb</t>
  </si>
  <si>
    <t xml:space="preserve">Grad Zagreb</t>
  </si>
  <si>
    <t xml:space="preserve">12345BEJB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Barbara</t>
  </si>
  <si>
    <t xml:space="preserve">Vuđan</t>
  </si>
  <si>
    <t xml:space="preserve">Renata</t>
  </si>
  <si>
    <t xml:space="preserve">Mađarić</t>
  </si>
  <si>
    <t xml:space="preserve">Varaždin</t>
  </si>
  <si>
    <t xml:space="preserve">Varaždinska</t>
  </si>
  <si>
    <t xml:space="preserve">14015 SUERTE</t>
  </si>
  <si>
    <t xml:space="preserve">2029./2030.</t>
  </si>
  <si>
    <t xml:space="preserve">Centar za odgoj i obrazovanje Zajezda</t>
  </si>
  <si>
    <t xml:space="preserve">Željana </t>
  </si>
  <si>
    <t xml:space="preserve">Certa</t>
  </si>
  <si>
    <t xml:space="preserve">Kate </t>
  </si>
  <si>
    <t xml:space="preserve">Špika</t>
  </si>
  <si>
    <t xml:space="preserve">Trogir</t>
  </si>
  <si>
    <t xml:space="preserve">Splitsko dalmatinska</t>
  </si>
  <si>
    <t xml:space="preserve">20005ABQ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leria</t>
  </si>
  <si>
    <t xml:space="preserve">Filipović</t>
  </si>
  <si>
    <t xml:space="preserve">Mateja</t>
  </si>
  <si>
    <t xml:space="preserve">Mikulec</t>
  </si>
  <si>
    <t xml:space="preserve">24017CHULO</t>
  </si>
  <si>
    <t xml:space="preserve">Drvodjeljska škola - Zagreb</t>
  </si>
  <si>
    <t xml:space="preserve">Danijela</t>
  </si>
  <si>
    <t xml:space="preserve">Jurčević</t>
  </si>
  <si>
    <t xml:space="preserve">64003 EQUIVOCADA</t>
  </si>
  <si>
    <t xml:space="preserve">Ekonomska i trgovačka škola Ivana Domca</t>
  </si>
  <si>
    <t xml:space="preserve">Tea</t>
  </si>
  <si>
    <t xml:space="preserve">Božičević</t>
  </si>
  <si>
    <t xml:space="preserve">Daniel</t>
  </si>
  <si>
    <t xml:space="preserve">Brcko</t>
  </si>
  <si>
    <t xml:space="preserve">12345SONY</t>
  </si>
  <si>
    <t xml:space="preserve">2017./2018.</t>
  </si>
  <si>
    <t xml:space="preserve">3. razred SŠ</t>
  </si>
  <si>
    <t xml:space="preserve">Centar za odgoj i obrazovanje Goljak</t>
  </si>
  <si>
    <t xml:space="preserve">Iva Sara</t>
  </si>
  <si>
    <t xml:space="preserve">Surop</t>
  </si>
  <si>
    <t xml:space="preserve">Ana </t>
  </si>
  <si>
    <t xml:space="preserve">Kočman</t>
  </si>
  <si>
    <t xml:space="preserve">14496OVAN</t>
  </si>
  <si>
    <t xml:space="preserve">Centar za odgoj, obrazovanje i rehabilitaciju - Križevci</t>
  </si>
  <si>
    <t xml:space="preserve">Lucija</t>
  </si>
  <si>
    <t xml:space="preserve">Fundurulić</t>
  </si>
  <si>
    <t xml:space="preserve">15074LUJO</t>
  </si>
  <si>
    <t xml:space="preserve">2018./2019.</t>
  </si>
  <si>
    <t xml:space="preserve">Centar za odgoj i obrazovanje Ivan Štark</t>
  </si>
  <si>
    <t xml:space="preserve">Katja</t>
  </si>
  <si>
    <t xml:space="preserve">Bašić</t>
  </si>
  <si>
    <t xml:space="preserve">Magda</t>
  </si>
  <si>
    <t xml:space="preserve">Kuljiš</t>
  </si>
  <si>
    <t xml:space="preserve">21614MADRID</t>
  </si>
  <si>
    <t xml:space="preserve">Ekonomska i turistička škola - Daruvar</t>
  </si>
  <si>
    <t xml:space="preserve">Paola </t>
  </si>
  <si>
    <t xml:space="preserve">Sturnela2</t>
  </si>
  <si>
    <t xml:space="preserve">Sunčica</t>
  </si>
  <si>
    <t xml:space="preserve">Mustać</t>
  </si>
  <si>
    <t xml:space="preserve">Zadar</t>
  </si>
  <si>
    <t xml:space="preserve">Zadarska</t>
  </si>
  <si>
    <t xml:space="preserve">02050MORE</t>
  </si>
  <si>
    <t xml:space="preserve">2019./2020.</t>
  </si>
  <si>
    <t xml:space="preserve">Centar za odgoj i obrazovanje Juraj Bonači</t>
  </si>
  <si>
    <t xml:space="preserve">Kovčalija</t>
  </si>
  <si>
    <t xml:space="preserve">13131CASTELLA</t>
  </si>
  <si>
    <t xml:space="preserve">2020./2021.</t>
  </si>
  <si>
    <t xml:space="preserve">Centar za odgoj i obrazovanje Lug</t>
  </si>
  <si>
    <t xml:space="preserve">Petra</t>
  </si>
  <si>
    <t xml:space="preserve">Vugdragović</t>
  </si>
  <si>
    <t xml:space="preserve">25101MAC</t>
  </si>
  <si>
    <t xml:space="preserve">2021./2022.</t>
  </si>
  <si>
    <t xml:space="preserve">Centar za odgoj i obrazovanje Prekrižje - Zagreb</t>
  </si>
  <si>
    <t xml:space="preserve">Dominik</t>
  </si>
  <si>
    <t xml:space="preserve">Gržan</t>
  </si>
  <si>
    <t xml:space="preserve">12345ZADAR</t>
  </si>
  <si>
    <t xml:space="preserve">Centar za odgoj, obrazovanje i rehabilitaciju - Virovitica</t>
  </si>
  <si>
    <t xml:space="preserve">Zuban</t>
  </si>
  <si>
    <t xml:space="preserve">95125ZAGREB</t>
  </si>
  <si>
    <t xml:space="preserve">Dom za odgoj djece i mladeži Split</t>
  </si>
  <si>
    <t xml:space="preserve">Tena</t>
  </si>
  <si>
    <t xml:space="preserve">Biber</t>
  </si>
  <si>
    <t xml:space="preserve">Ivana</t>
  </si>
  <si>
    <t xml:space="preserve">Kos</t>
  </si>
  <si>
    <t xml:space="preserve">Čakovec</t>
  </si>
  <si>
    <t xml:space="preserve">Međimurska</t>
  </si>
  <si>
    <t xml:space="preserve">26180 SUNCE</t>
  </si>
  <si>
    <t xml:space="preserve">Ekonomska i upravna škola - Osijek</t>
  </si>
  <si>
    <t xml:space="preserve">Helena </t>
  </si>
  <si>
    <t xml:space="preserve">Šantek</t>
  </si>
  <si>
    <t xml:space="preserve">Ivica </t>
  </si>
  <si>
    <t xml:space="preserve">Cikač</t>
  </si>
  <si>
    <t xml:space="preserve">12345 ZVIJEZDA</t>
  </si>
  <si>
    <t xml:space="preserve">8. razred OŠ</t>
  </si>
  <si>
    <t xml:space="preserve">Centar za odgoj i obrazovanje - Velika Gorica</t>
  </si>
  <si>
    <t xml:space="preserve">Zlatna</t>
  </si>
  <si>
    <t xml:space="preserve">Matea</t>
  </si>
  <si>
    <t xml:space="preserve">Cvijanović</t>
  </si>
  <si>
    <t xml:space="preserve">04076CHURROS</t>
  </si>
  <si>
    <t xml:space="preserve">Centar za odgoj, obrazovanje i rehabilitaciju Podravsko sunce</t>
  </si>
  <si>
    <t xml:space="preserve">Lana</t>
  </si>
  <si>
    <t xml:space="preserve">Gluščević</t>
  </si>
  <si>
    <t xml:space="preserve">Branka</t>
  </si>
  <si>
    <t xml:space="preserve">Polić</t>
  </si>
  <si>
    <t xml:space="preserve">77773GREY</t>
  </si>
  <si>
    <t xml:space="preserve">Centar za rehabilitaciju Stančić</t>
  </si>
  <si>
    <t xml:space="preserve">Sara</t>
  </si>
  <si>
    <t xml:space="preserve">Vasić</t>
  </si>
  <si>
    <t xml:space="preserve">00812TIQUISMIQUIS</t>
  </si>
  <si>
    <t xml:space="preserve">Druga ekonomska škola - Zagreb</t>
  </si>
  <si>
    <t xml:space="preserve">Iva</t>
  </si>
  <si>
    <t xml:space="preserve">Ajduk</t>
  </si>
  <si>
    <t xml:space="preserve">11111AMEBA</t>
  </si>
  <si>
    <t xml:space="preserve">Dubrovačka privatna gimnazija</t>
  </si>
  <si>
    <t xml:space="preserve">Kokorić</t>
  </si>
  <si>
    <t xml:space="preserve">00100OBLIVIA</t>
  </si>
  <si>
    <t xml:space="preserve">Ekonomska škola braća Radić Đakovo</t>
  </si>
  <si>
    <t xml:space="preserve">Dora</t>
  </si>
  <si>
    <t xml:space="preserve">Meštrović</t>
  </si>
  <si>
    <t xml:space="preserve">Nevenka</t>
  </si>
  <si>
    <t xml:space="preserve">Vučetić McCullough</t>
  </si>
  <si>
    <t xml:space="preserve">18497YOUKNOWWHO</t>
  </si>
  <si>
    <t xml:space="preserve">2022./2023.</t>
  </si>
  <si>
    <t xml:space="preserve">Centar za odgoj i obrazovanje pri Odgojnom domu - Ivanec</t>
  </si>
  <si>
    <t xml:space="preserve">Vlasta</t>
  </si>
  <si>
    <t xml:space="preserve">Pranjić</t>
  </si>
  <si>
    <t xml:space="preserve">12070 JUPITER</t>
  </si>
  <si>
    <t xml:space="preserve">2023./2024.</t>
  </si>
  <si>
    <t xml:space="preserve">Centar za odgoj i obrazovanje Rudolf Steiner - Daruvar </t>
  </si>
  <si>
    <t xml:space="preserve">Darija</t>
  </si>
  <si>
    <t xml:space="preserve">Šinko</t>
  </si>
  <si>
    <t xml:space="preserve">Miranda</t>
  </si>
  <si>
    <t xml:space="preserve">Hercigonja</t>
  </si>
  <si>
    <t xml:space="preserve">23111CIELO</t>
  </si>
  <si>
    <t xml:space="preserve">Centar za rehabilitaciju Zagreb</t>
  </si>
  <si>
    <t xml:space="preserve">Širović</t>
  </si>
  <si>
    <t xml:space="preserve">Ćurković</t>
  </si>
  <si>
    <t xml:space="preserve">24044CHISMOS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Sanja</t>
  </si>
  <si>
    <t xml:space="preserve">Stišćak</t>
  </si>
  <si>
    <t xml:space="preserve">Monika</t>
  </si>
  <si>
    <t xml:space="preserve">Ocvirek</t>
  </si>
  <si>
    <t xml:space="preserve">Karlovac</t>
  </si>
  <si>
    <t xml:space="preserve">Karlovačka</t>
  </si>
  <si>
    <t xml:space="preserve">31796 PALAIS </t>
  </si>
  <si>
    <t xml:space="preserve">2024./2025.</t>
  </si>
  <si>
    <t xml:space="preserve">Centar za odgoj i obrazovanje Slava Raškaj - Split</t>
  </si>
  <si>
    <t xml:space="preserve">Anita</t>
  </si>
  <si>
    <t xml:space="preserve">Vodnica</t>
  </si>
  <si>
    <t xml:space="preserve">Vanja</t>
  </si>
  <si>
    <t xml:space="preserve">Vreća</t>
  </si>
  <si>
    <t xml:space="preserve">Dubrovnik</t>
  </si>
  <si>
    <t xml:space="preserve">Dubrovačko-neretvanska</t>
  </si>
  <si>
    <t xml:space="preserve">07082 BARCELONA</t>
  </si>
  <si>
    <t xml:space="preserve">Češka osnovna škola Jana Amosa Komenskog</t>
  </si>
  <si>
    <t xml:space="preserve">Melita</t>
  </si>
  <si>
    <t xml:space="preserve">Bahat</t>
  </si>
  <si>
    <t xml:space="preserve">30106 SOL</t>
  </si>
  <si>
    <t xml:space="preserve">Druga gimnazija - Varaždin</t>
  </si>
  <si>
    <t xml:space="preserve">Ena </t>
  </si>
  <si>
    <t xml:space="preserve">Marunčić</t>
  </si>
  <si>
    <t xml:space="preserve">11223 ZVERKA</t>
  </si>
  <si>
    <t xml:space="preserve">Ekonomska i birotehnička škola - Bjelovar </t>
  </si>
  <si>
    <t xml:space="preserve">Bilić</t>
  </si>
  <si>
    <t xml:space="preserve">07110TREŠNJA</t>
  </si>
  <si>
    <t xml:space="preserve">Ekonomska škola - Imotski</t>
  </si>
  <si>
    <t xml:space="preserve">Marija </t>
  </si>
  <si>
    <t xml:space="preserve">Mrvelj</t>
  </si>
  <si>
    <t xml:space="preserve">11111LEXINGTON</t>
  </si>
  <si>
    <t xml:space="preserve">Ekonomska škola - Požega</t>
  </si>
  <si>
    <t xml:space="preserve">Šorić</t>
  </si>
  <si>
    <t xml:space="preserve">19738FIGUERES</t>
  </si>
  <si>
    <t xml:space="preserve">2025./2026.</t>
  </si>
  <si>
    <t xml:space="preserve">Centar za odgoj i obrazovanje Slava Raškaj - Zagreb</t>
  </si>
  <si>
    <t xml:space="preserve">Arijan</t>
  </si>
  <si>
    <t xml:space="preserve">Voldin</t>
  </si>
  <si>
    <t xml:space="preserve">Bojan</t>
  </si>
  <si>
    <t xml:space="preserve">Hržica</t>
  </si>
  <si>
    <t xml:space="preserve">Zabok</t>
  </si>
  <si>
    <t xml:space="preserve">Krapinsko- zagorska</t>
  </si>
  <si>
    <t xml:space="preserve">13579 GRANADA</t>
  </si>
  <si>
    <t xml:space="preserve">2026./2027.</t>
  </si>
  <si>
    <t xml:space="preserve">Centar za odgoj i obrazovanje Šubićevac </t>
  </si>
  <si>
    <r>
      <rPr>
        <sz val="11"/>
        <color rgb="FF000000"/>
        <rFont val="Calibri"/>
        <family val="2"/>
        <charset val="238"/>
      </rPr>
      <t xml:space="preserve">Udovi</t>
    </r>
    <r>
      <rPr>
        <sz val="11"/>
        <color rgb="FF000000"/>
        <rFont val="Calibri"/>
        <family val="2"/>
      </rPr>
      <t xml:space="preserve">č</t>
    </r>
    <r>
      <rPr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</rPr>
      <t xml:space="preserve">ć</t>
    </r>
  </si>
  <si>
    <t xml:space="preserve">Benčić Tumpić</t>
  </si>
  <si>
    <t xml:space="preserve">Pazin</t>
  </si>
  <si>
    <t xml:space="preserve">Istarska</t>
  </si>
  <si>
    <t xml:space="preserve">12345SARA</t>
  </si>
  <si>
    <t xml:space="preserve">2027./2028.</t>
  </si>
  <si>
    <t xml:space="preserve">Centar za odgoj i obrazovanje Tomislav Špoljar</t>
  </si>
  <si>
    <t xml:space="preserve">Patricija</t>
  </si>
  <si>
    <t xml:space="preserve">Šobak</t>
  </si>
  <si>
    <t xml:space="preserve">49996 NO</t>
  </si>
  <si>
    <t xml:space="preserve">Ekonomska škola - Sisak</t>
  </si>
  <si>
    <t xml:space="preserve">Bubalo</t>
  </si>
  <si>
    <t xml:space="preserve">75757TORBA</t>
  </si>
  <si>
    <t xml:space="preserve">2028./2029.</t>
  </si>
  <si>
    <t xml:space="preserve">Centar za odgoj i obrazovanje Vinko Bek</t>
  </si>
  <si>
    <t xml:space="preserve">Matija</t>
  </si>
  <si>
    <t xml:space="preserve">Ricov</t>
  </si>
  <si>
    <t xml:space="preserve">15126ROSE</t>
  </si>
  <si>
    <t xml:space="preserve">Druga srednja škola - Beli Manastir</t>
  </si>
  <si>
    <t xml:space="preserve">Melisa</t>
  </si>
  <si>
    <t xml:space="preserve">Brković</t>
  </si>
  <si>
    <t xml:space="preserve">10059 CORAZÓN</t>
  </si>
  <si>
    <t xml:space="preserve">Češka osnovna škola Josipa Ružičke Končanica</t>
  </si>
  <si>
    <t xml:space="preserve">Ana</t>
  </si>
  <si>
    <t xml:space="preserve">Stanković</t>
  </si>
  <si>
    <t xml:space="preserve">99999 IVANA</t>
  </si>
  <si>
    <t xml:space="preserve">Drvodjelska tehnička škola - Vinkovci</t>
  </si>
  <si>
    <t xml:space="preserve">Katarina</t>
  </si>
  <si>
    <t xml:space="preserve">Kuzmić</t>
  </si>
  <si>
    <t xml:space="preserve">15055 CORAZON</t>
  </si>
  <si>
    <t xml:space="preserve">Ekonomska i trgovačka škola - Čakovec</t>
  </si>
  <si>
    <t xml:space="preserve">Radoje</t>
  </si>
  <si>
    <t xml:space="preserve">52525 SUNCE</t>
  </si>
  <si>
    <t xml:space="preserve">Ekonomska škola - Pula</t>
  </si>
  <si>
    <t xml:space="preserve">Karmen</t>
  </si>
  <si>
    <t xml:space="preserve">Tomaš</t>
  </si>
  <si>
    <t xml:space="preserve">19052 ASHE</t>
  </si>
  <si>
    <t xml:space="preserve">Mavrović</t>
  </si>
  <si>
    <t xml:space="preserve">Padavić</t>
  </si>
  <si>
    <t xml:space="preserve">Rijeka</t>
  </si>
  <si>
    <t xml:space="preserve">Primorsko -goranska</t>
  </si>
  <si>
    <t xml:space="preserve">24579 ONCE</t>
  </si>
  <si>
    <t xml:space="preserve">Bošnjak</t>
  </si>
  <si>
    <t xml:space="preserve">12345BARCELONA</t>
  </si>
  <si>
    <t xml:space="preserve">Sandra</t>
  </si>
  <si>
    <t xml:space="preserve">Bubnjar</t>
  </si>
  <si>
    <t xml:space="preserve">43043ARCOIRIS</t>
  </si>
  <si>
    <t xml:space="preserve">Duboš</t>
  </si>
  <si>
    <t xml:space="preserve">Antonija </t>
  </si>
  <si>
    <t xml:space="preserve">Gojčeta</t>
  </si>
  <si>
    <t xml:space="preserve">17082AIRAM</t>
  </si>
  <si>
    <t xml:space="preserve">Miksić</t>
  </si>
  <si>
    <t xml:space="preserve">12345BOROVNICA</t>
  </si>
  <si>
    <t xml:space="preserve">Josipa</t>
  </si>
  <si>
    <t xml:space="preserve">Barišić</t>
  </si>
  <si>
    <t xml:space="preserve">Lea</t>
  </si>
  <si>
    <t xml:space="preserve">Beljan</t>
  </si>
  <si>
    <t xml:space="preserve">21123 FOCUS</t>
  </si>
  <si>
    <t xml:space="preserve">Laura</t>
  </si>
  <si>
    <t xml:space="preserve">Cvijović</t>
  </si>
  <si>
    <t xml:space="preserve">99999 OBLAK</t>
  </si>
  <si>
    <t xml:space="preserve">Marta</t>
  </si>
  <si>
    <t xml:space="preserve">Barać</t>
  </si>
  <si>
    <t xml:space="preserve">42501SOL</t>
  </si>
  <si>
    <t xml:space="preserve">Ilija Ante</t>
  </si>
  <si>
    <t xml:space="preserve">Lovrić</t>
  </si>
  <si>
    <t xml:space="preserve">Vlatka</t>
  </si>
  <si>
    <t xml:space="preserve">Potkonjak</t>
  </si>
  <si>
    <t xml:space="preserve">01911BEKRIJA</t>
  </si>
  <si>
    <t xml:space="preserve">Teodora Antica</t>
  </si>
  <si>
    <t xml:space="preserve">Kržić</t>
  </si>
  <si>
    <t xml:space="preserve">00005 JEZERO</t>
  </si>
  <si>
    <t xml:space="preserve">Ema</t>
  </si>
  <si>
    <t xml:space="preserve">Mozetič</t>
  </si>
  <si>
    <t xml:space="preserve">85997 ZID</t>
  </si>
  <si>
    <t xml:space="preserve">Đurđica </t>
  </si>
  <si>
    <t xml:space="preserve">Hibler</t>
  </si>
  <si>
    <t xml:space="preserve">55555AZAFATA</t>
  </si>
  <si>
    <t xml:space="preserve">Tomas</t>
  </si>
  <si>
    <t xml:space="preserve">42997DON</t>
  </si>
  <si>
    <t xml:space="preserve">Ariana </t>
  </si>
  <si>
    <t xml:space="preserve">Ivanić</t>
  </si>
  <si>
    <t xml:space="preserve">12069BARCELONA</t>
  </si>
  <si>
    <t xml:space="preserve">Medved</t>
  </si>
  <si>
    <t xml:space="preserve">12345DIDAS</t>
  </si>
  <si>
    <t xml:space="preserve">Vuić</t>
  </si>
  <si>
    <t xml:space="preserve">Barbaba</t>
  </si>
  <si>
    <t xml:space="preserve">Di Ceglie</t>
  </si>
  <si>
    <t xml:space="preserve">02051 BUBA</t>
  </si>
  <si>
    <t xml:space="preserve">Ćosić</t>
  </si>
  <si>
    <t xml:space="preserve">30544DESEO</t>
  </si>
  <si>
    <t xml:space="preserve">Maša</t>
  </si>
  <si>
    <t xml:space="preserve">Ivić</t>
  </si>
  <si>
    <t xml:space="preserve">13579ZAPORKA</t>
  </si>
  <si>
    <t xml:space="preserve">Tihana </t>
  </si>
  <si>
    <t xml:space="preserve">Martinjak</t>
  </si>
  <si>
    <t xml:space="preserve">23239OLOVKA</t>
  </si>
  <si>
    <t xml:space="preserve">Starčević</t>
  </si>
  <si>
    <t xml:space="preserve">10116SCORPIO</t>
  </si>
  <si>
    <t xml:space="preserve">Perešin</t>
  </si>
  <si>
    <t xml:space="preserve">29104 BARCELONA</t>
  </si>
  <si>
    <t xml:space="preserve">Mirna </t>
  </si>
  <si>
    <t xml:space="preserve">Alvir</t>
  </si>
  <si>
    <t xml:space="preserve">12345ALBARICOQUE</t>
  </si>
  <si>
    <t xml:space="preserve">Tomić</t>
  </si>
  <si>
    <t xml:space="preserve">24312BOMBON</t>
  </si>
  <si>
    <t xml:space="preserve">Mihaela </t>
  </si>
  <si>
    <t xml:space="preserve">Barila</t>
  </si>
  <si>
    <t xml:space="preserve">02106 ALMA</t>
  </si>
  <si>
    <t xml:space="preserve">Laura </t>
  </si>
  <si>
    <t xml:space="preserve">Pavlović</t>
  </si>
  <si>
    <t xml:space="preserve">55555 REINA</t>
  </si>
  <si>
    <t xml:space="preserve">Jelena </t>
  </si>
  <si>
    <t xml:space="preserve">Ćaćić</t>
  </si>
  <si>
    <t xml:space="preserve">26597AZUL</t>
  </si>
  <si>
    <t xml:space="preserve">Mihaela</t>
  </si>
  <si>
    <t xml:space="preserve">Štajduhar</t>
  </si>
  <si>
    <t xml:space="preserve">47196 ESTRELLA</t>
  </si>
  <si>
    <t xml:space="preserve">Paula </t>
  </si>
  <si>
    <t xml:space="preserve">Milošević</t>
  </si>
  <si>
    <t xml:space="preserve">Medić</t>
  </si>
  <si>
    <t xml:space="preserve">20154ZGBHM</t>
  </si>
  <si>
    <t xml:space="preserve">Delija</t>
  </si>
  <si>
    <t xml:space="preserve">78787WASHINGTON</t>
  </si>
  <si>
    <t xml:space="preserve">Grba</t>
  </si>
  <si>
    <t xml:space="preserve">17102 PUMA</t>
  </si>
  <si>
    <t xml:space="preserve">Tara</t>
  </si>
  <si>
    <t xml:space="preserve">Štefanac</t>
  </si>
  <si>
    <t xml:space="preserve">12345 MANZANA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160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114480</xdr:rowOff>
    </xdr:from>
    <xdr:to>
      <xdr:col>18</xdr:col>
      <xdr:colOff>131040</xdr:colOff>
      <xdr:row>4</xdr:row>
      <xdr:rowOff>57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35720" y="114480"/>
          <a:ext cx="2121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true" outlineLevel="0" max="4" min="4" style="2" width="12.14"/>
    <col collapsed="false" customWidth="true" hidden="true" outlineLevel="0" max="5" min="5" style="3" width="12.56"/>
    <col collapsed="false" customWidth="true" hidden="true" outlineLevel="0" max="6" min="6" style="2" width="10.71"/>
    <col collapsed="false" customWidth="true" hidden="false" outlineLevel="0" max="7" min="7" style="2" width="10.99"/>
    <col collapsed="false" customWidth="true" hidden="false" outlineLevel="0" max="8" min="8" style="2" width="17.85"/>
    <col collapsed="false" customWidth="true" hidden="false" outlineLevel="0" max="9" min="9" style="4" width="9.14"/>
    <col collapsed="false" customWidth="true" hidden="false" outlineLevel="0" max="10" min="10" style="4" width="13.28"/>
    <col collapsed="false" customWidth="true" hidden="false" outlineLevel="0" max="11" min="11" style="5" width="11.13"/>
    <col collapsed="false" customWidth="true" hidden="false" outlineLevel="0" max="12" min="12" style="4" width="20.28"/>
    <col collapsed="false" customWidth="true" hidden="false" outlineLevel="0" max="13" min="13" style="6" width="11.13"/>
    <col collapsed="false" customWidth="true" hidden="false" outlineLevel="0" max="14" min="14" style="7" width="6.13"/>
    <col collapsed="false" customWidth="true" hidden="false" outlineLevel="0" max="15" min="15" style="8" width="8.99"/>
    <col collapsed="false" customWidth="true" hidden="false" outlineLevel="0" max="16" min="16" style="8" width="10.85"/>
    <col collapsed="false" customWidth="true" hidden="false" outlineLevel="0" max="17" min="17" style="8" width="7.42"/>
    <col collapsed="false" customWidth="true" hidden="false" outlineLevel="0" max="18" min="18" style="8" width="6.56"/>
    <col collapsed="false" customWidth="true" hidden="false" outlineLevel="0" max="19" min="19" style="8" width="5.99"/>
    <col collapsed="false" customWidth="true" hidden="false" outlineLevel="0" max="20" min="20" style="8" width="19.99"/>
    <col collapsed="false" customWidth="true" hidden="false" outlineLevel="0" max="21" min="21" style="8" width="12.28"/>
    <col collapsed="false" customWidth="false" hidden="false" outlineLevel="0" max="45" min="22" style="8" width="8.85"/>
    <col collapsed="false" customWidth="true" hidden="true" outlineLevel="1" max="47" min="46" style="8" width="9.14"/>
    <col collapsed="false" customWidth="true" hidden="true" outlineLevel="1" max="48" min="48" style="8" width="69.7"/>
    <col collapsed="false" customWidth="true" hidden="true" outlineLevel="1" max="49" min="49" style="8" width="9.14"/>
    <col collapsed="false" customWidth="true" hidden="false" outlineLevel="0" max="50" min="50" style="8" width="9.14"/>
    <col collapsed="false" customWidth="false" hidden="false" outlineLevel="0" max="137" min="51" style="8" width="8.85"/>
    <col collapsed="false" customWidth="true" hidden="false" outlineLevel="0" max="138" min="138" style="8" width="9.28"/>
    <col collapsed="false" customWidth="false" hidden="false" outlineLevel="0" max="257" min="139" style="8" width="8.85"/>
  </cols>
  <sheetData>
    <row r="1" s="16" customFormat="true" ht="15" hidden="false" customHeight="false" outlineLevel="0" collapsed="false">
      <c r="A1" s="9"/>
      <c r="B1" s="10"/>
      <c r="C1" s="10"/>
      <c r="D1" s="10"/>
      <c r="E1" s="11"/>
      <c r="F1" s="10"/>
      <c r="G1" s="10"/>
      <c r="H1" s="10"/>
      <c r="I1" s="12"/>
      <c r="J1" s="12"/>
      <c r="K1" s="13"/>
      <c r="L1" s="12"/>
      <c r="M1" s="14"/>
      <c r="N1" s="15"/>
      <c r="AV1" s="8"/>
    </row>
    <row r="2" s="16" customFormat="true" ht="15" hidden="false" customHeight="true" outlineLevel="0" collapsed="false">
      <c r="A2" s="9"/>
      <c r="B2" s="10"/>
      <c r="C2" s="17" t="s">
        <v>0</v>
      </c>
      <c r="D2" s="17"/>
      <c r="E2" s="17"/>
      <c r="F2" s="17"/>
      <c r="G2" s="17"/>
      <c r="H2" s="17"/>
      <c r="I2" s="17"/>
      <c r="J2" s="12"/>
      <c r="K2" s="13"/>
      <c r="L2" s="12"/>
      <c r="M2" s="14"/>
      <c r="N2" s="15"/>
      <c r="AT2" s="8" t="s">
        <v>1</v>
      </c>
      <c r="AU2" s="8" t="s">
        <v>2</v>
      </c>
      <c r="AV2" s="8" t="s">
        <v>3</v>
      </c>
      <c r="AW2" s="8" t="s">
        <v>4</v>
      </c>
    </row>
    <row r="3" s="16" customFormat="true" ht="15" hidden="false" customHeight="false" outlineLevel="0" collapsed="false">
      <c r="A3" s="9"/>
      <c r="B3" s="10"/>
      <c r="C3" s="17"/>
      <c r="D3" s="17"/>
      <c r="E3" s="17"/>
      <c r="F3" s="17"/>
      <c r="G3" s="17"/>
      <c r="H3" s="17"/>
      <c r="I3" s="17"/>
      <c r="J3" s="12"/>
      <c r="K3" s="13"/>
      <c r="L3" s="12"/>
      <c r="M3" s="14"/>
      <c r="N3" s="15"/>
      <c r="AT3" s="8" t="s">
        <v>5</v>
      </c>
      <c r="AU3" s="8" t="s">
        <v>6</v>
      </c>
      <c r="AV3" s="8" t="s">
        <v>7</v>
      </c>
      <c r="AW3" s="8" t="s">
        <v>8</v>
      </c>
    </row>
    <row r="4" s="16" customFormat="true" ht="15" hidden="false" customHeight="false" outlineLevel="0" collapsed="false">
      <c r="A4" s="9"/>
      <c r="B4" s="10"/>
      <c r="C4" s="17"/>
      <c r="D4" s="17"/>
      <c r="E4" s="17"/>
      <c r="F4" s="17"/>
      <c r="G4" s="17"/>
      <c r="H4" s="17"/>
      <c r="I4" s="17"/>
      <c r="J4" s="12"/>
      <c r="K4" s="13"/>
      <c r="L4" s="12"/>
      <c r="M4" s="14"/>
      <c r="N4" s="15"/>
      <c r="AT4" s="8" t="s">
        <v>9</v>
      </c>
      <c r="AU4" s="8" t="s">
        <v>10</v>
      </c>
      <c r="AV4" s="8" t="s">
        <v>11</v>
      </c>
      <c r="AW4" s="8" t="s">
        <v>12</v>
      </c>
    </row>
    <row r="5" s="16" customFormat="true" ht="15" hidden="false" customHeight="false" outlineLevel="0" collapsed="false">
      <c r="A5" s="9"/>
      <c r="B5" s="10"/>
      <c r="C5" s="17"/>
      <c r="D5" s="17"/>
      <c r="E5" s="17"/>
      <c r="F5" s="17"/>
      <c r="G5" s="17"/>
      <c r="H5" s="17"/>
      <c r="I5" s="17"/>
      <c r="J5" s="12"/>
      <c r="K5" s="13"/>
      <c r="L5" s="12"/>
      <c r="M5" s="14"/>
      <c r="N5" s="15"/>
      <c r="AT5" s="8"/>
      <c r="AU5" s="8"/>
      <c r="AV5" s="8"/>
      <c r="AW5" s="8"/>
    </row>
    <row r="6" s="16" customFormat="true" ht="15" hidden="false" customHeight="false" outlineLevel="0" collapsed="false">
      <c r="A6" s="9"/>
      <c r="B6" s="10"/>
      <c r="C6" s="17"/>
      <c r="D6" s="17"/>
      <c r="E6" s="17"/>
      <c r="F6" s="17"/>
      <c r="G6" s="17"/>
      <c r="H6" s="17"/>
      <c r="I6" s="17"/>
      <c r="J6" s="12"/>
      <c r="K6" s="13"/>
      <c r="L6" s="12"/>
      <c r="M6" s="14"/>
      <c r="N6" s="15"/>
      <c r="AT6" s="8"/>
      <c r="AU6" s="8"/>
      <c r="AV6" s="8"/>
      <c r="AW6" s="8"/>
    </row>
    <row r="7" s="16" customFormat="true" ht="15" hidden="false" customHeight="false" outlineLevel="0" collapsed="false">
      <c r="A7" s="9"/>
      <c r="B7" s="10"/>
      <c r="C7" s="10"/>
      <c r="D7" s="10"/>
      <c r="E7" s="11"/>
      <c r="F7" s="10"/>
      <c r="G7" s="10"/>
      <c r="H7" s="10"/>
      <c r="I7" s="12"/>
      <c r="J7" s="12"/>
      <c r="K7" s="13"/>
      <c r="L7" s="12"/>
      <c r="M7" s="14"/>
      <c r="N7" s="15"/>
      <c r="AT7" s="8" t="s">
        <v>13</v>
      </c>
      <c r="AU7" s="8" t="s">
        <v>14</v>
      </c>
      <c r="AV7" s="8" t="s">
        <v>15</v>
      </c>
      <c r="AW7" s="8" t="s">
        <v>16</v>
      </c>
    </row>
    <row r="8" s="21" customFormat="true" ht="15" hidden="false" customHeight="false" outlineLevel="0" collapsed="false">
      <c r="A8" s="18" t="s">
        <v>17</v>
      </c>
      <c r="B8" s="19" t="s">
        <v>18</v>
      </c>
      <c r="C8" s="19" t="s">
        <v>19</v>
      </c>
      <c r="D8" s="19" t="s">
        <v>20</v>
      </c>
      <c r="E8" s="20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20"/>
      <c r="N8" s="20" t="s">
        <v>29</v>
      </c>
      <c r="O8" s="19" t="s">
        <v>30</v>
      </c>
      <c r="P8" s="19" t="s">
        <v>31</v>
      </c>
      <c r="Q8" s="19" t="s">
        <v>32</v>
      </c>
      <c r="R8" s="19" t="s">
        <v>33</v>
      </c>
      <c r="S8" s="19" t="s">
        <v>34</v>
      </c>
      <c r="T8" s="19" t="s">
        <v>35</v>
      </c>
      <c r="U8" s="19" t="s">
        <v>36</v>
      </c>
      <c r="AZ8" s="8"/>
      <c r="BA8" s="8"/>
      <c r="BB8" s="8"/>
      <c r="BC8" s="8"/>
    </row>
    <row r="9" s="28" customFormat="true" ht="15" hidden="false" customHeight="false" outlineLevel="0" collapsed="false">
      <c r="A9" s="22" t="n">
        <v>1</v>
      </c>
      <c r="B9" s="23" t="s">
        <v>37</v>
      </c>
      <c r="C9" s="23" t="s">
        <v>38</v>
      </c>
      <c r="D9" s="23" t="s">
        <v>39</v>
      </c>
      <c r="E9" s="24" t="n">
        <v>221</v>
      </c>
      <c r="F9" s="23" t="s">
        <v>40</v>
      </c>
      <c r="G9" s="23" t="s">
        <v>41</v>
      </c>
      <c r="H9" s="23" t="s">
        <v>42</v>
      </c>
      <c r="I9" s="25" t="n">
        <v>2619</v>
      </c>
      <c r="J9" s="26" t="s">
        <v>43</v>
      </c>
      <c r="K9" s="26" t="n">
        <v>17</v>
      </c>
      <c r="L9" s="26" t="s">
        <v>44</v>
      </c>
      <c r="M9" s="24"/>
      <c r="N9" s="24" t="n">
        <v>76</v>
      </c>
      <c r="O9" s="23"/>
      <c r="P9" s="23"/>
      <c r="Q9" s="27"/>
      <c r="R9" s="23"/>
      <c r="S9" s="23"/>
      <c r="T9" s="23" t="s">
        <v>45</v>
      </c>
      <c r="U9" s="23"/>
      <c r="AU9" s="16"/>
      <c r="AV9" s="28" t="s">
        <v>46</v>
      </c>
      <c r="AW9" s="16"/>
    </row>
    <row r="10" s="28" customFormat="true" ht="15" hidden="false" customHeight="false" outlineLevel="0" collapsed="false">
      <c r="A10" s="29" t="n">
        <v>2</v>
      </c>
      <c r="B10" s="30" t="s">
        <v>47</v>
      </c>
      <c r="C10" s="30" t="s">
        <v>48</v>
      </c>
      <c r="D10" s="31" t="s">
        <v>39</v>
      </c>
      <c r="E10" s="32" t="n">
        <v>221</v>
      </c>
      <c r="F10" s="30" t="s">
        <v>40</v>
      </c>
      <c r="G10" s="30" t="s">
        <v>49</v>
      </c>
      <c r="H10" s="30" t="s">
        <v>50</v>
      </c>
      <c r="I10" s="33" t="n">
        <v>2774</v>
      </c>
      <c r="J10" s="33" t="s">
        <v>51</v>
      </c>
      <c r="K10" s="33" t="n">
        <v>21</v>
      </c>
      <c r="L10" s="33" t="s">
        <v>52</v>
      </c>
      <c r="M10" s="32"/>
      <c r="N10" s="32" t="n">
        <v>76</v>
      </c>
      <c r="O10" s="34"/>
      <c r="P10" s="30"/>
      <c r="Q10" s="30"/>
      <c r="R10" s="35"/>
      <c r="S10" s="34"/>
      <c r="T10" s="30" t="s">
        <v>53</v>
      </c>
      <c r="U10" s="34"/>
      <c r="AT10" s="28" t="s">
        <v>54</v>
      </c>
      <c r="AU10" s="28" t="s">
        <v>55</v>
      </c>
      <c r="AV10" s="28" t="s">
        <v>56</v>
      </c>
      <c r="AW10" s="28" t="s">
        <v>57</v>
      </c>
    </row>
    <row r="11" s="28" customFormat="true" ht="15" hidden="false" customHeight="false" outlineLevel="0" collapsed="false">
      <c r="A11" s="22" t="n">
        <v>3</v>
      </c>
      <c r="B11" s="23" t="s">
        <v>58</v>
      </c>
      <c r="C11" s="36" t="s">
        <v>59</v>
      </c>
      <c r="D11" s="23" t="s">
        <v>39</v>
      </c>
      <c r="E11" s="24" t="n">
        <v>221</v>
      </c>
      <c r="F11" s="23" t="s">
        <v>40</v>
      </c>
      <c r="G11" s="23" t="s">
        <v>60</v>
      </c>
      <c r="H11" s="23" t="s">
        <v>61</v>
      </c>
      <c r="I11" s="25" t="n">
        <v>2410</v>
      </c>
      <c r="J11" s="26" t="s">
        <v>62</v>
      </c>
      <c r="K11" s="26" t="n">
        <v>5</v>
      </c>
      <c r="L11" s="26" t="s">
        <v>63</v>
      </c>
      <c r="M11" s="24"/>
      <c r="N11" s="24" t="n">
        <v>75</v>
      </c>
      <c r="O11" s="23"/>
      <c r="P11" s="23"/>
      <c r="Q11" s="27"/>
      <c r="R11" s="23"/>
      <c r="S11" s="23"/>
      <c r="T11" s="23" t="s">
        <v>64</v>
      </c>
      <c r="U11" s="23"/>
      <c r="AT11" s="28" t="s">
        <v>65</v>
      </c>
      <c r="AU11" s="16"/>
      <c r="AV11" s="28" t="s">
        <v>66</v>
      </c>
      <c r="AW11" s="16"/>
    </row>
    <row r="12" s="37" customFormat="true" ht="15" hidden="false" customHeight="false" outlineLevel="0" collapsed="false">
      <c r="A12" s="29" t="n">
        <v>4</v>
      </c>
      <c r="B12" s="23" t="s">
        <v>67</v>
      </c>
      <c r="C12" s="23" t="s">
        <v>68</v>
      </c>
      <c r="D12" s="23" t="s">
        <v>39</v>
      </c>
      <c r="E12" s="24" t="n">
        <v>221</v>
      </c>
      <c r="F12" s="23" t="s">
        <v>40</v>
      </c>
      <c r="G12" s="23" t="s">
        <v>69</v>
      </c>
      <c r="H12" s="23" t="s">
        <v>70</v>
      </c>
      <c r="I12" s="25" t="n">
        <v>2610</v>
      </c>
      <c r="J12" s="26" t="s">
        <v>71</v>
      </c>
      <c r="K12" s="26" t="n">
        <v>17</v>
      </c>
      <c r="L12" s="26" t="s">
        <v>72</v>
      </c>
      <c r="M12" s="24"/>
      <c r="N12" s="24" t="n">
        <v>75</v>
      </c>
      <c r="O12" s="23"/>
      <c r="P12" s="23"/>
      <c r="Q12" s="27"/>
      <c r="R12" s="23"/>
      <c r="S12" s="23"/>
      <c r="T12" s="23" t="s">
        <v>73</v>
      </c>
      <c r="U12" s="23"/>
      <c r="AT12" s="37" t="s">
        <v>74</v>
      </c>
      <c r="AU12" s="37" t="s">
        <v>75</v>
      </c>
      <c r="AV12" s="37" t="s">
        <v>76</v>
      </c>
      <c r="AW12" s="37" t="s">
        <v>77</v>
      </c>
    </row>
    <row r="13" s="28" customFormat="true" ht="15" hidden="false" customHeight="false" outlineLevel="0" collapsed="false">
      <c r="A13" s="22" t="n">
        <v>5</v>
      </c>
      <c r="B13" s="30" t="s">
        <v>78</v>
      </c>
      <c r="C13" s="30" t="s">
        <v>79</v>
      </c>
      <c r="D13" s="31" t="s">
        <v>39</v>
      </c>
      <c r="E13" s="32" t="n">
        <v>221</v>
      </c>
      <c r="F13" s="30" t="s">
        <v>40</v>
      </c>
      <c r="G13" s="30" t="s">
        <v>80</v>
      </c>
      <c r="H13" s="30" t="s">
        <v>81</v>
      </c>
      <c r="I13" s="33" t="n">
        <v>2699</v>
      </c>
      <c r="J13" s="33" t="s">
        <v>51</v>
      </c>
      <c r="K13" s="33" t="n">
        <v>21</v>
      </c>
      <c r="L13" s="33" t="s">
        <v>52</v>
      </c>
      <c r="M13" s="32"/>
      <c r="N13" s="32" t="n">
        <v>74</v>
      </c>
      <c r="O13" s="34"/>
      <c r="P13" s="30"/>
      <c r="Q13" s="30"/>
      <c r="R13" s="35"/>
      <c r="S13" s="34"/>
      <c r="T13" s="30" t="s">
        <v>82</v>
      </c>
      <c r="U13" s="34"/>
      <c r="AU13" s="16"/>
      <c r="AV13" s="28" t="s">
        <v>83</v>
      </c>
      <c r="AW13" s="16"/>
    </row>
    <row r="14" s="28" customFormat="true" ht="15" hidden="false" customHeight="false" outlineLevel="0" collapsed="false">
      <c r="A14" s="29" t="n">
        <v>6</v>
      </c>
      <c r="B14" s="23" t="s">
        <v>84</v>
      </c>
      <c r="C14" s="23" t="s">
        <v>85</v>
      </c>
      <c r="D14" s="23" t="s">
        <v>39</v>
      </c>
      <c r="E14" s="24" t="n">
        <v>221</v>
      </c>
      <c r="F14" s="23" t="s">
        <v>40</v>
      </c>
      <c r="G14" s="23" t="s">
        <v>41</v>
      </c>
      <c r="H14" s="23" t="s">
        <v>42</v>
      </c>
      <c r="I14" s="25" t="n">
        <v>2619</v>
      </c>
      <c r="J14" s="26" t="s">
        <v>43</v>
      </c>
      <c r="K14" s="26" t="n">
        <v>17</v>
      </c>
      <c r="L14" s="26" t="s">
        <v>72</v>
      </c>
      <c r="M14" s="24"/>
      <c r="N14" s="24" t="n">
        <v>73</v>
      </c>
      <c r="O14" s="23"/>
      <c r="P14" s="23"/>
      <c r="Q14" s="27"/>
      <c r="R14" s="23"/>
      <c r="S14" s="23"/>
      <c r="T14" s="23" t="s">
        <v>86</v>
      </c>
      <c r="U14" s="23"/>
      <c r="AU14" s="16"/>
      <c r="AV14" s="28" t="s">
        <v>87</v>
      </c>
      <c r="AW14" s="16"/>
    </row>
    <row r="15" s="28" customFormat="true" ht="15" hidden="false" customHeight="false" outlineLevel="0" collapsed="false">
      <c r="A15" s="22" t="n">
        <v>7</v>
      </c>
      <c r="B15" s="30" t="s">
        <v>88</v>
      </c>
      <c r="C15" s="30" t="s">
        <v>89</v>
      </c>
      <c r="D15" s="31" t="s">
        <v>39</v>
      </c>
      <c r="E15" s="32" t="n">
        <v>221</v>
      </c>
      <c r="F15" s="30" t="s">
        <v>40</v>
      </c>
      <c r="G15" s="30" t="s">
        <v>90</v>
      </c>
      <c r="H15" s="30" t="s">
        <v>91</v>
      </c>
      <c r="I15" s="33" t="n">
        <v>2696</v>
      </c>
      <c r="J15" s="33" t="s">
        <v>51</v>
      </c>
      <c r="K15" s="33" t="n">
        <v>21</v>
      </c>
      <c r="L15" s="33" t="s">
        <v>52</v>
      </c>
      <c r="M15" s="32"/>
      <c r="N15" s="32" t="n">
        <v>73</v>
      </c>
      <c r="O15" s="34"/>
      <c r="P15" s="30"/>
      <c r="Q15" s="30"/>
      <c r="R15" s="35"/>
      <c r="S15" s="34"/>
      <c r="T15" s="30" t="s">
        <v>92</v>
      </c>
      <c r="U15" s="34"/>
      <c r="AT15" s="28" t="s">
        <v>93</v>
      </c>
      <c r="AU15" s="28" t="s">
        <v>94</v>
      </c>
      <c r="AV15" s="28" t="s">
        <v>95</v>
      </c>
      <c r="AW15" s="16"/>
    </row>
    <row r="16" s="28" customFormat="true" ht="15" hidden="false" customHeight="false" outlineLevel="0" collapsed="false">
      <c r="A16" s="29" t="n">
        <v>8</v>
      </c>
      <c r="B16" s="30" t="s">
        <v>96</v>
      </c>
      <c r="C16" s="30" t="s">
        <v>97</v>
      </c>
      <c r="D16" s="30" t="s">
        <v>39</v>
      </c>
      <c r="E16" s="32" t="n">
        <v>221</v>
      </c>
      <c r="F16" s="30" t="s">
        <v>40</v>
      </c>
      <c r="G16" s="30" t="s">
        <v>98</v>
      </c>
      <c r="H16" s="30" t="s">
        <v>99</v>
      </c>
      <c r="I16" s="33" t="n">
        <v>2711</v>
      </c>
      <c r="J16" s="33" t="s">
        <v>51</v>
      </c>
      <c r="K16" s="33" t="n">
        <v>21</v>
      </c>
      <c r="L16" s="33" t="s">
        <v>52</v>
      </c>
      <c r="M16" s="32"/>
      <c r="N16" s="32" t="n">
        <v>73</v>
      </c>
      <c r="O16" s="38"/>
      <c r="P16" s="30"/>
      <c r="Q16" s="30"/>
      <c r="R16" s="30"/>
      <c r="S16" s="38"/>
      <c r="T16" s="30" t="s">
        <v>100</v>
      </c>
      <c r="U16" s="38"/>
      <c r="AU16" s="16"/>
      <c r="AV16" s="28" t="s">
        <v>101</v>
      </c>
      <c r="AW16" s="16"/>
    </row>
    <row r="17" s="28" customFormat="true" ht="15" hidden="false" customHeight="false" outlineLevel="0" collapsed="false">
      <c r="A17" s="22" t="n">
        <v>9</v>
      </c>
      <c r="B17" s="30" t="s">
        <v>102</v>
      </c>
      <c r="C17" s="30" t="s">
        <v>103</v>
      </c>
      <c r="D17" s="30" t="s">
        <v>39</v>
      </c>
      <c r="E17" s="32" t="n">
        <v>221</v>
      </c>
      <c r="F17" s="30" t="s">
        <v>40</v>
      </c>
      <c r="G17" s="30" t="s">
        <v>98</v>
      </c>
      <c r="H17" s="30" t="s">
        <v>99</v>
      </c>
      <c r="I17" s="33" t="n">
        <v>2711</v>
      </c>
      <c r="J17" s="33" t="s">
        <v>51</v>
      </c>
      <c r="K17" s="33" t="n">
        <v>21</v>
      </c>
      <c r="L17" s="33" t="s">
        <v>52</v>
      </c>
      <c r="M17" s="32"/>
      <c r="N17" s="32" t="n">
        <v>72</v>
      </c>
      <c r="O17" s="34"/>
      <c r="P17" s="30"/>
      <c r="Q17" s="30"/>
      <c r="R17" s="35"/>
      <c r="S17" s="34"/>
      <c r="T17" s="30" t="s">
        <v>104</v>
      </c>
      <c r="U17" s="34"/>
      <c r="AT17" s="28" t="s">
        <v>105</v>
      </c>
      <c r="AU17" s="28" t="s">
        <v>40</v>
      </c>
      <c r="AV17" s="28" t="s">
        <v>106</v>
      </c>
      <c r="AW17" s="16"/>
    </row>
    <row r="18" s="28" customFormat="true" ht="15" hidden="false" customHeight="false" outlineLevel="0" collapsed="false">
      <c r="A18" s="29" t="n">
        <v>10</v>
      </c>
      <c r="B18" s="30" t="s">
        <v>107</v>
      </c>
      <c r="C18" s="30" t="s">
        <v>108</v>
      </c>
      <c r="D18" s="31" t="s">
        <v>39</v>
      </c>
      <c r="E18" s="32" t="n">
        <v>221</v>
      </c>
      <c r="F18" s="30" t="s">
        <v>40</v>
      </c>
      <c r="G18" s="30" t="s">
        <v>109</v>
      </c>
      <c r="H18" s="30" t="s">
        <v>110</v>
      </c>
      <c r="I18" s="33" t="n">
        <v>2705</v>
      </c>
      <c r="J18" s="33" t="s">
        <v>51</v>
      </c>
      <c r="K18" s="33" t="n">
        <v>21</v>
      </c>
      <c r="L18" s="33" t="s">
        <v>52</v>
      </c>
      <c r="M18" s="32"/>
      <c r="N18" s="32" t="n">
        <v>71</v>
      </c>
      <c r="O18" s="34"/>
      <c r="P18" s="30"/>
      <c r="Q18" s="30"/>
      <c r="R18" s="35"/>
      <c r="S18" s="34"/>
      <c r="T18" s="30" t="s">
        <v>111</v>
      </c>
      <c r="U18" s="34"/>
      <c r="AU18" s="16"/>
      <c r="AV18" s="28" t="s">
        <v>112</v>
      </c>
      <c r="AW18" s="16"/>
    </row>
    <row r="19" s="28" customFormat="true" ht="15" hidden="false" customHeight="false" outlineLevel="0" collapsed="false">
      <c r="A19" s="22" t="n">
        <v>11</v>
      </c>
      <c r="B19" s="23" t="s">
        <v>113</v>
      </c>
      <c r="C19" s="23" t="s">
        <v>114</v>
      </c>
      <c r="D19" s="23" t="s">
        <v>39</v>
      </c>
      <c r="E19" s="24" t="n">
        <v>221</v>
      </c>
      <c r="F19" s="23" t="s">
        <v>40</v>
      </c>
      <c r="G19" s="23" t="s">
        <v>115</v>
      </c>
      <c r="H19" s="23" t="s">
        <v>116</v>
      </c>
      <c r="I19" s="25" t="n">
        <v>2521</v>
      </c>
      <c r="J19" s="26" t="s">
        <v>117</v>
      </c>
      <c r="K19" s="26" t="n">
        <v>13</v>
      </c>
      <c r="L19" s="26" t="s">
        <v>118</v>
      </c>
      <c r="M19" s="24"/>
      <c r="N19" s="24" t="n">
        <v>71</v>
      </c>
      <c r="O19" s="23"/>
      <c r="P19" s="23"/>
      <c r="Q19" s="27"/>
      <c r="R19" s="23"/>
      <c r="S19" s="23"/>
      <c r="T19" s="23" t="s">
        <v>119</v>
      </c>
      <c r="U19" s="23"/>
      <c r="AT19" s="28" t="s">
        <v>120</v>
      </c>
      <c r="AU19" s="16"/>
      <c r="AV19" s="28" t="s">
        <v>121</v>
      </c>
      <c r="AW19" s="16"/>
    </row>
    <row r="20" s="28" customFormat="true" ht="15" hidden="false" customHeight="false" outlineLevel="0" collapsed="false">
      <c r="A20" s="29" t="n">
        <v>12</v>
      </c>
      <c r="B20" s="30" t="s">
        <v>102</v>
      </c>
      <c r="C20" s="30" t="s">
        <v>122</v>
      </c>
      <c r="D20" s="31" t="s">
        <v>39</v>
      </c>
      <c r="E20" s="32" t="n">
        <v>221</v>
      </c>
      <c r="F20" s="30" t="s">
        <v>40</v>
      </c>
      <c r="G20" s="30" t="s">
        <v>80</v>
      </c>
      <c r="H20" s="30" t="s">
        <v>81</v>
      </c>
      <c r="I20" s="33" t="n">
        <v>2699</v>
      </c>
      <c r="J20" s="33" t="s">
        <v>51</v>
      </c>
      <c r="K20" s="33" t="n">
        <v>21</v>
      </c>
      <c r="L20" s="33" t="s">
        <v>52</v>
      </c>
      <c r="M20" s="32"/>
      <c r="N20" s="32" t="n">
        <v>70</v>
      </c>
      <c r="O20" s="34"/>
      <c r="P20" s="30"/>
      <c r="Q20" s="30"/>
      <c r="R20" s="35"/>
      <c r="S20" s="34"/>
      <c r="T20" s="30" t="s">
        <v>123</v>
      </c>
      <c r="U20" s="34"/>
      <c r="AT20" s="28" t="s">
        <v>124</v>
      </c>
      <c r="AU20" s="16"/>
      <c r="AV20" s="28" t="s">
        <v>125</v>
      </c>
      <c r="AW20" s="16"/>
    </row>
    <row r="21" s="28" customFormat="true" ht="15" hidden="false" customHeight="false" outlineLevel="0" collapsed="false">
      <c r="A21" s="22" t="n">
        <v>13</v>
      </c>
      <c r="B21" s="30" t="s">
        <v>126</v>
      </c>
      <c r="C21" s="30" t="s">
        <v>127</v>
      </c>
      <c r="D21" s="31" t="s">
        <v>39</v>
      </c>
      <c r="E21" s="32" t="n">
        <v>221</v>
      </c>
      <c r="F21" s="30" t="s">
        <v>40</v>
      </c>
      <c r="G21" s="30" t="s">
        <v>80</v>
      </c>
      <c r="H21" s="30" t="s">
        <v>81</v>
      </c>
      <c r="I21" s="33" t="n">
        <v>2699</v>
      </c>
      <c r="J21" s="33" t="s">
        <v>51</v>
      </c>
      <c r="K21" s="33" t="n">
        <v>21</v>
      </c>
      <c r="L21" s="33" t="s">
        <v>52</v>
      </c>
      <c r="M21" s="32"/>
      <c r="N21" s="32" t="n">
        <v>70</v>
      </c>
      <c r="O21" s="34"/>
      <c r="P21" s="30"/>
      <c r="Q21" s="30"/>
      <c r="R21" s="35"/>
      <c r="S21" s="34"/>
      <c r="T21" s="30" t="s">
        <v>128</v>
      </c>
      <c r="U21" s="34"/>
      <c r="AT21" s="28" t="s">
        <v>129</v>
      </c>
      <c r="AU21" s="16"/>
      <c r="AV21" s="28" t="s">
        <v>130</v>
      </c>
      <c r="AW21" s="16"/>
    </row>
    <row r="22" s="28" customFormat="true" ht="15" hidden="false" customHeight="false" outlineLevel="0" collapsed="false">
      <c r="A22" s="29" t="n">
        <v>14</v>
      </c>
      <c r="B22" s="23" t="s">
        <v>131</v>
      </c>
      <c r="C22" s="23" t="s">
        <v>132</v>
      </c>
      <c r="D22" s="23" t="s">
        <v>39</v>
      </c>
      <c r="E22" s="24" t="n">
        <v>221</v>
      </c>
      <c r="F22" s="23" t="s">
        <v>40</v>
      </c>
      <c r="G22" s="23" t="s">
        <v>115</v>
      </c>
      <c r="H22" s="23" t="s">
        <v>116</v>
      </c>
      <c r="I22" s="25" t="n">
        <v>2521</v>
      </c>
      <c r="J22" s="26" t="s">
        <v>117</v>
      </c>
      <c r="K22" s="26" t="n">
        <v>13</v>
      </c>
      <c r="L22" s="26" t="s">
        <v>118</v>
      </c>
      <c r="M22" s="24"/>
      <c r="N22" s="24" t="n">
        <v>68</v>
      </c>
      <c r="O22" s="23"/>
      <c r="P22" s="23"/>
      <c r="Q22" s="27"/>
      <c r="R22" s="23"/>
      <c r="S22" s="23"/>
      <c r="T22" s="23" t="s">
        <v>133</v>
      </c>
      <c r="U22" s="23"/>
      <c r="AU22" s="16"/>
      <c r="AV22" s="28" t="s">
        <v>134</v>
      </c>
      <c r="AW22" s="16"/>
    </row>
    <row r="23" s="28" customFormat="true" ht="15" hidden="false" customHeight="false" outlineLevel="0" collapsed="false">
      <c r="A23" s="22" t="n">
        <v>15</v>
      </c>
      <c r="B23" s="30" t="s">
        <v>80</v>
      </c>
      <c r="C23" s="30" t="s">
        <v>135</v>
      </c>
      <c r="D23" s="31" t="s">
        <v>39</v>
      </c>
      <c r="E23" s="32" t="n">
        <v>221</v>
      </c>
      <c r="F23" s="30" t="s">
        <v>40</v>
      </c>
      <c r="G23" s="30" t="s">
        <v>109</v>
      </c>
      <c r="H23" s="30" t="s">
        <v>110</v>
      </c>
      <c r="I23" s="33" t="n">
        <v>2705</v>
      </c>
      <c r="J23" s="33" t="s">
        <v>51</v>
      </c>
      <c r="K23" s="33" t="n">
        <v>21</v>
      </c>
      <c r="L23" s="33" t="s">
        <v>52</v>
      </c>
      <c r="M23" s="32"/>
      <c r="N23" s="32" t="n">
        <v>68</v>
      </c>
      <c r="O23" s="34"/>
      <c r="P23" s="30"/>
      <c r="Q23" s="30"/>
      <c r="R23" s="35"/>
      <c r="S23" s="34"/>
      <c r="T23" s="30" t="s">
        <v>136</v>
      </c>
      <c r="U23" s="34"/>
      <c r="AU23" s="16"/>
      <c r="AV23" s="28" t="s">
        <v>137</v>
      </c>
      <c r="AW23" s="16"/>
    </row>
    <row r="24" s="28" customFormat="true" ht="15" hidden="false" customHeight="false" outlineLevel="0" collapsed="false">
      <c r="A24" s="29" t="n">
        <v>16</v>
      </c>
      <c r="B24" s="23" t="s">
        <v>138</v>
      </c>
      <c r="C24" s="23" t="s">
        <v>139</v>
      </c>
      <c r="D24" s="23" t="s">
        <v>39</v>
      </c>
      <c r="E24" s="24" t="n">
        <v>221</v>
      </c>
      <c r="F24" s="23" t="s">
        <v>40</v>
      </c>
      <c r="G24" s="23" t="s">
        <v>140</v>
      </c>
      <c r="H24" s="23" t="s">
        <v>141</v>
      </c>
      <c r="I24" s="25" t="n">
        <v>3162</v>
      </c>
      <c r="J24" s="26" t="s">
        <v>142</v>
      </c>
      <c r="K24" s="26" t="n">
        <v>20</v>
      </c>
      <c r="L24" s="26" t="s">
        <v>143</v>
      </c>
      <c r="M24" s="24"/>
      <c r="N24" s="24" t="n">
        <v>68</v>
      </c>
      <c r="O24" s="23"/>
      <c r="P24" s="23"/>
      <c r="Q24" s="27"/>
      <c r="R24" s="23"/>
      <c r="S24" s="23"/>
      <c r="T24" s="23" t="s">
        <v>144</v>
      </c>
      <c r="U24" s="23"/>
      <c r="AU24" s="16"/>
      <c r="AV24" s="28" t="s">
        <v>145</v>
      </c>
      <c r="AW24" s="16"/>
    </row>
    <row r="25" s="28" customFormat="true" ht="15" hidden="false" customHeight="false" outlineLevel="0" collapsed="false">
      <c r="A25" s="39" t="n">
        <v>17</v>
      </c>
      <c r="B25" s="40" t="s">
        <v>146</v>
      </c>
      <c r="C25" s="40" t="s">
        <v>147</v>
      </c>
      <c r="D25" s="40" t="s">
        <v>39</v>
      </c>
      <c r="E25" s="41" t="n">
        <v>221</v>
      </c>
      <c r="F25" s="40" t="s">
        <v>40</v>
      </c>
      <c r="G25" s="40" t="s">
        <v>148</v>
      </c>
      <c r="H25" s="40" t="s">
        <v>149</v>
      </c>
      <c r="I25" s="42" t="n">
        <v>2406</v>
      </c>
      <c r="J25" s="43" t="s">
        <v>62</v>
      </c>
      <c r="K25" s="43" t="n">
        <v>5</v>
      </c>
      <c r="L25" s="43" t="s">
        <v>63</v>
      </c>
      <c r="M25" s="41"/>
      <c r="N25" s="41" t="n">
        <v>67</v>
      </c>
      <c r="O25" s="40"/>
      <c r="P25" s="40"/>
      <c r="Q25" s="44"/>
      <c r="R25" s="40"/>
      <c r="S25" s="40"/>
      <c r="T25" s="40" t="s">
        <v>150</v>
      </c>
      <c r="U25" s="40"/>
      <c r="AT25" s="28" t="s">
        <v>39</v>
      </c>
      <c r="AU25" s="28" t="s">
        <v>151</v>
      </c>
      <c r="AV25" s="28" t="s">
        <v>152</v>
      </c>
      <c r="AW25" s="28" t="s">
        <v>153</v>
      </c>
    </row>
    <row r="26" s="28" customFormat="true" ht="15" hidden="false" customHeight="false" outlineLevel="0" collapsed="false">
      <c r="A26" s="45" t="n">
        <v>18</v>
      </c>
      <c r="B26" s="46" t="s">
        <v>154</v>
      </c>
      <c r="C26" s="46" t="s">
        <v>155</v>
      </c>
      <c r="D26" s="47" t="s">
        <v>39</v>
      </c>
      <c r="E26" s="48" t="n">
        <v>221</v>
      </c>
      <c r="F26" s="46" t="s">
        <v>40</v>
      </c>
      <c r="G26" s="46" t="s">
        <v>80</v>
      </c>
      <c r="H26" s="46" t="s">
        <v>81</v>
      </c>
      <c r="I26" s="49" t="n">
        <v>2699</v>
      </c>
      <c r="J26" s="49" t="s">
        <v>51</v>
      </c>
      <c r="K26" s="49" t="n">
        <v>21</v>
      </c>
      <c r="L26" s="49" t="s">
        <v>52</v>
      </c>
      <c r="M26" s="48"/>
      <c r="N26" s="48" t="n">
        <v>67</v>
      </c>
      <c r="P26" s="46"/>
      <c r="Q26" s="46"/>
      <c r="R26" s="50"/>
      <c r="T26" s="46" t="s">
        <v>156</v>
      </c>
      <c r="AU26" s="16"/>
      <c r="AV26" s="28" t="s">
        <v>157</v>
      </c>
      <c r="AW26" s="16"/>
    </row>
    <row r="27" s="28" customFormat="true" ht="15" hidden="false" customHeight="false" outlineLevel="0" collapsed="false">
      <c r="A27" s="39" t="n">
        <v>19</v>
      </c>
      <c r="B27" s="46" t="s">
        <v>158</v>
      </c>
      <c r="C27" s="46" t="s">
        <v>159</v>
      </c>
      <c r="D27" s="47" t="s">
        <v>39</v>
      </c>
      <c r="E27" s="48" t="n">
        <v>221</v>
      </c>
      <c r="F27" s="46" t="s">
        <v>40</v>
      </c>
      <c r="G27" s="46" t="s">
        <v>160</v>
      </c>
      <c r="H27" s="46" t="s">
        <v>161</v>
      </c>
      <c r="I27" s="49" t="n">
        <v>2713</v>
      </c>
      <c r="J27" s="49" t="s">
        <v>51</v>
      </c>
      <c r="K27" s="49" t="n">
        <v>21</v>
      </c>
      <c r="L27" s="49" t="s">
        <v>52</v>
      </c>
      <c r="M27" s="48"/>
      <c r="N27" s="48" t="n">
        <v>67</v>
      </c>
      <c r="P27" s="46"/>
      <c r="Q27" s="46"/>
      <c r="R27" s="50"/>
      <c r="T27" s="46" t="s">
        <v>162</v>
      </c>
      <c r="AU27" s="16"/>
      <c r="AV27" s="28" t="s">
        <v>163</v>
      </c>
      <c r="AW27" s="16"/>
    </row>
    <row r="28" s="28" customFormat="true" ht="15" hidden="false" customHeight="false" outlineLevel="0" collapsed="false">
      <c r="A28" s="45" t="n">
        <v>20</v>
      </c>
      <c r="B28" s="46" t="s">
        <v>164</v>
      </c>
      <c r="C28" s="46" t="s">
        <v>165</v>
      </c>
      <c r="D28" s="47" t="s">
        <v>39</v>
      </c>
      <c r="E28" s="48" t="n">
        <v>221</v>
      </c>
      <c r="F28" s="46" t="s">
        <v>40</v>
      </c>
      <c r="G28" s="46" t="s">
        <v>80</v>
      </c>
      <c r="H28" s="46" t="s">
        <v>81</v>
      </c>
      <c r="I28" s="49" t="n">
        <v>2699</v>
      </c>
      <c r="J28" s="49" t="s">
        <v>51</v>
      </c>
      <c r="K28" s="49" t="n">
        <v>21</v>
      </c>
      <c r="L28" s="49" t="s">
        <v>52</v>
      </c>
      <c r="M28" s="48"/>
      <c r="N28" s="48" t="n">
        <v>67</v>
      </c>
      <c r="P28" s="46"/>
      <c r="Q28" s="46"/>
      <c r="R28" s="50"/>
      <c r="T28" s="46" t="s">
        <v>166</v>
      </c>
      <c r="U28" s="16"/>
      <c r="AU28" s="16"/>
      <c r="AV28" s="28" t="s">
        <v>167</v>
      </c>
      <c r="AW28" s="16"/>
    </row>
    <row r="29" s="28" customFormat="true" ht="15" hidden="false" customHeight="false" outlineLevel="0" collapsed="false">
      <c r="A29" s="39" t="n">
        <v>21</v>
      </c>
      <c r="B29" s="46" t="s">
        <v>168</v>
      </c>
      <c r="C29" s="46" t="s">
        <v>169</v>
      </c>
      <c r="D29" s="46" t="s">
        <v>39</v>
      </c>
      <c r="E29" s="48" t="n">
        <v>221</v>
      </c>
      <c r="F29" s="46" t="s">
        <v>40</v>
      </c>
      <c r="G29" s="46" t="s">
        <v>98</v>
      </c>
      <c r="H29" s="46" t="s">
        <v>99</v>
      </c>
      <c r="I29" s="49" t="n">
        <v>2711</v>
      </c>
      <c r="J29" s="49" t="s">
        <v>51</v>
      </c>
      <c r="K29" s="49" t="n">
        <v>21</v>
      </c>
      <c r="L29" s="49" t="s">
        <v>52</v>
      </c>
      <c r="M29" s="48"/>
      <c r="N29" s="48" t="n">
        <v>66</v>
      </c>
      <c r="P29" s="46"/>
      <c r="Q29" s="46"/>
      <c r="R29" s="50"/>
      <c r="T29" s="46" t="s">
        <v>170</v>
      </c>
      <c r="U29" s="16"/>
      <c r="AU29" s="16"/>
      <c r="AV29" s="28" t="s">
        <v>171</v>
      </c>
      <c r="AW29" s="16"/>
    </row>
    <row r="30" s="28" customFormat="true" ht="15" hidden="false" customHeight="false" outlineLevel="0" collapsed="false">
      <c r="A30" s="45" t="n">
        <v>22</v>
      </c>
      <c r="B30" s="46" t="s">
        <v>140</v>
      </c>
      <c r="C30" s="46" t="s">
        <v>172</v>
      </c>
      <c r="D30" s="47" t="s">
        <v>39</v>
      </c>
      <c r="E30" s="48" t="n">
        <v>221</v>
      </c>
      <c r="F30" s="46" t="s">
        <v>40</v>
      </c>
      <c r="G30" s="46" t="s">
        <v>160</v>
      </c>
      <c r="H30" s="46" t="s">
        <v>161</v>
      </c>
      <c r="I30" s="49" t="n">
        <v>2713</v>
      </c>
      <c r="J30" s="49" t="s">
        <v>51</v>
      </c>
      <c r="K30" s="49" t="n">
        <v>21</v>
      </c>
      <c r="L30" s="49" t="s">
        <v>52</v>
      </c>
      <c r="M30" s="48"/>
      <c r="N30" s="48" t="n">
        <v>65</v>
      </c>
      <c r="P30" s="46"/>
      <c r="Q30" s="46"/>
      <c r="R30" s="50"/>
      <c r="T30" s="46" t="s">
        <v>173</v>
      </c>
      <c r="AU30" s="16"/>
      <c r="AV30" s="28" t="s">
        <v>174</v>
      </c>
      <c r="AW30" s="16"/>
    </row>
    <row r="31" s="28" customFormat="true" ht="15" hidden="false" customHeight="false" outlineLevel="0" collapsed="false">
      <c r="A31" s="39" t="n">
        <v>23</v>
      </c>
      <c r="B31" s="46" t="s">
        <v>175</v>
      </c>
      <c r="C31" s="46" t="s">
        <v>176</v>
      </c>
      <c r="D31" s="47" t="s">
        <v>39</v>
      </c>
      <c r="E31" s="48" t="n">
        <v>221</v>
      </c>
      <c r="F31" s="46" t="s">
        <v>40</v>
      </c>
      <c r="G31" s="46" t="s">
        <v>177</v>
      </c>
      <c r="H31" s="46" t="s">
        <v>178</v>
      </c>
      <c r="I31" s="49" t="n">
        <v>2705</v>
      </c>
      <c r="J31" s="49" t="s">
        <v>51</v>
      </c>
      <c r="K31" s="49" t="n">
        <v>21</v>
      </c>
      <c r="L31" s="49" t="s">
        <v>52</v>
      </c>
      <c r="M31" s="48"/>
      <c r="N31" s="48" t="n">
        <v>65</v>
      </c>
      <c r="P31" s="46"/>
      <c r="Q31" s="46"/>
      <c r="R31" s="50"/>
      <c r="T31" s="46" t="s">
        <v>179</v>
      </c>
      <c r="AT31" s="28" t="s">
        <v>180</v>
      </c>
      <c r="AU31" s="16"/>
      <c r="AV31" s="28" t="s">
        <v>181</v>
      </c>
      <c r="AW31" s="16"/>
    </row>
    <row r="32" s="28" customFormat="true" ht="15" hidden="false" customHeight="false" outlineLevel="0" collapsed="false">
      <c r="A32" s="45" t="n">
        <v>24</v>
      </c>
      <c r="B32" s="40" t="s">
        <v>182</v>
      </c>
      <c r="C32" s="40" t="s">
        <v>183</v>
      </c>
      <c r="D32" s="40" t="s">
        <v>39</v>
      </c>
      <c r="E32" s="41" t="n">
        <v>221</v>
      </c>
      <c r="F32" s="40" t="s">
        <v>40</v>
      </c>
      <c r="G32" s="40" t="s">
        <v>148</v>
      </c>
      <c r="H32" s="40" t="s">
        <v>149</v>
      </c>
      <c r="I32" s="42" t="n">
        <v>2406</v>
      </c>
      <c r="J32" s="43" t="s">
        <v>62</v>
      </c>
      <c r="K32" s="43" t="n">
        <v>5</v>
      </c>
      <c r="L32" s="43" t="s">
        <v>63</v>
      </c>
      <c r="M32" s="41"/>
      <c r="N32" s="41" t="n">
        <v>64</v>
      </c>
      <c r="O32" s="40"/>
      <c r="P32" s="40"/>
      <c r="Q32" s="44"/>
      <c r="R32" s="40"/>
      <c r="S32" s="40"/>
      <c r="T32" s="40" t="s">
        <v>184</v>
      </c>
      <c r="U32" s="40"/>
      <c r="AT32" s="28" t="s">
        <v>185</v>
      </c>
      <c r="AU32" s="16"/>
      <c r="AV32" s="28" t="s">
        <v>186</v>
      </c>
      <c r="AW32" s="16"/>
    </row>
    <row r="33" s="28" customFormat="true" ht="15" hidden="false" customHeight="false" outlineLevel="0" collapsed="false">
      <c r="A33" s="39" t="n">
        <v>25</v>
      </c>
      <c r="B33" s="46" t="s">
        <v>187</v>
      </c>
      <c r="C33" s="46" t="s">
        <v>188</v>
      </c>
      <c r="D33" s="47" t="s">
        <v>39</v>
      </c>
      <c r="E33" s="48" t="n">
        <v>221</v>
      </c>
      <c r="F33" s="46" t="s">
        <v>40</v>
      </c>
      <c r="G33" s="46" t="s">
        <v>189</v>
      </c>
      <c r="H33" s="46" t="s">
        <v>190</v>
      </c>
      <c r="I33" s="49" t="n">
        <v>2709</v>
      </c>
      <c r="J33" s="49" t="s">
        <v>51</v>
      </c>
      <c r="K33" s="49" t="n">
        <v>21</v>
      </c>
      <c r="L33" s="49" t="s">
        <v>52</v>
      </c>
      <c r="M33" s="48"/>
      <c r="N33" s="48" t="n">
        <v>64</v>
      </c>
      <c r="P33" s="46"/>
      <c r="Q33" s="46"/>
      <c r="R33" s="50"/>
      <c r="T33" s="46" t="s">
        <v>191</v>
      </c>
      <c r="AU33" s="16"/>
      <c r="AV33" s="28" t="s">
        <v>192</v>
      </c>
      <c r="AW33" s="16"/>
    </row>
    <row r="34" s="28" customFormat="true" ht="15" hidden="false" customHeight="false" outlineLevel="0" collapsed="false">
      <c r="A34" s="45" t="n">
        <v>26</v>
      </c>
      <c r="B34" s="46" t="s">
        <v>102</v>
      </c>
      <c r="C34" s="46" t="s">
        <v>193</v>
      </c>
      <c r="D34" s="46" t="s">
        <v>39</v>
      </c>
      <c r="E34" s="48" t="n">
        <v>221</v>
      </c>
      <c r="F34" s="46" t="s">
        <v>40</v>
      </c>
      <c r="G34" s="46" t="s">
        <v>98</v>
      </c>
      <c r="H34" s="46" t="s">
        <v>194</v>
      </c>
      <c r="I34" s="49" t="n">
        <v>2736</v>
      </c>
      <c r="J34" s="49" t="s">
        <v>51</v>
      </c>
      <c r="K34" s="49" t="n">
        <v>21</v>
      </c>
      <c r="L34" s="49" t="s">
        <v>52</v>
      </c>
      <c r="M34" s="48"/>
      <c r="N34" s="48" t="n">
        <v>64</v>
      </c>
      <c r="P34" s="46"/>
      <c r="Q34" s="46"/>
      <c r="R34" s="50"/>
      <c r="T34" s="46" t="s">
        <v>195</v>
      </c>
      <c r="AT34" s="28" t="s">
        <v>196</v>
      </c>
      <c r="AU34" s="28" t="s">
        <v>197</v>
      </c>
      <c r="AV34" s="28" t="s">
        <v>198</v>
      </c>
      <c r="AW34" s="28" t="s">
        <v>199</v>
      </c>
    </row>
    <row r="35" s="28" customFormat="true" ht="15" hidden="false" customHeight="false" outlineLevel="0" collapsed="false">
      <c r="A35" s="39" t="n">
        <v>27</v>
      </c>
      <c r="B35" s="40" t="s">
        <v>200</v>
      </c>
      <c r="C35" s="40" t="s">
        <v>201</v>
      </c>
      <c r="D35" s="40" t="s">
        <v>39</v>
      </c>
      <c r="E35" s="41" t="n">
        <v>221</v>
      </c>
      <c r="F35" s="40" t="s">
        <v>40</v>
      </c>
      <c r="G35" s="40" t="s">
        <v>202</v>
      </c>
      <c r="H35" s="40" t="s">
        <v>203</v>
      </c>
      <c r="I35" s="42" t="n">
        <v>2390</v>
      </c>
      <c r="J35" s="43" t="s">
        <v>204</v>
      </c>
      <c r="K35" s="43" t="n">
        <v>4</v>
      </c>
      <c r="L35" s="43" t="s">
        <v>205</v>
      </c>
      <c r="M35" s="41"/>
      <c r="N35" s="41" t="n">
        <v>64</v>
      </c>
      <c r="O35" s="40"/>
      <c r="P35" s="40"/>
      <c r="Q35" s="44"/>
      <c r="R35" s="40"/>
      <c r="S35" s="40"/>
      <c r="T35" s="40" t="s">
        <v>206</v>
      </c>
      <c r="U35" s="40"/>
      <c r="AT35" s="28" t="s">
        <v>207</v>
      </c>
      <c r="AU35" s="16"/>
      <c r="AV35" s="28" t="s">
        <v>208</v>
      </c>
      <c r="AW35" s="16"/>
    </row>
    <row r="36" s="28" customFormat="true" ht="15" hidden="false" customHeight="false" outlineLevel="0" collapsed="false">
      <c r="A36" s="45" t="n">
        <v>28</v>
      </c>
      <c r="B36" s="51" t="s">
        <v>209</v>
      </c>
      <c r="C36" s="51" t="s">
        <v>210</v>
      </c>
      <c r="D36" s="51" t="s">
        <v>39</v>
      </c>
      <c r="E36" s="52" t="n">
        <v>221</v>
      </c>
      <c r="F36" s="51" t="s">
        <v>40</v>
      </c>
      <c r="G36" s="51" t="s">
        <v>211</v>
      </c>
      <c r="H36" s="51" t="s">
        <v>212</v>
      </c>
      <c r="I36" s="53" t="n">
        <v>2677</v>
      </c>
      <c r="J36" s="54" t="s">
        <v>213</v>
      </c>
      <c r="K36" s="54" t="n">
        <v>19</v>
      </c>
      <c r="L36" s="54" t="s">
        <v>214</v>
      </c>
      <c r="M36" s="52"/>
      <c r="N36" s="52" t="n">
        <v>64</v>
      </c>
      <c r="O36" s="51"/>
      <c r="P36" s="51"/>
      <c r="Q36" s="55"/>
      <c r="R36" s="51"/>
      <c r="S36" s="51"/>
      <c r="T36" s="51" t="s">
        <v>215</v>
      </c>
      <c r="U36" s="51"/>
      <c r="AU36" s="16"/>
      <c r="AV36" s="28" t="s">
        <v>216</v>
      </c>
      <c r="AW36" s="16"/>
    </row>
    <row r="37" s="28" customFormat="true" ht="15" hidden="false" customHeight="false" outlineLevel="0" collapsed="false">
      <c r="A37" s="39" t="n">
        <v>29</v>
      </c>
      <c r="B37" s="40" t="s">
        <v>217</v>
      </c>
      <c r="C37" s="56" t="s">
        <v>218</v>
      </c>
      <c r="D37" s="40" t="s">
        <v>39</v>
      </c>
      <c r="E37" s="41" t="n">
        <v>221</v>
      </c>
      <c r="F37" s="40" t="s">
        <v>40</v>
      </c>
      <c r="G37" s="40" t="s">
        <v>60</v>
      </c>
      <c r="H37" s="40" t="s">
        <v>61</v>
      </c>
      <c r="I37" s="42" t="n">
        <v>2410</v>
      </c>
      <c r="J37" s="43" t="s">
        <v>62</v>
      </c>
      <c r="K37" s="43" t="n">
        <v>5</v>
      </c>
      <c r="L37" s="43" t="s">
        <v>63</v>
      </c>
      <c r="M37" s="41"/>
      <c r="N37" s="41" t="n">
        <v>63</v>
      </c>
      <c r="O37" s="40"/>
      <c r="P37" s="40"/>
      <c r="Q37" s="44"/>
      <c r="R37" s="40"/>
      <c r="S37" s="40"/>
      <c r="T37" s="40" t="s">
        <v>219</v>
      </c>
      <c r="U37" s="40"/>
      <c r="AU37" s="16"/>
      <c r="AV37" s="28" t="s">
        <v>220</v>
      </c>
      <c r="AW37" s="16"/>
    </row>
    <row r="38" s="28" customFormat="true" ht="15" hidden="false" customHeight="false" outlineLevel="0" collapsed="false">
      <c r="A38" s="45" t="n">
        <v>30</v>
      </c>
      <c r="B38" s="40" t="s">
        <v>221</v>
      </c>
      <c r="C38" s="40" t="s">
        <v>222</v>
      </c>
      <c r="D38" s="40" t="s">
        <v>39</v>
      </c>
      <c r="E38" s="41" t="n">
        <v>221</v>
      </c>
      <c r="F38" s="40" t="s">
        <v>40</v>
      </c>
      <c r="G38" s="40" t="s">
        <v>41</v>
      </c>
      <c r="H38" s="40" t="s">
        <v>42</v>
      </c>
      <c r="I38" s="42" t="n">
        <v>2619</v>
      </c>
      <c r="J38" s="43" t="s">
        <v>43</v>
      </c>
      <c r="K38" s="43" t="n">
        <v>17</v>
      </c>
      <c r="L38" s="43" t="s">
        <v>44</v>
      </c>
      <c r="M38" s="41"/>
      <c r="N38" s="41" t="n">
        <v>63</v>
      </c>
      <c r="O38" s="40"/>
      <c r="P38" s="40"/>
      <c r="Q38" s="44"/>
      <c r="R38" s="40"/>
      <c r="S38" s="40"/>
      <c r="T38" s="40" t="s">
        <v>223</v>
      </c>
      <c r="U38" s="40"/>
      <c r="AU38" s="16"/>
      <c r="AV38" s="28" t="s">
        <v>224</v>
      </c>
      <c r="AW38" s="16"/>
    </row>
    <row r="39" s="28" customFormat="true" ht="15" hidden="false" customHeight="false" outlineLevel="0" collapsed="false">
      <c r="A39" s="39" t="n">
        <v>31</v>
      </c>
      <c r="B39" s="46" t="s">
        <v>102</v>
      </c>
      <c r="C39" s="46" t="s">
        <v>225</v>
      </c>
      <c r="D39" s="46" t="s">
        <v>39</v>
      </c>
      <c r="E39" s="48" t="n">
        <v>221</v>
      </c>
      <c r="F39" s="46" t="s">
        <v>40</v>
      </c>
      <c r="G39" s="46" t="s">
        <v>98</v>
      </c>
      <c r="H39" s="46" t="s">
        <v>99</v>
      </c>
      <c r="I39" s="49" t="n">
        <v>2711</v>
      </c>
      <c r="J39" s="49" t="s">
        <v>51</v>
      </c>
      <c r="K39" s="49" t="n">
        <v>21</v>
      </c>
      <c r="L39" s="49" t="s">
        <v>52</v>
      </c>
      <c r="M39" s="48"/>
      <c r="N39" s="48" t="n">
        <v>63</v>
      </c>
      <c r="P39" s="46"/>
      <c r="Q39" s="46"/>
      <c r="R39" s="50"/>
      <c r="T39" s="46" t="s">
        <v>226</v>
      </c>
      <c r="AU39" s="16"/>
      <c r="AV39" s="28" t="s">
        <v>227</v>
      </c>
      <c r="AW39" s="16"/>
    </row>
    <row r="40" s="28" customFormat="true" ht="15" hidden="false" customHeight="false" outlineLevel="0" collapsed="false">
      <c r="A40" s="45" t="n">
        <v>32</v>
      </c>
      <c r="B40" s="46" t="s">
        <v>228</v>
      </c>
      <c r="C40" s="46" t="s">
        <v>229</v>
      </c>
      <c r="D40" s="47" t="s">
        <v>39</v>
      </c>
      <c r="E40" s="48" t="n">
        <v>221</v>
      </c>
      <c r="F40" s="46" t="s">
        <v>40</v>
      </c>
      <c r="G40" s="46" t="s">
        <v>80</v>
      </c>
      <c r="H40" s="46" t="s">
        <v>81</v>
      </c>
      <c r="I40" s="49" t="n">
        <v>2699</v>
      </c>
      <c r="J40" s="49" t="s">
        <v>51</v>
      </c>
      <c r="K40" s="49" t="n">
        <v>21</v>
      </c>
      <c r="L40" s="49" t="s">
        <v>52</v>
      </c>
      <c r="M40" s="48"/>
      <c r="N40" s="48" t="n">
        <v>63</v>
      </c>
      <c r="P40" s="46"/>
      <c r="Q40" s="46"/>
      <c r="R40" s="50"/>
      <c r="T40" s="46" t="s">
        <v>230</v>
      </c>
      <c r="AU40" s="16"/>
      <c r="AV40" s="28" t="s">
        <v>231</v>
      </c>
      <c r="AW40" s="16"/>
    </row>
    <row r="41" s="28" customFormat="true" ht="15" hidden="false" customHeight="false" outlineLevel="0" collapsed="false">
      <c r="A41" s="39" t="n">
        <v>33</v>
      </c>
      <c r="B41" s="46" t="s">
        <v>102</v>
      </c>
      <c r="C41" s="46" t="s">
        <v>232</v>
      </c>
      <c r="D41" s="47" t="s">
        <v>39</v>
      </c>
      <c r="E41" s="48" t="n">
        <v>221</v>
      </c>
      <c r="F41" s="46" t="s">
        <v>40</v>
      </c>
      <c r="G41" s="46" t="s">
        <v>80</v>
      </c>
      <c r="H41" s="46" t="s">
        <v>81</v>
      </c>
      <c r="I41" s="49" t="n">
        <v>2699</v>
      </c>
      <c r="J41" s="49" t="s">
        <v>51</v>
      </c>
      <c r="K41" s="49" t="n">
        <v>21</v>
      </c>
      <c r="L41" s="49" t="s">
        <v>52</v>
      </c>
      <c r="M41" s="48"/>
      <c r="N41" s="48" t="n">
        <v>63</v>
      </c>
      <c r="P41" s="46"/>
      <c r="Q41" s="46"/>
      <c r="R41" s="50"/>
      <c r="T41" s="46" t="s">
        <v>233</v>
      </c>
      <c r="AT41" s="28" t="s">
        <v>234</v>
      </c>
      <c r="AU41" s="16"/>
      <c r="AV41" s="28" t="s">
        <v>235</v>
      </c>
      <c r="AW41" s="16"/>
    </row>
    <row r="42" s="28" customFormat="true" ht="15" hidden="false" customHeight="false" outlineLevel="0" collapsed="false">
      <c r="A42" s="45" t="n">
        <v>34</v>
      </c>
      <c r="B42" s="40" t="s">
        <v>236</v>
      </c>
      <c r="C42" s="40" t="s">
        <v>237</v>
      </c>
      <c r="D42" s="40" t="s">
        <v>39</v>
      </c>
      <c r="E42" s="57" t="n">
        <v>221</v>
      </c>
      <c r="F42" s="40" t="s">
        <v>40</v>
      </c>
      <c r="G42" s="40" t="s">
        <v>238</v>
      </c>
      <c r="H42" s="40" t="s">
        <v>239</v>
      </c>
      <c r="I42" s="42" t="n">
        <v>2367</v>
      </c>
      <c r="J42" s="43" t="s">
        <v>240</v>
      </c>
      <c r="K42" s="43" t="n">
        <v>2</v>
      </c>
      <c r="L42" s="43" t="s">
        <v>241</v>
      </c>
      <c r="M42" s="41"/>
      <c r="N42" s="41" t="n">
        <v>63</v>
      </c>
      <c r="O42" s="40"/>
      <c r="P42" s="40"/>
      <c r="Q42" s="44"/>
      <c r="R42" s="40"/>
      <c r="S42" s="40"/>
      <c r="T42" s="40" t="s">
        <v>242</v>
      </c>
      <c r="U42" s="40"/>
      <c r="AT42" s="28" t="s">
        <v>243</v>
      </c>
      <c r="AU42" s="16"/>
      <c r="AV42" s="28" t="s">
        <v>244</v>
      </c>
      <c r="AW42" s="16"/>
    </row>
    <row r="43" s="28" customFormat="true" ht="15" hidden="false" customHeight="false" outlineLevel="0" collapsed="false">
      <c r="A43" s="39" t="n">
        <v>35</v>
      </c>
      <c r="B43" s="40" t="s">
        <v>164</v>
      </c>
      <c r="C43" s="40" t="s">
        <v>245</v>
      </c>
      <c r="D43" s="40" t="s">
        <v>39</v>
      </c>
      <c r="E43" s="41" t="n">
        <v>221</v>
      </c>
      <c r="F43" s="40" t="s">
        <v>40</v>
      </c>
      <c r="G43" s="40" t="s">
        <v>146</v>
      </c>
      <c r="H43" s="40" t="s">
        <v>246</v>
      </c>
      <c r="I43" s="42" t="n">
        <v>2653</v>
      </c>
      <c r="J43" s="43" t="s">
        <v>247</v>
      </c>
      <c r="K43" s="43" t="n">
        <v>18</v>
      </c>
      <c r="L43" s="43" t="s">
        <v>248</v>
      </c>
      <c r="M43" s="41"/>
      <c r="N43" s="41" t="n">
        <v>62</v>
      </c>
      <c r="O43" s="40"/>
      <c r="P43" s="40"/>
      <c r="Q43" s="44"/>
      <c r="R43" s="40"/>
      <c r="S43" s="40"/>
      <c r="T43" s="40" t="s">
        <v>249</v>
      </c>
      <c r="U43" s="40"/>
      <c r="AT43" s="28" t="s">
        <v>250</v>
      </c>
      <c r="AU43" s="16"/>
      <c r="AV43" s="28" t="s">
        <v>251</v>
      </c>
      <c r="AW43" s="16"/>
    </row>
    <row r="44" s="28" customFormat="true" ht="15" hidden="false" customHeight="false" outlineLevel="0" collapsed="false">
      <c r="A44" s="45" t="n">
        <v>36</v>
      </c>
      <c r="B44" s="40" t="s">
        <v>252</v>
      </c>
      <c r="C44" s="40" t="s">
        <v>253</v>
      </c>
      <c r="D44" s="40" t="s">
        <v>39</v>
      </c>
      <c r="E44" s="41" t="n">
        <v>221</v>
      </c>
      <c r="F44" s="40" t="s">
        <v>40</v>
      </c>
      <c r="G44" s="40" t="s">
        <v>148</v>
      </c>
      <c r="H44" s="40" t="s">
        <v>149</v>
      </c>
      <c r="I44" s="42" t="n">
        <v>2406</v>
      </c>
      <c r="J44" s="43" t="s">
        <v>62</v>
      </c>
      <c r="K44" s="43" t="n">
        <v>5</v>
      </c>
      <c r="L44" s="43" t="s">
        <v>63</v>
      </c>
      <c r="M44" s="41"/>
      <c r="N44" s="41" t="n">
        <v>61</v>
      </c>
      <c r="O44" s="40"/>
      <c r="P44" s="40"/>
      <c r="Q44" s="44"/>
      <c r="R44" s="40"/>
      <c r="S44" s="40"/>
      <c r="T44" s="40" t="s">
        <v>254</v>
      </c>
      <c r="U44" s="40"/>
      <c r="AU44" s="16"/>
      <c r="AV44" s="28" t="s">
        <v>255</v>
      </c>
      <c r="AW44" s="16"/>
    </row>
    <row r="45" s="28" customFormat="true" ht="15" hidden="false" customHeight="false" outlineLevel="0" collapsed="false">
      <c r="A45" s="39" t="n">
        <v>37</v>
      </c>
      <c r="B45" s="46" t="s">
        <v>140</v>
      </c>
      <c r="C45" s="46" t="s">
        <v>256</v>
      </c>
      <c r="D45" s="47" t="s">
        <v>39</v>
      </c>
      <c r="E45" s="48" t="n">
        <v>221</v>
      </c>
      <c r="F45" s="46" t="s">
        <v>40</v>
      </c>
      <c r="G45" s="46" t="s">
        <v>109</v>
      </c>
      <c r="H45" s="46" t="s">
        <v>110</v>
      </c>
      <c r="I45" s="49" t="n">
        <v>2705</v>
      </c>
      <c r="J45" s="49" t="s">
        <v>51</v>
      </c>
      <c r="K45" s="49" t="n">
        <v>21</v>
      </c>
      <c r="L45" s="49" t="s">
        <v>52</v>
      </c>
      <c r="M45" s="48"/>
      <c r="N45" s="48" t="n">
        <v>61</v>
      </c>
      <c r="P45" s="46"/>
      <c r="Q45" s="46"/>
      <c r="R45" s="50"/>
      <c r="T45" s="46" t="s">
        <v>257</v>
      </c>
      <c r="AT45" s="28" t="s">
        <v>258</v>
      </c>
      <c r="AU45" s="16"/>
      <c r="AV45" s="28" t="s">
        <v>259</v>
      </c>
      <c r="AW45" s="16"/>
    </row>
    <row r="46" s="28" customFormat="true" ht="15" hidden="false" customHeight="false" outlineLevel="0" collapsed="false">
      <c r="A46" s="45" t="n">
        <v>38</v>
      </c>
      <c r="B46" s="46" t="s">
        <v>260</v>
      </c>
      <c r="C46" s="46" t="s">
        <v>261</v>
      </c>
      <c r="D46" s="47" t="s">
        <v>39</v>
      </c>
      <c r="E46" s="48" t="n">
        <v>221</v>
      </c>
      <c r="F46" s="46" t="s">
        <v>40</v>
      </c>
      <c r="G46" s="46" t="s">
        <v>90</v>
      </c>
      <c r="H46" s="46" t="s">
        <v>91</v>
      </c>
      <c r="I46" s="49" t="n">
        <v>2696</v>
      </c>
      <c r="J46" s="49" t="s">
        <v>51</v>
      </c>
      <c r="K46" s="49" t="n">
        <v>21</v>
      </c>
      <c r="L46" s="49" t="s">
        <v>52</v>
      </c>
      <c r="M46" s="48"/>
      <c r="N46" s="48" t="n">
        <v>61</v>
      </c>
      <c r="P46" s="46"/>
      <c r="Q46" s="46"/>
      <c r="R46" s="50"/>
      <c r="T46" s="46" t="s">
        <v>262</v>
      </c>
      <c r="AU46" s="16"/>
      <c r="AV46" s="28" t="s">
        <v>263</v>
      </c>
      <c r="AW46" s="16"/>
    </row>
    <row r="47" s="28" customFormat="true" ht="15" hidden="false" customHeight="false" outlineLevel="0" collapsed="false">
      <c r="A47" s="39" t="n">
        <v>39</v>
      </c>
      <c r="B47" s="51" t="s">
        <v>264</v>
      </c>
      <c r="C47" s="51" t="s">
        <v>265</v>
      </c>
      <c r="D47" s="51" t="s">
        <v>39</v>
      </c>
      <c r="E47" s="52" t="n">
        <v>221</v>
      </c>
      <c r="F47" s="51" t="s">
        <v>40</v>
      </c>
      <c r="G47" s="51" t="s">
        <v>211</v>
      </c>
      <c r="H47" s="51" t="s">
        <v>212</v>
      </c>
      <c r="I47" s="53" t="n">
        <v>2677</v>
      </c>
      <c r="J47" s="54" t="s">
        <v>213</v>
      </c>
      <c r="K47" s="54" t="n">
        <v>19</v>
      </c>
      <c r="L47" s="54" t="s">
        <v>214</v>
      </c>
      <c r="M47" s="52"/>
      <c r="N47" s="52" t="n">
        <v>61</v>
      </c>
      <c r="O47" s="51"/>
      <c r="P47" s="51"/>
      <c r="Q47" s="55"/>
      <c r="R47" s="51"/>
      <c r="S47" s="51"/>
      <c r="T47" s="51" t="s">
        <v>266</v>
      </c>
      <c r="U47" s="51"/>
      <c r="AU47" s="16"/>
      <c r="AV47" s="28" t="s">
        <v>267</v>
      </c>
      <c r="AW47" s="16"/>
    </row>
    <row r="48" s="28" customFormat="true" ht="15" hidden="false" customHeight="false" outlineLevel="0" collapsed="false">
      <c r="A48" s="45" t="n">
        <v>40</v>
      </c>
      <c r="B48" s="51" t="s">
        <v>268</v>
      </c>
      <c r="C48" s="51" t="s">
        <v>269</v>
      </c>
      <c r="D48" s="51" t="s">
        <v>39</v>
      </c>
      <c r="E48" s="52" t="n">
        <v>221</v>
      </c>
      <c r="F48" s="51" t="s">
        <v>40</v>
      </c>
      <c r="G48" s="51" t="s">
        <v>211</v>
      </c>
      <c r="H48" s="51" t="s">
        <v>212</v>
      </c>
      <c r="I48" s="53" t="n">
        <v>2677</v>
      </c>
      <c r="J48" s="54" t="s">
        <v>213</v>
      </c>
      <c r="K48" s="54" t="n">
        <v>19</v>
      </c>
      <c r="L48" s="54" t="s">
        <v>214</v>
      </c>
      <c r="M48" s="52"/>
      <c r="N48" s="52" t="n">
        <v>61</v>
      </c>
      <c r="O48" s="51"/>
      <c r="P48" s="51"/>
      <c r="Q48" s="55"/>
      <c r="R48" s="51"/>
      <c r="S48" s="51"/>
      <c r="T48" s="51" t="s">
        <v>270</v>
      </c>
      <c r="U48" s="51"/>
      <c r="AU48" s="16"/>
      <c r="AV48" s="28" t="s">
        <v>271</v>
      </c>
      <c r="AW48" s="16"/>
    </row>
    <row r="49" s="28" customFormat="true" ht="15" hidden="false" customHeight="false" outlineLevel="0" collapsed="false">
      <c r="A49" s="39" t="n">
        <v>41</v>
      </c>
      <c r="B49" s="40" t="s">
        <v>272</v>
      </c>
      <c r="C49" s="56" t="s">
        <v>273</v>
      </c>
      <c r="D49" s="40" t="s">
        <v>39</v>
      </c>
      <c r="E49" s="41" t="n">
        <v>221</v>
      </c>
      <c r="F49" s="40" t="s">
        <v>40</v>
      </c>
      <c r="G49" s="40" t="s">
        <v>60</v>
      </c>
      <c r="H49" s="40" t="s">
        <v>61</v>
      </c>
      <c r="I49" s="42" t="n">
        <v>2410</v>
      </c>
      <c r="J49" s="43" t="s">
        <v>62</v>
      </c>
      <c r="K49" s="43" t="n">
        <v>5</v>
      </c>
      <c r="L49" s="43" t="s">
        <v>63</v>
      </c>
      <c r="M49" s="41"/>
      <c r="N49" s="41" t="n">
        <v>60</v>
      </c>
      <c r="O49" s="40"/>
      <c r="P49" s="40"/>
      <c r="Q49" s="44"/>
      <c r="R49" s="40"/>
      <c r="S49" s="40"/>
      <c r="T49" s="40" t="s">
        <v>274</v>
      </c>
      <c r="U49" s="40"/>
      <c r="AU49" s="16"/>
      <c r="AV49" s="28" t="s">
        <v>275</v>
      </c>
      <c r="AW49" s="16"/>
    </row>
    <row r="50" s="28" customFormat="true" ht="15" hidden="false" customHeight="false" outlineLevel="0" collapsed="false">
      <c r="A50" s="45" t="n">
        <v>42</v>
      </c>
      <c r="B50" s="51" t="s">
        <v>272</v>
      </c>
      <c r="C50" s="51" t="s">
        <v>276</v>
      </c>
      <c r="D50" s="51" t="s">
        <v>39</v>
      </c>
      <c r="E50" s="52" t="n">
        <v>221</v>
      </c>
      <c r="F50" s="51" t="s">
        <v>40</v>
      </c>
      <c r="G50" s="51" t="s">
        <v>211</v>
      </c>
      <c r="H50" s="51" t="s">
        <v>212</v>
      </c>
      <c r="I50" s="53" t="n">
        <v>2677</v>
      </c>
      <c r="J50" s="54" t="s">
        <v>213</v>
      </c>
      <c r="K50" s="54" t="n">
        <v>19</v>
      </c>
      <c r="L50" s="54" t="s">
        <v>214</v>
      </c>
      <c r="M50" s="52"/>
      <c r="N50" s="52" t="n">
        <v>60</v>
      </c>
      <c r="O50" s="51"/>
      <c r="P50" s="51"/>
      <c r="Q50" s="55"/>
      <c r="R50" s="51"/>
      <c r="S50" s="51"/>
      <c r="T50" s="51" t="s">
        <v>277</v>
      </c>
      <c r="U50" s="51"/>
      <c r="AU50" s="16"/>
      <c r="AV50" s="28" t="s">
        <v>278</v>
      </c>
      <c r="AW50" s="16"/>
    </row>
    <row r="51" s="28" customFormat="true" ht="15" hidden="false" customHeight="false" outlineLevel="0" collapsed="false">
      <c r="A51" s="39" t="n">
        <v>43</v>
      </c>
      <c r="B51" s="51" t="s">
        <v>279</v>
      </c>
      <c r="C51" s="51" t="s">
        <v>280</v>
      </c>
      <c r="D51" s="51" t="s">
        <v>39</v>
      </c>
      <c r="E51" s="52" t="n">
        <v>221</v>
      </c>
      <c r="F51" s="51" t="s">
        <v>40</v>
      </c>
      <c r="G51" s="51" t="s">
        <v>211</v>
      </c>
      <c r="H51" s="51" t="s">
        <v>212</v>
      </c>
      <c r="I51" s="53" t="n">
        <v>2677</v>
      </c>
      <c r="J51" s="54" t="s">
        <v>213</v>
      </c>
      <c r="K51" s="54" t="n">
        <v>19</v>
      </c>
      <c r="L51" s="54" t="s">
        <v>214</v>
      </c>
      <c r="M51" s="52"/>
      <c r="N51" s="52" t="n">
        <v>58</v>
      </c>
      <c r="O51" s="51"/>
      <c r="P51" s="51"/>
      <c r="Q51" s="55"/>
      <c r="R51" s="51"/>
      <c r="S51" s="51"/>
      <c r="T51" s="51" t="s">
        <v>281</v>
      </c>
      <c r="U51" s="51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 t="s">
        <v>74</v>
      </c>
      <c r="BA51" s="40" t="s">
        <v>75</v>
      </c>
      <c r="BB51" s="40" t="s">
        <v>76</v>
      </c>
      <c r="BC51" s="40" t="s">
        <v>77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28" customFormat="true" ht="15" hidden="false" customHeight="false" outlineLevel="0" collapsed="false">
      <c r="A52" s="45" t="n">
        <v>44</v>
      </c>
      <c r="B52" s="40" t="s">
        <v>140</v>
      </c>
      <c r="C52" s="40" t="s">
        <v>282</v>
      </c>
      <c r="D52" s="40" t="s">
        <v>39</v>
      </c>
      <c r="E52" s="57" t="n">
        <v>221</v>
      </c>
      <c r="F52" s="40" t="s">
        <v>40</v>
      </c>
      <c r="G52" s="40" t="s">
        <v>200</v>
      </c>
      <c r="H52" s="40" t="s">
        <v>283</v>
      </c>
      <c r="I52" s="43" t="n">
        <v>2460</v>
      </c>
      <c r="J52" s="43" t="s">
        <v>284</v>
      </c>
      <c r="K52" s="43" t="n">
        <v>8</v>
      </c>
      <c r="L52" s="43" t="s">
        <v>285</v>
      </c>
      <c r="M52" s="57"/>
      <c r="N52" s="57" t="n">
        <v>58</v>
      </c>
      <c r="O52" s="40"/>
      <c r="P52" s="40"/>
      <c r="Q52" s="40"/>
      <c r="R52" s="40"/>
      <c r="S52" s="40"/>
      <c r="T52" s="40" t="s">
        <v>286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 t="s">
        <v>39</v>
      </c>
      <c r="BA52" s="40" t="s">
        <v>151</v>
      </c>
      <c r="BB52" s="40" t="s">
        <v>152</v>
      </c>
      <c r="BC52" s="40" t="s">
        <v>153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28" customFormat="true" ht="15" hidden="false" customHeight="false" outlineLevel="0" collapsed="false">
      <c r="A53" s="39" t="n">
        <v>45</v>
      </c>
      <c r="B53" s="46" t="s">
        <v>168</v>
      </c>
      <c r="C53" s="46" t="s">
        <v>287</v>
      </c>
      <c r="D53" s="47" t="s">
        <v>39</v>
      </c>
      <c r="E53" s="48" t="n">
        <v>221</v>
      </c>
      <c r="F53" s="46" t="s">
        <v>40</v>
      </c>
      <c r="G53" s="46" t="s">
        <v>177</v>
      </c>
      <c r="H53" s="46" t="s">
        <v>178</v>
      </c>
      <c r="I53" s="49" t="n">
        <v>2705</v>
      </c>
      <c r="J53" s="49" t="s">
        <v>51</v>
      </c>
      <c r="K53" s="49" t="n">
        <v>21</v>
      </c>
      <c r="L53" s="49" t="s">
        <v>52</v>
      </c>
      <c r="M53" s="48"/>
      <c r="N53" s="48" t="n">
        <v>57</v>
      </c>
      <c r="P53" s="46"/>
      <c r="Q53" s="46"/>
      <c r="R53" s="50"/>
      <c r="T53" s="46" t="s">
        <v>288</v>
      </c>
      <c r="U53" s="16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 t="s">
        <v>196</v>
      </c>
      <c r="BA53" s="40" t="s">
        <v>197</v>
      </c>
      <c r="BB53" s="40" t="s">
        <v>198</v>
      </c>
      <c r="BC53" s="40" t="s">
        <v>199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28" customFormat="true" ht="15" hidden="false" customHeight="false" outlineLevel="0" collapsed="false">
      <c r="A54" s="45" t="n">
        <v>46</v>
      </c>
      <c r="B54" s="46" t="s">
        <v>289</v>
      </c>
      <c r="C54" s="46" t="s">
        <v>290</v>
      </c>
      <c r="D54" s="47" t="s">
        <v>39</v>
      </c>
      <c r="E54" s="48" t="n">
        <v>221</v>
      </c>
      <c r="F54" s="46" t="s">
        <v>40</v>
      </c>
      <c r="G54" s="46" t="s">
        <v>109</v>
      </c>
      <c r="H54" s="46" t="s">
        <v>110</v>
      </c>
      <c r="I54" s="49" t="n">
        <v>2705</v>
      </c>
      <c r="J54" s="49" t="s">
        <v>51</v>
      </c>
      <c r="K54" s="49" t="n">
        <v>21</v>
      </c>
      <c r="L54" s="49" t="s">
        <v>52</v>
      </c>
      <c r="M54" s="48"/>
      <c r="N54" s="48" t="n">
        <v>57</v>
      </c>
      <c r="P54" s="46"/>
      <c r="Q54" s="46"/>
      <c r="R54" s="50"/>
      <c r="T54" s="46" t="s">
        <v>291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 t="s">
        <v>54</v>
      </c>
      <c r="BA54" s="40" t="s">
        <v>55</v>
      </c>
      <c r="BB54" s="40" t="s">
        <v>56</v>
      </c>
      <c r="BC54" s="40" t="s">
        <v>57</v>
      </c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</row>
    <row r="55" s="28" customFormat="true" ht="15" hidden="false" customHeight="false" outlineLevel="0" collapsed="false">
      <c r="A55" s="39" t="n">
        <v>47</v>
      </c>
      <c r="B55" s="47" t="s">
        <v>228</v>
      </c>
      <c r="C55" s="47" t="s">
        <v>292</v>
      </c>
      <c r="D55" s="46" t="s">
        <v>39</v>
      </c>
      <c r="E55" s="48" t="n">
        <v>221</v>
      </c>
      <c r="F55" s="46" t="s">
        <v>40</v>
      </c>
      <c r="G55" s="46" t="s">
        <v>293</v>
      </c>
      <c r="H55" s="46" t="s">
        <v>294</v>
      </c>
      <c r="I55" s="49" t="n">
        <v>2771</v>
      </c>
      <c r="J55" s="49" t="s">
        <v>51</v>
      </c>
      <c r="K55" s="49" t="n">
        <v>21</v>
      </c>
      <c r="L55" s="49" t="s">
        <v>52</v>
      </c>
      <c r="M55" s="48"/>
      <c r="N55" s="48" t="n">
        <v>57</v>
      </c>
      <c r="P55" s="46"/>
      <c r="Q55" s="46"/>
      <c r="R55" s="50"/>
      <c r="T55" s="46" t="s">
        <v>295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 t="s">
        <v>74</v>
      </c>
      <c r="BA55" s="40" t="s">
        <v>75</v>
      </c>
      <c r="BB55" s="40" t="s">
        <v>76</v>
      </c>
      <c r="BC55" s="40" t="s">
        <v>77</v>
      </c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28" customFormat="true" ht="15" hidden="false" customHeight="false" outlineLevel="0" collapsed="false">
      <c r="A56" s="45" t="n">
        <v>48</v>
      </c>
      <c r="B56" s="46" t="s">
        <v>154</v>
      </c>
      <c r="C56" s="46" t="s">
        <v>296</v>
      </c>
      <c r="D56" s="46" t="s">
        <v>39</v>
      </c>
      <c r="E56" s="48" t="n">
        <v>221</v>
      </c>
      <c r="F56" s="46" t="s">
        <v>40</v>
      </c>
      <c r="G56" s="46" t="s">
        <v>98</v>
      </c>
      <c r="H56" s="46" t="s">
        <v>99</v>
      </c>
      <c r="I56" s="49" t="n">
        <v>2711</v>
      </c>
      <c r="J56" s="49" t="s">
        <v>51</v>
      </c>
      <c r="K56" s="49" t="n">
        <v>21</v>
      </c>
      <c r="L56" s="49" t="s">
        <v>52</v>
      </c>
      <c r="M56" s="48"/>
      <c r="N56" s="48" t="n">
        <v>57</v>
      </c>
      <c r="P56" s="46"/>
      <c r="Q56" s="46"/>
      <c r="R56" s="50"/>
      <c r="T56" s="46" t="s">
        <v>297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 t="s">
        <v>39</v>
      </c>
      <c r="BA56" s="40" t="s">
        <v>151</v>
      </c>
      <c r="BB56" s="40" t="s">
        <v>152</v>
      </c>
      <c r="BC56" s="40" t="s">
        <v>153</v>
      </c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28" customFormat="true" ht="15" hidden="false" customHeight="false" outlineLevel="0" collapsed="false">
      <c r="A57" s="39" t="n">
        <v>49</v>
      </c>
      <c r="B57" s="40" t="s">
        <v>298</v>
      </c>
      <c r="C57" s="40" t="s">
        <v>299</v>
      </c>
      <c r="D57" s="40" t="s">
        <v>39</v>
      </c>
      <c r="E57" s="41" t="n">
        <v>221</v>
      </c>
      <c r="F57" s="40" t="s">
        <v>40</v>
      </c>
      <c r="G57" s="40" t="s">
        <v>41</v>
      </c>
      <c r="H57" s="40" t="s">
        <v>42</v>
      </c>
      <c r="I57" s="42" t="n">
        <v>2619</v>
      </c>
      <c r="J57" s="43" t="s">
        <v>43</v>
      </c>
      <c r="K57" s="43" t="n">
        <v>17</v>
      </c>
      <c r="L57" s="43" t="s">
        <v>44</v>
      </c>
      <c r="M57" s="41"/>
      <c r="N57" s="41" t="n">
        <v>57</v>
      </c>
      <c r="O57" s="40"/>
      <c r="P57" s="40"/>
      <c r="Q57" s="44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 t="s">
        <v>196</v>
      </c>
      <c r="BA57" s="40" t="s">
        <v>197</v>
      </c>
      <c r="BB57" s="40" t="s">
        <v>198</v>
      </c>
      <c r="BC57" s="40" t="s">
        <v>199</v>
      </c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28" customFormat="true" ht="15" hidden="false" customHeight="false" outlineLevel="0" collapsed="false">
      <c r="A58" s="45" t="n">
        <v>50</v>
      </c>
      <c r="B58" s="40" t="s">
        <v>300</v>
      </c>
      <c r="C58" s="40" t="s">
        <v>301</v>
      </c>
      <c r="D58" s="40" t="s">
        <v>39</v>
      </c>
      <c r="E58" s="57" t="n">
        <v>221</v>
      </c>
      <c r="F58" s="40" t="s">
        <v>40</v>
      </c>
      <c r="G58" s="40" t="s">
        <v>200</v>
      </c>
      <c r="H58" s="40" t="s">
        <v>283</v>
      </c>
      <c r="I58" s="43" t="n">
        <v>2460</v>
      </c>
      <c r="J58" s="43" t="s">
        <v>284</v>
      </c>
      <c r="K58" s="43" t="n">
        <v>8</v>
      </c>
      <c r="L58" s="43" t="s">
        <v>285</v>
      </c>
      <c r="M58" s="57"/>
      <c r="N58" s="57" t="n">
        <v>57</v>
      </c>
      <c r="O58" s="40"/>
      <c r="P58" s="40"/>
      <c r="Q58" s="40"/>
      <c r="R58" s="40"/>
      <c r="S58" s="40"/>
      <c r="T58" s="40" t="s">
        <v>302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 t="s">
        <v>54</v>
      </c>
      <c r="BA58" s="40" t="s">
        <v>55</v>
      </c>
      <c r="BB58" s="40" t="s">
        <v>56</v>
      </c>
      <c r="BC58" s="40" t="s">
        <v>57</v>
      </c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28" customFormat="true" ht="15" hidden="false" customHeight="false" outlineLevel="0" collapsed="false">
      <c r="A59" s="39" t="n">
        <v>51</v>
      </c>
      <c r="B59" s="40" t="s">
        <v>303</v>
      </c>
      <c r="C59" s="40" t="s">
        <v>304</v>
      </c>
      <c r="D59" s="40" t="s">
        <v>39</v>
      </c>
      <c r="E59" s="57" t="n">
        <v>221</v>
      </c>
      <c r="F59" s="40" t="s">
        <v>40</v>
      </c>
      <c r="G59" s="40" t="s">
        <v>200</v>
      </c>
      <c r="H59" s="40" t="s">
        <v>283</v>
      </c>
      <c r="I59" s="43" t="n">
        <v>2460</v>
      </c>
      <c r="J59" s="43" t="s">
        <v>284</v>
      </c>
      <c r="K59" s="43" t="n">
        <v>8</v>
      </c>
      <c r="L59" s="43" t="s">
        <v>285</v>
      </c>
      <c r="M59" s="57"/>
      <c r="N59" s="57" t="n">
        <v>57</v>
      </c>
      <c r="O59" s="40"/>
      <c r="P59" s="40"/>
      <c r="Q59" s="40"/>
      <c r="R59" s="40"/>
      <c r="S59" s="40"/>
      <c r="T59" s="40" t="s">
        <v>305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 t="s">
        <v>93</v>
      </c>
      <c r="BA59" s="40" t="s">
        <v>94</v>
      </c>
      <c r="BB59" s="40" t="s">
        <v>95</v>
      </c>
      <c r="BC59" s="56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28" customFormat="true" ht="15" hidden="false" customHeight="false" outlineLevel="0" collapsed="false">
      <c r="A60" s="45" t="n">
        <v>52</v>
      </c>
      <c r="B60" s="46" t="s">
        <v>306</v>
      </c>
      <c r="C60" s="46" t="s">
        <v>307</v>
      </c>
      <c r="D60" s="47" t="s">
        <v>39</v>
      </c>
      <c r="E60" s="48" t="n">
        <v>221</v>
      </c>
      <c r="F60" s="46" t="s">
        <v>40</v>
      </c>
      <c r="G60" s="46" t="s">
        <v>90</v>
      </c>
      <c r="H60" s="46" t="s">
        <v>91</v>
      </c>
      <c r="I60" s="49" t="n">
        <v>2696</v>
      </c>
      <c r="J60" s="49" t="s">
        <v>51</v>
      </c>
      <c r="K60" s="49" t="n">
        <v>21</v>
      </c>
      <c r="L60" s="49" t="s">
        <v>52</v>
      </c>
      <c r="M60" s="48"/>
      <c r="N60" s="48" t="n">
        <v>56</v>
      </c>
      <c r="P60" s="46"/>
      <c r="Q60" s="46"/>
      <c r="R60" s="50"/>
      <c r="T60" s="46" t="s">
        <v>308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 t="s">
        <v>105</v>
      </c>
      <c r="BA60" s="40" t="s">
        <v>40</v>
      </c>
      <c r="BB60" s="40" t="s">
        <v>106</v>
      </c>
      <c r="BC60" s="56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28" customFormat="true" ht="15" hidden="false" customHeight="false" outlineLevel="0" collapsed="false">
      <c r="A61" s="22" t="n">
        <v>53</v>
      </c>
      <c r="B61" s="58" t="s">
        <v>309</v>
      </c>
      <c r="C61" s="58" t="s">
        <v>310</v>
      </c>
      <c r="D61" s="59" t="s">
        <v>39</v>
      </c>
      <c r="E61" s="6" t="n">
        <v>221</v>
      </c>
      <c r="F61" s="58" t="s">
        <v>40</v>
      </c>
      <c r="G61" s="58" t="s">
        <v>311</v>
      </c>
      <c r="H61" s="58" t="s">
        <v>312</v>
      </c>
      <c r="I61" s="60" t="n">
        <v>2712</v>
      </c>
      <c r="J61" s="60" t="s">
        <v>51</v>
      </c>
      <c r="K61" s="60" t="n">
        <v>21</v>
      </c>
      <c r="L61" s="60" t="s">
        <v>52</v>
      </c>
      <c r="M61" s="48"/>
      <c r="N61" s="6" t="n">
        <v>56</v>
      </c>
      <c r="O61" s="8"/>
      <c r="P61" s="58"/>
      <c r="Q61" s="58"/>
      <c r="R61" s="61"/>
      <c r="S61" s="8"/>
      <c r="T61" s="58" t="s">
        <v>313</v>
      </c>
      <c r="U61" s="8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 t="s">
        <v>120</v>
      </c>
      <c r="BA61" s="56"/>
      <c r="BB61" s="62" t="s">
        <v>121</v>
      </c>
      <c r="BC61" s="56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</row>
    <row r="62" s="28" customFormat="true" ht="15" hidden="false" customHeight="false" outlineLevel="0" collapsed="false">
      <c r="A62" s="29" t="n">
        <v>54</v>
      </c>
      <c r="B62" s="63" t="s">
        <v>314</v>
      </c>
      <c r="C62" s="63" t="s">
        <v>315</v>
      </c>
      <c r="D62" s="63" t="s">
        <v>39</v>
      </c>
      <c r="E62" s="64" t="n">
        <v>221</v>
      </c>
      <c r="F62" s="63" t="s">
        <v>40</v>
      </c>
      <c r="G62" s="63" t="s">
        <v>211</v>
      </c>
      <c r="H62" s="63" t="s">
        <v>212</v>
      </c>
      <c r="I62" s="65" t="n">
        <v>2677</v>
      </c>
      <c r="J62" s="66" t="s">
        <v>213</v>
      </c>
      <c r="K62" s="66" t="n">
        <v>19</v>
      </c>
      <c r="L62" s="66" t="s">
        <v>214</v>
      </c>
      <c r="M62" s="64"/>
      <c r="N62" s="64" t="n">
        <v>56</v>
      </c>
      <c r="O62" s="63"/>
      <c r="P62" s="63"/>
      <c r="Q62" s="67"/>
      <c r="R62" s="63"/>
      <c r="S62" s="63"/>
      <c r="T62" s="63" t="s">
        <v>316</v>
      </c>
      <c r="U62" s="63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 t="s">
        <v>74</v>
      </c>
      <c r="BA62" s="62" t="s">
        <v>75</v>
      </c>
      <c r="BB62" s="62" t="s">
        <v>76</v>
      </c>
      <c r="BC62" s="62" t="s">
        <v>77</v>
      </c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28" customFormat="true" ht="15" hidden="false" customHeight="false" outlineLevel="0" collapsed="false">
      <c r="A63" s="22" t="n">
        <v>55</v>
      </c>
      <c r="B63" s="68" t="s">
        <v>317</v>
      </c>
      <c r="C63" s="68" t="s">
        <v>318</v>
      </c>
      <c r="D63" s="68" t="s">
        <v>39</v>
      </c>
      <c r="E63" s="69" t="n">
        <v>221</v>
      </c>
      <c r="F63" s="68" t="s">
        <v>40</v>
      </c>
      <c r="G63" s="68" t="s">
        <v>200</v>
      </c>
      <c r="H63" s="68" t="s">
        <v>283</v>
      </c>
      <c r="I63" s="70" t="n">
        <v>2460</v>
      </c>
      <c r="J63" s="70" t="s">
        <v>284</v>
      </c>
      <c r="K63" s="70" t="n">
        <v>8</v>
      </c>
      <c r="L63" s="70" t="s">
        <v>285</v>
      </c>
      <c r="M63" s="69"/>
      <c r="N63" s="69" t="n">
        <v>55</v>
      </c>
      <c r="O63" s="68"/>
      <c r="P63" s="68"/>
      <c r="Q63" s="68"/>
      <c r="R63" s="68"/>
      <c r="S63" s="68"/>
      <c r="T63" s="68" t="s">
        <v>319</v>
      </c>
      <c r="U63" s="68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 t="s">
        <v>196</v>
      </c>
      <c r="BA63" s="62" t="s">
        <v>197</v>
      </c>
      <c r="BB63" s="62" t="s">
        <v>198</v>
      </c>
      <c r="BC63" s="62" t="s">
        <v>199</v>
      </c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s="28" customFormat="true" ht="15" hidden="false" customHeight="false" outlineLevel="0" collapsed="false">
      <c r="A64" s="29" t="n">
        <v>56</v>
      </c>
      <c r="B64" s="58" t="s">
        <v>320</v>
      </c>
      <c r="C64" s="58" t="s">
        <v>321</v>
      </c>
      <c r="D64" s="59" t="s">
        <v>39</v>
      </c>
      <c r="E64" s="6" t="n">
        <v>221</v>
      </c>
      <c r="F64" s="58" t="s">
        <v>40</v>
      </c>
      <c r="G64" s="58" t="s">
        <v>80</v>
      </c>
      <c r="H64" s="58" t="s">
        <v>81</v>
      </c>
      <c r="I64" s="60" t="n">
        <v>2699</v>
      </c>
      <c r="J64" s="60" t="s">
        <v>51</v>
      </c>
      <c r="K64" s="60" t="n">
        <v>21</v>
      </c>
      <c r="L64" s="60" t="s">
        <v>52</v>
      </c>
      <c r="M64" s="48"/>
      <c r="N64" s="48" t="n">
        <v>54</v>
      </c>
      <c r="O64" s="8"/>
      <c r="P64" s="58"/>
      <c r="Q64" s="58"/>
      <c r="R64" s="61"/>
      <c r="S64" s="8"/>
      <c r="T64" s="58" t="s">
        <v>322</v>
      </c>
      <c r="U64" s="8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 t="s">
        <v>207</v>
      </c>
      <c r="BA64" s="56"/>
      <c r="BB64" s="62" t="s">
        <v>208</v>
      </c>
      <c r="BC64" s="56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s="28" customFormat="true" ht="15" hidden="false" customHeight="false" outlineLevel="0" collapsed="false">
      <c r="A65" s="22" t="n">
        <v>57</v>
      </c>
      <c r="B65" s="58" t="s">
        <v>140</v>
      </c>
      <c r="C65" s="58" t="s">
        <v>323</v>
      </c>
      <c r="D65" s="59" t="s">
        <v>39</v>
      </c>
      <c r="E65" s="6" t="n">
        <v>221</v>
      </c>
      <c r="F65" s="58" t="s">
        <v>40</v>
      </c>
      <c r="G65" s="58" t="s">
        <v>80</v>
      </c>
      <c r="H65" s="58" t="s">
        <v>81</v>
      </c>
      <c r="I65" s="60" t="n">
        <v>2699</v>
      </c>
      <c r="J65" s="60" t="s">
        <v>51</v>
      </c>
      <c r="K65" s="60" t="n">
        <v>21</v>
      </c>
      <c r="L65" s="60" t="s">
        <v>52</v>
      </c>
      <c r="M65" s="48"/>
      <c r="N65" s="6" t="n">
        <v>54</v>
      </c>
      <c r="O65" s="8"/>
      <c r="P65" s="58"/>
      <c r="Q65" s="58"/>
      <c r="R65" s="61"/>
      <c r="S65" s="8"/>
      <c r="T65" s="58" t="s">
        <v>324</v>
      </c>
      <c r="U65" s="8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 t="s">
        <v>234</v>
      </c>
      <c r="BA65" s="56"/>
      <c r="BB65" s="62" t="s">
        <v>235</v>
      </c>
      <c r="BC65" s="56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</row>
    <row r="66" s="28" customFormat="true" ht="15" hidden="false" customHeight="false" outlineLevel="0" collapsed="false">
      <c r="A66" s="29" t="n">
        <v>58</v>
      </c>
      <c r="B66" s="58" t="s">
        <v>325</v>
      </c>
      <c r="C66" s="58" t="s">
        <v>326</v>
      </c>
      <c r="D66" s="59" t="s">
        <v>39</v>
      </c>
      <c r="E66" s="6" t="n">
        <v>221</v>
      </c>
      <c r="F66" s="58" t="s">
        <v>40</v>
      </c>
      <c r="G66" s="58" t="s">
        <v>80</v>
      </c>
      <c r="H66" s="58" t="s">
        <v>81</v>
      </c>
      <c r="I66" s="60" t="n">
        <v>2699</v>
      </c>
      <c r="J66" s="60" t="s">
        <v>51</v>
      </c>
      <c r="K66" s="60" t="n">
        <v>21</v>
      </c>
      <c r="L66" s="60" t="s">
        <v>52</v>
      </c>
      <c r="M66" s="48"/>
      <c r="N66" s="48" t="n">
        <v>53</v>
      </c>
      <c r="O66" s="8"/>
      <c r="P66" s="58"/>
      <c r="Q66" s="58"/>
      <c r="R66" s="61"/>
      <c r="S66" s="8"/>
      <c r="T66" s="58" t="s">
        <v>327</v>
      </c>
      <c r="U66" s="8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 t="s">
        <v>258</v>
      </c>
      <c r="BA66" s="56"/>
      <c r="BB66" s="62" t="s">
        <v>259</v>
      </c>
      <c r="BC66" s="56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s="28" customFormat="true" ht="15" hidden="false" customHeight="false" outlineLevel="0" collapsed="false">
      <c r="A67" s="22" t="n">
        <v>59</v>
      </c>
      <c r="B67" s="58" t="s">
        <v>175</v>
      </c>
      <c r="C67" s="58" t="s">
        <v>328</v>
      </c>
      <c r="D67" s="59" t="s">
        <v>39</v>
      </c>
      <c r="E67" s="6" t="n">
        <v>221</v>
      </c>
      <c r="F67" s="58" t="s">
        <v>40</v>
      </c>
      <c r="G67" s="58" t="s">
        <v>160</v>
      </c>
      <c r="H67" s="58" t="s">
        <v>161</v>
      </c>
      <c r="I67" s="60" t="n">
        <v>2713</v>
      </c>
      <c r="J67" s="60" t="s">
        <v>51</v>
      </c>
      <c r="K67" s="60" t="n">
        <v>21</v>
      </c>
      <c r="L67" s="60" t="s">
        <v>52</v>
      </c>
      <c r="M67" s="48"/>
      <c r="N67" s="6" t="n">
        <v>53</v>
      </c>
      <c r="O67" s="8"/>
      <c r="P67" s="58"/>
      <c r="Q67" s="58"/>
      <c r="R67" s="61"/>
      <c r="S67" s="8"/>
      <c r="T67" s="58" t="s">
        <v>329</v>
      </c>
      <c r="U67" s="8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 t="s">
        <v>65</v>
      </c>
      <c r="BA67" s="56"/>
      <c r="BB67" s="62" t="s">
        <v>66</v>
      </c>
      <c r="BC67" s="56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</row>
    <row r="68" s="28" customFormat="true" ht="15" hidden="false" customHeight="false" outlineLevel="0" collapsed="false">
      <c r="A68" s="29" t="n">
        <v>60</v>
      </c>
      <c r="B68" s="63" t="s">
        <v>140</v>
      </c>
      <c r="C68" s="63" t="s">
        <v>330</v>
      </c>
      <c r="D68" s="63" t="s">
        <v>39</v>
      </c>
      <c r="E68" s="64" t="n">
        <v>221</v>
      </c>
      <c r="F68" s="63" t="s">
        <v>40</v>
      </c>
      <c r="G68" s="63" t="s">
        <v>331</v>
      </c>
      <c r="H68" s="63" t="s">
        <v>332</v>
      </c>
      <c r="I68" s="65" t="n">
        <v>2680</v>
      </c>
      <c r="J68" s="66" t="s">
        <v>213</v>
      </c>
      <c r="K68" s="66" t="n">
        <v>19</v>
      </c>
      <c r="L68" s="66" t="s">
        <v>214</v>
      </c>
      <c r="M68" s="64"/>
      <c r="N68" s="64" t="n">
        <v>53</v>
      </c>
      <c r="O68" s="63"/>
      <c r="P68" s="63"/>
      <c r="Q68" s="67"/>
      <c r="R68" s="67"/>
      <c r="S68" s="63"/>
      <c r="T68" s="63" t="s">
        <v>333</v>
      </c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 t="s">
        <v>74</v>
      </c>
      <c r="BA68" s="63" t="s">
        <v>75</v>
      </c>
      <c r="BB68" s="63" t="s">
        <v>76</v>
      </c>
      <c r="BC68" s="63" t="s">
        <v>77</v>
      </c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</row>
    <row r="69" s="28" customFormat="true" ht="15" hidden="false" customHeight="false" outlineLevel="0" collapsed="false">
      <c r="A69" s="22" t="n">
        <v>61</v>
      </c>
      <c r="B69" s="58" t="s">
        <v>154</v>
      </c>
      <c r="C69" s="58" t="s">
        <v>334</v>
      </c>
      <c r="D69" s="59" t="s">
        <v>39</v>
      </c>
      <c r="E69" s="6" t="n">
        <v>221</v>
      </c>
      <c r="F69" s="58" t="s">
        <v>40</v>
      </c>
      <c r="G69" s="58" t="s">
        <v>311</v>
      </c>
      <c r="H69" s="58" t="s">
        <v>312</v>
      </c>
      <c r="I69" s="60" t="n">
        <v>2712</v>
      </c>
      <c r="J69" s="60" t="s">
        <v>51</v>
      </c>
      <c r="K69" s="60" t="n">
        <v>21</v>
      </c>
      <c r="L69" s="60" t="s">
        <v>52</v>
      </c>
      <c r="M69" s="48"/>
      <c r="N69" s="6" t="n">
        <v>51</v>
      </c>
      <c r="O69" s="8"/>
      <c r="P69" s="58"/>
      <c r="Q69" s="58"/>
      <c r="R69" s="61"/>
      <c r="S69" s="8"/>
      <c r="T69" s="58" t="s">
        <v>335</v>
      </c>
      <c r="U69" s="8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 t="s">
        <v>39</v>
      </c>
      <c r="BA69" s="63" t="s">
        <v>151</v>
      </c>
      <c r="BB69" s="63" t="s">
        <v>152</v>
      </c>
      <c r="BC69" s="63" t="s">
        <v>153</v>
      </c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</row>
    <row r="70" customFormat="false" ht="15" hidden="false" customHeight="false" outlineLevel="0" collapsed="false">
      <c r="A70" s="29" t="n">
        <v>62</v>
      </c>
      <c r="B70" s="58" t="s">
        <v>336</v>
      </c>
      <c r="C70" s="58" t="s">
        <v>337</v>
      </c>
      <c r="D70" s="59" t="s">
        <v>39</v>
      </c>
      <c r="E70" s="6" t="n">
        <v>221</v>
      </c>
      <c r="F70" s="58" t="s">
        <v>40</v>
      </c>
      <c r="G70" s="58" t="s">
        <v>160</v>
      </c>
      <c r="H70" s="58" t="s">
        <v>161</v>
      </c>
      <c r="I70" s="60" t="n">
        <v>2713</v>
      </c>
      <c r="J70" s="60" t="s">
        <v>51</v>
      </c>
      <c r="K70" s="60" t="n">
        <v>21</v>
      </c>
      <c r="L70" s="60" t="s">
        <v>52</v>
      </c>
      <c r="M70" s="48"/>
      <c r="N70" s="48" t="n">
        <v>51</v>
      </c>
      <c r="P70" s="58"/>
      <c r="Q70" s="58"/>
      <c r="R70" s="61"/>
      <c r="T70" s="58" t="s">
        <v>338</v>
      </c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 t="s">
        <v>196</v>
      </c>
      <c r="BA70" s="63" t="s">
        <v>197</v>
      </c>
      <c r="BB70" s="63" t="s">
        <v>198</v>
      </c>
      <c r="BC70" s="63" t="s">
        <v>199</v>
      </c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</row>
    <row r="71" customFormat="false" ht="15" hidden="false" customHeight="false" outlineLevel="0" collapsed="false">
      <c r="A71" s="22" t="n">
        <v>63</v>
      </c>
      <c r="B71" s="58" t="s">
        <v>339</v>
      </c>
      <c r="C71" s="58" t="s">
        <v>340</v>
      </c>
      <c r="D71" s="59" t="s">
        <v>39</v>
      </c>
      <c r="E71" s="6" t="n">
        <v>221</v>
      </c>
      <c r="F71" s="58" t="s">
        <v>40</v>
      </c>
      <c r="G71" s="58" t="s">
        <v>80</v>
      </c>
      <c r="H71" s="58" t="s">
        <v>81</v>
      </c>
      <c r="I71" s="60" t="n">
        <v>2699</v>
      </c>
      <c r="J71" s="60" t="s">
        <v>51</v>
      </c>
      <c r="K71" s="60" t="n">
        <v>21</v>
      </c>
      <c r="L71" s="60" t="s">
        <v>52</v>
      </c>
      <c r="M71" s="48"/>
      <c r="N71" s="6" t="n">
        <v>51</v>
      </c>
      <c r="P71" s="58"/>
      <c r="Q71" s="58"/>
      <c r="R71" s="61"/>
      <c r="T71" s="58" t="s">
        <v>341</v>
      </c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 t="s">
        <v>54</v>
      </c>
      <c r="BA71" s="63" t="s">
        <v>55</v>
      </c>
      <c r="BB71" s="63" t="s">
        <v>56</v>
      </c>
      <c r="BC71" s="63" t="s">
        <v>57</v>
      </c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</row>
    <row r="72" customFormat="false" ht="15" hidden="false" customHeight="false" outlineLevel="0" collapsed="false">
      <c r="A72" s="29" t="n">
        <v>64</v>
      </c>
      <c r="B72" s="58" t="s">
        <v>164</v>
      </c>
      <c r="C72" s="58" t="s">
        <v>342</v>
      </c>
      <c r="D72" s="59" t="s">
        <v>39</v>
      </c>
      <c r="E72" s="6" t="n">
        <v>221</v>
      </c>
      <c r="F72" s="58" t="s">
        <v>40</v>
      </c>
      <c r="G72" s="58" t="s">
        <v>160</v>
      </c>
      <c r="H72" s="58" t="s">
        <v>161</v>
      </c>
      <c r="I72" s="60" t="n">
        <v>2713</v>
      </c>
      <c r="J72" s="60" t="s">
        <v>51</v>
      </c>
      <c r="K72" s="60" t="n">
        <v>21</v>
      </c>
      <c r="L72" s="60" t="s">
        <v>52</v>
      </c>
      <c r="M72" s="48"/>
      <c r="N72" s="6" t="n">
        <v>51</v>
      </c>
      <c r="P72" s="58"/>
      <c r="Q72" s="58"/>
      <c r="R72" s="61"/>
      <c r="T72" s="58" t="s">
        <v>343</v>
      </c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 t="s">
        <v>93</v>
      </c>
      <c r="BA72" s="63" t="s">
        <v>94</v>
      </c>
      <c r="BB72" s="63" t="s">
        <v>95</v>
      </c>
      <c r="BC72" s="71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</row>
    <row r="73" customFormat="false" ht="15" hidden="false" customHeight="false" outlineLevel="0" collapsed="false">
      <c r="A73" s="22" t="n">
        <v>65</v>
      </c>
      <c r="B73" s="62" t="s">
        <v>279</v>
      </c>
      <c r="C73" s="62" t="s">
        <v>344</v>
      </c>
      <c r="D73" s="62" t="s">
        <v>39</v>
      </c>
      <c r="E73" s="69" t="n">
        <v>221</v>
      </c>
      <c r="F73" s="62" t="s">
        <v>40</v>
      </c>
      <c r="G73" s="62" t="s">
        <v>238</v>
      </c>
      <c r="H73" s="62" t="s">
        <v>239</v>
      </c>
      <c r="I73" s="72" t="n">
        <v>2367</v>
      </c>
      <c r="J73" s="73" t="s">
        <v>240</v>
      </c>
      <c r="K73" s="73" t="n">
        <v>2</v>
      </c>
      <c r="L73" s="73" t="s">
        <v>241</v>
      </c>
      <c r="M73" s="74"/>
      <c r="N73" s="74" t="n">
        <v>51</v>
      </c>
      <c r="O73" s="62"/>
      <c r="P73" s="62"/>
      <c r="Q73" s="62"/>
      <c r="R73" s="62"/>
      <c r="S73" s="62"/>
      <c r="T73" s="62" t="s">
        <v>345</v>
      </c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 t="s">
        <v>105</v>
      </c>
      <c r="BA73" s="63" t="s">
        <v>40</v>
      </c>
      <c r="BB73" s="63" t="s">
        <v>106</v>
      </c>
      <c r="BC73" s="71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</row>
    <row r="74" customFormat="false" ht="15" hidden="false" customHeight="false" outlineLevel="0" collapsed="false">
      <c r="A74" s="29" t="n">
        <v>66</v>
      </c>
      <c r="B74" s="58" t="s">
        <v>346</v>
      </c>
      <c r="C74" s="58" t="s">
        <v>347</v>
      </c>
      <c r="D74" s="59" t="s">
        <v>39</v>
      </c>
      <c r="E74" s="6" t="n">
        <v>221</v>
      </c>
      <c r="F74" s="58" t="s">
        <v>40</v>
      </c>
      <c r="G74" s="58" t="s">
        <v>80</v>
      </c>
      <c r="H74" s="58" t="s">
        <v>81</v>
      </c>
      <c r="I74" s="60" t="n">
        <v>2699</v>
      </c>
      <c r="J74" s="60" t="s">
        <v>51</v>
      </c>
      <c r="K74" s="60" t="n">
        <v>21</v>
      </c>
      <c r="L74" s="60" t="s">
        <v>52</v>
      </c>
      <c r="M74" s="48"/>
      <c r="N74" s="6" t="n">
        <v>50</v>
      </c>
      <c r="P74" s="58"/>
      <c r="Q74" s="58"/>
      <c r="R74" s="61"/>
      <c r="T74" s="58" t="s">
        <v>348</v>
      </c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 t="s">
        <v>120</v>
      </c>
      <c r="BA74" s="71"/>
      <c r="BB74" s="63" t="s">
        <v>121</v>
      </c>
      <c r="BC74" s="71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</row>
    <row r="75" customFormat="false" ht="15" hidden="false" customHeight="false" outlineLevel="0" collapsed="false">
      <c r="A75" s="22" t="n">
        <v>67</v>
      </c>
      <c r="B75" s="58" t="s">
        <v>168</v>
      </c>
      <c r="C75" s="58" t="s">
        <v>349</v>
      </c>
      <c r="D75" s="59" t="s">
        <v>39</v>
      </c>
      <c r="E75" s="6" t="n">
        <v>221</v>
      </c>
      <c r="F75" s="58" t="s">
        <v>40</v>
      </c>
      <c r="G75" s="58" t="s">
        <v>109</v>
      </c>
      <c r="H75" s="58" t="s">
        <v>110</v>
      </c>
      <c r="I75" s="60" t="n">
        <v>2705</v>
      </c>
      <c r="J75" s="60" t="s">
        <v>51</v>
      </c>
      <c r="K75" s="60" t="n">
        <v>21</v>
      </c>
      <c r="L75" s="60" t="s">
        <v>52</v>
      </c>
      <c r="M75" s="48"/>
      <c r="N75" s="6" t="n">
        <v>50</v>
      </c>
      <c r="P75" s="58"/>
      <c r="Q75" s="58"/>
      <c r="R75" s="61"/>
      <c r="T75" s="58" t="s">
        <v>350</v>
      </c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 t="s">
        <v>74</v>
      </c>
      <c r="BA75" s="62" t="s">
        <v>75</v>
      </c>
      <c r="BB75" s="62" t="s">
        <v>76</v>
      </c>
      <c r="BC75" s="62" t="s">
        <v>77</v>
      </c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</row>
    <row r="76" customFormat="false" ht="15" hidden="false" customHeight="false" outlineLevel="0" collapsed="false">
      <c r="A76" s="29" t="n">
        <v>68</v>
      </c>
      <c r="B76" s="68" t="s">
        <v>351</v>
      </c>
      <c r="C76" s="75" t="s">
        <v>352</v>
      </c>
      <c r="D76" s="68" t="s">
        <v>39</v>
      </c>
      <c r="E76" s="76" t="n">
        <v>221</v>
      </c>
      <c r="F76" s="68" t="s">
        <v>40</v>
      </c>
      <c r="G76" s="68" t="s">
        <v>60</v>
      </c>
      <c r="H76" s="68" t="s">
        <v>61</v>
      </c>
      <c r="I76" s="77" t="n">
        <v>2410</v>
      </c>
      <c r="J76" s="70" t="s">
        <v>62</v>
      </c>
      <c r="K76" s="70" t="n">
        <v>5</v>
      </c>
      <c r="L76" s="70" t="s">
        <v>63</v>
      </c>
      <c r="M76" s="76"/>
      <c r="N76" s="76" t="n">
        <v>49</v>
      </c>
      <c r="O76" s="62"/>
      <c r="P76" s="62"/>
      <c r="Q76" s="62"/>
      <c r="R76" s="62"/>
      <c r="S76" s="62"/>
      <c r="T76" s="62" t="s">
        <v>353</v>
      </c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 t="s">
        <v>74</v>
      </c>
      <c r="BA76" s="62" t="s">
        <v>75</v>
      </c>
      <c r="BB76" s="62" t="s">
        <v>76</v>
      </c>
      <c r="BC76" s="62" t="s">
        <v>77</v>
      </c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</row>
    <row r="77" customFormat="false" ht="15" hidden="false" customHeight="false" outlineLevel="0" collapsed="false">
      <c r="A77" s="22" t="n">
        <v>69</v>
      </c>
      <c r="B77" s="62" t="s">
        <v>354</v>
      </c>
      <c r="C77" s="62" t="s">
        <v>355</v>
      </c>
      <c r="D77" s="62" t="s">
        <v>39</v>
      </c>
      <c r="E77" s="74" t="n">
        <v>221</v>
      </c>
      <c r="F77" s="62" t="s">
        <v>40</v>
      </c>
      <c r="G77" s="62" t="s">
        <v>202</v>
      </c>
      <c r="H77" s="62" t="s">
        <v>203</v>
      </c>
      <c r="I77" s="72" t="n">
        <v>2390</v>
      </c>
      <c r="J77" s="73" t="s">
        <v>204</v>
      </c>
      <c r="K77" s="73" t="n">
        <v>4</v>
      </c>
      <c r="L77" s="73" t="s">
        <v>205</v>
      </c>
      <c r="M77" s="74"/>
      <c r="N77" s="74" t="n">
        <v>48</v>
      </c>
      <c r="O77" s="62"/>
      <c r="P77" s="62"/>
      <c r="Q77" s="62"/>
      <c r="R77" s="62"/>
      <c r="S77" s="62"/>
      <c r="T77" s="62" t="s">
        <v>356</v>
      </c>
      <c r="U77" s="62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 t="s">
        <v>74</v>
      </c>
      <c r="BA77" s="68" t="s">
        <v>75</v>
      </c>
      <c r="BB77" s="68" t="s">
        <v>76</v>
      </c>
      <c r="BC77" s="68" t="s">
        <v>77</v>
      </c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</row>
    <row r="78" customFormat="false" ht="15" hidden="false" customHeight="false" outlineLevel="0" collapsed="false">
      <c r="A78" s="29" t="n">
        <v>70</v>
      </c>
      <c r="B78" s="58" t="s">
        <v>357</v>
      </c>
      <c r="C78" s="58" t="s">
        <v>358</v>
      </c>
      <c r="D78" s="59" t="s">
        <v>39</v>
      </c>
      <c r="E78" s="6" t="n">
        <v>221</v>
      </c>
      <c r="F78" s="58" t="s">
        <v>40</v>
      </c>
      <c r="G78" s="58" t="s">
        <v>80</v>
      </c>
      <c r="H78" s="58" t="s">
        <v>81</v>
      </c>
      <c r="I78" s="60" t="n">
        <v>2699</v>
      </c>
      <c r="J78" s="60" t="s">
        <v>51</v>
      </c>
      <c r="K78" s="60" t="n">
        <v>21</v>
      </c>
      <c r="L78" s="60" t="s">
        <v>52</v>
      </c>
      <c r="M78" s="48"/>
      <c r="N78" s="6" t="n">
        <v>47</v>
      </c>
      <c r="P78" s="58"/>
      <c r="Q78" s="58"/>
      <c r="R78" s="61"/>
      <c r="T78" s="58" t="s">
        <v>359</v>
      </c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 t="s">
        <v>39</v>
      </c>
      <c r="BA78" s="68" t="s">
        <v>151</v>
      </c>
      <c r="BB78" s="68" t="s">
        <v>152</v>
      </c>
      <c r="BC78" s="68" t="s">
        <v>153</v>
      </c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</row>
    <row r="79" customFormat="false" ht="15" hidden="false" customHeight="false" outlineLevel="0" collapsed="false">
      <c r="A79" s="22" t="n">
        <v>71</v>
      </c>
      <c r="B79" s="62" t="s">
        <v>360</v>
      </c>
      <c r="C79" s="62" t="s">
        <v>361</v>
      </c>
      <c r="D79" s="62" t="s">
        <v>39</v>
      </c>
      <c r="E79" s="74" t="n">
        <v>221</v>
      </c>
      <c r="F79" s="62" t="s">
        <v>40</v>
      </c>
      <c r="G79" s="62" t="s">
        <v>202</v>
      </c>
      <c r="H79" s="62" t="s">
        <v>203</v>
      </c>
      <c r="I79" s="72" t="n">
        <v>2390</v>
      </c>
      <c r="J79" s="73" t="s">
        <v>204</v>
      </c>
      <c r="K79" s="73" t="n">
        <v>4</v>
      </c>
      <c r="L79" s="73" t="s">
        <v>205</v>
      </c>
      <c r="M79" s="74"/>
      <c r="N79" s="74" t="n">
        <v>47</v>
      </c>
      <c r="O79" s="62"/>
      <c r="P79" s="62"/>
      <c r="Q79" s="62"/>
      <c r="R79" s="62"/>
      <c r="S79" s="62"/>
      <c r="T79" s="62" t="s">
        <v>362</v>
      </c>
      <c r="U79" s="62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 t="s">
        <v>196</v>
      </c>
      <c r="BA79" s="68" t="s">
        <v>197</v>
      </c>
      <c r="BB79" s="68" t="s">
        <v>198</v>
      </c>
      <c r="BC79" s="68" t="s">
        <v>199</v>
      </c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</row>
    <row r="80" customFormat="false" ht="15" hidden="false" customHeight="false" outlineLevel="0" collapsed="false">
      <c r="A80" s="29" t="n">
        <v>72</v>
      </c>
      <c r="B80" s="62" t="s">
        <v>363</v>
      </c>
      <c r="C80" s="62" t="s">
        <v>364</v>
      </c>
      <c r="D80" s="62" t="s">
        <v>39</v>
      </c>
      <c r="E80" s="74" t="n">
        <v>221</v>
      </c>
      <c r="F80" s="62" t="s">
        <v>40</v>
      </c>
      <c r="G80" s="62" t="s">
        <v>69</v>
      </c>
      <c r="H80" s="62" t="s">
        <v>70</v>
      </c>
      <c r="I80" s="72" t="n">
        <v>2610</v>
      </c>
      <c r="J80" s="73" t="s">
        <v>71</v>
      </c>
      <c r="K80" s="73" t="n">
        <v>17</v>
      </c>
      <c r="L80" s="73" t="s">
        <v>44</v>
      </c>
      <c r="M80" s="74"/>
      <c r="N80" s="41" t="n">
        <v>46</v>
      </c>
      <c r="O80" s="62"/>
      <c r="P80" s="62"/>
      <c r="Q80" s="62"/>
      <c r="R80" s="62"/>
      <c r="S80" s="62"/>
      <c r="T80" s="62"/>
      <c r="U80" s="62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 t="s">
        <v>54</v>
      </c>
      <c r="BA80" s="68" t="s">
        <v>55</v>
      </c>
      <c r="BB80" s="68" t="s">
        <v>56</v>
      </c>
      <c r="BC80" s="68" t="s">
        <v>57</v>
      </c>
    </row>
    <row r="81" customFormat="false" ht="15" hidden="false" customHeight="false" outlineLevel="0" collapsed="false">
      <c r="A81" s="22" t="n">
        <v>73</v>
      </c>
      <c r="B81" s="58" t="s">
        <v>154</v>
      </c>
      <c r="C81" s="58" t="s">
        <v>365</v>
      </c>
      <c r="D81" s="59" t="s">
        <v>39</v>
      </c>
      <c r="E81" s="6" t="n">
        <v>221</v>
      </c>
      <c r="F81" s="58" t="s">
        <v>40</v>
      </c>
      <c r="G81" s="58" t="s">
        <v>109</v>
      </c>
      <c r="H81" s="58" t="s">
        <v>110</v>
      </c>
      <c r="I81" s="60" t="n">
        <v>2705</v>
      </c>
      <c r="J81" s="60" t="s">
        <v>51</v>
      </c>
      <c r="K81" s="60" t="n">
        <v>21</v>
      </c>
      <c r="L81" s="60" t="s">
        <v>52</v>
      </c>
      <c r="M81" s="48"/>
      <c r="N81" s="6" t="n">
        <v>41</v>
      </c>
      <c r="P81" s="58"/>
      <c r="Q81" s="58"/>
      <c r="R81" s="61"/>
      <c r="T81" s="58" t="s">
        <v>366</v>
      </c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 t="s">
        <v>93</v>
      </c>
      <c r="BA81" s="68" t="s">
        <v>94</v>
      </c>
      <c r="BB81" s="68" t="s">
        <v>95</v>
      </c>
      <c r="BC81" s="75"/>
    </row>
    <row r="82" customFormat="false" ht="15" hidden="false" customHeight="false" outlineLevel="0" collapsed="false">
      <c r="A82" s="29" t="n">
        <v>74</v>
      </c>
      <c r="B82" s="46" t="s">
        <v>102</v>
      </c>
      <c r="C82" s="58" t="s">
        <v>367</v>
      </c>
      <c r="D82" s="58" t="s">
        <v>39</v>
      </c>
      <c r="E82" s="6" t="n">
        <v>221</v>
      </c>
      <c r="F82" s="58" t="s">
        <v>40</v>
      </c>
      <c r="G82" s="46" t="s">
        <v>98</v>
      </c>
      <c r="H82" s="58" t="s">
        <v>194</v>
      </c>
      <c r="I82" s="60" t="n">
        <v>2736</v>
      </c>
      <c r="J82" s="49" t="s">
        <v>51</v>
      </c>
      <c r="K82" s="60" t="n">
        <v>21</v>
      </c>
      <c r="L82" s="49" t="s">
        <v>52</v>
      </c>
      <c r="M82" s="48"/>
      <c r="N82" s="6" t="n">
        <v>40</v>
      </c>
      <c r="P82" s="58"/>
      <c r="Q82" s="58"/>
      <c r="R82" s="61"/>
      <c r="T82" s="58" t="s">
        <v>368</v>
      </c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 t="s">
        <v>74</v>
      </c>
      <c r="BA82" s="62" t="s">
        <v>75</v>
      </c>
      <c r="BB82" s="62" t="s">
        <v>76</v>
      </c>
      <c r="BC82" s="62" t="s">
        <v>77</v>
      </c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</row>
    <row r="83" customFormat="false" ht="15" hidden="false" customHeight="false" outlineLevel="0" collapsed="false">
      <c r="A83" s="22" t="n">
        <v>75</v>
      </c>
      <c r="B83" s="68" t="s">
        <v>49</v>
      </c>
      <c r="C83" s="68" t="s">
        <v>369</v>
      </c>
      <c r="D83" s="68" t="s">
        <v>39</v>
      </c>
      <c r="E83" s="69" t="n">
        <v>221</v>
      </c>
      <c r="F83" s="68" t="s">
        <v>40</v>
      </c>
      <c r="G83" s="68" t="s">
        <v>200</v>
      </c>
      <c r="H83" s="68" t="s">
        <v>283</v>
      </c>
      <c r="I83" s="70" t="n">
        <v>2460</v>
      </c>
      <c r="J83" s="70" t="s">
        <v>284</v>
      </c>
      <c r="K83" s="70" t="n">
        <v>8</v>
      </c>
      <c r="L83" s="70" t="s">
        <v>285</v>
      </c>
      <c r="M83" s="69"/>
      <c r="N83" s="69" t="n">
        <v>38</v>
      </c>
      <c r="O83" s="68"/>
      <c r="P83" s="68"/>
      <c r="Q83" s="68"/>
      <c r="R83" s="68"/>
      <c r="S83" s="68"/>
      <c r="T83" s="68" t="s">
        <v>370</v>
      </c>
      <c r="U83" s="68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 t="s">
        <v>39</v>
      </c>
      <c r="BA83" s="62" t="s">
        <v>151</v>
      </c>
      <c r="BB83" s="62" t="s">
        <v>152</v>
      </c>
      <c r="BC83" s="62" t="s">
        <v>153</v>
      </c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</row>
    <row r="84" customFormat="false" ht="15" hidden="false" customHeight="false" outlineLevel="0" collapsed="false">
      <c r="A84" s="29" t="n">
        <v>76</v>
      </c>
      <c r="B84" s="62" t="s">
        <v>371</v>
      </c>
      <c r="C84" s="62" t="s">
        <v>372</v>
      </c>
      <c r="D84" s="62" t="s">
        <v>39</v>
      </c>
      <c r="E84" s="74" t="n">
        <v>221</v>
      </c>
      <c r="F84" s="62" t="s">
        <v>40</v>
      </c>
      <c r="G84" s="62" t="s">
        <v>202</v>
      </c>
      <c r="H84" s="62" t="s">
        <v>203</v>
      </c>
      <c r="I84" s="72" t="n">
        <v>2390</v>
      </c>
      <c r="J84" s="73" t="s">
        <v>204</v>
      </c>
      <c r="K84" s="73" t="n">
        <v>4</v>
      </c>
      <c r="L84" s="73" t="s">
        <v>205</v>
      </c>
      <c r="M84" s="74"/>
      <c r="N84" s="74" t="n">
        <v>37</v>
      </c>
      <c r="O84" s="62"/>
      <c r="P84" s="62"/>
      <c r="Q84" s="62"/>
      <c r="R84" s="62"/>
      <c r="S84" s="62"/>
      <c r="T84" s="62" t="s">
        <v>373</v>
      </c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 t="s">
        <v>74</v>
      </c>
      <c r="BA84" s="62" t="s">
        <v>75</v>
      </c>
      <c r="BB84" s="62" t="s">
        <v>76</v>
      </c>
      <c r="BC84" s="62" t="s">
        <v>77</v>
      </c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</row>
    <row r="85" customFormat="false" ht="15" hidden="false" customHeight="false" outlineLevel="0" collapsed="false">
      <c r="AU85" s="16"/>
      <c r="AV85" s="8" t="s">
        <v>374</v>
      </c>
      <c r="AW85" s="16"/>
    </row>
    <row r="86" customFormat="false" ht="15" hidden="false" customHeight="false" outlineLevel="0" collapsed="false">
      <c r="AU86" s="16"/>
      <c r="AV86" s="8" t="s">
        <v>375</v>
      </c>
      <c r="AW86" s="16"/>
    </row>
    <row r="87" customFormat="false" ht="15" hidden="false" customHeight="false" outlineLevel="0" collapsed="false">
      <c r="AU87" s="16"/>
      <c r="AV87" s="8" t="s">
        <v>376</v>
      </c>
      <c r="AW87" s="16"/>
    </row>
    <row r="88" customFormat="false" ht="15" hidden="false" customHeight="false" outlineLevel="0" collapsed="false">
      <c r="AU88" s="16"/>
      <c r="AV88" s="8" t="s">
        <v>377</v>
      </c>
      <c r="AW88" s="16"/>
    </row>
    <row r="89" customFormat="false" ht="15" hidden="false" customHeight="false" outlineLevel="0" collapsed="false">
      <c r="AU89" s="16"/>
      <c r="AV89" s="8" t="s">
        <v>378</v>
      </c>
      <c r="AW89" s="16"/>
    </row>
    <row r="90" customFormat="false" ht="15" hidden="false" customHeight="false" outlineLevel="0" collapsed="false">
      <c r="AU90" s="16"/>
      <c r="AV90" s="8" t="s">
        <v>379</v>
      </c>
      <c r="AW90" s="16"/>
    </row>
    <row r="91" customFormat="false" ht="15" hidden="false" customHeight="false" outlineLevel="0" collapsed="false">
      <c r="AU91" s="16"/>
      <c r="AV91" s="8" t="s">
        <v>380</v>
      </c>
      <c r="AW91" s="16"/>
    </row>
    <row r="92" customFormat="false" ht="15" hidden="false" customHeight="false" outlineLevel="0" collapsed="false">
      <c r="AU92" s="16"/>
      <c r="AV92" s="8" t="s">
        <v>381</v>
      </c>
      <c r="AW92" s="16"/>
    </row>
    <row r="93" customFormat="false" ht="15" hidden="false" customHeight="false" outlineLevel="0" collapsed="false">
      <c r="AU93" s="16"/>
      <c r="AV93" s="8" t="s">
        <v>382</v>
      </c>
      <c r="AW93" s="16"/>
    </row>
    <row r="94" customFormat="false" ht="15" hidden="false" customHeight="false" outlineLevel="0" collapsed="false">
      <c r="AU94" s="16"/>
      <c r="AV94" s="8" t="s">
        <v>383</v>
      </c>
      <c r="AW94" s="16"/>
    </row>
    <row r="95" customFormat="false" ht="15" hidden="false" customHeight="false" outlineLevel="0" collapsed="false">
      <c r="AU95" s="16"/>
      <c r="AV95" s="8" t="s">
        <v>384</v>
      </c>
      <c r="AW95" s="16"/>
    </row>
    <row r="96" customFormat="false" ht="15" hidden="false" customHeight="false" outlineLevel="0" collapsed="false">
      <c r="AU96" s="16"/>
      <c r="AV96" s="8" t="s">
        <v>385</v>
      </c>
      <c r="AW96" s="16"/>
    </row>
    <row r="97" customFormat="false" ht="15" hidden="false" customHeight="false" outlineLevel="0" collapsed="false">
      <c r="AU97" s="16"/>
      <c r="AV97" s="8" t="s">
        <v>386</v>
      </c>
      <c r="AW97" s="16"/>
    </row>
    <row r="98" customFormat="false" ht="15" hidden="false" customHeight="false" outlineLevel="0" collapsed="false">
      <c r="AU98" s="16"/>
      <c r="AV98" s="8" t="s">
        <v>387</v>
      </c>
      <c r="AW98" s="16"/>
    </row>
    <row r="99" customFormat="false" ht="15" hidden="false" customHeight="false" outlineLevel="0" collapsed="false">
      <c r="AU99" s="16"/>
      <c r="AV99" s="8" t="s">
        <v>388</v>
      </c>
      <c r="AW99" s="16"/>
    </row>
    <row r="100" customFormat="false" ht="15" hidden="false" customHeight="false" outlineLevel="0" collapsed="false">
      <c r="AU100" s="16"/>
      <c r="AV100" s="8" t="s">
        <v>389</v>
      </c>
      <c r="AW100" s="16"/>
    </row>
    <row r="101" customFormat="false" ht="15" hidden="false" customHeight="false" outlineLevel="0" collapsed="false">
      <c r="AU101" s="16"/>
      <c r="AV101" s="8" t="s">
        <v>390</v>
      </c>
      <c r="AW101" s="16"/>
    </row>
    <row r="102" customFormat="false" ht="15" hidden="false" customHeight="false" outlineLevel="0" collapsed="false">
      <c r="AU102" s="16"/>
      <c r="AV102" s="8" t="s">
        <v>391</v>
      </c>
      <c r="AW102" s="16"/>
    </row>
    <row r="103" customFormat="false" ht="15" hidden="false" customHeight="false" outlineLevel="0" collapsed="false">
      <c r="AU103" s="16"/>
      <c r="AV103" s="8" t="s">
        <v>392</v>
      </c>
      <c r="AW103" s="16"/>
    </row>
    <row r="104" customFormat="false" ht="15" hidden="false" customHeight="false" outlineLevel="0" collapsed="false">
      <c r="AU104" s="16"/>
      <c r="AV104" s="8" t="s">
        <v>393</v>
      </c>
      <c r="AW104" s="16"/>
    </row>
    <row r="105" customFormat="false" ht="15" hidden="false" customHeight="false" outlineLevel="0" collapsed="false">
      <c r="AU105" s="16"/>
      <c r="AV105" s="8" t="s">
        <v>394</v>
      </c>
      <c r="AW105" s="16"/>
    </row>
    <row r="106" customFormat="false" ht="15" hidden="false" customHeight="false" outlineLevel="0" collapsed="false">
      <c r="AU106" s="16"/>
      <c r="AV106" s="8" t="s">
        <v>395</v>
      </c>
      <c r="AW106" s="16"/>
    </row>
    <row r="107" customFormat="false" ht="15" hidden="false" customHeight="false" outlineLevel="0" collapsed="false">
      <c r="AU107" s="16"/>
      <c r="AV107" s="8" t="s">
        <v>396</v>
      </c>
      <c r="AW107" s="16"/>
    </row>
    <row r="108" customFormat="false" ht="15" hidden="false" customHeight="false" outlineLevel="0" collapsed="false">
      <c r="AU108" s="16"/>
      <c r="AV108" s="8" t="s">
        <v>397</v>
      </c>
      <c r="AW108" s="16"/>
    </row>
    <row r="109" customFormat="false" ht="15" hidden="false" customHeight="false" outlineLevel="0" collapsed="false">
      <c r="AU109" s="16"/>
      <c r="AV109" s="8" t="s">
        <v>398</v>
      </c>
      <c r="AW109" s="16"/>
    </row>
    <row r="110" customFormat="false" ht="15" hidden="false" customHeight="false" outlineLevel="0" collapsed="false">
      <c r="AU110" s="16"/>
      <c r="AV110" s="8" t="s">
        <v>399</v>
      </c>
      <c r="AW110" s="16"/>
    </row>
    <row r="111" customFormat="false" ht="15" hidden="false" customHeight="false" outlineLevel="0" collapsed="false">
      <c r="AU111" s="16"/>
      <c r="AV111" s="8" t="s">
        <v>400</v>
      </c>
      <c r="AW111" s="16"/>
    </row>
    <row r="112" customFormat="false" ht="15" hidden="false" customHeight="false" outlineLevel="0" collapsed="false">
      <c r="AU112" s="16"/>
      <c r="AV112" s="8" t="s">
        <v>401</v>
      </c>
      <c r="AW112" s="16"/>
    </row>
    <row r="113" customFormat="false" ht="15" hidden="false" customHeight="false" outlineLevel="0" collapsed="false">
      <c r="AU113" s="16"/>
      <c r="AV113" s="8" t="s">
        <v>402</v>
      </c>
      <c r="AW113" s="16"/>
    </row>
    <row r="114" customFormat="false" ht="15" hidden="false" customHeight="false" outlineLevel="0" collapsed="false">
      <c r="AU114" s="16"/>
      <c r="AV114" s="8" t="s">
        <v>403</v>
      </c>
      <c r="AW114" s="16"/>
    </row>
    <row r="115" customFormat="false" ht="15" hidden="false" customHeight="false" outlineLevel="0" collapsed="false">
      <c r="AU115" s="16"/>
      <c r="AV115" s="8" t="s">
        <v>404</v>
      </c>
      <c r="AW115" s="16"/>
    </row>
    <row r="116" customFormat="false" ht="15" hidden="false" customHeight="false" outlineLevel="0" collapsed="false">
      <c r="AU116" s="16"/>
      <c r="AV116" s="8" t="s">
        <v>405</v>
      </c>
      <c r="AW116" s="16"/>
    </row>
    <row r="117" customFormat="false" ht="15" hidden="false" customHeight="false" outlineLevel="0" collapsed="false">
      <c r="AU117" s="16"/>
      <c r="AV117" s="8" t="s">
        <v>406</v>
      </c>
      <c r="AW117" s="16"/>
    </row>
    <row r="118" customFormat="false" ht="15" hidden="false" customHeight="false" outlineLevel="0" collapsed="false">
      <c r="AU118" s="16"/>
      <c r="AV118" s="8" t="s">
        <v>407</v>
      </c>
      <c r="AW118" s="16"/>
    </row>
    <row r="119" customFormat="false" ht="15" hidden="false" customHeight="false" outlineLevel="0" collapsed="false">
      <c r="AU119" s="16"/>
      <c r="AV119" s="8" t="s">
        <v>408</v>
      </c>
      <c r="AW119" s="16"/>
    </row>
    <row r="120" customFormat="false" ht="15" hidden="false" customHeight="false" outlineLevel="0" collapsed="false">
      <c r="AU120" s="16"/>
      <c r="AV120" s="8" t="s">
        <v>409</v>
      </c>
      <c r="AW120" s="16"/>
    </row>
    <row r="121" customFormat="false" ht="15" hidden="false" customHeight="false" outlineLevel="0" collapsed="false">
      <c r="AU121" s="16"/>
      <c r="AV121" s="8" t="s">
        <v>410</v>
      </c>
      <c r="AW121" s="16"/>
    </row>
    <row r="122" customFormat="false" ht="15" hidden="false" customHeight="false" outlineLevel="0" collapsed="false">
      <c r="AU122" s="16"/>
      <c r="AV122" s="8" t="s">
        <v>411</v>
      </c>
      <c r="AW122" s="16"/>
    </row>
    <row r="123" customFormat="false" ht="15" hidden="false" customHeight="false" outlineLevel="0" collapsed="false">
      <c r="AU123" s="16"/>
      <c r="AV123" s="8" t="s">
        <v>412</v>
      </c>
      <c r="AW123" s="16"/>
    </row>
    <row r="124" customFormat="false" ht="15" hidden="false" customHeight="false" outlineLevel="0" collapsed="false">
      <c r="AU124" s="16"/>
      <c r="AV124" s="8" t="s">
        <v>413</v>
      </c>
      <c r="AW124" s="16"/>
    </row>
    <row r="125" customFormat="false" ht="15" hidden="false" customHeight="false" outlineLevel="0" collapsed="false">
      <c r="AU125" s="16"/>
      <c r="AV125" s="8" t="s">
        <v>414</v>
      </c>
      <c r="AW125" s="16"/>
    </row>
    <row r="126" customFormat="false" ht="15" hidden="false" customHeight="false" outlineLevel="0" collapsed="false">
      <c r="AU126" s="16"/>
      <c r="AV126" s="8" t="s">
        <v>415</v>
      </c>
      <c r="AW126" s="16"/>
    </row>
    <row r="127" customFormat="false" ht="15" hidden="false" customHeight="false" outlineLevel="0" collapsed="false">
      <c r="AU127" s="16"/>
      <c r="AV127" s="8" t="s">
        <v>416</v>
      </c>
      <c r="AW127" s="16"/>
    </row>
    <row r="128" customFormat="false" ht="15" hidden="false" customHeight="false" outlineLevel="0" collapsed="false">
      <c r="AU128" s="16"/>
      <c r="AV128" s="8" t="s">
        <v>417</v>
      </c>
      <c r="AW128" s="16"/>
    </row>
    <row r="129" customFormat="false" ht="15" hidden="false" customHeight="false" outlineLevel="0" collapsed="false">
      <c r="AU129" s="16"/>
      <c r="AV129" s="8" t="s">
        <v>418</v>
      </c>
      <c r="AW129" s="16"/>
    </row>
    <row r="130" customFormat="false" ht="15" hidden="false" customHeight="false" outlineLevel="0" collapsed="false">
      <c r="AU130" s="16"/>
      <c r="AV130" s="8" t="s">
        <v>419</v>
      </c>
      <c r="AW130" s="16"/>
    </row>
    <row r="131" customFormat="false" ht="15" hidden="false" customHeight="false" outlineLevel="0" collapsed="false">
      <c r="AU131" s="16"/>
      <c r="AV131" s="8" t="s">
        <v>420</v>
      </c>
      <c r="AW131" s="16"/>
    </row>
    <row r="132" customFormat="false" ht="15" hidden="false" customHeight="false" outlineLevel="0" collapsed="false">
      <c r="AU132" s="16"/>
      <c r="AV132" s="8" t="s">
        <v>421</v>
      </c>
      <c r="AW132" s="16"/>
    </row>
    <row r="133" customFormat="false" ht="15" hidden="false" customHeight="false" outlineLevel="0" collapsed="false">
      <c r="AU133" s="16"/>
      <c r="AV133" s="8" t="s">
        <v>422</v>
      </c>
      <c r="AW133" s="16"/>
    </row>
    <row r="134" customFormat="false" ht="15" hidden="false" customHeight="false" outlineLevel="0" collapsed="false">
      <c r="AU134" s="16"/>
      <c r="AV134" s="8" t="s">
        <v>423</v>
      </c>
      <c r="AW134" s="16"/>
    </row>
    <row r="135" customFormat="false" ht="15" hidden="false" customHeight="false" outlineLevel="0" collapsed="false">
      <c r="AU135" s="16"/>
      <c r="AV135" s="8" t="s">
        <v>424</v>
      </c>
      <c r="AW135" s="16"/>
    </row>
    <row r="136" customFormat="false" ht="15" hidden="false" customHeight="false" outlineLevel="0" collapsed="false">
      <c r="AU136" s="16"/>
      <c r="AV136" s="8" t="s">
        <v>425</v>
      </c>
      <c r="AW136" s="16"/>
    </row>
    <row r="137" customFormat="false" ht="15" hidden="false" customHeight="false" outlineLevel="0" collapsed="false">
      <c r="AU137" s="16"/>
      <c r="AV137" s="8" t="s">
        <v>426</v>
      </c>
      <c r="AW137" s="16"/>
    </row>
    <row r="138" customFormat="false" ht="15" hidden="false" customHeight="false" outlineLevel="0" collapsed="false">
      <c r="AU138" s="16"/>
      <c r="AV138" s="8" t="s">
        <v>427</v>
      </c>
      <c r="AW138" s="16"/>
    </row>
    <row r="139" customFormat="false" ht="15" hidden="false" customHeight="false" outlineLevel="0" collapsed="false">
      <c r="AU139" s="16"/>
      <c r="AV139" s="8" t="s">
        <v>428</v>
      </c>
      <c r="AW139" s="16"/>
    </row>
    <row r="140" customFormat="false" ht="15" hidden="false" customHeight="false" outlineLevel="0" collapsed="false">
      <c r="AU140" s="16"/>
      <c r="AV140" s="8" t="s">
        <v>429</v>
      </c>
      <c r="AW140" s="16"/>
    </row>
    <row r="141" customFormat="false" ht="15" hidden="false" customHeight="false" outlineLevel="0" collapsed="false">
      <c r="AU141" s="16"/>
      <c r="AV141" s="8" t="s">
        <v>430</v>
      </c>
      <c r="AW141" s="16"/>
    </row>
    <row r="142" customFormat="false" ht="15" hidden="false" customHeight="false" outlineLevel="0" collapsed="false">
      <c r="AU142" s="16"/>
      <c r="AV142" s="8" t="s">
        <v>431</v>
      </c>
      <c r="AW142" s="16"/>
    </row>
    <row r="143" customFormat="false" ht="15" hidden="false" customHeight="false" outlineLevel="0" collapsed="false">
      <c r="AU143" s="16"/>
      <c r="AV143" s="8" t="s">
        <v>432</v>
      </c>
      <c r="AW143" s="16"/>
    </row>
    <row r="144" customFormat="false" ht="15" hidden="false" customHeight="false" outlineLevel="0" collapsed="false">
      <c r="AU144" s="16"/>
      <c r="AV144" s="8" t="s">
        <v>433</v>
      </c>
      <c r="AW144" s="16"/>
    </row>
    <row r="145" customFormat="false" ht="15" hidden="false" customHeight="false" outlineLevel="0" collapsed="false">
      <c r="AU145" s="16"/>
      <c r="AV145" s="8" t="s">
        <v>434</v>
      </c>
      <c r="AW145" s="16"/>
    </row>
    <row r="146" customFormat="false" ht="15" hidden="false" customHeight="false" outlineLevel="0" collapsed="false">
      <c r="AU146" s="16"/>
      <c r="AV146" s="8" t="s">
        <v>435</v>
      </c>
      <c r="AW146" s="16"/>
    </row>
    <row r="147" customFormat="false" ht="15" hidden="false" customHeight="false" outlineLevel="0" collapsed="false">
      <c r="AU147" s="16"/>
      <c r="AV147" s="8" t="s">
        <v>436</v>
      </c>
      <c r="AW147" s="16"/>
    </row>
    <row r="148" customFormat="false" ht="15" hidden="false" customHeight="false" outlineLevel="0" collapsed="false">
      <c r="AU148" s="16"/>
      <c r="AV148" s="8" t="s">
        <v>437</v>
      </c>
      <c r="AW148" s="16"/>
    </row>
    <row r="149" customFormat="false" ht="15" hidden="false" customHeight="false" outlineLevel="0" collapsed="false">
      <c r="AU149" s="16"/>
      <c r="AV149" s="8" t="s">
        <v>438</v>
      </c>
      <c r="AW149" s="16"/>
    </row>
    <row r="150" customFormat="false" ht="15" hidden="false" customHeight="false" outlineLevel="0" collapsed="false">
      <c r="AU150" s="16"/>
      <c r="AV150" s="8" t="s">
        <v>439</v>
      </c>
      <c r="AW150" s="16"/>
    </row>
    <row r="151" customFormat="false" ht="15" hidden="false" customHeight="false" outlineLevel="0" collapsed="false">
      <c r="AU151" s="16"/>
      <c r="AV151" s="8" t="s">
        <v>440</v>
      </c>
      <c r="AW151" s="16"/>
    </row>
    <row r="152" customFormat="false" ht="15" hidden="false" customHeight="false" outlineLevel="0" collapsed="false">
      <c r="AU152" s="16"/>
      <c r="AV152" s="8" t="s">
        <v>441</v>
      </c>
      <c r="AW152" s="16"/>
    </row>
    <row r="153" customFormat="false" ht="15" hidden="false" customHeight="false" outlineLevel="0" collapsed="false">
      <c r="AU153" s="16"/>
      <c r="AV153" s="8" t="s">
        <v>442</v>
      </c>
      <c r="AW153" s="16"/>
    </row>
    <row r="154" customFormat="false" ht="15" hidden="false" customHeight="false" outlineLevel="0" collapsed="false">
      <c r="AU154" s="16"/>
      <c r="AV154" s="8" t="s">
        <v>443</v>
      </c>
      <c r="AW154" s="16"/>
    </row>
    <row r="155" customFormat="false" ht="15" hidden="false" customHeight="false" outlineLevel="0" collapsed="false">
      <c r="AU155" s="16"/>
      <c r="AV155" s="8" t="s">
        <v>444</v>
      </c>
      <c r="AW155" s="16"/>
    </row>
    <row r="156" customFormat="false" ht="15" hidden="false" customHeight="false" outlineLevel="0" collapsed="false">
      <c r="AU156" s="16"/>
      <c r="AV156" s="8" t="s">
        <v>445</v>
      </c>
      <c r="AW156" s="16"/>
    </row>
    <row r="157" customFormat="false" ht="15" hidden="false" customHeight="false" outlineLevel="0" collapsed="false">
      <c r="AU157" s="16"/>
      <c r="AV157" s="8" t="s">
        <v>446</v>
      </c>
      <c r="AW157" s="16"/>
    </row>
    <row r="158" customFormat="false" ht="15" hidden="false" customHeight="false" outlineLevel="0" collapsed="false">
      <c r="AU158" s="16"/>
      <c r="AV158" s="8" t="s">
        <v>447</v>
      </c>
      <c r="AW158" s="16"/>
    </row>
    <row r="159" customFormat="false" ht="15" hidden="false" customHeight="false" outlineLevel="0" collapsed="false">
      <c r="AU159" s="16"/>
      <c r="AV159" s="8" t="s">
        <v>448</v>
      </c>
      <c r="AW159" s="16"/>
    </row>
    <row r="160" customFormat="false" ht="15" hidden="false" customHeight="false" outlineLevel="0" collapsed="false">
      <c r="AU160" s="16"/>
      <c r="AV160" s="8" t="s">
        <v>449</v>
      </c>
      <c r="AW160" s="16"/>
    </row>
    <row r="161" customFormat="false" ht="15" hidden="false" customHeight="false" outlineLevel="0" collapsed="false">
      <c r="AU161" s="16"/>
      <c r="AV161" s="8" t="s">
        <v>450</v>
      </c>
      <c r="AW161" s="16"/>
    </row>
    <row r="162" customFormat="false" ht="15" hidden="false" customHeight="false" outlineLevel="0" collapsed="false">
      <c r="AU162" s="16"/>
      <c r="AV162" s="8" t="s">
        <v>451</v>
      </c>
      <c r="AW162" s="16"/>
    </row>
    <row r="163" customFormat="false" ht="15" hidden="false" customHeight="false" outlineLevel="0" collapsed="false">
      <c r="AU163" s="16"/>
      <c r="AV163" s="8" t="s">
        <v>452</v>
      </c>
      <c r="AW163" s="16"/>
    </row>
    <row r="164" customFormat="false" ht="15" hidden="false" customHeight="false" outlineLevel="0" collapsed="false">
      <c r="AU164" s="16"/>
      <c r="AV164" s="8" t="s">
        <v>453</v>
      </c>
      <c r="AW164" s="16"/>
    </row>
    <row r="165" customFormat="false" ht="15" hidden="false" customHeight="false" outlineLevel="0" collapsed="false">
      <c r="AU165" s="16"/>
      <c r="AV165" s="8" t="s">
        <v>454</v>
      </c>
      <c r="AW165" s="16"/>
    </row>
    <row r="166" customFormat="false" ht="15" hidden="false" customHeight="false" outlineLevel="0" collapsed="false">
      <c r="AU166" s="16"/>
      <c r="AV166" s="8" t="s">
        <v>455</v>
      </c>
      <c r="AW166" s="16"/>
    </row>
    <row r="167" customFormat="false" ht="15" hidden="false" customHeight="false" outlineLevel="0" collapsed="false">
      <c r="AU167" s="16"/>
      <c r="AV167" s="8" t="s">
        <v>456</v>
      </c>
      <c r="AW167" s="16"/>
    </row>
    <row r="168" customFormat="false" ht="15" hidden="false" customHeight="false" outlineLevel="0" collapsed="false">
      <c r="AU168" s="16"/>
      <c r="AV168" s="8" t="s">
        <v>457</v>
      </c>
      <c r="AW168" s="16"/>
    </row>
    <row r="169" customFormat="false" ht="15" hidden="false" customHeight="false" outlineLevel="0" collapsed="false">
      <c r="AU169" s="16"/>
      <c r="AV169" s="8" t="s">
        <v>458</v>
      </c>
      <c r="AW169" s="16"/>
    </row>
    <row r="170" customFormat="false" ht="15" hidden="false" customHeight="false" outlineLevel="0" collapsed="false">
      <c r="AU170" s="16"/>
      <c r="AV170" s="8" t="s">
        <v>459</v>
      </c>
      <c r="AW170" s="16"/>
    </row>
    <row r="171" customFormat="false" ht="15" hidden="false" customHeight="false" outlineLevel="0" collapsed="false">
      <c r="AU171" s="16"/>
      <c r="AV171" s="8" t="s">
        <v>460</v>
      </c>
      <c r="AW171" s="16"/>
    </row>
    <row r="172" customFormat="false" ht="15" hidden="false" customHeight="false" outlineLevel="0" collapsed="false">
      <c r="AU172" s="16"/>
      <c r="AV172" s="8" t="s">
        <v>461</v>
      </c>
      <c r="AW172" s="16"/>
    </row>
    <row r="173" customFormat="false" ht="15" hidden="false" customHeight="false" outlineLevel="0" collapsed="false">
      <c r="AU173" s="16"/>
      <c r="AV173" s="8" t="s">
        <v>462</v>
      </c>
      <c r="AW173" s="16"/>
    </row>
    <row r="174" customFormat="false" ht="15" hidden="false" customHeight="false" outlineLevel="0" collapsed="false">
      <c r="AU174" s="16"/>
      <c r="AV174" s="8" t="s">
        <v>463</v>
      </c>
      <c r="AW174" s="16"/>
    </row>
    <row r="175" customFormat="false" ht="15" hidden="false" customHeight="false" outlineLevel="0" collapsed="false">
      <c r="AU175" s="16"/>
      <c r="AV175" s="8" t="s">
        <v>464</v>
      </c>
      <c r="AW175" s="16"/>
    </row>
    <row r="176" customFormat="false" ht="15" hidden="false" customHeight="false" outlineLevel="0" collapsed="false">
      <c r="AU176" s="16"/>
      <c r="AV176" s="8" t="s">
        <v>465</v>
      </c>
      <c r="AW176" s="16"/>
    </row>
    <row r="177" customFormat="false" ht="15" hidden="false" customHeight="false" outlineLevel="0" collapsed="false">
      <c r="AU177" s="16"/>
      <c r="AV177" s="8" t="s">
        <v>466</v>
      </c>
      <c r="AW177" s="16"/>
    </row>
    <row r="178" customFormat="false" ht="15" hidden="false" customHeight="false" outlineLevel="0" collapsed="false">
      <c r="AU178" s="16"/>
      <c r="AV178" s="8" t="s">
        <v>467</v>
      </c>
      <c r="AW178" s="16"/>
    </row>
    <row r="179" customFormat="false" ht="15" hidden="false" customHeight="false" outlineLevel="0" collapsed="false">
      <c r="AU179" s="16"/>
      <c r="AV179" s="8" t="s">
        <v>468</v>
      </c>
      <c r="AW179" s="16"/>
    </row>
    <row r="180" customFormat="false" ht="15" hidden="false" customHeight="false" outlineLevel="0" collapsed="false">
      <c r="AU180" s="16"/>
      <c r="AV180" s="8" t="s">
        <v>469</v>
      </c>
      <c r="AW180" s="16"/>
    </row>
    <row r="181" customFormat="false" ht="15" hidden="false" customHeight="false" outlineLevel="0" collapsed="false">
      <c r="AU181" s="16"/>
      <c r="AV181" s="8" t="s">
        <v>470</v>
      </c>
      <c r="AW181" s="16"/>
    </row>
    <row r="182" customFormat="false" ht="15" hidden="false" customHeight="false" outlineLevel="0" collapsed="false">
      <c r="AU182" s="16"/>
      <c r="AV182" s="8" t="s">
        <v>471</v>
      </c>
      <c r="AW182" s="16"/>
    </row>
    <row r="183" customFormat="false" ht="15" hidden="false" customHeight="false" outlineLevel="0" collapsed="false">
      <c r="AU183" s="16"/>
      <c r="AV183" s="8" t="s">
        <v>472</v>
      </c>
      <c r="AW183" s="16"/>
    </row>
    <row r="184" customFormat="false" ht="15" hidden="false" customHeight="false" outlineLevel="0" collapsed="false">
      <c r="AU184" s="16"/>
      <c r="AV184" s="8" t="s">
        <v>473</v>
      </c>
      <c r="AW184" s="16"/>
    </row>
    <row r="185" customFormat="false" ht="15" hidden="false" customHeight="false" outlineLevel="0" collapsed="false">
      <c r="AU185" s="16"/>
      <c r="AV185" s="8" t="s">
        <v>474</v>
      </c>
      <c r="AW185" s="16"/>
    </row>
    <row r="186" customFormat="false" ht="15" hidden="false" customHeight="false" outlineLevel="0" collapsed="false">
      <c r="AU186" s="16"/>
      <c r="AV186" s="8" t="s">
        <v>475</v>
      </c>
      <c r="AW186" s="16"/>
    </row>
    <row r="187" customFormat="false" ht="15" hidden="false" customHeight="false" outlineLevel="0" collapsed="false">
      <c r="AU187" s="16"/>
      <c r="AV187" s="8" t="s">
        <v>476</v>
      </c>
      <c r="AW187" s="16"/>
    </row>
    <row r="188" customFormat="false" ht="15" hidden="false" customHeight="false" outlineLevel="0" collapsed="false">
      <c r="AU188" s="16"/>
      <c r="AV188" s="8" t="s">
        <v>477</v>
      </c>
      <c r="AW188" s="16"/>
    </row>
    <row r="189" customFormat="false" ht="15" hidden="false" customHeight="false" outlineLevel="0" collapsed="false">
      <c r="AU189" s="16"/>
      <c r="AV189" s="8" t="s">
        <v>478</v>
      </c>
      <c r="AW189" s="16"/>
    </row>
    <row r="190" customFormat="false" ht="15" hidden="false" customHeight="false" outlineLevel="0" collapsed="false">
      <c r="AU190" s="16"/>
      <c r="AV190" s="8" t="s">
        <v>479</v>
      </c>
      <c r="AW190" s="16"/>
    </row>
    <row r="191" customFormat="false" ht="15" hidden="false" customHeight="false" outlineLevel="0" collapsed="false">
      <c r="AU191" s="16"/>
      <c r="AV191" s="8" t="s">
        <v>480</v>
      </c>
      <c r="AW191" s="16"/>
    </row>
    <row r="192" customFormat="false" ht="15" hidden="false" customHeight="false" outlineLevel="0" collapsed="false">
      <c r="AU192" s="16"/>
      <c r="AV192" s="8" t="s">
        <v>481</v>
      </c>
      <c r="AW192" s="16"/>
    </row>
    <row r="193" customFormat="false" ht="15" hidden="false" customHeight="false" outlineLevel="0" collapsed="false">
      <c r="AU193" s="16"/>
      <c r="AV193" s="8" t="s">
        <v>482</v>
      </c>
      <c r="AW193" s="16"/>
    </row>
    <row r="194" customFormat="false" ht="15" hidden="false" customHeight="false" outlineLevel="0" collapsed="false">
      <c r="AU194" s="16"/>
      <c r="AV194" s="8" t="s">
        <v>483</v>
      </c>
      <c r="AW194" s="16"/>
    </row>
    <row r="195" customFormat="false" ht="15" hidden="false" customHeight="false" outlineLevel="0" collapsed="false">
      <c r="AU195" s="16"/>
      <c r="AV195" s="8" t="s">
        <v>484</v>
      </c>
      <c r="AW195" s="16"/>
    </row>
    <row r="196" customFormat="false" ht="15" hidden="false" customHeight="false" outlineLevel="0" collapsed="false">
      <c r="AU196" s="16"/>
      <c r="AV196" s="8" t="s">
        <v>485</v>
      </c>
      <c r="AW196" s="16"/>
    </row>
    <row r="197" customFormat="false" ht="15" hidden="false" customHeight="false" outlineLevel="0" collapsed="false">
      <c r="AU197" s="16"/>
      <c r="AV197" s="8" t="s">
        <v>486</v>
      </c>
      <c r="AW197" s="16"/>
    </row>
    <row r="198" customFormat="false" ht="15" hidden="false" customHeight="false" outlineLevel="0" collapsed="false">
      <c r="AU198" s="16"/>
      <c r="AV198" s="8" t="s">
        <v>487</v>
      </c>
      <c r="AW198" s="16"/>
    </row>
    <row r="199" customFormat="false" ht="15" hidden="false" customHeight="false" outlineLevel="0" collapsed="false">
      <c r="AU199" s="16"/>
      <c r="AV199" s="8" t="s">
        <v>488</v>
      </c>
      <c r="AW199" s="16"/>
    </row>
    <row r="200" customFormat="false" ht="15" hidden="false" customHeight="false" outlineLevel="0" collapsed="false">
      <c r="AU200" s="16"/>
      <c r="AV200" s="8" t="s">
        <v>489</v>
      </c>
      <c r="AW200" s="16"/>
    </row>
    <row r="201" customFormat="false" ht="15" hidden="false" customHeight="false" outlineLevel="0" collapsed="false">
      <c r="AU201" s="16"/>
      <c r="AV201" s="8" t="s">
        <v>490</v>
      </c>
      <c r="AW201" s="16"/>
    </row>
    <row r="202" customFormat="false" ht="15" hidden="false" customHeight="false" outlineLevel="0" collapsed="false">
      <c r="AU202" s="16"/>
      <c r="AV202" s="8" t="s">
        <v>491</v>
      </c>
      <c r="AW202" s="16"/>
    </row>
    <row r="203" customFormat="false" ht="15" hidden="false" customHeight="false" outlineLevel="0" collapsed="false">
      <c r="AU203" s="16"/>
      <c r="AV203" s="8" t="s">
        <v>492</v>
      </c>
      <c r="AW203" s="16"/>
    </row>
    <row r="204" customFormat="false" ht="15" hidden="false" customHeight="false" outlineLevel="0" collapsed="false">
      <c r="AU204" s="16"/>
      <c r="AV204" s="8" t="s">
        <v>493</v>
      </c>
      <c r="AW204" s="16"/>
    </row>
    <row r="205" customFormat="false" ht="15" hidden="false" customHeight="false" outlineLevel="0" collapsed="false">
      <c r="AU205" s="16"/>
      <c r="AV205" s="8" t="s">
        <v>494</v>
      </c>
      <c r="AW205" s="16"/>
    </row>
    <row r="206" customFormat="false" ht="15" hidden="false" customHeight="false" outlineLevel="0" collapsed="false">
      <c r="AU206" s="16"/>
      <c r="AV206" s="8" t="s">
        <v>495</v>
      </c>
      <c r="AW206" s="16"/>
    </row>
    <row r="207" customFormat="false" ht="15" hidden="false" customHeight="false" outlineLevel="0" collapsed="false">
      <c r="AU207" s="16"/>
      <c r="AV207" s="8" t="s">
        <v>496</v>
      </c>
      <c r="AW207" s="16"/>
    </row>
    <row r="208" customFormat="false" ht="15" hidden="false" customHeight="false" outlineLevel="0" collapsed="false">
      <c r="AU208" s="16"/>
      <c r="AV208" s="8" t="s">
        <v>497</v>
      </c>
      <c r="AW208" s="16"/>
    </row>
    <row r="209" customFormat="false" ht="15" hidden="false" customHeight="false" outlineLevel="0" collapsed="false">
      <c r="AU209" s="16"/>
      <c r="AV209" s="8" t="s">
        <v>498</v>
      </c>
      <c r="AW209" s="16"/>
    </row>
    <row r="210" customFormat="false" ht="15" hidden="false" customHeight="false" outlineLevel="0" collapsed="false">
      <c r="AU210" s="16"/>
      <c r="AV210" s="8" t="s">
        <v>499</v>
      </c>
      <c r="AW210" s="16"/>
    </row>
    <row r="211" customFormat="false" ht="15" hidden="false" customHeight="false" outlineLevel="0" collapsed="false">
      <c r="AU211" s="16"/>
      <c r="AV211" s="8" t="s">
        <v>500</v>
      </c>
      <c r="AW211" s="16"/>
    </row>
    <row r="212" customFormat="false" ht="15" hidden="false" customHeight="false" outlineLevel="0" collapsed="false">
      <c r="AU212" s="16"/>
      <c r="AV212" s="8" t="s">
        <v>501</v>
      </c>
      <c r="AW212" s="16"/>
    </row>
    <row r="213" customFormat="false" ht="15" hidden="false" customHeight="false" outlineLevel="0" collapsed="false">
      <c r="AU213" s="16"/>
      <c r="AV213" s="8" t="s">
        <v>502</v>
      </c>
      <c r="AW213" s="16"/>
    </row>
    <row r="214" customFormat="false" ht="15" hidden="false" customHeight="false" outlineLevel="0" collapsed="false">
      <c r="AU214" s="16"/>
      <c r="AV214" s="8" t="s">
        <v>503</v>
      </c>
      <c r="AW214" s="16"/>
    </row>
    <row r="215" customFormat="false" ht="15" hidden="false" customHeight="false" outlineLevel="0" collapsed="false">
      <c r="AU215" s="16"/>
      <c r="AV215" s="8" t="s">
        <v>504</v>
      </c>
      <c r="AW215" s="16"/>
    </row>
    <row r="216" customFormat="false" ht="15" hidden="false" customHeight="false" outlineLevel="0" collapsed="false">
      <c r="AU216" s="16"/>
      <c r="AV216" s="8" t="s">
        <v>505</v>
      </c>
      <c r="AW216" s="16"/>
    </row>
    <row r="217" customFormat="false" ht="15" hidden="false" customHeight="false" outlineLevel="0" collapsed="false">
      <c r="AU217" s="16"/>
      <c r="AV217" s="8" t="s">
        <v>506</v>
      </c>
      <c r="AW217" s="16"/>
    </row>
    <row r="218" customFormat="false" ht="15" hidden="false" customHeight="false" outlineLevel="0" collapsed="false">
      <c r="AU218" s="16"/>
      <c r="AV218" s="8" t="s">
        <v>507</v>
      </c>
      <c r="AW218" s="16"/>
    </row>
    <row r="219" customFormat="false" ht="15" hidden="false" customHeight="false" outlineLevel="0" collapsed="false">
      <c r="AU219" s="16"/>
      <c r="AV219" s="8" t="s">
        <v>508</v>
      </c>
      <c r="AW219" s="16"/>
    </row>
    <row r="220" customFormat="false" ht="15" hidden="false" customHeight="false" outlineLevel="0" collapsed="false">
      <c r="AU220" s="16"/>
      <c r="AV220" s="8" t="s">
        <v>509</v>
      </c>
      <c r="AW220" s="16"/>
    </row>
    <row r="221" customFormat="false" ht="15" hidden="false" customHeight="false" outlineLevel="0" collapsed="false">
      <c r="AU221" s="16"/>
      <c r="AV221" s="8" t="s">
        <v>510</v>
      </c>
      <c r="AW221" s="16"/>
    </row>
    <row r="222" customFormat="false" ht="15" hidden="false" customHeight="false" outlineLevel="0" collapsed="false">
      <c r="AU222" s="16"/>
      <c r="AV222" s="8" t="s">
        <v>511</v>
      </c>
      <c r="AW222" s="16"/>
    </row>
    <row r="223" customFormat="false" ht="15" hidden="false" customHeight="false" outlineLevel="0" collapsed="false">
      <c r="AU223" s="16"/>
      <c r="AV223" s="8" t="s">
        <v>512</v>
      </c>
      <c r="AW223" s="16"/>
    </row>
    <row r="224" customFormat="false" ht="15" hidden="false" customHeight="false" outlineLevel="0" collapsed="false">
      <c r="AU224" s="16"/>
      <c r="AV224" s="8" t="s">
        <v>513</v>
      </c>
      <c r="AW224" s="16"/>
    </row>
    <row r="225" customFormat="false" ht="15" hidden="false" customHeight="false" outlineLevel="0" collapsed="false">
      <c r="AU225" s="16"/>
      <c r="AV225" s="8" t="s">
        <v>514</v>
      </c>
      <c r="AW225" s="16"/>
    </row>
    <row r="226" customFormat="false" ht="15" hidden="false" customHeight="false" outlineLevel="0" collapsed="false">
      <c r="AU226" s="16"/>
      <c r="AV226" s="8" t="s">
        <v>515</v>
      </c>
      <c r="AW226" s="16"/>
    </row>
    <row r="227" customFormat="false" ht="15" hidden="false" customHeight="false" outlineLevel="0" collapsed="false">
      <c r="AU227" s="16"/>
      <c r="AV227" s="8" t="s">
        <v>516</v>
      </c>
      <c r="AW227" s="16"/>
    </row>
    <row r="228" customFormat="false" ht="15" hidden="false" customHeight="false" outlineLevel="0" collapsed="false">
      <c r="AU228" s="16"/>
      <c r="AV228" s="8" t="s">
        <v>517</v>
      </c>
      <c r="AW228" s="16"/>
    </row>
    <row r="229" customFormat="false" ht="15" hidden="false" customHeight="false" outlineLevel="0" collapsed="false">
      <c r="AU229" s="16"/>
      <c r="AV229" s="8" t="s">
        <v>518</v>
      </c>
      <c r="AW229" s="16"/>
    </row>
    <row r="230" customFormat="false" ht="15" hidden="false" customHeight="false" outlineLevel="0" collapsed="false">
      <c r="AU230" s="16"/>
      <c r="AV230" s="8" t="s">
        <v>519</v>
      </c>
      <c r="AW230" s="16"/>
    </row>
    <row r="231" customFormat="false" ht="15" hidden="false" customHeight="false" outlineLevel="0" collapsed="false">
      <c r="AU231" s="16"/>
      <c r="AV231" s="8" t="s">
        <v>520</v>
      </c>
      <c r="AW231" s="16"/>
    </row>
    <row r="232" customFormat="false" ht="15" hidden="false" customHeight="false" outlineLevel="0" collapsed="false">
      <c r="AU232" s="16"/>
      <c r="AV232" s="8" t="s">
        <v>521</v>
      </c>
      <c r="AW232" s="16"/>
    </row>
    <row r="233" customFormat="false" ht="15" hidden="false" customHeight="false" outlineLevel="0" collapsed="false">
      <c r="AU233" s="16"/>
      <c r="AV233" s="8" t="s">
        <v>522</v>
      </c>
      <c r="AW233" s="16"/>
    </row>
    <row r="234" customFormat="false" ht="15" hidden="false" customHeight="false" outlineLevel="0" collapsed="false">
      <c r="AU234" s="16"/>
      <c r="AV234" s="8" t="s">
        <v>522</v>
      </c>
      <c r="AW234" s="16"/>
    </row>
    <row r="235" customFormat="false" ht="15" hidden="false" customHeight="false" outlineLevel="0" collapsed="false">
      <c r="AU235" s="16"/>
      <c r="AV235" s="8" t="s">
        <v>523</v>
      </c>
      <c r="AW235" s="16"/>
    </row>
    <row r="236" customFormat="false" ht="15" hidden="false" customHeight="false" outlineLevel="0" collapsed="false">
      <c r="AU236" s="16"/>
      <c r="AV236" s="8" t="s">
        <v>524</v>
      </c>
      <c r="AW236" s="16"/>
    </row>
    <row r="237" customFormat="false" ht="15" hidden="false" customHeight="false" outlineLevel="0" collapsed="false">
      <c r="AU237" s="16"/>
      <c r="AV237" s="8" t="s">
        <v>525</v>
      </c>
      <c r="AW237" s="16"/>
    </row>
    <row r="238" customFormat="false" ht="15" hidden="false" customHeight="false" outlineLevel="0" collapsed="false">
      <c r="AU238" s="16"/>
      <c r="AV238" s="8" t="s">
        <v>526</v>
      </c>
      <c r="AW238" s="16"/>
    </row>
    <row r="239" customFormat="false" ht="15" hidden="false" customHeight="false" outlineLevel="0" collapsed="false">
      <c r="AU239" s="16"/>
      <c r="AV239" s="8" t="s">
        <v>527</v>
      </c>
      <c r="AW239" s="16"/>
    </row>
    <row r="240" customFormat="false" ht="15" hidden="false" customHeight="false" outlineLevel="0" collapsed="false">
      <c r="AU240" s="16"/>
      <c r="AV240" s="8" t="s">
        <v>528</v>
      </c>
      <c r="AW240" s="16"/>
    </row>
    <row r="241" customFormat="false" ht="15" hidden="false" customHeight="false" outlineLevel="0" collapsed="false">
      <c r="AU241" s="16"/>
      <c r="AV241" s="8" t="s">
        <v>529</v>
      </c>
      <c r="AW241" s="16"/>
    </row>
    <row r="242" customFormat="false" ht="15" hidden="false" customHeight="false" outlineLevel="0" collapsed="false">
      <c r="AU242" s="16"/>
      <c r="AV242" s="8" t="s">
        <v>530</v>
      </c>
      <c r="AW242" s="16"/>
    </row>
    <row r="243" customFormat="false" ht="15" hidden="false" customHeight="false" outlineLevel="0" collapsed="false">
      <c r="AU243" s="16"/>
      <c r="AV243" s="8" t="s">
        <v>531</v>
      </c>
      <c r="AW243" s="16"/>
    </row>
    <row r="244" customFormat="false" ht="15" hidden="false" customHeight="false" outlineLevel="0" collapsed="false">
      <c r="AU244" s="16"/>
      <c r="AV244" s="8" t="s">
        <v>532</v>
      </c>
      <c r="AW244" s="16"/>
    </row>
    <row r="245" customFormat="false" ht="15" hidden="false" customHeight="false" outlineLevel="0" collapsed="false">
      <c r="AU245" s="16"/>
      <c r="AV245" s="8" t="s">
        <v>533</v>
      </c>
      <c r="AW245" s="16"/>
    </row>
    <row r="246" customFormat="false" ht="15" hidden="false" customHeight="false" outlineLevel="0" collapsed="false">
      <c r="AU246" s="16"/>
      <c r="AV246" s="8" t="s">
        <v>534</v>
      </c>
      <c r="AW246" s="16"/>
    </row>
    <row r="247" customFormat="false" ht="15" hidden="false" customHeight="false" outlineLevel="0" collapsed="false">
      <c r="AU247" s="16"/>
      <c r="AV247" s="8" t="s">
        <v>535</v>
      </c>
      <c r="AW247" s="16"/>
    </row>
    <row r="248" customFormat="false" ht="15" hidden="false" customHeight="false" outlineLevel="0" collapsed="false">
      <c r="AU248" s="16"/>
      <c r="AV248" s="8" t="s">
        <v>536</v>
      </c>
      <c r="AW248" s="16"/>
    </row>
    <row r="249" customFormat="false" ht="15" hidden="false" customHeight="false" outlineLevel="0" collapsed="false">
      <c r="AU249" s="16"/>
      <c r="AV249" s="8" t="s">
        <v>537</v>
      </c>
      <c r="AW249" s="16"/>
    </row>
    <row r="250" customFormat="false" ht="15" hidden="false" customHeight="false" outlineLevel="0" collapsed="false">
      <c r="AU250" s="16"/>
      <c r="AV250" s="8" t="s">
        <v>538</v>
      </c>
      <c r="AW250" s="16"/>
    </row>
    <row r="251" customFormat="false" ht="15" hidden="false" customHeight="false" outlineLevel="0" collapsed="false">
      <c r="AU251" s="16"/>
      <c r="AV251" s="8" t="s">
        <v>539</v>
      </c>
      <c r="AW251" s="16"/>
    </row>
    <row r="252" customFormat="false" ht="15" hidden="false" customHeight="false" outlineLevel="0" collapsed="false">
      <c r="AU252" s="16"/>
      <c r="AV252" s="8" t="s">
        <v>540</v>
      </c>
      <c r="AW252" s="16"/>
    </row>
    <row r="253" customFormat="false" ht="15" hidden="false" customHeight="false" outlineLevel="0" collapsed="false">
      <c r="AU253" s="16"/>
      <c r="AV253" s="8" t="s">
        <v>541</v>
      </c>
      <c r="AW253" s="16"/>
    </row>
    <row r="254" customFormat="false" ht="15" hidden="false" customHeight="false" outlineLevel="0" collapsed="false">
      <c r="AU254" s="16"/>
      <c r="AV254" s="8" t="s">
        <v>542</v>
      </c>
      <c r="AW254" s="16"/>
    </row>
    <row r="255" customFormat="false" ht="15" hidden="false" customHeight="false" outlineLevel="0" collapsed="false">
      <c r="AU255" s="16"/>
      <c r="AV255" s="8" t="s">
        <v>543</v>
      </c>
      <c r="AW255" s="16"/>
    </row>
    <row r="256" customFormat="false" ht="15" hidden="false" customHeight="false" outlineLevel="0" collapsed="false">
      <c r="AU256" s="16"/>
      <c r="AV256" s="8" t="s">
        <v>544</v>
      </c>
      <c r="AW256" s="16"/>
    </row>
    <row r="257" customFormat="false" ht="15" hidden="false" customHeight="false" outlineLevel="0" collapsed="false">
      <c r="AU257" s="16"/>
      <c r="AV257" s="8" t="s">
        <v>545</v>
      </c>
      <c r="AW257" s="16"/>
    </row>
    <row r="258" customFormat="false" ht="15" hidden="false" customHeight="false" outlineLevel="0" collapsed="false">
      <c r="AU258" s="16"/>
      <c r="AV258" s="8" t="s">
        <v>546</v>
      </c>
      <c r="AW258" s="16"/>
    </row>
    <row r="259" customFormat="false" ht="15" hidden="false" customHeight="false" outlineLevel="0" collapsed="false">
      <c r="AU259" s="16"/>
      <c r="AV259" s="8" t="s">
        <v>547</v>
      </c>
      <c r="AW259" s="16"/>
    </row>
    <row r="260" customFormat="false" ht="15" hidden="false" customHeight="false" outlineLevel="0" collapsed="false">
      <c r="AU260" s="16"/>
      <c r="AV260" s="8" t="s">
        <v>548</v>
      </c>
      <c r="AW260" s="16"/>
    </row>
    <row r="261" customFormat="false" ht="15" hidden="false" customHeight="false" outlineLevel="0" collapsed="false">
      <c r="AU261" s="16"/>
      <c r="AV261" s="8" t="s">
        <v>549</v>
      </c>
      <c r="AW261" s="16"/>
    </row>
    <row r="262" customFormat="false" ht="15" hidden="false" customHeight="false" outlineLevel="0" collapsed="false">
      <c r="AU262" s="16"/>
      <c r="AV262" s="8" t="s">
        <v>550</v>
      </c>
      <c r="AW262" s="16"/>
    </row>
    <row r="263" customFormat="false" ht="15" hidden="false" customHeight="false" outlineLevel="0" collapsed="false">
      <c r="AU263" s="16"/>
      <c r="AV263" s="8" t="s">
        <v>551</v>
      </c>
      <c r="AW263" s="16"/>
    </row>
    <row r="264" customFormat="false" ht="15" hidden="false" customHeight="false" outlineLevel="0" collapsed="false">
      <c r="AU264" s="16"/>
      <c r="AV264" s="8" t="s">
        <v>552</v>
      </c>
      <c r="AW264" s="16"/>
    </row>
    <row r="265" customFormat="false" ht="15" hidden="false" customHeight="false" outlineLevel="0" collapsed="false">
      <c r="AU265" s="16"/>
      <c r="AV265" s="8" t="s">
        <v>553</v>
      </c>
      <c r="AW265" s="16"/>
    </row>
    <row r="266" customFormat="false" ht="15" hidden="false" customHeight="false" outlineLevel="0" collapsed="false">
      <c r="AU266" s="16"/>
      <c r="AV266" s="8" t="s">
        <v>554</v>
      </c>
      <c r="AW266" s="16"/>
    </row>
    <row r="267" customFormat="false" ht="15" hidden="false" customHeight="false" outlineLevel="0" collapsed="false">
      <c r="AU267" s="16"/>
      <c r="AV267" s="8" t="s">
        <v>555</v>
      </c>
      <c r="AW267" s="16"/>
    </row>
    <row r="268" customFormat="false" ht="15" hidden="false" customHeight="false" outlineLevel="0" collapsed="false">
      <c r="AU268" s="16"/>
      <c r="AV268" s="8" t="s">
        <v>556</v>
      </c>
      <c r="AW268" s="16"/>
    </row>
    <row r="269" customFormat="false" ht="15" hidden="false" customHeight="false" outlineLevel="0" collapsed="false">
      <c r="AU269" s="16"/>
      <c r="AV269" s="8" t="s">
        <v>557</v>
      </c>
      <c r="AW269" s="16"/>
    </row>
    <row r="270" customFormat="false" ht="15" hidden="false" customHeight="false" outlineLevel="0" collapsed="false">
      <c r="AU270" s="16"/>
      <c r="AV270" s="8" t="s">
        <v>558</v>
      </c>
      <c r="AW270" s="16"/>
    </row>
    <row r="271" customFormat="false" ht="15" hidden="false" customHeight="false" outlineLevel="0" collapsed="false">
      <c r="AU271" s="16"/>
      <c r="AV271" s="8" t="s">
        <v>559</v>
      </c>
      <c r="AW271" s="16"/>
    </row>
    <row r="272" customFormat="false" ht="15" hidden="false" customHeight="false" outlineLevel="0" collapsed="false">
      <c r="AU272" s="16"/>
      <c r="AV272" s="8" t="s">
        <v>560</v>
      </c>
      <c r="AW272" s="16"/>
    </row>
    <row r="273" customFormat="false" ht="15" hidden="false" customHeight="false" outlineLevel="0" collapsed="false">
      <c r="AU273" s="16"/>
      <c r="AV273" s="8" t="s">
        <v>561</v>
      </c>
      <c r="AW273" s="16"/>
    </row>
    <row r="274" customFormat="false" ht="15" hidden="false" customHeight="false" outlineLevel="0" collapsed="false">
      <c r="AU274" s="16"/>
      <c r="AV274" s="8" t="s">
        <v>562</v>
      </c>
      <c r="AW274" s="16"/>
    </row>
    <row r="275" customFormat="false" ht="15" hidden="false" customHeight="false" outlineLevel="0" collapsed="false">
      <c r="AU275" s="16"/>
      <c r="AV275" s="8" t="s">
        <v>563</v>
      </c>
      <c r="AW275" s="16"/>
    </row>
    <row r="276" customFormat="false" ht="15" hidden="false" customHeight="false" outlineLevel="0" collapsed="false">
      <c r="AU276" s="16"/>
      <c r="AV276" s="8" t="s">
        <v>564</v>
      </c>
      <c r="AW276" s="16"/>
    </row>
    <row r="277" customFormat="false" ht="15" hidden="false" customHeight="false" outlineLevel="0" collapsed="false">
      <c r="AU277" s="16"/>
      <c r="AV277" s="8" t="s">
        <v>565</v>
      </c>
      <c r="AW277" s="16"/>
    </row>
    <row r="278" customFormat="false" ht="15" hidden="false" customHeight="false" outlineLevel="0" collapsed="false">
      <c r="AU278" s="16"/>
      <c r="AV278" s="8" t="s">
        <v>566</v>
      </c>
      <c r="AW278" s="16"/>
    </row>
    <row r="279" customFormat="false" ht="15" hidden="false" customHeight="false" outlineLevel="0" collapsed="false">
      <c r="AU279" s="16"/>
      <c r="AV279" s="8" t="s">
        <v>567</v>
      </c>
      <c r="AW279" s="16"/>
    </row>
    <row r="280" customFormat="false" ht="15" hidden="false" customHeight="false" outlineLevel="0" collapsed="false">
      <c r="AU280" s="16"/>
      <c r="AV280" s="8" t="s">
        <v>568</v>
      </c>
      <c r="AW280" s="16"/>
    </row>
    <row r="281" customFormat="false" ht="15" hidden="false" customHeight="false" outlineLevel="0" collapsed="false">
      <c r="AU281" s="16"/>
      <c r="AV281" s="8" t="s">
        <v>569</v>
      </c>
      <c r="AW281" s="16"/>
    </row>
    <row r="282" customFormat="false" ht="15" hidden="false" customHeight="false" outlineLevel="0" collapsed="false">
      <c r="AU282" s="16"/>
      <c r="AV282" s="8" t="s">
        <v>570</v>
      </c>
      <c r="AW282" s="16"/>
    </row>
    <row r="283" customFormat="false" ht="15" hidden="false" customHeight="false" outlineLevel="0" collapsed="false">
      <c r="AU283" s="16"/>
      <c r="AV283" s="8" t="s">
        <v>571</v>
      </c>
      <c r="AW283" s="16"/>
    </row>
    <row r="284" customFormat="false" ht="15" hidden="false" customHeight="false" outlineLevel="0" collapsed="false">
      <c r="AU284" s="16"/>
      <c r="AV284" s="8" t="s">
        <v>572</v>
      </c>
      <c r="AW284" s="16"/>
    </row>
    <row r="285" customFormat="false" ht="15" hidden="false" customHeight="false" outlineLevel="0" collapsed="false">
      <c r="AU285" s="16"/>
      <c r="AV285" s="8" t="s">
        <v>573</v>
      </c>
      <c r="AW285" s="16"/>
    </row>
    <row r="286" customFormat="false" ht="15" hidden="false" customHeight="false" outlineLevel="0" collapsed="false">
      <c r="AU286" s="16"/>
      <c r="AV286" s="8" t="s">
        <v>574</v>
      </c>
      <c r="AW286" s="16"/>
    </row>
    <row r="287" customFormat="false" ht="15" hidden="false" customHeight="false" outlineLevel="0" collapsed="false">
      <c r="AU287" s="16"/>
      <c r="AV287" s="8" t="s">
        <v>575</v>
      </c>
      <c r="AW287" s="16"/>
    </row>
    <row r="288" customFormat="false" ht="15" hidden="false" customHeight="false" outlineLevel="0" collapsed="false">
      <c r="AU288" s="16"/>
      <c r="AV288" s="8" t="s">
        <v>576</v>
      </c>
      <c r="AW288" s="16"/>
    </row>
    <row r="289" customFormat="false" ht="15" hidden="false" customHeight="false" outlineLevel="0" collapsed="false">
      <c r="AU289" s="16"/>
      <c r="AV289" s="8" t="s">
        <v>577</v>
      </c>
      <c r="AW289" s="16"/>
    </row>
    <row r="290" customFormat="false" ht="15" hidden="false" customHeight="false" outlineLevel="0" collapsed="false">
      <c r="AU290" s="16"/>
      <c r="AV290" s="8" t="s">
        <v>578</v>
      </c>
      <c r="AW290" s="16"/>
    </row>
    <row r="291" customFormat="false" ht="15" hidden="false" customHeight="false" outlineLevel="0" collapsed="false">
      <c r="AU291" s="16"/>
      <c r="AV291" s="8" t="s">
        <v>579</v>
      </c>
      <c r="AW291" s="16"/>
    </row>
    <row r="292" customFormat="false" ht="15" hidden="false" customHeight="false" outlineLevel="0" collapsed="false">
      <c r="AU292" s="16"/>
      <c r="AV292" s="8" t="s">
        <v>580</v>
      </c>
      <c r="AW292" s="16"/>
    </row>
    <row r="293" customFormat="false" ht="15" hidden="false" customHeight="false" outlineLevel="0" collapsed="false">
      <c r="AU293" s="16"/>
      <c r="AV293" s="8" t="s">
        <v>581</v>
      </c>
      <c r="AW293" s="16"/>
    </row>
    <row r="294" customFormat="false" ht="15" hidden="false" customHeight="false" outlineLevel="0" collapsed="false">
      <c r="AU294" s="16"/>
      <c r="AV294" s="8" t="s">
        <v>582</v>
      </c>
      <c r="AW294" s="16"/>
    </row>
    <row r="295" customFormat="false" ht="15" hidden="false" customHeight="false" outlineLevel="0" collapsed="false">
      <c r="AU295" s="16"/>
      <c r="AV295" s="8" t="s">
        <v>583</v>
      </c>
      <c r="AW295" s="16"/>
    </row>
    <row r="296" customFormat="false" ht="15" hidden="false" customHeight="false" outlineLevel="0" collapsed="false">
      <c r="AU296" s="16"/>
      <c r="AV296" s="8" t="s">
        <v>584</v>
      </c>
      <c r="AW296" s="16"/>
    </row>
    <row r="297" customFormat="false" ht="15" hidden="false" customHeight="false" outlineLevel="0" collapsed="false">
      <c r="AU297" s="16"/>
      <c r="AV297" s="8" t="s">
        <v>585</v>
      </c>
      <c r="AW297" s="16"/>
    </row>
    <row r="298" customFormat="false" ht="15" hidden="false" customHeight="false" outlineLevel="0" collapsed="false">
      <c r="AU298" s="16"/>
      <c r="AV298" s="8" t="s">
        <v>586</v>
      </c>
      <c r="AW298" s="16"/>
    </row>
    <row r="299" customFormat="false" ht="15" hidden="false" customHeight="false" outlineLevel="0" collapsed="false">
      <c r="AU299" s="16"/>
      <c r="AV299" s="8" t="s">
        <v>587</v>
      </c>
      <c r="AW299" s="16"/>
    </row>
    <row r="300" customFormat="false" ht="15" hidden="false" customHeight="false" outlineLevel="0" collapsed="false">
      <c r="AU300" s="16"/>
      <c r="AV300" s="8" t="s">
        <v>588</v>
      </c>
      <c r="AW300" s="16"/>
    </row>
    <row r="301" customFormat="false" ht="15" hidden="false" customHeight="false" outlineLevel="0" collapsed="false">
      <c r="AU301" s="16"/>
      <c r="AV301" s="8" t="s">
        <v>589</v>
      </c>
      <c r="AW301" s="16"/>
    </row>
    <row r="302" customFormat="false" ht="15" hidden="false" customHeight="false" outlineLevel="0" collapsed="false">
      <c r="AU302" s="16"/>
      <c r="AV302" s="8" t="s">
        <v>590</v>
      </c>
      <c r="AW302" s="16"/>
    </row>
    <row r="303" customFormat="false" ht="15" hidden="false" customHeight="false" outlineLevel="0" collapsed="false">
      <c r="AU303" s="16"/>
      <c r="AV303" s="8" t="s">
        <v>591</v>
      </c>
      <c r="AW303" s="16"/>
    </row>
    <row r="304" customFormat="false" ht="15" hidden="false" customHeight="false" outlineLevel="0" collapsed="false">
      <c r="AU304" s="16"/>
      <c r="AV304" s="8" t="s">
        <v>592</v>
      </c>
      <c r="AW304" s="16"/>
    </row>
    <row r="305" customFormat="false" ht="15" hidden="false" customHeight="false" outlineLevel="0" collapsed="false">
      <c r="AU305" s="16"/>
      <c r="AV305" s="8" t="s">
        <v>593</v>
      </c>
      <c r="AW305" s="16"/>
    </row>
    <row r="306" customFormat="false" ht="15" hidden="false" customHeight="false" outlineLevel="0" collapsed="false">
      <c r="AU306" s="16"/>
      <c r="AV306" s="8" t="s">
        <v>594</v>
      </c>
      <c r="AW306" s="16"/>
    </row>
    <row r="307" customFormat="false" ht="15" hidden="false" customHeight="false" outlineLevel="0" collapsed="false">
      <c r="AU307" s="16"/>
      <c r="AV307" s="8" t="s">
        <v>595</v>
      </c>
      <c r="AW307" s="16"/>
    </row>
    <row r="308" customFormat="false" ht="15" hidden="false" customHeight="false" outlineLevel="0" collapsed="false">
      <c r="AU308" s="16"/>
      <c r="AV308" s="8" t="s">
        <v>596</v>
      </c>
      <c r="AW308" s="16"/>
    </row>
    <row r="309" customFormat="false" ht="15" hidden="false" customHeight="false" outlineLevel="0" collapsed="false">
      <c r="AU309" s="16"/>
      <c r="AV309" s="8" t="s">
        <v>597</v>
      </c>
      <c r="AW309" s="16"/>
    </row>
    <row r="310" customFormat="false" ht="15" hidden="false" customHeight="false" outlineLevel="0" collapsed="false">
      <c r="AU310" s="16"/>
      <c r="AV310" s="8" t="s">
        <v>598</v>
      </c>
      <c r="AW310" s="16"/>
    </row>
    <row r="311" customFormat="false" ht="15" hidden="false" customHeight="false" outlineLevel="0" collapsed="false">
      <c r="AU311" s="16"/>
      <c r="AV311" s="8" t="s">
        <v>599</v>
      </c>
      <c r="AW311" s="16"/>
    </row>
    <row r="312" customFormat="false" ht="15" hidden="false" customHeight="false" outlineLevel="0" collapsed="false">
      <c r="AU312" s="16"/>
      <c r="AV312" s="8" t="s">
        <v>600</v>
      </c>
      <c r="AW312" s="16"/>
    </row>
    <row r="313" customFormat="false" ht="15" hidden="false" customHeight="false" outlineLevel="0" collapsed="false">
      <c r="AU313" s="16"/>
      <c r="AV313" s="8" t="s">
        <v>601</v>
      </c>
      <c r="AW313" s="16"/>
    </row>
    <row r="314" customFormat="false" ht="15" hidden="false" customHeight="false" outlineLevel="0" collapsed="false">
      <c r="AU314" s="16"/>
      <c r="AV314" s="8" t="s">
        <v>602</v>
      </c>
      <c r="AW314" s="16"/>
    </row>
    <row r="315" customFormat="false" ht="15" hidden="false" customHeight="false" outlineLevel="0" collapsed="false">
      <c r="AU315" s="16"/>
      <c r="AV315" s="8" t="s">
        <v>603</v>
      </c>
      <c r="AW315" s="16"/>
    </row>
    <row r="316" customFormat="false" ht="15" hidden="false" customHeight="false" outlineLevel="0" collapsed="false">
      <c r="AU316" s="16"/>
      <c r="AV316" s="8" t="s">
        <v>604</v>
      </c>
      <c r="AW316" s="16"/>
    </row>
    <row r="317" customFormat="false" ht="15" hidden="false" customHeight="false" outlineLevel="0" collapsed="false">
      <c r="AU317" s="16"/>
      <c r="AV317" s="8" t="s">
        <v>605</v>
      </c>
      <c r="AW317" s="16"/>
    </row>
    <row r="318" customFormat="false" ht="15" hidden="false" customHeight="false" outlineLevel="0" collapsed="false">
      <c r="AU318" s="16"/>
      <c r="AV318" s="8" t="s">
        <v>606</v>
      </c>
      <c r="AW318" s="16"/>
    </row>
    <row r="319" customFormat="false" ht="15" hidden="false" customHeight="false" outlineLevel="0" collapsed="false">
      <c r="AU319" s="16"/>
      <c r="AV319" s="8" t="s">
        <v>607</v>
      </c>
      <c r="AW319" s="16"/>
    </row>
    <row r="320" customFormat="false" ht="15" hidden="false" customHeight="false" outlineLevel="0" collapsed="false">
      <c r="AU320" s="16"/>
      <c r="AV320" s="8" t="s">
        <v>608</v>
      </c>
      <c r="AW320" s="16"/>
    </row>
    <row r="321" customFormat="false" ht="15" hidden="false" customHeight="false" outlineLevel="0" collapsed="false">
      <c r="AU321" s="16"/>
      <c r="AV321" s="8" t="s">
        <v>609</v>
      </c>
      <c r="AW321" s="16"/>
    </row>
    <row r="322" customFormat="false" ht="15" hidden="false" customHeight="false" outlineLevel="0" collapsed="false">
      <c r="AU322" s="16"/>
      <c r="AV322" s="8" t="s">
        <v>610</v>
      </c>
      <c r="AW322" s="16"/>
    </row>
    <row r="323" customFormat="false" ht="15" hidden="false" customHeight="false" outlineLevel="0" collapsed="false">
      <c r="AU323" s="16"/>
      <c r="AV323" s="8" t="s">
        <v>611</v>
      </c>
      <c r="AW323" s="16"/>
    </row>
    <row r="324" customFormat="false" ht="15" hidden="false" customHeight="false" outlineLevel="0" collapsed="false">
      <c r="AU324" s="16"/>
      <c r="AV324" s="8" t="s">
        <v>612</v>
      </c>
      <c r="AW324" s="16"/>
    </row>
    <row r="325" customFormat="false" ht="15" hidden="false" customHeight="false" outlineLevel="0" collapsed="false">
      <c r="AU325" s="16"/>
      <c r="AV325" s="8" t="s">
        <v>613</v>
      </c>
      <c r="AW325" s="16"/>
    </row>
    <row r="326" customFormat="false" ht="15" hidden="false" customHeight="false" outlineLevel="0" collapsed="false">
      <c r="AU326" s="16"/>
      <c r="AV326" s="8" t="s">
        <v>614</v>
      </c>
      <c r="AW326" s="16"/>
    </row>
    <row r="327" customFormat="false" ht="15" hidden="false" customHeight="false" outlineLevel="0" collapsed="false">
      <c r="AU327" s="16"/>
      <c r="AV327" s="8" t="s">
        <v>615</v>
      </c>
      <c r="AW327" s="16"/>
    </row>
    <row r="328" customFormat="false" ht="15" hidden="false" customHeight="false" outlineLevel="0" collapsed="false">
      <c r="AU328" s="16"/>
      <c r="AV328" s="8" t="s">
        <v>616</v>
      </c>
      <c r="AW328" s="16"/>
    </row>
    <row r="329" customFormat="false" ht="15" hidden="false" customHeight="false" outlineLevel="0" collapsed="false">
      <c r="AU329" s="16"/>
      <c r="AV329" s="8" t="s">
        <v>617</v>
      </c>
      <c r="AW329" s="16"/>
    </row>
    <row r="330" customFormat="false" ht="15" hidden="false" customHeight="false" outlineLevel="0" collapsed="false">
      <c r="AU330" s="16"/>
      <c r="AV330" s="8" t="s">
        <v>618</v>
      </c>
      <c r="AW330" s="16"/>
    </row>
    <row r="331" customFormat="false" ht="15" hidden="false" customHeight="false" outlineLevel="0" collapsed="false">
      <c r="AU331" s="16"/>
      <c r="AV331" s="8" t="s">
        <v>619</v>
      </c>
      <c r="AW331" s="16"/>
    </row>
    <row r="332" customFormat="false" ht="15" hidden="false" customHeight="false" outlineLevel="0" collapsed="false">
      <c r="AU332" s="16"/>
      <c r="AV332" s="8" t="s">
        <v>620</v>
      </c>
      <c r="AW332" s="16"/>
    </row>
    <row r="333" customFormat="false" ht="15" hidden="false" customHeight="false" outlineLevel="0" collapsed="false">
      <c r="AU333" s="16"/>
      <c r="AV333" s="8" t="s">
        <v>621</v>
      </c>
      <c r="AW333" s="16"/>
    </row>
    <row r="334" customFormat="false" ht="15" hidden="false" customHeight="false" outlineLevel="0" collapsed="false">
      <c r="AU334" s="16"/>
      <c r="AV334" s="8" t="s">
        <v>622</v>
      </c>
      <c r="AW334" s="16"/>
    </row>
    <row r="335" customFormat="false" ht="15" hidden="false" customHeight="false" outlineLevel="0" collapsed="false">
      <c r="AU335" s="16"/>
      <c r="AV335" s="8" t="s">
        <v>623</v>
      </c>
      <c r="AW335" s="16"/>
    </row>
    <row r="336" customFormat="false" ht="15" hidden="false" customHeight="false" outlineLevel="0" collapsed="false">
      <c r="AU336" s="16"/>
      <c r="AV336" s="8" t="s">
        <v>624</v>
      </c>
      <c r="AW336" s="16"/>
    </row>
    <row r="337" customFormat="false" ht="15" hidden="false" customHeight="false" outlineLevel="0" collapsed="false">
      <c r="AU337" s="16"/>
      <c r="AV337" s="8" t="s">
        <v>625</v>
      </c>
      <c r="AW337" s="16"/>
    </row>
    <row r="338" customFormat="false" ht="15" hidden="false" customHeight="false" outlineLevel="0" collapsed="false">
      <c r="AU338" s="16"/>
      <c r="AV338" s="8" t="s">
        <v>626</v>
      </c>
      <c r="AW338" s="16"/>
    </row>
    <row r="339" customFormat="false" ht="15" hidden="false" customHeight="false" outlineLevel="0" collapsed="false">
      <c r="AU339" s="16"/>
      <c r="AV339" s="8" t="s">
        <v>627</v>
      </c>
      <c r="AW339" s="16"/>
    </row>
    <row r="340" customFormat="false" ht="15" hidden="false" customHeight="false" outlineLevel="0" collapsed="false">
      <c r="AU340" s="16"/>
      <c r="AV340" s="8" t="s">
        <v>628</v>
      </c>
      <c r="AW340" s="16"/>
    </row>
    <row r="341" customFormat="false" ht="15" hidden="false" customHeight="false" outlineLevel="0" collapsed="false">
      <c r="AU341" s="16"/>
      <c r="AV341" s="8" t="s">
        <v>629</v>
      </c>
      <c r="AW341" s="16"/>
    </row>
    <row r="342" customFormat="false" ht="15" hidden="false" customHeight="false" outlineLevel="0" collapsed="false">
      <c r="AU342" s="16"/>
      <c r="AV342" s="8" t="s">
        <v>630</v>
      </c>
      <c r="AW342" s="16"/>
    </row>
    <row r="343" customFormat="false" ht="15" hidden="false" customHeight="false" outlineLevel="0" collapsed="false">
      <c r="AU343" s="16"/>
      <c r="AV343" s="8" t="s">
        <v>631</v>
      </c>
      <c r="AW343" s="16"/>
    </row>
    <row r="344" customFormat="false" ht="15" hidden="false" customHeight="false" outlineLevel="0" collapsed="false">
      <c r="AU344" s="16"/>
      <c r="AV344" s="8" t="s">
        <v>632</v>
      </c>
      <c r="AW344" s="16"/>
    </row>
    <row r="345" customFormat="false" ht="15" hidden="false" customHeight="false" outlineLevel="0" collapsed="false">
      <c r="AU345" s="16"/>
      <c r="AV345" s="8" t="s">
        <v>633</v>
      </c>
      <c r="AW345" s="16"/>
    </row>
    <row r="346" customFormat="false" ht="15" hidden="false" customHeight="false" outlineLevel="0" collapsed="false">
      <c r="AU346" s="16"/>
      <c r="AV346" s="8" t="s">
        <v>634</v>
      </c>
      <c r="AW346" s="16"/>
    </row>
    <row r="347" customFormat="false" ht="15" hidden="false" customHeight="false" outlineLevel="0" collapsed="false">
      <c r="AU347" s="16"/>
      <c r="AV347" s="8" t="s">
        <v>635</v>
      </c>
      <c r="AW347" s="16"/>
    </row>
    <row r="348" customFormat="false" ht="15" hidden="false" customHeight="false" outlineLevel="0" collapsed="false">
      <c r="AU348" s="16"/>
      <c r="AV348" s="8" t="s">
        <v>636</v>
      </c>
      <c r="AW348" s="16"/>
    </row>
    <row r="349" customFormat="false" ht="15" hidden="false" customHeight="false" outlineLevel="0" collapsed="false">
      <c r="AU349" s="16"/>
      <c r="AV349" s="8" t="s">
        <v>637</v>
      </c>
      <c r="AW349" s="16"/>
    </row>
    <row r="350" customFormat="false" ht="15" hidden="false" customHeight="false" outlineLevel="0" collapsed="false">
      <c r="AU350" s="16"/>
      <c r="AV350" s="8" t="s">
        <v>638</v>
      </c>
      <c r="AW350" s="16"/>
    </row>
    <row r="351" customFormat="false" ht="15" hidden="false" customHeight="false" outlineLevel="0" collapsed="false">
      <c r="AU351" s="16"/>
      <c r="AV351" s="8" t="s">
        <v>639</v>
      </c>
      <c r="AW351" s="16"/>
    </row>
    <row r="352" customFormat="false" ht="15" hidden="false" customHeight="false" outlineLevel="0" collapsed="false">
      <c r="AU352" s="16"/>
      <c r="AV352" s="8" t="s">
        <v>640</v>
      </c>
      <c r="AW352" s="16"/>
    </row>
    <row r="353" customFormat="false" ht="15" hidden="false" customHeight="false" outlineLevel="0" collapsed="false">
      <c r="AU353" s="16"/>
      <c r="AV353" s="8" t="s">
        <v>641</v>
      </c>
      <c r="AW353" s="16"/>
    </row>
    <row r="354" customFormat="false" ht="15" hidden="false" customHeight="false" outlineLevel="0" collapsed="false">
      <c r="AU354" s="16"/>
      <c r="AV354" s="8" t="s">
        <v>642</v>
      </c>
      <c r="AW354" s="16"/>
    </row>
    <row r="355" customFormat="false" ht="15" hidden="false" customHeight="false" outlineLevel="0" collapsed="false">
      <c r="AU355" s="16"/>
      <c r="AV355" s="8" t="s">
        <v>643</v>
      </c>
      <c r="AW355" s="16"/>
    </row>
    <row r="356" customFormat="false" ht="15" hidden="false" customHeight="false" outlineLevel="0" collapsed="false">
      <c r="AU356" s="16"/>
      <c r="AV356" s="8" t="s">
        <v>644</v>
      </c>
      <c r="AW356" s="16"/>
    </row>
    <row r="357" customFormat="false" ht="15" hidden="false" customHeight="false" outlineLevel="0" collapsed="false">
      <c r="AU357" s="16"/>
      <c r="AV357" s="8" t="s">
        <v>645</v>
      </c>
      <c r="AW357" s="16"/>
    </row>
    <row r="358" customFormat="false" ht="15" hidden="false" customHeight="false" outlineLevel="0" collapsed="false">
      <c r="AU358" s="16"/>
      <c r="AV358" s="8" t="s">
        <v>646</v>
      </c>
      <c r="AW358" s="16"/>
    </row>
    <row r="359" customFormat="false" ht="15" hidden="false" customHeight="false" outlineLevel="0" collapsed="false">
      <c r="AU359" s="16"/>
      <c r="AV359" s="8" t="s">
        <v>647</v>
      </c>
      <c r="AW359" s="16"/>
    </row>
    <row r="360" customFormat="false" ht="15" hidden="false" customHeight="false" outlineLevel="0" collapsed="false">
      <c r="AU360" s="16"/>
      <c r="AV360" s="8" t="s">
        <v>648</v>
      </c>
      <c r="AW360" s="16"/>
    </row>
    <row r="361" customFormat="false" ht="15" hidden="false" customHeight="false" outlineLevel="0" collapsed="false">
      <c r="AU361" s="16"/>
      <c r="AV361" s="8" t="s">
        <v>649</v>
      </c>
      <c r="AW361" s="16"/>
    </row>
    <row r="362" customFormat="false" ht="15" hidden="false" customHeight="false" outlineLevel="0" collapsed="false">
      <c r="AU362" s="16"/>
      <c r="AV362" s="8" t="s">
        <v>650</v>
      </c>
      <c r="AW362" s="16"/>
    </row>
    <row r="363" customFormat="false" ht="15" hidden="false" customHeight="false" outlineLevel="0" collapsed="false">
      <c r="AU363" s="16"/>
      <c r="AV363" s="8" t="s">
        <v>651</v>
      </c>
      <c r="AW363" s="16"/>
    </row>
    <row r="364" customFormat="false" ht="15" hidden="false" customHeight="false" outlineLevel="0" collapsed="false">
      <c r="AU364" s="16"/>
      <c r="AV364" s="8" t="s">
        <v>652</v>
      </c>
      <c r="AW364" s="16"/>
    </row>
    <row r="365" customFormat="false" ht="15" hidden="false" customHeight="false" outlineLevel="0" collapsed="false">
      <c r="AU365" s="16"/>
      <c r="AV365" s="8" t="s">
        <v>653</v>
      </c>
      <c r="AW365" s="16"/>
    </row>
    <row r="366" customFormat="false" ht="15" hidden="false" customHeight="false" outlineLevel="0" collapsed="false">
      <c r="AU366" s="16"/>
      <c r="AV366" s="8" t="s">
        <v>654</v>
      </c>
      <c r="AW366" s="16"/>
    </row>
    <row r="367" customFormat="false" ht="15" hidden="false" customHeight="false" outlineLevel="0" collapsed="false">
      <c r="AU367" s="16"/>
      <c r="AV367" s="8" t="s">
        <v>655</v>
      </c>
      <c r="AW367" s="16"/>
    </row>
    <row r="368" customFormat="false" ht="15" hidden="false" customHeight="false" outlineLevel="0" collapsed="false">
      <c r="AU368" s="16"/>
      <c r="AV368" s="8" t="s">
        <v>656</v>
      </c>
      <c r="AW368" s="16"/>
    </row>
    <row r="369" customFormat="false" ht="15" hidden="false" customHeight="false" outlineLevel="0" collapsed="false">
      <c r="AU369" s="16"/>
      <c r="AV369" s="8" t="s">
        <v>657</v>
      </c>
      <c r="AW369" s="16"/>
    </row>
    <row r="370" customFormat="false" ht="15" hidden="false" customHeight="false" outlineLevel="0" collapsed="false">
      <c r="AU370" s="16"/>
      <c r="AV370" s="8" t="s">
        <v>658</v>
      </c>
      <c r="AW370" s="16"/>
    </row>
    <row r="371" customFormat="false" ht="15" hidden="false" customHeight="false" outlineLevel="0" collapsed="false">
      <c r="AU371" s="16"/>
      <c r="AV371" s="8" t="s">
        <v>659</v>
      </c>
      <c r="AW371" s="16"/>
    </row>
    <row r="372" customFormat="false" ht="15" hidden="false" customHeight="false" outlineLevel="0" collapsed="false">
      <c r="AU372" s="16"/>
      <c r="AV372" s="8" t="s">
        <v>660</v>
      </c>
      <c r="AW372" s="16"/>
    </row>
    <row r="373" customFormat="false" ht="15" hidden="false" customHeight="false" outlineLevel="0" collapsed="false">
      <c r="AU373" s="16"/>
      <c r="AV373" s="8" t="s">
        <v>661</v>
      </c>
      <c r="AW373" s="16"/>
    </row>
    <row r="374" customFormat="false" ht="15" hidden="false" customHeight="false" outlineLevel="0" collapsed="false">
      <c r="AU374" s="16"/>
      <c r="AV374" s="8" t="s">
        <v>662</v>
      </c>
      <c r="AW374" s="16"/>
    </row>
    <row r="375" customFormat="false" ht="15" hidden="false" customHeight="false" outlineLevel="0" collapsed="false">
      <c r="AU375" s="16"/>
      <c r="AV375" s="8" t="s">
        <v>663</v>
      </c>
      <c r="AW375" s="16"/>
    </row>
    <row r="376" customFormat="false" ht="15" hidden="false" customHeight="false" outlineLevel="0" collapsed="false">
      <c r="AU376" s="16"/>
      <c r="AV376" s="8" t="s">
        <v>664</v>
      </c>
      <c r="AW376" s="16"/>
    </row>
    <row r="377" customFormat="false" ht="15" hidden="false" customHeight="false" outlineLevel="0" collapsed="false">
      <c r="AU377" s="16"/>
      <c r="AV377" s="8" t="s">
        <v>665</v>
      </c>
      <c r="AW377" s="16"/>
    </row>
    <row r="378" customFormat="false" ht="15" hidden="false" customHeight="false" outlineLevel="0" collapsed="false">
      <c r="AU378" s="16"/>
      <c r="AV378" s="8" t="s">
        <v>666</v>
      </c>
      <c r="AW378" s="16"/>
    </row>
    <row r="379" customFormat="false" ht="15" hidden="false" customHeight="false" outlineLevel="0" collapsed="false">
      <c r="AU379" s="16"/>
      <c r="AV379" s="8" t="s">
        <v>667</v>
      </c>
      <c r="AW379" s="16"/>
    </row>
    <row r="380" customFormat="false" ht="15" hidden="false" customHeight="false" outlineLevel="0" collapsed="false">
      <c r="AU380" s="16"/>
      <c r="AV380" s="8" t="s">
        <v>668</v>
      </c>
      <c r="AW380" s="16"/>
    </row>
    <row r="381" customFormat="false" ht="15" hidden="false" customHeight="false" outlineLevel="0" collapsed="false">
      <c r="AU381" s="16"/>
      <c r="AV381" s="8" t="s">
        <v>669</v>
      </c>
      <c r="AW381" s="16"/>
    </row>
    <row r="382" customFormat="false" ht="15" hidden="false" customHeight="false" outlineLevel="0" collapsed="false">
      <c r="AU382" s="16"/>
      <c r="AV382" s="8" t="s">
        <v>670</v>
      </c>
      <c r="AW382" s="16"/>
    </row>
    <row r="383" customFormat="false" ht="15" hidden="false" customHeight="false" outlineLevel="0" collapsed="false">
      <c r="AU383" s="16"/>
      <c r="AV383" s="8" t="s">
        <v>671</v>
      </c>
      <c r="AW383" s="16"/>
    </row>
    <row r="384" customFormat="false" ht="15" hidden="false" customHeight="false" outlineLevel="0" collapsed="false">
      <c r="AU384" s="16"/>
      <c r="AV384" s="8" t="s">
        <v>672</v>
      </c>
      <c r="AW384" s="16"/>
    </row>
    <row r="385" customFormat="false" ht="15" hidden="false" customHeight="false" outlineLevel="0" collapsed="false">
      <c r="AU385" s="16"/>
      <c r="AV385" s="8" t="s">
        <v>673</v>
      </c>
      <c r="AW385" s="16"/>
    </row>
    <row r="386" customFormat="false" ht="15" hidden="false" customHeight="false" outlineLevel="0" collapsed="false">
      <c r="AU386" s="16"/>
      <c r="AV386" s="8" t="s">
        <v>674</v>
      </c>
      <c r="AW386" s="16"/>
    </row>
    <row r="387" customFormat="false" ht="15" hidden="false" customHeight="false" outlineLevel="0" collapsed="false">
      <c r="AU387" s="16"/>
      <c r="AV387" s="8" t="s">
        <v>675</v>
      </c>
      <c r="AW387" s="16"/>
    </row>
    <row r="388" customFormat="false" ht="15" hidden="false" customHeight="false" outlineLevel="0" collapsed="false">
      <c r="AU388" s="16"/>
      <c r="AV388" s="8" t="s">
        <v>676</v>
      </c>
      <c r="AW388" s="16"/>
    </row>
    <row r="389" customFormat="false" ht="15" hidden="false" customHeight="false" outlineLevel="0" collapsed="false">
      <c r="AU389" s="16"/>
      <c r="AV389" s="8" t="s">
        <v>677</v>
      </c>
      <c r="AW389" s="16"/>
    </row>
    <row r="390" customFormat="false" ht="15" hidden="false" customHeight="false" outlineLevel="0" collapsed="false">
      <c r="AU390" s="16"/>
      <c r="AV390" s="8" t="s">
        <v>678</v>
      </c>
      <c r="AW390" s="16"/>
    </row>
    <row r="391" customFormat="false" ht="15" hidden="false" customHeight="false" outlineLevel="0" collapsed="false">
      <c r="AU391" s="16"/>
      <c r="AV391" s="8" t="s">
        <v>679</v>
      </c>
      <c r="AW391" s="16"/>
    </row>
    <row r="392" customFormat="false" ht="15" hidden="false" customHeight="false" outlineLevel="0" collapsed="false">
      <c r="AU392" s="16"/>
      <c r="AV392" s="8" t="s">
        <v>680</v>
      </c>
      <c r="AW392" s="16"/>
    </row>
    <row r="393" customFormat="false" ht="15" hidden="false" customHeight="false" outlineLevel="0" collapsed="false">
      <c r="AU393" s="16"/>
      <c r="AV393" s="8" t="s">
        <v>681</v>
      </c>
      <c r="AW393" s="16"/>
    </row>
    <row r="394" customFormat="false" ht="15" hidden="false" customHeight="false" outlineLevel="0" collapsed="false">
      <c r="AU394" s="16"/>
      <c r="AV394" s="8" t="s">
        <v>682</v>
      </c>
      <c r="AW394" s="16"/>
    </row>
    <row r="395" customFormat="false" ht="15" hidden="false" customHeight="false" outlineLevel="0" collapsed="false">
      <c r="AU395" s="16"/>
      <c r="AV395" s="8" t="s">
        <v>683</v>
      </c>
      <c r="AW395" s="16"/>
    </row>
    <row r="396" customFormat="false" ht="15" hidden="false" customHeight="false" outlineLevel="0" collapsed="false">
      <c r="AU396" s="16"/>
      <c r="AV396" s="8" t="s">
        <v>684</v>
      </c>
      <c r="AW396" s="16"/>
    </row>
    <row r="397" customFormat="false" ht="15" hidden="false" customHeight="false" outlineLevel="0" collapsed="false">
      <c r="AU397" s="16"/>
      <c r="AV397" s="8" t="s">
        <v>685</v>
      </c>
      <c r="AW397" s="16"/>
    </row>
    <row r="398" customFormat="false" ht="15" hidden="false" customHeight="false" outlineLevel="0" collapsed="false">
      <c r="AU398" s="16"/>
      <c r="AV398" s="8" t="s">
        <v>686</v>
      </c>
      <c r="AW398" s="16"/>
    </row>
    <row r="399" customFormat="false" ht="15" hidden="false" customHeight="false" outlineLevel="0" collapsed="false">
      <c r="AU399" s="16"/>
      <c r="AV399" s="8" t="s">
        <v>687</v>
      </c>
      <c r="AW399" s="16"/>
    </row>
    <row r="400" customFormat="false" ht="15" hidden="false" customHeight="false" outlineLevel="0" collapsed="false">
      <c r="AU400" s="16"/>
      <c r="AV400" s="8" t="s">
        <v>688</v>
      </c>
      <c r="AW400" s="16"/>
    </row>
    <row r="401" customFormat="false" ht="15" hidden="false" customHeight="false" outlineLevel="0" collapsed="false">
      <c r="AU401" s="16"/>
      <c r="AV401" s="8" t="s">
        <v>689</v>
      </c>
      <c r="AW401" s="16"/>
    </row>
    <row r="402" customFormat="false" ht="15" hidden="false" customHeight="false" outlineLevel="0" collapsed="false">
      <c r="AU402" s="16"/>
      <c r="AV402" s="8" t="s">
        <v>690</v>
      </c>
      <c r="AW402" s="16"/>
    </row>
    <row r="403" customFormat="false" ht="15" hidden="false" customHeight="false" outlineLevel="0" collapsed="false">
      <c r="AU403" s="16"/>
      <c r="AV403" s="8" t="s">
        <v>691</v>
      </c>
      <c r="AW403" s="16"/>
    </row>
    <row r="404" customFormat="false" ht="15" hidden="false" customHeight="false" outlineLevel="0" collapsed="false">
      <c r="AU404" s="16"/>
      <c r="AV404" s="8" t="s">
        <v>692</v>
      </c>
      <c r="AW404" s="16"/>
    </row>
    <row r="405" customFormat="false" ht="15" hidden="false" customHeight="false" outlineLevel="0" collapsed="false">
      <c r="AU405" s="16"/>
      <c r="AV405" s="8" t="s">
        <v>693</v>
      </c>
      <c r="AW405" s="16"/>
    </row>
    <row r="406" customFormat="false" ht="15" hidden="false" customHeight="false" outlineLevel="0" collapsed="false">
      <c r="AU406" s="16"/>
      <c r="AV406" s="8" t="s">
        <v>694</v>
      </c>
      <c r="AW406" s="16"/>
    </row>
    <row r="407" customFormat="false" ht="15" hidden="false" customHeight="false" outlineLevel="0" collapsed="false">
      <c r="AU407" s="16"/>
      <c r="AV407" s="8" t="s">
        <v>695</v>
      </c>
      <c r="AW407" s="16"/>
    </row>
    <row r="408" customFormat="false" ht="15" hidden="false" customHeight="false" outlineLevel="0" collapsed="false">
      <c r="AU408" s="16"/>
      <c r="AV408" s="8" t="s">
        <v>696</v>
      </c>
      <c r="AW408" s="16"/>
    </row>
    <row r="409" customFormat="false" ht="15" hidden="false" customHeight="false" outlineLevel="0" collapsed="false">
      <c r="AU409" s="16"/>
      <c r="AV409" s="8" t="s">
        <v>697</v>
      </c>
      <c r="AW409" s="16"/>
    </row>
    <row r="410" customFormat="false" ht="15" hidden="false" customHeight="false" outlineLevel="0" collapsed="false">
      <c r="AU410" s="16"/>
      <c r="AV410" s="8" t="s">
        <v>698</v>
      </c>
      <c r="AW410" s="16"/>
    </row>
    <row r="411" customFormat="false" ht="15" hidden="false" customHeight="false" outlineLevel="0" collapsed="false">
      <c r="AU411" s="16"/>
      <c r="AV411" s="8" t="s">
        <v>699</v>
      </c>
      <c r="AW411" s="16"/>
    </row>
    <row r="412" customFormat="false" ht="15" hidden="false" customHeight="false" outlineLevel="0" collapsed="false">
      <c r="AU412" s="16"/>
      <c r="AV412" s="8" t="s">
        <v>700</v>
      </c>
      <c r="AW412" s="16"/>
    </row>
    <row r="413" customFormat="false" ht="15" hidden="false" customHeight="false" outlineLevel="0" collapsed="false">
      <c r="AU413" s="16"/>
      <c r="AV413" s="8" t="s">
        <v>701</v>
      </c>
      <c r="AW413" s="16"/>
    </row>
    <row r="414" customFormat="false" ht="15" hidden="false" customHeight="false" outlineLevel="0" collapsed="false">
      <c r="AU414" s="16"/>
      <c r="AV414" s="8" t="s">
        <v>702</v>
      </c>
      <c r="AW414" s="16"/>
    </row>
    <row r="415" customFormat="false" ht="15" hidden="false" customHeight="false" outlineLevel="0" collapsed="false">
      <c r="AU415" s="16"/>
      <c r="AV415" s="8" t="s">
        <v>703</v>
      </c>
      <c r="AW415" s="16"/>
    </row>
    <row r="416" customFormat="false" ht="15" hidden="false" customHeight="false" outlineLevel="0" collapsed="false">
      <c r="AU416" s="16"/>
      <c r="AV416" s="8" t="s">
        <v>704</v>
      </c>
      <c r="AW416" s="16"/>
    </row>
    <row r="417" customFormat="false" ht="15" hidden="false" customHeight="false" outlineLevel="0" collapsed="false">
      <c r="AU417" s="16"/>
      <c r="AV417" s="8" t="s">
        <v>705</v>
      </c>
      <c r="AW417" s="16"/>
    </row>
    <row r="418" customFormat="false" ht="15" hidden="false" customHeight="false" outlineLevel="0" collapsed="false">
      <c r="AU418" s="16"/>
      <c r="AV418" s="8" t="s">
        <v>706</v>
      </c>
      <c r="AW418" s="16"/>
    </row>
    <row r="419" customFormat="false" ht="15" hidden="false" customHeight="false" outlineLevel="0" collapsed="false">
      <c r="AU419" s="16"/>
      <c r="AV419" s="8" t="s">
        <v>707</v>
      </c>
      <c r="AW419" s="16"/>
    </row>
    <row r="420" customFormat="false" ht="15" hidden="false" customHeight="false" outlineLevel="0" collapsed="false">
      <c r="AU420" s="16"/>
      <c r="AV420" s="8" t="s">
        <v>708</v>
      </c>
      <c r="AW420" s="16"/>
    </row>
    <row r="421" customFormat="false" ht="15" hidden="false" customHeight="false" outlineLevel="0" collapsed="false">
      <c r="AU421" s="16"/>
      <c r="AV421" s="8" t="s">
        <v>709</v>
      </c>
      <c r="AW421" s="16"/>
    </row>
    <row r="422" customFormat="false" ht="15" hidden="false" customHeight="false" outlineLevel="0" collapsed="false">
      <c r="AU422" s="16"/>
      <c r="AV422" s="8" t="s">
        <v>710</v>
      </c>
      <c r="AW422" s="16"/>
    </row>
    <row r="423" customFormat="false" ht="15" hidden="false" customHeight="false" outlineLevel="0" collapsed="false">
      <c r="AU423" s="16"/>
      <c r="AV423" s="8" t="s">
        <v>711</v>
      </c>
      <c r="AW423" s="16"/>
    </row>
    <row r="424" customFormat="false" ht="15" hidden="false" customHeight="false" outlineLevel="0" collapsed="false">
      <c r="AU424" s="16"/>
      <c r="AV424" s="8" t="s">
        <v>712</v>
      </c>
      <c r="AW424" s="16"/>
    </row>
    <row r="425" customFormat="false" ht="15" hidden="false" customHeight="false" outlineLevel="0" collapsed="false">
      <c r="AU425" s="16"/>
      <c r="AV425" s="8" t="s">
        <v>713</v>
      </c>
      <c r="AW425" s="16"/>
    </row>
    <row r="426" customFormat="false" ht="15" hidden="false" customHeight="false" outlineLevel="0" collapsed="false">
      <c r="AU426" s="16"/>
      <c r="AV426" s="8" t="s">
        <v>714</v>
      </c>
      <c r="AW426" s="16"/>
    </row>
    <row r="427" customFormat="false" ht="15" hidden="false" customHeight="false" outlineLevel="0" collapsed="false">
      <c r="AU427" s="16"/>
      <c r="AV427" s="8" t="s">
        <v>715</v>
      </c>
      <c r="AW427" s="16"/>
    </row>
    <row r="428" customFormat="false" ht="15" hidden="false" customHeight="false" outlineLevel="0" collapsed="false">
      <c r="AU428" s="16"/>
      <c r="AV428" s="8" t="s">
        <v>716</v>
      </c>
      <c r="AW428" s="16"/>
    </row>
    <row r="429" customFormat="false" ht="15" hidden="false" customHeight="false" outlineLevel="0" collapsed="false">
      <c r="AU429" s="16"/>
      <c r="AV429" s="8" t="s">
        <v>717</v>
      </c>
      <c r="AW429" s="16"/>
    </row>
    <row r="430" customFormat="false" ht="15" hidden="false" customHeight="false" outlineLevel="0" collapsed="false">
      <c r="AU430" s="16"/>
      <c r="AV430" s="8" t="s">
        <v>718</v>
      </c>
      <c r="AW430" s="16"/>
    </row>
    <row r="431" customFormat="false" ht="15" hidden="false" customHeight="false" outlineLevel="0" collapsed="false">
      <c r="AU431" s="16"/>
      <c r="AV431" s="8" t="s">
        <v>719</v>
      </c>
      <c r="AW431" s="16"/>
    </row>
    <row r="432" customFormat="false" ht="15" hidden="false" customHeight="false" outlineLevel="0" collapsed="false">
      <c r="AU432" s="16"/>
      <c r="AV432" s="8" t="s">
        <v>720</v>
      </c>
      <c r="AW432" s="16"/>
    </row>
    <row r="433" customFormat="false" ht="15" hidden="false" customHeight="false" outlineLevel="0" collapsed="false">
      <c r="AU433" s="16"/>
      <c r="AV433" s="8" t="s">
        <v>721</v>
      </c>
      <c r="AW433" s="16"/>
    </row>
    <row r="434" customFormat="false" ht="15" hidden="false" customHeight="false" outlineLevel="0" collapsed="false">
      <c r="AU434" s="16"/>
      <c r="AV434" s="8" t="s">
        <v>722</v>
      </c>
      <c r="AW434" s="16"/>
    </row>
    <row r="435" customFormat="false" ht="15" hidden="false" customHeight="false" outlineLevel="0" collapsed="false">
      <c r="AU435" s="16"/>
      <c r="AV435" s="8" t="s">
        <v>723</v>
      </c>
      <c r="AW435" s="16"/>
    </row>
    <row r="436" customFormat="false" ht="15" hidden="false" customHeight="false" outlineLevel="0" collapsed="false">
      <c r="AU436" s="16"/>
      <c r="AV436" s="8" t="s">
        <v>724</v>
      </c>
      <c r="AW436" s="16"/>
    </row>
    <row r="437" customFormat="false" ht="15" hidden="false" customHeight="false" outlineLevel="0" collapsed="false">
      <c r="AU437" s="16"/>
      <c r="AV437" s="8" t="s">
        <v>725</v>
      </c>
      <c r="AW437" s="16"/>
    </row>
    <row r="438" customFormat="false" ht="15" hidden="false" customHeight="false" outlineLevel="0" collapsed="false">
      <c r="AU438" s="16"/>
      <c r="AV438" s="8" t="s">
        <v>726</v>
      </c>
      <c r="AW438" s="16"/>
    </row>
    <row r="439" customFormat="false" ht="15" hidden="false" customHeight="false" outlineLevel="0" collapsed="false">
      <c r="AU439" s="16"/>
      <c r="AV439" s="8" t="s">
        <v>727</v>
      </c>
      <c r="AW439" s="16"/>
    </row>
    <row r="440" customFormat="false" ht="15" hidden="false" customHeight="false" outlineLevel="0" collapsed="false">
      <c r="AU440" s="16"/>
      <c r="AV440" s="8" t="s">
        <v>728</v>
      </c>
      <c r="AW440" s="16"/>
    </row>
    <row r="441" customFormat="false" ht="15" hidden="false" customHeight="false" outlineLevel="0" collapsed="false">
      <c r="AU441" s="16"/>
      <c r="AV441" s="8" t="s">
        <v>729</v>
      </c>
      <c r="AW441" s="16"/>
    </row>
    <row r="442" customFormat="false" ht="15" hidden="false" customHeight="false" outlineLevel="0" collapsed="false">
      <c r="AU442" s="16"/>
      <c r="AV442" s="8" t="s">
        <v>730</v>
      </c>
      <c r="AW442" s="16"/>
    </row>
    <row r="443" customFormat="false" ht="15" hidden="false" customHeight="false" outlineLevel="0" collapsed="false">
      <c r="AU443" s="16"/>
      <c r="AV443" s="8" t="s">
        <v>731</v>
      </c>
      <c r="AW443" s="16"/>
    </row>
    <row r="444" customFormat="false" ht="15" hidden="false" customHeight="false" outlineLevel="0" collapsed="false">
      <c r="AU444" s="16"/>
      <c r="AV444" s="8" t="s">
        <v>732</v>
      </c>
      <c r="AW444" s="16"/>
    </row>
    <row r="445" customFormat="false" ht="15" hidden="false" customHeight="false" outlineLevel="0" collapsed="false">
      <c r="AU445" s="16"/>
      <c r="AV445" s="8" t="s">
        <v>733</v>
      </c>
      <c r="AW445" s="16"/>
    </row>
    <row r="446" customFormat="false" ht="15" hidden="false" customHeight="false" outlineLevel="0" collapsed="false">
      <c r="AU446" s="16"/>
      <c r="AV446" s="8" t="s">
        <v>734</v>
      </c>
      <c r="AW446" s="16"/>
    </row>
    <row r="447" customFormat="false" ht="15" hidden="false" customHeight="false" outlineLevel="0" collapsed="false">
      <c r="AU447" s="16"/>
      <c r="AV447" s="8" t="s">
        <v>735</v>
      </c>
      <c r="AW447" s="16"/>
    </row>
    <row r="448" customFormat="false" ht="15" hidden="false" customHeight="false" outlineLevel="0" collapsed="false">
      <c r="AU448" s="16"/>
      <c r="AV448" s="8" t="s">
        <v>736</v>
      </c>
      <c r="AW448" s="16"/>
    </row>
    <row r="449" customFormat="false" ht="15" hidden="false" customHeight="false" outlineLevel="0" collapsed="false">
      <c r="AU449" s="16"/>
      <c r="AV449" s="8" t="s">
        <v>737</v>
      </c>
      <c r="AW449" s="16"/>
    </row>
    <row r="450" customFormat="false" ht="15" hidden="false" customHeight="false" outlineLevel="0" collapsed="false">
      <c r="AU450" s="16"/>
      <c r="AV450" s="8" t="s">
        <v>738</v>
      </c>
      <c r="AW450" s="16"/>
    </row>
    <row r="451" customFormat="false" ht="15" hidden="false" customHeight="false" outlineLevel="0" collapsed="false">
      <c r="AU451" s="16"/>
      <c r="AV451" s="8" t="s">
        <v>739</v>
      </c>
      <c r="AW451" s="16"/>
    </row>
    <row r="452" customFormat="false" ht="15" hidden="false" customHeight="false" outlineLevel="0" collapsed="false">
      <c r="AU452" s="16"/>
      <c r="AV452" s="8" t="s">
        <v>740</v>
      </c>
      <c r="AW452" s="16"/>
    </row>
    <row r="453" customFormat="false" ht="15" hidden="false" customHeight="false" outlineLevel="0" collapsed="false">
      <c r="AU453" s="16"/>
      <c r="AV453" s="8" t="s">
        <v>741</v>
      </c>
      <c r="AW453" s="16"/>
    </row>
    <row r="454" customFormat="false" ht="15" hidden="false" customHeight="false" outlineLevel="0" collapsed="false">
      <c r="AU454" s="16"/>
      <c r="AV454" s="8" t="s">
        <v>742</v>
      </c>
      <c r="AW454" s="16"/>
    </row>
    <row r="455" customFormat="false" ht="15" hidden="false" customHeight="false" outlineLevel="0" collapsed="false">
      <c r="AU455" s="16"/>
      <c r="AV455" s="8" t="s">
        <v>743</v>
      </c>
      <c r="AW455" s="16"/>
    </row>
    <row r="456" customFormat="false" ht="15" hidden="false" customHeight="false" outlineLevel="0" collapsed="false">
      <c r="AU456" s="16"/>
      <c r="AV456" s="8" t="s">
        <v>744</v>
      </c>
      <c r="AW456" s="16"/>
    </row>
    <row r="457" customFormat="false" ht="15" hidden="false" customHeight="false" outlineLevel="0" collapsed="false">
      <c r="AU457" s="16"/>
      <c r="AV457" s="8" t="s">
        <v>745</v>
      </c>
      <c r="AW457" s="16"/>
    </row>
    <row r="458" customFormat="false" ht="15" hidden="false" customHeight="false" outlineLevel="0" collapsed="false">
      <c r="AU458" s="16"/>
      <c r="AV458" s="8" t="s">
        <v>746</v>
      </c>
      <c r="AW458" s="16"/>
    </row>
    <row r="459" customFormat="false" ht="15" hidden="false" customHeight="false" outlineLevel="0" collapsed="false">
      <c r="AU459" s="16"/>
      <c r="AV459" s="8" t="s">
        <v>747</v>
      </c>
      <c r="AW459" s="16"/>
    </row>
    <row r="460" customFormat="false" ht="15" hidden="false" customHeight="false" outlineLevel="0" collapsed="false">
      <c r="AU460" s="16"/>
      <c r="AV460" s="8" t="s">
        <v>748</v>
      </c>
      <c r="AW460" s="16"/>
    </row>
    <row r="461" customFormat="false" ht="15" hidden="false" customHeight="false" outlineLevel="0" collapsed="false">
      <c r="AU461" s="16"/>
      <c r="AV461" s="8" t="s">
        <v>749</v>
      </c>
      <c r="AW461" s="16"/>
    </row>
    <row r="462" customFormat="false" ht="15" hidden="false" customHeight="false" outlineLevel="0" collapsed="false">
      <c r="AU462" s="16"/>
      <c r="AV462" s="8" t="s">
        <v>750</v>
      </c>
      <c r="AW462" s="16"/>
    </row>
    <row r="463" customFormat="false" ht="15" hidden="false" customHeight="false" outlineLevel="0" collapsed="false">
      <c r="AU463" s="16"/>
      <c r="AV463" s="8" t="s">
        <v>751</v>
      </c>
      <c r="AW463" s="16"/>
    </row>
    <row r="464" customFormat="false" ht="15" hidden="false" customHeight="false" outlineLevel="0" collapsed="false">
      <c r="AU464" s="16"/>
      <c r="AV464" s="8" t="s">
        <v>752</v>
      </c>
      <c r="AW464" s="16"/>
    </row>
    <row r="465" customFormat="false" ht="15" hidden="false" customHeight="false" outlineLevel="0" collapsed="false">
      <c r="AU465" s="16"/>
      <c r="AV465" s="8" t="s">
        <v>753</v>
      </c>
      <c r="AW465" s="16"/>
    </row>
    <row r="466" customFormat="false" ht="15" hidden="false" customHeight="false" outlineLevel="0" collapsed="false">
      <c r="AU466" s="16"/>
      <c r="AV466" s="8" t="s">
        <v>754</v>
      </c>
      <c r="AW466" s="16"/>
    </row>
    <row r="467" customFormat="false" ht="15" hidden="false" customHeight="false" outlineLevel="0" collapsed="false">
      <c r="AU467" s="16"/>
      <c r="AV467" s="8" t="s">
        <v>755</v>
      </c>
      <c r="AW467" s="16"/>
    </row>
    <row r="468" customFormat="false" ht="15" hidden="false" customHeight="false" outlineLevel="0" collapsed="false">
      <c r="AU468" s="16"/>
      <c r="AV468" s="8" t="s">
        <v>756</v>
      </c>
      <c r="AW468" s="16"/>
    </row>
    <row r="469" customFormat="false" ht="15" hidden="false" customHeight="false" outlineLevel="0" collapsed="false">
      <c r="AU469" s="16"/>
      <c r="AV469" s="8" t="s">
        <v>757</v>
      </c>
      <c r="AW469" s="16"/>
    </row>
    <row r="470" customFormat="false" ht="15" hidden="false" customHeight="false" outlineLevel="0" collapsed="false">
      <c r="AU470" s="16"/>
      <c r="AV470" s="8" t="s">
        <v>758</v>
      </c>
      <c r="AW470" s="16"/>
    </row>
    <row r="471" customFormat="false" ht="15" hidden="false" customHeight="false" outlineLevel="0" collapsed="false">
      <c r="AU471" s="16"/>
      <c r="AV471" s="8" t="s">
        <v>759</v>
      </c>
      <c r="AW471" s="16"/>
    </row>
    <row r="472" customFormat="false" ht="15" hidden="false" customHeight="false" outlineLevel="0" collapsed="false">
      <c r="AU472" s="16"/>
      <c r="AV472" s="8" t="s">
        <v>760</v>
      </c>
      <c r="AW472" s="16"/>
    </row>
    <row r="473" customFormat="false" ht="15" hidden="false" customHeight="false" outlineLevel="0" collapsed="false">
      <c r="AU473" s="16"/>
      <c r="AV473" s="8" t="s">
        <v>761</v>
      </c>
      <c r="AW473" s="16"/>
    </row>
    <row r="474" customFormat="false" ht="15" hidden="false" customHeight="false" outlineLevel="0" collapsed="false">
      <c r="AU474" s="16"/>
      <c r="AV474" s="8" t="s">
        <v>762</v>
      </c>
      <c r="AW474" s="16"/>
    </row>
    <row r="475" customFormat="false" ht="15" hidden="false" customHeight="false" outlineLevel="0" collapsed="false">
      <c r="AU475" s="16"/>
      <c r="AV475" s="8" t="s">
        <v>763</v>
      </c>
      <c r="AW475" s="16"/>
    </row>
    <row r="476" customFormat="false" ht="15" hidden="false" customHeight="false" outlineLevel="0" collapsed="false">
      <c r="AU476" s="16"/>
      <c r="AV476" s="8" t="s">
        <v>764</v>
      </c>
      <c r="AW476" s="16"/>
    </row>
    <row r="477" customFormat="false" ht="15" hidden="false" customHeight="false" outlineLevel="0" collapsed="false">
      <c r="AU477" s="16"/>
      <c r="AV477" s="8" t="s">
        <v>765</v>
      </c>
      <c r="AW477" s="16"/>
    </row>
    <row r="478" customFormat="false" ht="15" hidden="false" customHeight="false" outlineLevel="0" collapsed="false">
      <c r="AU478" s="16"/>
      <c r="AV478" s="8" t="s">
        <v>766</v>
      </c>
      <c r="AW478" s="16"/>
    </row>
    <row r="479" customFormat="false" ht="15" hidden="false" customHeight="false" outlineLevel="0" collapsed="false">
      <c r="AU479" s="16"/>
      <c r="AV479" s="8" t="s">
        <v>767</v>
      </c>
      <c r="AW479" s="16"/>
    </row>
    <row r="480" customFormat="false" ht="15" hidden="false" customHeight="false" outlineLevel="0" collapsed="false">
      <c r="AU480" s="16"/>
      <c r="AV480" s="8" t="s">
        <v>768</v>
      </c>
      <c r="AW480" s="16"/>
    </row>
    <row r="481" customFormat="false" ht="15" hidden="false" customHeight="false" outlineLevel="0" collapsed="false">
      <c r="AU481" s="16"/>
      <c r="AV481" s="8" t="s">
        <v>769</v>
      </c>
      <c r="AW481" s="16"/>
    </row>
    <row r="482" customFormat="false" ht="15" hidden="false" customHeight="false" outlineLevel="0" collapsed="false">
      <c r="AU482" s="16"/>
      <c r="AV482" s="8" t="s">
        <v>770</v>
      </c>
      <c r="AW482" s="16"/>
    </row>
    <row r="483" customFormat="false" ht="15" hidden="false" customHeight="false" outlineLevel="0" collapsed="false">
      <c r="AU483" s="16"/>
      <c r="AV483" s="8" t="s">
        <v>771</v>
      </c>
      <c r="AW483" s="16"/>
    </row>
    <row r="484" customFormat="false" ht="15" hidden="false" customHeight="false" outlineLevel="0" collapsed="false">
      <c r="AU484" s="16"/>
      <c r="AV484" s="8" t="s">
        <v>772</v>
      </c>
      <c r="AW484" s="16"/>
    </row>
    <row r="485" customFormat="false" ht="15" hidden="false" customHeight="false" outlineLevel="0" collapsed="false">
      <c r="AU485" s="16"/>
      <c r="AV485" s="8" t="s">
        <v>773</v>
      </c>
      <c r="AW485" s="16"/>
    </row>
    <row r="486" customFormat="false" ht="15" hidden="false" customHeight="false" outlineLevel="0" collapsed="false">
      <c r="AU486" s="16"/>
      <c r="AV486" s="8" t="s">
        <v>774</v>
      </c>
      <c r="AW486" s="16"/>
    </row>
    <row r="487" customFormat="false" ht="15" hidden="false" customHeight="false" outlineLevel="0" collapsed="false">
      <c r="AU487" s="16"/>
      <c r="AV487" s="8" t="s">
        <v>775</v>
      </c>
      <c r="AW487" s="16"/>
    </row>
    <row r="488" customFormat="false" ht="15" hidden="false" customHeight="false" outlineLevel="0" collapsed="false">
      <c r="AU488" s="16"/>
      <c r="AV488" s="8" t="s">
        <v>776</v>
      </c>
      <c r="AW488" s="16"/>
    </row>
    <row r="489" customFormat="false" ht="15" hidden="false" customHeight="false" outlineLevel="0" collapsed="false">
      <c r="AU489" s="16"/>
      <c r="AV489" s="8" t="s">
        <v>777</v>
      </c>
      <c r="AW489" s="16"/>
    </row>
    <row r="490" customFormat="false" ht="15" hidden="false" customHeight="false" outlineLevel="0" collapsed="false">
      <c r="AU490" s="16"/>
      <c r="AV490" s="8" t="s">
        <v>778</v>
      </c>
      <c r="AW490" s="16"/>
    </row>
    <row r="491" customFormat="false" ht="15" hidden="false" customHeight="false" outlineLevel="0" collapsed="false">
      <c r="AU491" s="16"/>
      <c r="AV491" s="8" t="s">
        <v>779</v>
      </c>
      <c r="AW491" s="16"/>
    </row>
    <row r="492" customFormat="false" ht="15" hidden="false" customHeight="false" outlineLevel="0" collapsed="false">
      <c r="AU492" s="16"/>
      <c r="AV492" s="8" t="s">
        <v>780</v>
      </c>
      <c r="AW492" s="16"/>
    </row>
    <row r="493" customFormat="false" ht="15" hidden="false" customHeight="false" outlineLevel="0" collapsed="false">
      <c r="AU493" s="16"/>
      <c r="AV493" s="8" t="s">
        <v>781</v>
      </c>
      <c r="AW493" s="16"/>
    </row>
    <row r="494" customFormat="false" ht="15" hidden="false" customHeight="false" outlineLevel="0" collapsed="false">
      <c r="AU494" s="16"/>
      <c r="AV494" s="8" t="s">
        <v>782</v>
      </c>
      <c r="AW494" s="16"/>
    </row>
    <row r="495" customFormat="false" ht="15" hidden="false" customHeight="false" outlineLevel="0" collapsed="false">
      <c r="AU495" s="16"/>
      <c r="AV495" s="8" t="s">
        <v>783</v>
      </c>
      <c r="AW495" s="16"/>
    </row>
    <row r="496" customFormat="false" ht="15" hidden="false" customHeight="false" outlineLevel="0" collapsed="false">
      <c r="AU496" s="16"/>
      <c r="AV496" s="8" t="s">
        <v>784</v>
      </c>
      <c r="AW496" s="16"/>
    </row>
    <row r="497" customFormat="false" ht="15" hidden="false" customHeight="false" outlineLevel="0" collapsed="false">
      <c r="AU497" s="16"/>
      <c r="AV497" s="8" t="s">
        <v>785</v>
      </c>
      <c r="AW497" s="16"/>
    </row>
    <row r="498" customFormat="false" ht="15" hidden="false" customHeight="false" outlineLevel="0" collapsed="false">
      <c r="AU498" s="16"/>
      <c r="AV498" s="8" t="s">
        <v>786</v>
      </c>
      <c r="AW498" s="16"/>
    </row>
    <row r="499" customFormat="false" ht="15" hidden="false" customHeight="false" outlineLevel="0" collapsed="false">
      <c r="AU499" s="16"/>
      <c r="AV499" s="8" t="s">
        <v>787</v>
      </c>
      <c r="AW499" s="16"/>
    </row>
    <row r="500" customFormat="false" ht="15" hidden="false" customHeight="false" outlineLevel="0" collapsed="false">
      <c r="AU500" s="16"/>
      <c r="AV500" s="8" t="s">
        <v>788</v>
      </c>
      <c r="AW500" s="16"/>
    </row>
    <row r="501" customFormat="false" ht="15" hidden="false" customHeight="false" outlineLevel="0" collapsed="false">
      <c r="AU501" s="16"/>
      <c r="AV501" s="8" t="s">
        <v>789</v>
      </c>
      <c r="AW501" s="16"/>
    </row>
    <row r="502" customFormat="false" ht="15" hidden="false" customHeight="false" outlineLevel="0" collapsed="false">
      <c r="AU502" s="16"/>
      <c r="AV502" s="8" t="s">
        <v>790</v>
      </c>
      <c r="AW502" s="16"/>
    </row>
    <row r="503" customFormat="false" ht="15" hidden="false" customHeight="false" outlineLevel="0" collapsed="false">
      <c r="AU503" s="16"/>
      <c r="AV503" s="8" t="s">
        <v>791</v>
      </c>
      <c r="AW503" s="16"/>
    </row>
    <row r="504" customFormat="false" ht="15" hidden="false" customHeight="false" outlineLevel="0" collapsed="false">
      <c r="AU504" s="16"/>
      <c r="AV504" s="8" t="s">
        <v>792</v>
      </c>
      <c r="AW504" s="16"/>
    </row>
    <row r="505" customFormat="false" ht="15" hidden="false" customHeight="false" outlineLevel="0" collapsed="false">
      <c r="AU505" s="16"/>
      <c r="AV505" s="8" t="s">
        <v>793</v>
      </c>
      <c r="AW505" s="16"/>
    </row>
    <row r="506" customFormat="false" ht="15" hidden="false" customHeight="false" outlineLevel="0" collapsed="false">
      <c r="AU506" s="16"/>
      <c r="AV506" s="8" t="s">
        <v>794</v>
      </c>
      <c r="AW506" s="16"/>
    </row>
    <row r="507" customFormat="false" ht="15" hidden="false" customHeight="false" outlineLevel="0" collapsed="false">
      <c r="AU507" s="16"/>
      <c r="AV507" s="8" t="s">
        <v>795</v>
      </c>
      <c r="AW507" s="16"/>
    </row>
    <row r="508" customFormat="false" ht="15" hidden="false" customHeight="false" outlineLevel="0" collapsed="false">
      <c r="AU508" s="16"/>
      <c r="AV508" s="8" t="s">
        <v>796</v>
      </c>
      <c r="AW508" s="16"/>
    </row>
    <row r="509" customFormat="false" ht="15" hidden="false" customHeight="false" outlineLevel="0" collapsed="false">
      <c r="AU509" s="16"/>
      <c r="AV509" s="8" t="s">
        <v>797</v>
      </c>
      <c r="AW509" s="16"/>
    </row>
    <row r="510" customFormat="false" ht="15" hidden="false" customHeight="false" outlineLevel="0" collapsed="false">
      <c r="AU510" s="16"/>
      <c r="AV510" s="8" t="s">
        <v>798</v>
      </c>
      <c r="AW510" s="16"/>
    </row>
    <row r="511" customFormat="false" ht="15" hidden="false" customHeight="false" outlineLevel="0" collapsed="false">
      <c r="AU511" s="16"/>
      <c r="AV511" s="8" t="s">
        <v>799</v>
      </c>
      <c r="AW511" s="16"/>
    </row>
    <row r="512" customFormat="false" ht="15" hidden="false" customHeight="false" outlineLevel="0" collapsed="false">
      <c r="AU512" s="16"/>
      <c r="AV512" s="8" t="s">
        <v>800</v>
      </c>
      <c r="AW512" s="16"/>
    </row>
    <row r="513" customFormat="false" ht="15" hidden="false" customHeight="false" outlineLevel="0" collapsed="false">
      <c r="AU513" s="16"/>
      <c r="AV513" s="8" t="s">
        <v>801</v>
      </c>
      <c r="AW513" s="16"/>
    </row>
    <row r="514" customFormat="false" ht="15" hidden="false" customHeight="false" outlineLevel="0" collapsed="false">
      <c r="AU514" s="16"/>
      <c r="AV514" s="8" t="s">
        <v>802</v>
      </c>
      <c r="AW514" s="16"/>
    </row>
    <row r="515" customFormat="false" ht="15" hidden="false" customHeight="false" outlineLevel="0" collapsed="false">
      <c r="AU515" s="16"/>
      <c r="AV515" s="8" t="s">
        <v>803</v>
      </c>
      <c r="AW515" s="16"/>
    </row>
    <row r="516" customFormat="false" ht="15" hidden="false" customHeight="false" outlineLevel="0" collapsed="false">
      <c r="AU516" s="16"/>
      <c r="AV516" s="8" t="s">
        <v>804</v>
      </c>
      <c r="AW516" s="16"/>
    </row>
    <row r="517" customFormat="false" ht="15" hidden="false" customHeight="false" outlineLevel="0" collapsed="false">
      <c r="AU517" s="16"/>
      <c r="AV517" s="8" t="s">
        <v>805</v>
      </c>
      <c r="AW517" s="16"/>
    </row>
    <row r="518" customFormat="false" ht="15" hidden="false" customHeight="false" outlineLevel="0" collapsed="false">
      <c r="AU518" s="16"/>
      <c r="AV518" s="8" t="s">
        <v>806</v>
      </c>
      <c r="AW518" s="16"/>
    </row>
    <row r="519" customFormat="false" ht="15" hidden="false" customHeight="false" outlineLevel="0" collapsed="false">
      <c r="AU519" s="16"/>
      <c r="AV519" s="8" t="s">
        <v>807</v>
      </c>
      <c r="AW519" s="16"/>
    </row>
    <row r="520" customFormat="false" ht="15" hidden="false" customHeight="false" outlineLevel="0" collapsed="false">
      <c r="AU520" s="16"/>
      <c r="AV520" s="8" t="s">
        <v>808</v>
      </c>
      <c r="AW520" s="16"/>
    </row>
    <row r="521" customFormat="false" ht="15" hidden="false" customHeight="false" outlineLevel="0" collapsed="false">
      <c r="AU521" s="16"/>
      <c r="AV521" s="8" t="s">
        <v>809</v>
      </c>
      <c r="AW521" s="16"/>
    </row>
    <row r="522" customFormat="false" ht="15" hidden="false" customHeight="false" outlineLevel="0" collapsed="false">
      <c r="AU522" s="16"/>
      <c r="AV522" s="8" t="s">
        <v>810</v>
      </c>
      <c r="AW522" s="16"/>
    </row>
    <row r="523" customFormat="false" ht="15" hidden="false" customHeight="false" outlineLevel="0" collapsed="false">
      <c r="AU523" s="16"/>
      <c r="AV523" s="8" t="s">
        <v>811</v>
      </c>
      <c r="AW523" s="16"/>
    </row>
    <row r="524" customFormat="false" ht="15" hidden="false" customHeight="false" outlineLevel="0" collapsed="false">
      <c r="AU524" s="16"/>
      <c r="AV524" s="8" t="s">
        <v>812</v>
      </c>
      <c r="AW524" s="16"/>
    </row>
    <row r="525" customFormat="false" ht="15" hidden="false" customHeight="false" outlineLevel="0" collapsed="false">
      <c r="AU525" s="16"/>
      <c r="AV525" s="8" t="s">
        <v>813</v>
      </c>
      <c r="AW525" s="16"/>
    </row>
    <row r="526" customFormat="false" ht="15" hidden="false" customHeight="false" outlineLevel="0" collapsed="false">
      <c r="AU526" s="16"/>
      <c r="AV526" s="8" t="s">
        <v>814</v>
      </c>
      <c r="AW526" s="16"/>
    </row>
    <row r="527" customFormat="false" ht="15" hidden="false" customHeight="false" outlineLevel="0" collapsed="false">
      <c r="AU527" s="16"/>
      <c r="AV527" s="8" t="s">
        <v>815</v>
      </c>
      <c r="AW527" s="16"/>
    </row>
    <row r="528" customFormat="false" ht="15" hidden="false" customHeight="false" outlineLevel="0" collapsed="false">
      <c r="AU528" s="16"/>
      <c r="AV528" s="8" t="s">
        <v>816</v>
      </c>
      <c r="AW528" s="16"/>
    </row>
    <row r="529" customFormat="false" ht="15" hidden="false" customHeight="false" outlineLevel="0" collapsed="false">
      <c r="AU529" s="16"/>
      <c r="AV529" s="8" t="s">
        <v>817</v>
      </c>
      <c r="AW529" s="16"/>
    </row>
    <row r="530" customFormat="false" ht="15" hidden="false" customHeight="false" outlineLevel="0" collapsed="false">
      <c r="AU530" s="16"/>
      <c r="AV530" s="8" t="s">
        <v>818</v>
      </c>
      <c r="AW530" s="16"/>
    </row>
    <row r="531" customFormat="false" ht="15" hidden="false" customHeight="false" outlineLevel="0" collapsed="false">
      <c r="AU531" s="16"/>
      <c r="AV531" s="8" t="s">
        <v>819</v>
      </c>
      <c r="AW531" s="16"/>
    </row>
    <row r="532" customFormat="false" ht="15" hidden="false" customHeight="false" outlineLevel="0" collapsed="false">
      <c r="AU532" s="16"/>
      <c r="AV532" s="8" t="s">
        <v>820</v>
      </c>
      <c r="AW532" s="16"/>
    </row>
    <row r="533" customFormat="false" ht="15" hidden="false" customHeight="false" outlineLevel="0" collapsed="false">
      <c r="AU533" s="16"/>
      <c r="AV533" s="8" t="s">
        <v>821</v>
      </c>
      <c r="AW533" s="16"/>
    </row>
    <row r="534" customFormat="false" ht="15" hidden="false" customHeight="false" outlineLevel="0" collapsed="false">
      <c r="AU534" s="16"/>
      <c r="AV534" s="78" t="s">
        <v>822</v>
      </c>
      <c r="AW534" s="16"/>
    </row>
    <row r="535" customFormat="false" ht="15" hidden="false" customHeight="false" outlineLevel="0" collapsed="false">
      <c r="AU535" s="16"/>
      <c r="AV535" s="8" t="s">
        <v>823</v>
      </c>
      <c r="AW535" s="16"/>
    </row>
    <row r="536" customFormat="false" ht="15" hidden="false" customHeight="false" outlineLevel="0" collapsed="false">
      <c r="AU536" s="16"/>
      <c r="AV536" s="8" t="s">
        <v>824</v>
      </c>
      <c r="AW536" s="16"/>
    </row>
    <row r="537" customFormat="false" ht="15" hidden="false" customHeight="false" outlineLevel="0" collapsed="false">
      <c r="AU537" s="16"/>
      <c r="AV537" s="8" t="s">
        <v>825</v>
      </c>
      <c r="AW537" s="16"/>
    </row>
    <row r="538" customFormat="false" ht="15" hidden="false" customHeight="false" outlineLevel="0" collapsed="false">
      <c r="AU538" s="16"/>
      <c r="AV538" s="8" t="s">
        <v>826</v>
      </c>
      <c r="AW538" s="16"/>
    </row>
    <row r="539" customFormat="false" ht="15" hidden="false" customHeight="false" outlineLevel="0" collapsed="false">
      <c r="AU539" s="16"/>
      <c r="AV539" s="8" t="s">
        <v>827</v>
      </c>
      <c r="AW539" s="16"/>
    </row>
    <row r="540" customFormat="false" ht="15" hidden="false" customHeight="false" outlineLevel="0" collapsed="false">
      <c r="AU540" s="16"/>
      <c r="AV540" s="8" t="s">
        <v>828</v>
      </c>
      <c r="AW540" s="16"/>
    </row>
    <row r="541" customFormat="false" ht="15" hidden="false" customHeight="false" outlineLevel="0" collapsed="false">
      <c r="AU541" s="16"/>
      <c r="AV541" s="8" t="s">
        <v>829</v>
      </c>
      <c r="AW541" s="16"/>
    </row>
    <row r="542" customFormat="false" ht="15" hidden="false" customHeight="false" outlineLevel="0" collapsed="false">
      <c r="AU542" s="16"/>
      <c r="AV542" s="8" t="s">
        <v>830</v>
      </c>
      <c r="AW542" s="16"/>
    </row>
    <row r="543" customFormat="false" ht="15" hidden="false" customHeight="false" outlineLevel="0" collapsed="false">
      <c r="AU543" s="16"/>
      <c r="AV543" s="8" t="s">
        <v>831</v>
      </c>
      <c r="AW543" s="16"/>
    </row>
    <row r="544" customFormat="false" ht="15" hidden="false" customHeight="false" outlineLevel="0" collapsed="false">
      <c r="AU544" s="16"/>
      <c r="AV544" s="8" t="s">
        <v>832</v>
      </c>
      <c r="AW544" s="16"/>
    </row>
    <row r="545" customFormat="false" ht="15" hidden="false" customHeight="false" outlineLevel="0" collapsed="false">
      <c r="AU545" s="16"/>
      <c r="AV545" s="8" t="s">
        <v>833</v>
      </c>
      <c r="AW545" s="16"/>
    </row>
    <row r="546" customFormat="false" ht="15" hidden="false" customHeight="false" outlineLevel="0" collapsed="false">
      <c r="AU546" s="16"/>
      <c r="AV546" s="8" t="s">
        <v>834</v>
      </c>
      <c r="AW546" s="16"/>
    </row>
    <row r="547" customFormat="false" ht="15" hidden="false" customHeight="false" outlineLevel="0" collapsed="false">
      <c r="AU547" s="16"/>
      <c r="AV547" s="8" t="s">
        <v>835</v>
      </c>
      <c r="AW547" s="16"/>
    </row>
    <row r="548" customFormat="false" ht="15" hidden="false" customHeight="false" outlineLevel="0" collapsed="false">
      <c r="AU548" s="16"/>
      <c r="AV548" s="8" t="s">
        <v>836</v>
      </c>
      <c r="AW548" s="16"/>
    </row>
    <row r="549" customFormat="false" ht="15" hidden="false" customHeight="false" outlineLevel="0" collapsed="false">
      <c r="AU549" s="16"/>
      <c r="AV549" s="8" t="s">
        <v>837</v>
      </c>
      <c r="AW549" s="16"/>
    </row>
    <row r="550" customFormat="false" ht="15" hidden="false" customHeight="false" outlineLevel="0" collapsed="false">
      <c r="AU550" s="16"/>
      <c r="AV550" s="8" t="s">
        <v>838</v>
      </c>
      <c r="AW550" s="16"/>
    </row>
    <row r="551" customFormat="false" ht="15" hidden="false" customHeight="false" outlineLevel="0" collapsed="false">
      <c r="AU551" s="16"/>
      <c r="AV551" s="8" t="s">
        <v>839</v>
      </c>
      <c r="AW551" s="16"/>
    </row>
    <row r="552" customFormat="false" ht="15" hidden="false" customHeight="false" outlineLevel="0" collapsed="false">
      <c r="AU552" s="16"/>
      <c r="AV552" s="8" t="s">
        <v>840</v>
      </c>
      <c r="AW552" s="16"/>
    </row>
    <row r="553" customFormat="false" ht="15" hidden="false" customHeight="false" outlineLevel="0" collapsed="false">
      <c r="AU553" s="16"/>
      <c r="AV553" s="8" t="s">
        <v>841</v>
      </c>
      <c r="AW553" s="16"/>
    </row>
    <row r="554" customFormat="false" ht="15" hidden="false" customHeight="false" outlineLevel="0" collapsed="false">
      <c r="AU554" s="16"/>
      <c r="AV554" s="8" t="s">
        <v>842</v>
      </c>
      <c r="AW554" s="16"/>
    </row>
    <row r="555" customFormat="false" ht="15" hidden="false" customHeight="false" outlineLevel="0" collapsed="false">
      <c r="AU555" s="16"/>
      <c r="AV555" s="8" t="s">
        <v>843</v>
      </c>
      <c r="AW555" s="16"/>
    </row>
    <row r="556" customFormat="false" ht="15" hidden="false" customHeight="false" outlineLevel="0" collapsed="false">
      <c r="AU556" s="16"/>
      <c r="AV556" s="8" t="s">
        <v>844</v>
      </c>
      <c r="AW556" s="16"/>
    </row>
    <row r="557" customFormat="false" ht="15" hidden="false" customHeight="false" outlineLevel="0" collapsed="false">
      <c r="AU557" s="16"/>
      <c r="AV557" s="8" t="s">
        <v>845</v>
      </c>
      <c r="AW557" s="16"/>
    </row>
    <row r="558" customFormat="false" ht="15" hidden="false" customHeight="false" outlineLevel="0" collapsed="false">
      <c r="AU558" s="16"/>
      <c r="AV558" s="8" t="s">
        <v>846</v>
      </c>
      <c r="AW558" s="16"/>
    </row>
    <row r="559" customFormat="false" ht="15" hidden="false" customHeight="false" outlineLevel="0" collapsed="false">
      <c r="AU559" s="16"/>
      <c r="AV559" s="8" t="s">
        <v>847</v>
      </c>
      <c r="AW559" s="16"/>
    </row>
    <row r="560" customFormat="false" ht="15" hidden="false" customHeight="false" outlineLevel="0" collapsed="false">
      <c r="AU560" s="16"/>
      <c r="AV560" s="8" t="s">
        <v>848</v>
      </c>
      <c r="AW560" s="16"/>
    </row>
    <row r="561" customFormat="false" ht="15" hidden="false" customHeight="false" outlineLevel="0" collapsed="false">
      <c r="AU561" s="16"/>
      <c r="AV561" s="8" t="s">
        <v>849</v>
      </c>
      <c r="AW561" s="16"/>
    </row>
    <row r="562" customFormat="false" ht="15" hidden="false" customHeight="false" outlineLevel="0" collapsed="false">
      <c r="AU562" s="16"/>
      <c r="AV562" s="8" t="s">
        <v>850</v>
      </c>
      <c r="AW562" s="16"/>
    </row>
    <row r="563" customFormat="false" ht="15" hidden="false" customHeight="false" outlineLevel="0" collapsed="false">
      <c r="AU563" s="16"/>
      <c r="AV563" s="8" t="s">
        <v>851</v>
      </c>
      <c r="AW563" s="16"/>
    </row>
    <row r="564" customFormat="false" ht="15" hidden="false" customHeight="false" outlineLevel="0" collapsed="false">
      <c r="AU564" s="16"/>
      <c r="AV564" s="8" t="s">
        <v>852</v>
      </c>
      <c r="AW564" s="16"/>
    </row>
    <row r="565" customFormat="false" ht="15" hidden="false" customHeight="false" outlineLevel="0" collapsed="false">
      <c r="AU565" s="16"/>
      <c r="AV565" s="8" t="s">
        <v>853</v>
      </c>
      <c r="AW565" s="16"/>
    </row>
    <row r="566" customFormat="false" ht="15" hidden="false" customHeight="false" outlineLevel="0" collapsed="false">
      <c r="AU566" s="16"/>
      <c r="AV566" s="8" t="s">
        <v>854</v>
      </c>
      <c r="AW566" s="16"/>
    </row>
    <row r="567" customFormat="false" ht="15" hidden="false" customHeight="false" outlineLevel="0" collapsed="false">
      <c r="AU567" s="16"/>
      <c r="AV567" s="8" t="s">
        <v>855</v>
      </c>
      <c r="AW567" s="16"/>
    </row>
    <row r="568" customFormat="false" ht="15" hidden="false" customHeight="false" outlineLevel="0" collapsed="false">
      <c r="AU568" s="16"/>
      <c r="AV568" s="8" t="s">
        <v>856</v>
      </c>
      <c r="AW568" s="16"/>
    </row>
    <row r="569" customFormat="false" ht="15" hidden="false" customHeight="false" outlineLevel="0" collapsed="false">
      <c r="AU569" s="16"/>
      <c r="AV569" s="8" t="s">
        <v>857</v>
      </c>
      <c r="AW569" s="16"/>
    </row>
    <row r="570" customFormat="false" ht="15" hidden="false" customHeight="false" outlineLevel="0" collapsed="false">
      <c r="AU570" s="16"/>
      <c r="AV570" s="8" t="s">
        <v>858</v>
      </c>
      <c r="AW570" s="16"/>
    </row>
    <row r="571" customFormat="false" ht="15" hidden="false" customHeight="false" outlineLevel="0" collapsed="false">
      <c r="AU571" s="16"/>
      <c r="AV571" s="8" t="s">
        <v>859</v>
      </c>
      <c r="AW571" s="16"/>
    </row>
    <row r="572" customFormat="false" ht="15" hidden="false" customHeight="false" outlineLevel="0" collapsed="false">
      <c r="AU572" s="16"/>
      <c r="AV572" s="8" t="s">
        <v>860</v>
      </c>
      <c r="AW572" s="16"/>
    </row>
    <row r="573" customFormat="false" ht="15" hidden="false" customHeight="false" outlineLevel="0" collapsed="false">
      <c r="AU573" s="16"/>
      <c r="AV573" s="8" t="s">
        <v>861</v>
      </c>
      <c r="AW573" s="16"/>
    </row>
    <row r="574" customFormat="false" ht="15" hidden="false" customHeight="false" outlineLevel="0" collapsed="false">
      <c r="AU574" s="16"/>
      <c r="AV574" s="8" t="s">
        <v>862</v>
      </c>
      <c r="AW574" s="16"/>
    </row>
    <row r="575" customFormat="false" ht="15" hidden="false" customHeight="false" outlineLevel="0" collapsed="false">
      <c r="AU575" s="16"/>
      <c r="AV575" s="8" t="s">
        <v>863</v>
      </c>
      <c r="AW575" s="16"/>
    </row>
    <row r="576" customFormat="false" ht="15" hidden="false" customHeight="false" outlineLevel="0" collapsed="false">
      <c r="AU576" s="16"/>
      <c r="AV576" s="8" t="s">
        <v>864</v>
      </c>
      <c r="AW576" s="16"/>
    </row>
    <row r="577" customFormat="false" ht="15" hidden="false" customHeight="false" outlineLevel="0" collapsed="false">
      <c r="AU577" s="16"/>
      <c r="AV577" s="8" t="s">
        <v>865</v>
      </c>
      <c r="AW577" s="16"/>
    </row>
    <row r="578" customFormat="false" ht="15" hidden="false" customHeight="false" outlineLevel="0" collapsed="false">
      <c r="AU578" s="16"/>
      <c r="AV578" s="8" t="s">
        <v>866</v>
      </c>
      <c r="AW578" s="16"/>
    </row>
    <row r="579" customFormat="false" ht="15" hidden="false" customHeight="false" outlineLevel="0" collapsed="false">
      <c r="AU579" s="16"/>
      <c r="AV579" s="8" t="s">
        <v>867</v>
      </c>
      <c r="AW579" s="16"/>
    </row>
    <row r="580" customFormat="false" ht="15" hidden="false" customHeight="false" outlineLevel="0" collapsed="false">
      <c r="AU580" s="16"/>
      <c r="AV580" s="8" t="s">
        <v>868</v>
      </c>
      <c r="AW580" s="16"/>
    </row>
    <row r="581" customFormat="false" ht="15" hidden="false" customHeight="false" outlineLevel="0" collapsed="false">
      <c r="AU581" s="16"/>
      <c r="AV581" s="8" t="s">
        <v>869</v>
      </c>
      <c r="AW581" s="16"/>
    </row>
    <row r="582" customFormat="false" ht="15" hidden="false" customHeight="false" outlineLevel="0" collapsed="false">
      <c r="AU582" s="16"/>
      <c r="AV582" s="8" t="s">
        <v>870</v>
      </c>
      <c r="AW582" s="16"/>
    </row>
    <row r="583" customFormat="false" ht="15" hidden="false" customHeight="false" outlineLevel="0" collapsed="false">
      <c r="AU583" s="16"/>
      <c r="AV583" s="8" t="s">
        <v>871</v>
      </c>
      <c r="AW583" s="16"/>
    </row>
    <row r="584" customFormat="false" ht="15" hidden="false" customHeight="false" outlineLevel="0" collapsed="false">
      <c r="AU584" s="16"/>
      <c r="AV584" s="8" t="s">
        <v>872</v>
      </c>
      <c r="AW584" s="16"/>
    </row>
    <row r="585" customFormat="false" ht="15" hidden="false" customHeight="false" outlineLevel="0" collapsed="false">
      <c r="AU585" s="16"/>
      <c r="AV585" s="8" t="s">
        <v>873</v>
      </c>
      <c r="AW585" s="16"/>
    </row>
    <row r="586" customFormat="false" ht="15" hidden="false" customHeight="false" outlineLevel="0" collapsed="false">
      <c r="AU586" s="16"/>
      <c r="AV586" s="8" t="s">
        <v>874</v>
      </c>
      <c r="AW586" s="16"/>
    </row>
    <row r="587" customFormat="false" ht="15" hidden="false" customHeight="false" outlineLevel="0" collapsed="false">
      <c r="AU587" s="16"/>
      <c r="AV587" s="8" t="s">
        <v>875</v>
      </c>
      <c r="AW587" s="16"/>
    </row>
    <row r="588" customFormat="false" ht="15" hidden="false" customHeight="false" outlineLevel="0" collapsed="false">
      <c r="AU588" s="16"/>
      <c r="AV588" s="8" t="s">
        <v>876</v>
      </c>
      <c r="AW588" s="16"/>
    </row>
    <row r="589" customFormat="false" ht="15" hidden="false" customHeight="false" outlineLevel="0" collapsed="false">
      <c r="AU589" s="16"/>
      <c r="AV589" s="8" t="s">
        <v>877</v>
      </c>
      <c r="AW589" s="16"/>
    </row>
    <row r="590" customFormat="false" ht="15" hidden="false" customHeight="false" outlineLevel="0" collapsed="false">
      <c r="AU590" s="16"/>
      <c r="AV590" s="8" t="s">
        <v>878</v>
      </c>
      <c r="AW590" s="16"/>
    </row>
    <row r="591" customFormat="false" ht="15" hidden="false" customHeight="false" outlineLevel="0" collapsed="false">
      <c r="AU591" s="16"/>
      <c r="AV591" s="8" t="s">
        <v>879</v>
      </c>
      <c r="AW591" s="16"/>
    </row>
    <row r="592" customFormat="false" ht="15" hidden="false" customHeight="false" outlineLevel="0" collapsed="false">
      <c r="AU592" s="16"/>
      <c r="AV592" s="8" t="s">
        <v>880</v>
      </c>
      <c r="AW592" s="16"/>
    </row>
    <row r="593" customFormat="false" ht="15" hidden="false" customHeight="false" outlineLevel="0" collapsed="false">
      <c r="AU593" s="16"/>
      <c r="AV593" s="8" t="s">
        <v>881</v>
      </c>
      <c r="AW593" s="16"/>
    </row>
    <row r="594" customFormat="false" ht="15" hidden="false" customHeight="false" outlineLevel="0" collapsed="false">
      <c r="AU594" s="16"/>
      <c r="AV594" s="8" t="s">
        <v>882</v>
      </c>
      <c r="AW594" s="16"/>
    </row>
    <row r="595" customFormat="false" ht="15" hidden="false" customHeight="false" outlineLevel="0" collapsed="false">
      <c r="AU595" s="16"/>
      <c r="AV595" s="8" t="s">
        <v>883</v>
      </c>
      <c r="AW595" s="16"/>
    </row>
    <row r="596" customFormat="false" ht="15" hidden="false" customHeight="false" outlineLevel="0" collapsed="false">
      <c r="AU596" s="16"/>
      <c r="AV596" s="8" t="s">
        <v>884</v>
      </c>
      <c r="AW596" s="16"/>
    </row>
    <row r="597" customFormat="false" ht="15" hidden="false" customHeight="false" outlineLevel="0" collapsed="false">
      <c r="AU597" s="16"/>
      <c r="AV597" s="8" t="s">
        <v>885</v>
      </c>
      <c r="AW597" s="16"/>
    </row>
    <row r="598" customFormat="false" ht="15" hidden="false" customHeight="false" outlineLevel="0" collapsed="false">
      <c r="AU598" s="16"/>
      <c r="AV598" s="8" t="s">
        <v>886</v>
      </c>
      <c r="AW598" s="16"/>
    </row>
    <row r="599" customFormat="false" ht="15" hidden="false" customHeight="false" outlineLevel="0" collapsed="false">
      <c r="AU599" s="16"/>
      <c r="AV599" s="8" t="s">
        <v>887</v>
      </c>
      <c r="AW599" s="16"/>
    </row>
    <row r="600" customFormat="false" ht="15" hidden="false" customHeight="false" outlineLevel="0" collapsed="false">
      <c r="AU600" s="16"/>
      <c r="AV600" s="8" t="s">
        <v>888</v>
      </c>
      <c r="AW600" s="16"/>
    </row>
    <row r="601" customFormat="false" ht="15" hidden="false" customHeight="false" outlineLevel="0" collapsed="false">
      <c r="AU601" s="16"/>
      <c r="AV601" s="8" t="s">
        <v>889</v>
      </c>
      <c r="AW601" s="16"/>
    </row>
    <row r="602" customFormat="false" ht="15" hidden="false" customHeight="false" outlineLevel="0" collapsed="false">
      <c r="AU602" s="16"/>
      <c r="AV602" s="8" t="s">
        <v>890</v>
      </c>
      <c r="AW602" s="16"/>
    </row>
    <row r="603" customFormat="false" ht="15" hidden="false" customHeight="false" outlineLevel="0" collapsed="false">
      <c r="AU603" s="16"/>
      <c r="AV603" s="8" t="s">
        <v>891</v>
      </c>
      <c r="AW603" s="16"/>
    </row>
    <row r="604" customFormat="false" ht="15" hidden="false" customHeight="false" outlineLevel="0" collapsed="false">
      <c r="AU604" s="16"/>
      <c r="AV604" s="8" t="s">
        <v>892</v>
      </c>
      <c r="AW604" s="16"/>
    </row>
    <row r="605" customFormat="false" ht="15" hidden="false" customHeight="false" outlineLevel="0" collapsed="false">
      <c r="AU605" s="16"/>
      <c r="AV605" s="8" t="s">
        <v>893</v>
      </c>
      <c r="AW605" s="16"/>
    </row>
    <row r="606" customFormat="false" ht="15" hidden="false" customHeight="false" outlineLevel="0" collapsed="false">
      <c r="AU606" s="16"/>
      <c r="AV606" s="8" t="s">
        <v>894</v>
      </c>
      <c r="AW606" s="16"/>
    </row>
    <row r="607" customFormat="false" ht="15" hidden="false" customHeight="false" outlineLevel="0" collapsed="false">
      <c r="AU607" s="16"/>
      <c r="AV607" s="8" t="s">
        <v>895</v>
      </c>
      <c r="AW607" s="16"/>
    </row>
    <row r="608" customFormat="false" ht="15" hidden="false" customHeight="false" outlineLevel="0" collapsed="false">
      <c r="AU608" s="16"/>
      <c r="AV608" s="8" t="s">
        <v>896</v>
      </c>
      <c r="AW608" s="16"/>
    </row>
    <row r="609" customFormat="false" ht="15" hidden="false" customHeight="false" outlineLevel="0" collapsed="false">
      <c r="AU609" s="16"/>
      <c r="AV609" s="8" t="s">
        <v>897</v>
      </c>
      <c r="AW609" s="16"/>
    </row>
    <row r="610" customFormat="false" ht="15" hidden="false" customHeight="false" outlineLevel="0" collapsed="false">
      <c r="AU610" s="16"/>
      <c r="AV610" s="8" t="s">
        <v>898</v>
      </c>
      <c r="AW610" s="16"/>
    </row>
    <row r="611" customFormat="false" ht="15" hidden="false" customHeight="false" outlineLevel="0" collapsed="false">
      <c r="AU611" s="16"/>
      <c r="AV611" s="8" t="s">
        <v>899</v>
      </c>
      <c r="AW611" s="16"/>
    </row>
    <row r="612" customFormat="false" ht="15" hidden="false" customHeight="false" outlineLevel="0" collapsed="false">
      <c r="AU612" s="16"/>
      <c r="AV612" s="8" t="s">
        <v>900</v>
      </c>
      <c r="AW612" s="16"/>
    </row>
    <row r="613" customFormat="false" ht="15" hidden="false" customHeight="false" outlineLevel="0" collapsed="false">
      <c r="AU613" s="16"/>
      <c r="AV613" s="8" t="s">
        <v>901</v>
      </c>
      <c r="AW613" s="16"/>
    </row>
    <row r="614" customFormat="false" ht="15" hidden="false" customHeight="false" outlineLevel="0" collapsed="false">
      <c r="AU614" s="16"/>
      <c r="AV614" s="8" t="s">
        <v>902</v>
      </c>
      <c r="AW614" s="16"/>
    </row>
    <row r="615" customFormat="false" ht="15" hidden="false" customHeight="false" outlineLevel="0" collapsed="false">
      <c r="AU615" s="16"/>
      <c r="AV615" s="8" t="s">
        <v>903</v>
      </c>
      <c r="AW615" s="16"/>
    </row>
    <row r="616" customFormat="false" ht="15" hidden="false" customHeight="false" outlineLevel="0" collapsed="false">
      <c r="AU616" s="16"/>
      <c r="AV616" s="8" t="s">
        <v>904</v>
      </c>
      <c r="AW616" s="16"/>
    </row>
    <row r="617" customFormat="false" ht="15" hidden="false" customHeight="false" outlineLevel="0" collapsed="false">
      <c r="AU617" s="16"/>
      <c r="AV617" s="8" t="s">
        <v>905</v>
      </c>
      <c r="AW617" s="16"/>
    </row>
    <row r="618" customFormat="false" ht="15" hidden="false" customHeight="false" outlineLevel="0" collapsed="false">
      <c r="AU618" s="16"/>
      <c r="AV618" s="8" t="s">
        <v>906</v>
      </c>
      <c r="AW618" s="16"/>
    </row>
    <row r="619" customFormat="false" ht="15" hidden="false" customHeight="false" outlineLevel="0" collapsed="false">
      <c r="AU619" s="16"/>
      <c r="AV619" s="8" t="s">
        <v>907</v>
      </c>
      <c r="AW619" s="16"/>
    </row>
    <row r="620" customFormat="false" ht="15" hidden="false" customHeight="false" outlineLevel="0" collapsed="false">
      <c r="AU620" s="16"/>
      <c r="AV620" s="8" t="s">
        <v>908</v>
      </c>
      <c r="AW620" s="16"/>
    </row>
    <row r="621" customFormat="false" ht="15" hidden="false" customHeight="false" outlineLevel="0" collapsed="false">
      <c r="AU621" s="16"/>
      <c r="AV621" s="8" t="s">
        <v>909</v>
      </c>
      <c r="AW621" s="16"/>
    </row>
    <row r="622" customFormat="false" ht="15" hidden="false" customHeight="false" outlineLevel="0" collapsed="false">
      <c r="AU622" s="16"/>
      <c r="AV622" s="8" t="s">
        <v>910</v>
      </c>
      <c r="AW622" s="16"/>
    </row>
    <row r="623" customFormat="false" ht="15" hidden="false" customHeight="false" outlineLevel="0" collapsed="false">
      <c r="AU623" s="16"/>
      <c r="AV623" s="8" t="s">
        <v>911</v>
      </c>
      <c r="AW623" s="16"/>
    </row>
    <row r="624" customFormat="false" ht="15" hidden="false" customHeight="false" outlineLevel="0" collapsed="false">
      <c r="AU624" s="16"/>
      <c r="AV624" s="8" t="s">
        <v>912</v>
      </c>
      <c r="AW624" s="16"/>
    </row>
    <row r="625" customFormat="false" ht="15" hidden="false" customHeight="false" outlineLevel="0" collapsed="false">
      <c r="AU625" s="16"/>
      <c r="AV625" s="8" t="s">
        <v>913</v>
      </c>
      <c r="AW625" s="16"/>
    </row>
    <row r="626" customFormat="false" ht="15" hidden="false" customHeight="false" outlineLevel="0" collapsed="false">
      <c r="AU626" s="16"/>
      <c r="AV626" s="8" t="s">
        <v>914</v>
      </c>
      <c r="AW626" s="16"/>
    </row>
    <row r="627" customFormat="false" ht="15" hidden="false" customHeight="false" outlineLevel="0" collapsed="false">
      <c r="AU627" s="16"/>
      <c r="AV627" s="8" t="s">
        <v>915</v>
      </c>
      <c r="AW627" s="16"/>
    </row>
    <row r="628" customFormat="false" ht="15" hidden="false" customHeight="false" outlineLevel="0" collapsed="false">
      <c r="AU628" s="16"/>
      <c r="AV628" s="8" t="s">
        <v>916</v>
      </c>
      <c r="AW628" s="16"/>
    </row>
    <row r="629" customFormat="false" ht="15" hidden="false" customHeight="false" outlineLevel="0" collapsed="false">
      <c r="AU629" s="16"/>
      <c r="AV629" s="8" t="s">
        <v>917</v>
      </c>
      <c r="AW629" s="16"/>
    </row>
    <row r="630" customFormat="false" ht="15" hidden="false" customHeight="false" outlineLevel="0" collapsed="false">
      <c r="AU630" s="16"/>
      <c r="AV630" s="8" t="s">
        <v>918</v>
      </c>
      <c r="AW630" s="16"/>
    </row>
    <row r="631" customFormat="false" ht="15" hidden="false" customHeight="false" outlineLevel="0" collapsed="false">
      <c r="AU631" s="16"/>
      <c r="AV631" s="8" t="s">
        <v>919</v>
      </c>
      <c r="AW631" s="16"/>
    </row>
    <row r="632" customFormat="false" ht="15" hidden="false" customHeight="false" outlineLevel="0" collapsed="false">
      <c r="AU632" s="16"/>
      <c r="AV632" s="8" t="s">
        <v>920</v>
      </c>
      <c r="AW632" s="16"/>
    </row>
    <row r="633" customFormat="false" ht="15" hidden="false" customHeight="false" outlineLevel="0" collapsed="false">
      <c r="AU633" s="16"/>
      <c r="AV633" s="8" t="s">
        <v>921</v>
      </c>
      <c r="AW633" s="16"/>
    </row>
    <row r="634" customFormat="false" ht="15" hidden="false" customHeight="false" outlineLevel="0" collapsed="false">
      <c r="AU634" s="16"/>
      <c r="AV634" s="8" t="s">
        <v>922</v>
      </c>
      <c r="AW634" s="16"/>
    </row>
    <row r="635" customFormat="false" ht="15" hidden="false" customHeight="false" outlineLevel="0" collapsed="false">
      <c r="AU635" s="16"/>
      <c r="AV635" s="8" t="s">
        <v>923</v>
      </c>
      <c r="AW635" s="16"/>
    </row>
    <row r="636" customFormat="false" ht="15" hidden="false" customHeight="false" outlineLevel="0" collapsed="false">
      <c r="AU636" s="16"/>
      <c r="AV636" s="8" t="s">
        <v>924</v>
      </c>
      <c r="AW636" s="16"/>
    </row>
    <row r="637" customFormat="false" ht="15" hidden="false" customHeight="false" outlineLevel="0" collapsed="false">
      <c r="AU637" s="16"/>
      <c r="AV637" s="8" t="s">
        <v>925</v>
      </c>
      <c r="AW637" s="16"/>
    </row>
    <row r="638" customFormat="false" ht="15" hidden="false" customHeight="false" outlineLevel="0" collapsed="false">
      <c r="AU638" s="16"/>
      <c r="AV638" s="8" t="s">
        <v>926</v>
      </c>
      <c r="AW638" s="16"/>
    </row>
    <row r="639" customFormat="false" ht="15" hidden="false" customHeight="false" outlineLevel="0" collapsed="false">
      <c r="AU639" s="16"/>
      <c r="AV639" s="8" t="s">
        <v>927</v>
      </c>
      <c r="AW639" s="16"/>
    </row>
    <row r="640" customFormat="false" ht="15" hidden="false" customHeight="false" outlineLevel="0" collapsed="false">
      <c r="AU640" s="16"/>
      <c r="AV640" s="8" t="s">
        <v>928</v>
      </c>
      <c r="AW640" s="16"/>
    </row>
    <row r="641" customFormat="false" ht="15" hidden="false" customHeight="false" outlineLevel="0" collapsed="false">
      <c r="AU641" s="16"/>
      <c r="AV641" s="8" t="s">
        <v>929</v>
      </c>
      <c r="AW641" s="16"/>
    </row>
    <row r="642" customFormat="false" ht="15" hidden="false" customHeight="false" outlineLevel="0" collapsed="false">
      <c r="AU642" s="16"/>
      <c r="AV642" s="8" t="s">
        <v>930</v>
      </c>
      <c r="AW642" s="16"/>
    </row>
    <row r="643" customFormat="false" ht="15" hidden="false" customHeight="false" outlineLevel="0" collapsed="false">
      <c r="AU643" s="16"/>
      <c r="AV643" s="8" t="s">
        <v>931</v>
      </c>
      <c r="AW643" s="16"/>
    </row>
    <row r="644" customFormat="false" ht="15" hidden="false" customHeight="false" outlineLevel="0" collapsed="false">
      <c r="AU644" s="16"/>
      <c r="AV644" s="8" t="s">
        <v>932</v>
      </c>
      <c r="AW644" s="16"/>
    </row>
    <row r="645" customFormat="false" ht="15" hidden="false" customHeight="false" outlineLevel="0" collapsed="false">
      <c r="AU645" s="16"/>
      <c r="AV645" s="8" t="s">
        <v>933</v>
      </c>
      <c r="AW645" s="16"/>
    </row>
    <row r="646" customFormat="false" ht="15" hidden="false" customHeight="false" outlineLevel="0" collapsed="false">
      <c r="AU646" s="16"/>
      <c r="AV646" s="8" t="s">
        <v>934</v>
      </c>
      <c r="AW646" s="16"/>
    </row>
    <row r="647" customFormat="false" ht="15" hidden="false" customHeight="false" outlineLevel="0" collapsed="false">
      <c r="AU647" s="16"/>
      <c r="AV647" s="8" t="s">
        <v>935</v>
      </c>
      <c r="AW647" s="16"/>
    </row>
    <row r="648" customFormat="false" ht="15" hidden="false" customHeight="false" outlineLevel="0" collapsed="false">
      <c r="AU648" s="16"/>
      <c r="AV648" s="8" t="s">
        <v>936</v>
      </c>
      <c r="AW648" s="16"/>
    </row>
    <row r="649" customFormat="false" ht="15" hidden="false" customHeight="false" outlineLevel="0" collapsed="false">
      <c r="AU649" s="16"/>
      <c r="AV649" s="8" t="s">
        <v>937</v>
      </c>
      <c r="AW649" s="16"/>
    </row>
    <row r="650" customFormat="false" ht="15" hidden="false" customHeight="false" outlineLevel="0" collapsed="false">
      <c r="AU650" s="16"/>
      <c r="AV650" s="8" t="s">
        <v>938</v>
      </c>
      <c r="AW650" s="16"/>
    </row>
    <row r="651" customFormat="false" ht="15" hidden="false" customHeight="false" outlineLevel="0" collapsed="false">
      <c r="AU651" s="16"/>
      <c r="AV651" s="8" t="s">
        <v>939</v>
      </c>
      <c r="AW651" s="16"/>
    </row>
    <row r="652" customFormat="false" ht="15" hidden="false" customHeight="false" outlineLevel="0" collapsed="false">
      <c r="AU652" s="16"/>
      <c r="AV652" s="8" t="s">
        <v>940</v>
      </c>
      <c r="AW652" s="16"/>
    </row>
    <row r="653" customFormat="false" ht="15" hidden="false" customHeight="false" outlineLevel="0" collapsed="false">
      <c r="AU653" s="16"/>
      <c r="AV653" s="8" t="s">
        <v>941</v>
      </c>
      <c r="AW653" s="16"/>
    </row>
    <row r="654" customFormat="false" ht="15" hidden="false" customHeight="false" outlineLevel="0" collapsed="false">
      <c r="AU654" s="16"/>
      <c r="AV654" s="8" t="s">
        <v>942</v>
      </c>
      <c r="AW654" s="16"/>
    </row>
    <row r="655" customFormat="false" ht="15" hidden="false" customHeight="false" outlineLevel="0" collapsed="false">
      <c r="AU655" s="16"/>
      <c r="AV655" s="8" t="s">
        <v>943</v>
      </c>
      <c r="AW655" s="16"/>
    </row>
    <row r="656" customFormat="false" ht="15" hidden="false" customHeight="false" outlineLevel="0" collapsed="false">
      <c r="AU656" s="16"/>
      <c r="AV656" s="8" t="s">
        <v>944</v>
      </c>
      <c r="AW656" s="16"/>
    </row>
    <row r="657" customFormat="false" ht="15" hidden="false" customHeight="false" outlineLevel="0" collapsed="false">
      <c r="AU657" s="16"/>
      <c r="AV657" s="8" t="s">
        <v>945</v>
      </c>
      <c r="AW657" s="16"/>
    </row>
    <row r="658" customFormat="false" ht="15" hidden="false" customHeight="false" outlineLevel="0" collapsed="false">
      <c r="AU658" s="16"/>
      <c r="AV658" s="8" t="s">
        <v>946</v>
      </c>
      <c r="AW658" s="16"/>
    </row>
    <row r="659" customFormat="false" ht="15" hidden="false" customHeight="false" outlineLevel="0" collapsed="false">
      <c r="AU659" s="16"/>
      <c r="AV659" s="8" t="s">
        <v>947</v>
      </c>
      <c r="AW659" s="16"/>
    </row>
    <row r="660" customFormat="false" ht="15" hidden="false" customHeight="false" outlineLevel="0" collapsed="false">
      <c r="AU660" s="16"/>
      <c r="AV660" s="8" t="s">
        <v>948</v>
      </c>
      <c r="AW660" s="16"/>
    </row>
    <row r="661" customFormat="false" ht="15" hidden="false" customHeight="false" outlineLevel="0" collapsed="false">
      <c r="AU661" s="16"/>
      <c r="AV661" s="8" t="s">
        <v>949</v>
      </c>
      <c r="AW661" s="16"/>
    </row>
    <row r="662" customFormat="false" ht="15" hidden="false" customHeight="false" outlineLevel="0" collapsed="false">
      <c r="AU662" s="16"/>
      <c r="AV662" s="8" t="s">
        <v>950</v>
      </c>
      <c r="AW662" s="16"/>
    </row>
    <row r="663" customFormat="false" ht="15" hidden="false" customHeight="false" outlineLevel="0" collapsed="false">
      <c r="AU663" s="16"/>
      <c r="AV663" s="8" t="s">
        <v>951</v>
      </c>
      <c r="AW663" s="16"/>
    </row>
    <row r="664" customFormat="false" ht="15" hidden="false" customHeight="false" outlineLevel="0" collapsed="false">
      <c r="AU664" s="16"/>
      <c r="AV664" s="8" t="s">
        <v>952</v>
      </c>
      <c r="AW664" s="16"/>
    </row>
    <row r="665" customFormat="false" ht="15" hidden="false" customHeight="false" outlineLevel="0" collapsed="false">
      <c r="AU665" s="16"/>
      <c r="AV665" s="8" t="s">
        <v>953</v>
      </c>
      <c r="AW665" s="16"/>
    </row>
    <row r="666" customFormat="false" ht="15" hidden="false" customHeight="false" outlineLevel="0" collapsed="false">
      <c r="AU666" s="16"/>
      <c r="AV666" s="8" t="s">
        <v>954</v>
      </c>
      <c r="AW666" s="16"/>
    </row>
    <row r="667" customFormat="false" ht="15" hidden="false" customHeight="false" outlineLevel="0" collapsed="false">
      <c r="AU667" s="16"/>
      <c r="AV667" s="8" t="s">
        <v>955</v>
      </c>
      <c r="AW667" s="16"/>
    </row>
    <row r="668" customFormat="false" ht="15" hidden="false" customHeight="false" outlineLevel="0" collapsed="false">
      <c r="AU668" s="16"/>
      <c r="AV668" s="8" t="s">
        <v>956</v>
      </c>
      <c r="AW668" s="16"/>
    </row>
    <row r="669" customFormat="false" ht="15" hidden="false" customHeight="false" outlineLevel="0" collapsed="false">
      <c r="AU669" s="16"/>
      <c r="AV669" s="8" t="s">
        <v>957</v>
      </c>
      <c r="AW669" s="16"/>
    </row>
    <row r="670" customFormat="false" ht="15" hidden="false" customHeight="false" outlineLevel="0" collapsed="false">
      <c r="AU670" s="16"/>
      <c r="AV670" s="8" t="s">
        <v>958</v>
      </c>
      <c r="AW670" s="16"/>
    </row>
    <row r="671" customFormat="false" ht="15" hidden="false" customHeight="false" outlineLevel="0" collapsed="false">
      <c r="AU671" s="16"/>
      <c r="AV671" s="8" t="s">
        <v>959</v>
      </c>
      <c r="AW671" s="16"/>
    </row>
    <row r="672" customFormat="false" ht="15" hidden="false" customHeight="false" outlineLevel="0" collapsed="false">
      <c r="AU672" s="16"/>
      <c r="AV672" s="8" t="s">
        <v>960</v>
      </c>
      <c r="AW672" s="16"/>
    </row>
    <row r="673" customFormat="false" ht="15" hidden="false" customHeight="false" outlineLevel="0" collapsed="false">
      <c r="AU673" s="16"/>
      <c r="AV673" s="8" t="s">
        <v>961</v>
      </c>
      <c r="AW673" s="16"/>
    </row>
    <row r="674" customFormat="false" ht="15" hidden="false" customHeight="false" outlineLevel="0" collapsed="false">
      <c r="AU674" s="16"/>
      <c r="AV674" s="8" t="s">
        <v>962</v>
      </c>
      <c r="AW674" s="16"/>
    </row>
    <row r="675" customFormat="false" ht="15" hidden="false" customHeight="false" outlineLevel="0" collapsed="false">
      <c r="AU675" s="16"/>
      <c r="AV675" s="8" t="s">
        <v>963</v>
      </c>
      <c r="AW675" s="16"/>
    </row>
    <row r="676" customFormat="false" ht="15" hidden="false" customHeight="false" outlineLevel="0" collapsed="false">
      <c r="AU676" s="16"/>
      <c r="AV676" s="79" t="s">
        <v>964</v>
      </c>
      <c r="AW676" s="16"/>
    </row>
    <row r="677" customFormat="false" ht="15" hidden="false" customHeight="false" outlineLevel="0" collapsed="false">
      <c r="AU677" s="16"/>
      <c r="AV677" s="8" t="s">
        <v>965</v>
      </c>
      <c r="AW677" s="16"/>
    </row>
    <row r="678" customFormat="false" ht="15" hidden="false" customHeight="false" outlineLevel="0" collapsed="false">
      <c r="AU678" s="16"/>
      <c r="AV678" s="8" t="s">
        <v>966</v>
      </c>
      <c r="AW678" s="16"/>
    </row>
    <row r="679" customFormat="false" ht="15" hidden="false" customHeight="false" outlineLevel="0" collapsed="false">
      <c r="AU679" s="16"/>
      <c r="AV679" s="8" t="s">
        <v>967</v>
      </c>
      <c r="AW679" s="16"/>
    </row>
    <row r="680" customFormat="false" ht="15" hidden="false" customHeight="false" outlineLevel="0" collapsed="false">
      <c r="AU680" s="16"/>
      <c r="AV680" s="8" t="s">
        <v>968</v>
      </c>
      <c r="AW680" s="16"/>
    </row>
    <row r="681" customFormat="false" ht="15" hidden="false" customHeight="false" outlineLevel="0" collapsed="false">
      <c r="AU681" s="16"/>
      <c r="AV681" s="8" t="s">
        <v>969</v>
      </c>
      <c r="AW681" s="16"/>
    </row>
    <row r="682" customFormat="false" ht="15" hidden="false" customHeight="false" outlineLevel="0" collapsed="false">
      <c r="AU682" s="16"/>
      <c r="AV682" s="8" t="s">
        <v>970</v>
      </c>
      <c r="AW682" s="16"/>
    </row>
    <row r="683" customFormat="false" ht="15" hidden="false" customHeight="false" outlineLevel="0" collapsed="false">
      <c r="AU683" s="16"/>
      <c r="AV683" s="8" t="s">
        <v>971</v>
      </c>
      <c r="AW683" s="16"/>
    </row>
    <row r="684" customFormat="false" ht="15" hidden="false" customHeight="false" outlineLevel="0" collapsed="false">
      <c r="AU684" s="16"/>
      <c r="AV684" s="8" t="s">
        <v>972</v>
      </c>
      <c r="AW684" s="16"/>
    </row>
    <row r="685" customFormat="false" ht="15" hidden="false" customHeight="false" outlineLevel="0" collapsed="false">
      <c r="AU685" s="16"/>
      <c r="AV685" s="8" t="s">
        <v>973</v>
      </c>
      <c r="AW685" s="16"/>
    </row>
    <row r="686" customFormat="false" ht="15" hidden="false" customHeight="false" outlineLevel="0" collapsed="false">
      <c r="AU686" s="16"/>
      <c r="AV686" s="8" t="s">
        <v>974</v>
      </c>
      <c r="AW686" s="16"/>
    </row>
    <row r="687" customFormat="false" ht="15" hidden="false" customHeight="false" outlineLevel="0" collapsed="false">
      <c r="AU687" s="16"/>
      <c r="AV687" s="8" t="s">
        <v>975</v>
      </c>
      <c r="AW687" s="16"/>
    </row>
    <row r="688" customFormat="false" ht="15" hidden="false" customHeight="false" outlineLevel="0" collapsed="false">
      <c r="AU688" s="16"/>
      <c r="AV688" s="8" t="s">
        <v>976</v>
      </c>
      <c r="AW688" s="16"/>
    </row>
    <row r="689" customFormat="false" ht="15" hidden="false" customHeight="false" outlineLevel="0" collapsed="false">
      <c r="AU689" s="16"/>
      <c r="AV689" s="8" t="s">
        <v>977</v>
      </c>
      <c r="AW689" s="16"/>
    </row>
    <row r="690" customFormat="false" ht="15" hidden="false" customHeight="false" outlineLevel="0" collapsed="false">
      <c r="AU690" s="16"/>
      <c r="AV690" s="8" t="s">
        <v>978</v>
      </c>
      <c r="AW690" s="16"/>
    </row>
    <row r="691" customFormat="false" ht="15" hidden="false" customHeight="false" outlineLevel="0" collapsed="false">
      <c r="AU691" s="16"/>
      <c r="AV691" s="8" t="s">
        <v>979</v>
      </c>
      <c r="AW691" s="16"/>
    </row>
    <row r="692" customFormat="false" ht="15" hidden="false" customHeight="false" outlineLevel="0" collapsed="false">
      <c r="AU692" s="16"/>
      <c r="AV692" s="8" t="s">
        <v>980</v>
      </c>
      <c r="AW692" s="16"/>
    </row>
    <row r="693" customFormat="false" ht="15" hidden="false" customHeight="false" outlineLevel="0" collapsed="false">
      <c r="AU693" s="16"/>
      <c r="AV693" s="8" t="s">
        <v>981</v>
      </c>
      <c r="AW693" s="16"/>
    </row>
    <row r="694" customFormat="false" ht="15" hidden="false" customHeight="false" outlineLevel="0" collapsed="false">
      <c r="AU694" s="16"/>
      <c r="AV694" s="8" t="s">
        <v>982</v>
      </c>
      <c r="AW694" s="16"/>
    </row>
    <row r="695" customFormat="false" ht="15" hidden="false" customHeight="false" outlineLevel="0" collapsed="false">
      <c r="AU695" s="16"/>
      <c r="AV695" s="8" t="s">
        <v>983</v>
      </c>
      <c r="AW695" s="16"/>
    </row>
    <row r="696" customFormat="false" ht="15" hidden="false" customHeight="false" outlineLevel="0" collapsed="false">
      <c r="AU696" s="16"/>
      <c r="AV696" s="8" t="s">
        <v>984</v>
      </c>
      <c r="AW696" s="16"/>
    </row>
    <row r="697" customFormat="false" ht="15" hidden="false" customHeight="false" outlineLevel="0" collapsed="false">
      <c r="AU697" s="16"/>
      <c r="AV697" s="8" t="s">
        <v>985</v>
      </c>
      <c r="AW697" s="16"/>
    </row>
    <row r="698" customFormat="false" ht="15" hidden="false" customHeight="false" outlineLevel="0" collapsed="false">
      <c r="AU698" s="16"/>
      <c r="AV698" s="8" t="s">
        <v>986</v>
      </c>
      <c r="AW698" s="16"/>
    </row>
    <row r="699" customFormat="false" ht="15" hidden="false" customHeight="false" outlineLevel="0" collapsed="false">
      <c r="AU699" s="16"/>
      <c r="AV699" s="8" t="s">
        <v>987</v>
      </c>
      <c r="AW699" s="16"/>
    </row>
    <row r="700" customFormat="false" ht="15" hidden="false" customHeight="false" outlineLevel="0" collapsed="false">
      <c r="AU700" s="16"/>
      <c r="AV700" s="8" t="s">
        <v>988</v>
      </c>
      <c r="AW700" s="16"/>
    </row>
    <row r="701" customFormat="false" ht="15" hidden="false" customHeight="false" outlineLevel="0" collapsed="false">
      <c r="AU701" s="16"/>
      <c r="AV701" s="8" t="s">
        <v>989</v>
      </c>
      <c r="AW701" s="16"/>
    </row>
    <row r="702" customFormat="false" ht="15" hidden="false" customHeight="false" outlineLevel="0" collapsed="false">
      <c r="AU702" s="16"/>
      <c r="AV702" s="8" t="s">
        <v>990</v>
      </c>
      <c r="AW702" s="16"/>
    </row>
    <row r="703" customFormat="false" ht="15" hidden="false" customHeight="false" outlineLevel="0" collapsed="false">
      <c r="AU703" s="16"/>
      <c r="AV703" s="8" t="s">
        <v>991</v>
      </c>
      <c r="AW703" s="16"/>
    </row>
    <row r="704" customFormat="false" ht="15" hidden="false" customHeight="false" outlineLevel="0" collapsed="false">
      <c r="AU704" s="16"/>
      <c r="AV704" s="8" t="s">
        <v>992</v>
      </c>
      <c r="AW704" s="16"/>
    </row>
    <row r="705" customFormat="false" ht="15" hidden="false" customHeight="false" outlineLevel="0" collapsed="false">
      <c r="AU705" s="16"/>
      <c r="AV705" s="8" t="s">
        <v>993</v>
      </c>
      <c r="AW705" s="16"/>
    </row>
    <row r="706" customFormat="false" ht="15" hidden="false" customHeight="false" outlineLevel="0" collapsed="false">
      <c r="AU706" s="16"/>
      <c r="AV706" s="8" t="s">
        <v>994</v>
      </c>
      <c r="AW706" s="16"/>
    </row>
    <row r="707" customFormat="false" ht="15" hidden="false" customHeight="false" outlineLevel="0" collapsed="false">
      <c r="AU707" s="16"/>
      <c r="AV707" s="8" t="s">
        <v>995</v>
      </c>
      <c r="AW707" s="16"/>
    </row>
    <row r="708" customFormat="false" ht="15" hidden="false" customHeight="false" outlineLevel="0" collapsed="false">
      <c r="AU708" s="16"/>
      <c r="AV708" s="8" t="s">
        <v>996</v>
      </c>
      <c r="AW708" s="16"/>
    </row>
    <row r="709" customFormat="false" ht="15" hidden="false" customHeight="false" outlineLevel="0" collapsed="false">
      <c r="AU709" s="16"/>
      <c r="AV709" s="8" t="s">
        <v>997</v>
      </c>
      <c r="AW709" s="16"/>
    </row>
    <row r="710" customFormat="false" ht="15" hidden="false" customHeight="false" outlineLevel="0" collapsed="false">
      <c r="AU710" s="16"/>
      <c r="AV710" s="8" t="s">
        <v>998</v>
      </c>
      <c r="AW710" s="16"/>
    </row>
    <row r="711" customFormat="false" ht="15" hidden="false" customHeight="false" outlineLevel="0" collapsed="false">
      <c r="AU711" s="16"/>
      <c r="AV711" s="8" t="s">
        <v>999</v>
      </c>
      <c r="AW711" s="16"/>
    </row>
    <row r="712" customFormat="false" ht="15" hidden="false" customHeight="false" outlineLevel="0" collapsed="false">
      <c r="AU712" s="16"/>
      <c r="AV712" s="8" t="s">
        <v>1000</v>
      </c>
      <c r="AW712" s="16"/>
    </row>
    <row r="713" customFormat="false" ht="15" hidden="false" customHeight="false" outlineLevel="0" collapsed="false">
      <c r="AU713" s="16"/>
      <c r="AV713" s="8" t="s">
        <v>1001</v>
      </c>
      <c r="AW713" s="16"/>
    </row>
    <row r="714" customFormat="false" ht="15" hidden="false" customHeight="false" outlineLevel="0" collapsed="false">
      <c r="AU714" s="16"/>
      <c r="AV714" s="8" t="s">
        <v>1002</v>
      </c>
      <c r="AW714" s="16"/>
    </row>
    <row r="715" customFormat="false" ht="15" hidden="false" customHeight="false" outlineLevel="0" collapsed="false">
      <c r="AU715" s="16"/>
      <c r="AV715" s="8" t="s">
        <v>1003</v>
      </c>
      <c r="AW715" s="16"/>
    </row>
    <row r="716" customFormat="false" ht="15" hidden="false" customHeight="false" outlineLevel="0" collapsed="false">
      <c r="AU716" s="16"/>
      <c r="AV716" s="8" t="s">
        <v>1004</v>
      </c>
      <c r="AW716" s="16"/>
    </row>
    <row r="717" customFormat="false" ht="15" hidden="false" customHeight="false" outlineLevel="0" collapsed="false">
      <c r="AU717" s="16"/>
      <c r="AV717" s="8" t="s">
        <v>1005</v>
      </c>
      <c r="AW717" s="16"/>
    </row>
    <row r="718" customFormat="false" ht="15" hidden="false" customHeight="false" outlineLevel="0" collapsed="false">
      <c r="AU718" s="16"/>
      <c r="AV718" s="8" t="s">
        <v>1006</v>
      </c>
      <c r="AW718" s="16"/>
    </row>
    <row r="719" customFormat="false" ht="15" hidden="false" customHeight="false" outlineLevel="0" collapsed="false">
      <c r="AU719" s="16"/>
      <c r="AV719" s="8" t="s">
        <v>1007</v>
      </c>
      <c r="AW719" s="16"/>
    </row>
    <row r="720" customFormat="false" ht="15" hidden="false" customHeight="false" outlineLevel="0" collapsed="false">
      <c r="AU720" s="16"/>
      <c r="AV720" s="8" t="s">
        <v>1008</v>
      </c>
      <c r="AW720" s="16"/>
    </row>
    <row r="721" customFormat="false" ht="15" hidden="false" customHeight="false" outlineLevel="0" collapsed="false">
      <c r="AU721" s="16"/>
      <c r="AV721" s="8" t="s">
        <v>1009</v>
      </c>
      <c r="AW721" s="16"/>
    </row>
    <row r="722" customFormat="false" ht="15" hidden="false" customHeight="false" outlineLevel="0" collapsed="false">
      <c r="AU722" s="16"/>
      <c r="AV722" s="8" t="s">
        <v>1010</v>
      </c>
      <c r="AW722" s="16"/>
    </row>
    <row r="723" customFormat="false" ht="15" hidden="false" customHeight="false" outlineLevel="0" collapsed="false">
      <c r="AU723" s="16"/>
      <c r="AV723" s="8" t="s">
        <v>1011</v>
      </c>
      <c r="AW723" s="16"/>
    </row>
    <row r="724" customFormat="false" ht="15" hidden="false" customHeight="false" outlineLevel="0" collapsed="false">
      <c r="AU724" s="16"/>
      <c r="AV724" s="8" t="s">
        <v>1012</v>
      </c>
      <c r="AW724" s="16"/>
    </row>
    <row r="725" customFormat="false" ht="15" hidden="false" customHeight="false" outlineLevel="0" collapsed="false">
      <c r="AU725" s="16"/>
      <c r="AV725" s="8" t="s">
        <v>1013</v>
      </c>
      <c r="AW725" s="16"/>
    </row>
    <row r="726" customFormat="false" ht="15" hidden="false" customHeight="false" outlineLevel="0" collapsed="false">
      <c r="AU726" s="16"/>
      <c r="AV726" s="8" t="s">
        <v>1014</v>
      </c>
      <c r="AW726" s="16"/>
    </row>
    <row r="727" customFormat="false" ht="15" hidden="false" customHeight="false" outlineLevel="0" collapsed="false">
      <c r="AU727" s="16"/>
      <c r="AV727" s="8" t="s">
        <v>1015</v>
      </c>
      <c r="AW727" s="16"/>
    </row>
    <row r="728" customFormat="false" ht="15" hidden="false" customHeight="false" outlineLevel="0" collapsed="false">
      <c r="AU728" s="16"/>
      <c r="AV728" s="8" t="s">
        <v>1016</v>
      </c>
      <c r="AW728" s="16"/>
    </row>
    <row r="729" customFormat="false" ht="15" hidden="false" customHeight="false" outlineLevel="0" collapsed="false">
      <c r="AU729" s="16"/>
      <c r="AV729" s="8" t="s">
        <v>1017</v>
      </c>
      <c r="AW729" s="16"/>
    </row>
    <row r="730" customFormat="false" ht="15" hidden="false" customHeight="false" outlineLevel="0" collapsed="false">
      <c r="AU730" s="16"/>
      <c r="AV730" s="8" t="s">
        <v>1018</v>
      </c>
      <c r="AW730" s="16"/>
    </row>
    <row r="731" customFormat="false" ht="15" hidden="false" customHeight="false" outlineLevel="0" collapsed="false">
      <c r="AU731" s="16"/>
      <c r="AV731" s="8" t="s">
        <v>1019</v>
      </c>
      <c r="AW731" s="16"/>
    </row>
    <row r="732" customFormat="false" ht="15" hidden="false" customHeight="false" outlineLevel="0" collapsed="false">
      <c r="AU732" s="16"/>
      <c r="AV732" s="8" t="s">
        <v>1020</v>
      </c>
      <c r="AW732" s="16"/>
    </row>
    <row r="733" customFormat="false" ht="15" hidden="false" customHeight="false" outlineLevel="0" collapsed="false">
      <c r="AU733" s="16"/>
      <c r="AV733" s="8" t="s">
        <v>1021</v>
      </c>
      <c r="AW733" s="16"/>
    </row>
    <row r="734" customFormat="false" ht="15" hidden="false" customHeight="false" outlineLevel="0" collapsed="false">
      <c r="AU734" s="16"/>
      <c r="AV734" s="8" t="s">
        <v>1022</v>
      </c>
      <c r="AW734" s="16"/>
    </row>
    <row r="735" customFormat="false" ht="15" hidden="false" customHeight="false" outlineLevel="0" collapsed="false">
      <c r="AU735" s="16"/>
      <c r="AV735" s="8" t="s">
        <v>1023</v>
      </c>
      <c r="AW735" s="16"/>
    </row>
    <row r="736" customFormat="false" ht="15" hidden="false" customHeight="false" outlineLevel="0" collapsed="false">
      <c r="AU736" s="16"/>
      <c r="AV736" s="8" t="s">
        <v>1024</v>
      </c>
      <c r="AW736" s="16"/>
    </row>
    <row r="737" customFormat="false" ht="15" hidden="false" customHeight="false" outlineLevel="0" collapsed="false">
      <c r="AU737" s="16"/>
      <c r="AV737" s="8" t="s">
        <v>1025</v>
      </c>
      <c r="AW737" s="16"/>
    </row>
    <row r="738" customFormat="false" ht="15" hidden="false" customHeight="false" outlineLevel="0" collapsed="false">
      <c r="AU738" s="16"/>
      <c r="AV738" s="8" t="s">
        <v>1026</v>
      </c>
      <c r="AW738" s="16"/>
    </row>
    <row r="739" customFormat="false" ht="15" hidden="false" customHeight="false" outlineLevel="0" collapsed="false">
      <c r="AU739" s="16"/>
      <c r="AV739" s="8" t="s">
        <v>31</v>
      </c>
      <c r="AW739" s="16"/>
    </row>
    <row r="740" customFormat="false" ht="15" hidden="false" customHeight="false" outlineLevel="0" collapsed="false">
      <c r="AU740" s="16"/>
      <c r="AV740" s="8" t="s">
        <v>1027</v>
      </c>
      <c r="AW740" s="16"/>
    </row>
    <row r="741" customFormat="false" ht="15" hidden="false" customHeight="false" outlineLevel="0" collapsed="false">
      <c r="AU741" s="16"/>
      <c r="AV741" s="8" t="s">
        <v>1028</v>
      </c>
      <c r="AW741" s="16"/>
    </row>
    <row r="742" customFormat="false" ht="15" hidden="false" customHeight="false" outlineLevel="0" collapsed="false">
      <c r="AU742" s="16"/>
      <c r="AV742" s="8" t="s">
        <v>1029</v>
      </c>
      <c r="AW742" s="16"/>
    </row>
    <row r="743" customFormat="false" ht="15" hidden="false" customHeight="false" outlineLevel="0" collapsed="false">
      <c r="AU743" s="16"/>
      <c r="AV743" s="8" t="s">
        <v>1030</v>
      </c>
      <c r="AW743" s="16"/>
    </row>
    <row r="744" customFormat="false" ht="15" hidden="false" customHeight="false" outlineLevel="0" collapsed="false">
      <c r="AU744" s="16"/>
      <c r="AV744" s="8" t="s">
        <v>1031</v>
      </c>
      <c r="AW744" s="16"/>
    </row>
    <row r="745" customFormat="false" ht="15" hidden="false" customHeight="false" outlineLevel="0" collapsed="false">
      <c r="AU745" s="16"/>
      <c r="AV745" s="8" t="s">
        <v>1032</v>
      </c>
      <c r="AW745" s="16"/>
    </row>
    <row r="746" customFormat="false" ht="15" hidden="false" customHeight="false" outlineLevel="0" collapsed="false">
      <c r="AU746" s="16"/>
      <c r="AV746" s="8" t="s">
        <v>1033</v>
      </c>
      <c r="AW746" s="16"/>
    </row>
    <row r="747" customFormat="false" ht="15" hidden="false" customHeight="false" outlineLevel="0" collapsed="false">
      <c r="AU747" s="16"/>
      <c r="AV747" s="8" t="s">
        <v>1034</v>
      </c>
      <c r="AW747" s="16"/>
    </row>
    <row r="748" customFormat="false" ht="15" hidden="false" customHeight="false" outlineLevel="0" collapsed="false">
      <c r="AU748" s="16"/>
      <c r="AV748" s="8" t="s">
        <v>1035</v>
      </c>
      <c r="AW748" s="16"/>
    </row>
    <row r="749" customFormat="false" ht="15" hidden="false" customHeight="false" outlineLevel="0" collapsed="false">
      <c r="AU749" s="16"/>
      <c r="AV749" s="8" t="s">
        <v>1036</v>
      </c>
      <c r="AW749" s="16"/>
    </row>
    <row r="750" customFormat="false" ht="15" hidden="false" customHeight="false" outlineLevel="0" collapsed="false">
      <c r="AU750" s="16"/>
      <c r="AV750" s="8" t="s">
        <v>1037</v>
      </c>
      <c r="AW750" s="16"/>
    </row>
    <row r="751" customFormat="false" ht="15" hidden="false" customHeight="false" outlineLevel="0" collapsed="false">
      <c r="AU751" s="16"/>
      <c r="AV751" s="8" t="s">
        <v>1038</v>
      </c>
      <c r="AW751" s="16"/>
    </row>
    <row r="752" customFormat="false" ht="15" hidden="false" customHeight="false" outlineLevel="0" collapsed="false">
      <c r="AU752" s="16"/>
      <c r="AV752" s="8" t="s">
        <v>1039</v>
      </c>
      <c r="AW752" s="16"/>
    </row>
    <row r="753" customFormat="false" ht="15" hidden="false" customHeight="false" outlineLevel="0" collapsed="false">
      <c r="AU753" s="16"/>
      <c r="AV753" s="8" t="s">
        <v>1040</v>
      </c>
      <c r="AW753" s="16"/>
    </row>
    <row r="754" customFormat="false" ht="15" hidden="false" customHeight="false" outlineLevel="0" collapsed="false">
      <c r="AU754" s="16"/>
      <c r="AV754" s="8" t="s">
        <v>1041</v>
      </c>
      <c r="AW754" s="16"/>
    </row>
    <row r="755" customFormat="false" ht="15" hidden="false" customHeight="false" outlineLevel="0" collapsed="false">
      <c r="AU755" s="16"/>
      <c r="AV755" s="8" t="s">
        <v>1042</v>
      </c>
      <c r="AW755" s="16"/>
    </row>
    <row r="756" customFormat="false" ht="15" hidden="false" customHeight="false" outlineLevel="0" collapsed="false">
      <c r="AU756" s="16"/>
      <c r="AV756" s="8" t="s">
        <v>1043</v>
      </c>
      <c r="AW756" s="16"/>
    </row>
    <row r="757" customFormat="false" ht="15" hidden="false" customHeight="false" outlineLevel="0" collapsed="false">
      <c r="AU757" s="16"/>
      <c r="AV757" s="8" t="s">
        <v>1044</v>
      </c>
      <c r="AW757" s="16"/>
    </row>
    <row r="758" customFormat="false" ht="15" hidden="false" customHeight="false" outlineLevel="0" collapsed="false">
      <c r="AU758" s="16"/>
      <c r="AV758" s="8" t="s">
        <v>1045</v>
      </c>
      <c r="AW758" s="16"/>
    </row>
    <row r="759" customFormat="false" ht="15" hidden="false" customHeight="false" outlineLevel="0" collapsed="false">
      <c r="AU759" s="16"/>
      <c r="AV759" s="8" t="s">
        <v>1046</v>
      </c>
      <c r="AW759" s="16"/>
    </row>
    <row r="760" customFormat="false" ht="15" hidden="false" customHeight="false" outlineLevel="0" collapsed="false">
      <c r="AU760" s="16"/>
      <c r="AV760" s="8" t="s">
        <v>1047</v>
      </c>
      <c r="AW760" s="16"/>
    </row>
    <row r="761" customFormat="false" ht="15" hidden="false" customHeight="false" outlineLevel="0" collapsed="false">
      <c r="AU761" s="16"/>
      <c r="AV761" s="8" t="s">
        <v>1048</v>
      </c>
      <c r="AW761" s="16"/>
    </row>
    <row r="762" customFormat="false" ht="15" hidden="false" customHeight="false" outlineLevel="0" collapsed="false">
      <c r="AU762" s="16"/>
      <c r="AV762" s="8" t="s">
        <v>1049</v>
      </c>
      <c r="AW762" s="16"/>
    </row>
    <row r="763" customFormat="false" ht="15" hidden="false" customHeight="false" outlineLevel="0" collapsed="false">
      <c r="AU763" s="16"/>
      <c r="AV763" s="8" t="s">
        <v>1050</v>
      </c>
      <c r="AW763" s="16"/>
    </row>
    <row r="764" customFormat="false" ht="15" hidden="false" customHeight="false" outlineLevel="0" collapsed="false">
      <c r="AU764" s="16"/>
      <c r="AV764" s="8" t="s">
        <v>1051</v>
      </c>
      <c r="AW764" s="16"/>
    </row>
    <row r="765" customFormat="false" ht="15" hidden="false" customHeight="false" outlineLevel="0" collapsed="false">
      <c r="AU765" s="16"/>
      <c r="AV765" s="8" t="s">
        <v>1052</v>
      </c>
      <c r="AW765" s="16"/>
    </row>
    <row r="766" customFormat="false" ht="15" hidden="false" customHeight="false" outlineLevel="0" collapsed="false">
      <c r="AU766" s="16"/>
      <c r="AV766" s="8" t="s">
        <v>1053</v>
      </c>
      <c r="AW766" s="16"/>
    </row>
    <row r="767" customFormat="false" ht="15" hidden="false" customHeight="false" outlineLevel="0" collapsed="false">
      <c r="AU767" s="16"/>
      <c r="AV767" s="8" t="s">
        <v>1054</v>
      </c>
      <c r="AW767" s="16"/>
    </row>
    <row r="768" customFormat="false" ht="15" hidden="false" customHeight="false" outlineLevel="0" collapsed="false">
      <c r="AU768" s="16"/>
      <c r="AV768" s="8" t="s">
        <v>1055</v>
      </c>
      <c r="AW768" s="16"/>
    </row>
    <row r="769" customFormat="false" ht="15" hidden="false" customHeight="false" outlineLevel="0" collapsed="false">
      <c r="AU769" s="16"/>
      <c r="AV769" s="8" t="s">
        <v>1056</v>
      </c>
      <c r="AW769" s="16"/>
    </row>
    <row r="770" customFormat="false" ht="15" hidden="false" customHeight="false" outlineLevel="0" collapsed="false">
      <c r="AU770" s="16"/>
      <c r="AV770" s="8" t="s">
        <v>1057</v>
      </c>
      <c r="AW770" s="16"/>
    </row>
    <row r="771" customFormat="false" ht="15" hidden="false" customHeight="false" outlineLevel="0" collapsed="false">
      <c r="AU771" s="16"/>
      <c r="AV771" s="8" t="s">
        <v>1058</v>
      </c>
      <c r="AW771" s="16"/>
    </row>
    <row r="772" customFormat="false" ht="15" hidden="false" customHeight="false" outlineLevel="0" collapsed="false">
      <c r="AU772" s="16"/>
      <c r="AV772" s="8" t="s">
        <v>1059</v>
      </c>
      <c r="AW772" s="16"/>
    </row>
    <row r="773" customFormat="false" ht="15" hidden="false" customHeight="false" outlineLevel="0" collapsed="false">
      <c r="AV773" s="8" t="s">
        <v>1060</v>
      </c>
    </row>
    <row r="774" customFormat="false" ht="15" hidden="false" customHeight="false" outlineLevel="0" collapsed="false">
      <c r="AV774" s="8" t="s">
        <v>1061</v>
      </c>
    </row>
  </sheetData>
  <mergeCells count="1">
    <mergeCell ref="C2:I6"/>
  </mergeCells>
  <dataValidations count="15">
    <dataValidation allowBlank="true" errorStyle="stop" operator="between" showDropDown="false" showErrorMessage="true" showInputMessage="false" sqref="I1:I11 I25:I1084" type="none">
      <formula1>0</formula1>
      <formula2>0</formula2>
    </dataValidation>
    <dataValidation allowBlank="true" errorStyle="stop" operator="between" showDropDown="false" showErrorMessage="true" showInputMessage="false" sqref="A9:A538 E9:E42 E48:E537 A539:A773" type="whole">
      <formula1>1</formula1>
      <formula2>2000</formula2>
    </dataValidation>
    <dataValidation allowBlank="true" errorStyle="stop" operator="between" showDropDown="false" showErrorMessage="true" showInputMessage="false" sqref="M9:M42 M48:M749" type="whole">
      <formula1>1</formula1>
      <formula2>5555</formula2>
    </dataValidation>
    <dataValidation allowBlank="true" errorStyle="stop" operator="between" showDropDown="false" showErrorMessage="true" showInputMessage="false" sqref="N9:N42 N48:N749" type="decimal">
      <formula1>0</formula1>
      <formula2>1555</formula2>
    </dataValidation>
    <dataValidation allowBlank="true" errorStyle="stop" operator="between" showDropDown="false" showErrorMessage="true" showInputMessage="false" sqref="Q64:Q67 R66:R67 Q68:R68 R69:R70" type="list">
      <formula1>$BC$1:$BC$11</formula1>
      <formula2>0</formula2>
    </dataValidation>
    <dataValidation allowBlank="true" errorStyle="stop" operator="between" showDropDown="false" showErrorMessage="true" showInputMessage="false" sqref="Q34:Q53" type="list">
      <formula1>$BC$1:$BC$9</formula1>
      <formula2>0</formula2>
    </dataValidation>
    <dataValidation allowBlank="true" errorStyle="stop" operator="between" showDropDown="false" showErrorMessage="true" showInputMessage="false" sqref="Q9:Q33 Q54:Q62 Q69:Q70" type="list">
      <formula1>$BC$1:$BC$12</formula1>
      <formula2>0</formula2>
    </dataValidation>
    <dataValidation allowBlank="true" errorStyle="stop" operator="between" showDropDown="false" showErrorMessage="true" showInputMessage="false" sqref="D25:D32" type="list">
      <formula1>$AZ$1:$AZ$22</formula1>
      <formula2>0</formula2>
    </dataValidation>
    <dataValidation allowBlank="true" errorStyle="stop" operator="between" showDropDown="false" showErrorMessage="true" showInputMessage="false" sqref="F25:F32" type="list">
      <formula1>$BA$1:$BA$11</formula1>
      <formula2>0</formula2>
    </dataValidation>
    <dataValidation allowBlank="true" errorStyle="stop" operator="between" showDropDown="false" showErrorMessage="true" showInputMessage="false" sqref="D43:D47" type="list">
      <formula1>$AZ$1:$AZ$20</formula1>
      <formula2>0</formula2>
    </dataValidation>
    <dataValidation allowBlank="true" errorStyle="stop" operator="between" showDropDown="false" showErrorMessage="true" showInputMessage="false" sqref="D42 D51:D68" type="list">
      <formula1>$AT$1:$AT$25</formula1>
      <formula2>0</formula2>
    </dataValidation>
    <dataValidation allowBlank="true" errorStyle="stop" operator="between" showDropDown="false" showErrorMessage="true" showInputMessage="false" sqref="F42:F47 F51:F68" type="list">
      <formula1>$AU$1:$AU$14</formula1>
      <formula2>0</formula2>
    </dataValidation>
    <dataValidation allowBlank="true" errorStyle="stop" operator="between" showDropDown="false" showErrorMessage="true" showInputMessage="false" sqref="D9:D24 D33:D41 D48:D50" type="list">
      <formula1>$AZ$1:$AZ$25</formula1>
      <formula2>0</formula2>
    </dataValidation>
    <dataValidation allowBlank="true" errorStyle="stop" operator="between" showDropDown="false" showErrorMessage="true" showInputMessage="false" sqref="F9:F24 F33:F41 F48:F50" type="list">
      <formula1>$BA$1:$BA$14</formula1>
      <formula2>0</formula2>
    </dataValidation>
    <dataValidation allowBlank="true" errorStyle="stop" operator="between" showDropDown="false" showErrorMessage="true" showInputMessage="false" sqref="I12:I24" type="list">
      <formula1>$BB$3:$BB$8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55:58Z</dcterms:created>
  <dc:creator>Bojana</dc:creator>
  <dc:description/>
  <dc:language>en-US</dc:language>
  <cp:lastModifiedBy>acapkovic</cp:lastModifiedBy>
  <dcterms:modified xsi:type="dcterms:W3CDTF">2015-03-13T15:06:23Z</dcterms:modified>
  <cp:revision>0</cp:revision>
  <dc:subject/>
  <dc:title/>
</cp:coreProperties>
</file>