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definedNames>
    <definedName function="false" hidden="false" localSheetId="1" name="_xlnm.Print_Area" vbProcedure="false">'5. razred'!$A$1:$O$65</definedName>
    <definedName function="false" hidden="false" localSheetId="3" name="_xlnm.Print_Area" vbProcedure="false">'7. razred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2260">
  <si>
    <t xml:space="preserve"> REZULTATI ŽUPANIJSKOG NATJECANJA IZ MATEMATIKE 2016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22334 ČOKOLADA</t>
  </si>
  <si>
    <t xml:space="preserve">15532 SPLIT</t>
  </si>
  <si>
    <t xml:space="preserve">22120 LUNA</t>
  </si>
  <si>
    <t xml:space="preserve">11405 MAČKA</t>
  </si>
  <si>
    <t xml:space="preserve">70123 ČOKOLADA</t>
  </si>
  <si>
    <t xml:space="preserve">6.</t>
  </si>
  <si>
    <t xml:space="preserve">13216VUK</t>
  </si>
  <si>
    <t xml:space="preserve">7.</t>
  </si>
  <si>
    <t xml:space="preserve">12780 PLOČA</t>
  </si>
  <si>
    <t xml:space="preserve">8.</t>
  </si>
  <si>
    <t xml:space="preserve">55510 DISCO</t>
  </si>
  <si>
    <t xml:space="preserve">9.</t>
  </si>
  <si>
    <t xml:space="preserve">23861 KOBASICA</t>
  </si>
  <si>
    <t xml:space="preserve">10.</t>
  </si>
  <si>
    <t xml:space="preserve">22222 SLADOLED</t>
  </si>
  <si>
    <t xml:space="preserve">11.</t>
  </si>
  <si>
    <t xml:space="preserve">99999 DEVET</t>
  </si>
  <si>
    <t xml:space="preserve">12.</t>
  </si>
  <si>
    <t xml:space="preserve">11953 trokut</t>
  </si>
  <si>
    <t xml:space="preserve">13.</t>
  </si>
  <si>
    <t xml:space="preserve">16605 STRAHOMOR</t>
  </si>
  <si>
    <t xml:space="preserve">14.</t>
  </si>
  <si>
    <t xml:space="preserve">32123 MATEMATIČARKA</t>
  </si>
  <si>
    <t xml:space="preserve">15.</t>
  </si>
  <si>
    <t xml:space="preserve">19072 TROKUT</t>
  </si>
  <si>
    <t xml:space="preserve">16.</t>
  </si>
  <si>
    <t xml:space="preserve">17.</t>
  </si>
  <si>
    <t xml:space="preserve">03065 MATEMATIKA</t>
  </si>
  <si>
    <t xml:space="preserve">18.</t>
  </si>
  <si>
    <t xml:space="preserve">10101 zmajica</t>
  </si>
  <si>
    <t xml:space="preserve">19.</t>
  </si>
  <si>
    <t xml:space="preserve">33333MAJA</t>
  </si>
  <si>
    <t xml:space="preserve">20.</t>
  </si>
  <si>
    <t xml:space="preserve">54312 Suzuki</t>
  </si>
  <si>
    <t xml:space="preserve">21.</t>
  </si>
  <si>
    <t xml:space="preserve">10000MATEMATIKA</t>
  </si>
  <si>
    <t xml:space="preserve">22.</t>
  </si>
  <si>
    <t xml:space="preserve">10101 LEXY</t>
  </si>
  <si>
    <t xml:space="preserve">23.</t>
  </si>
  <si>
    <t xml:space="preserve">14025 OLOVKA</t>
  </si>
  <si>
    <t xml:space="preserve">24.</t>
  </si>
  <si>
    <t xml:space="preserve">00564 SLADOLED</t>
  </si>
  <si>
    <t xml:space="preserve">25.</t>
  </si>
  <si>
    <t xml:space="preserve">22323SPARKY</t>
  </si>
  <si>
    <t xml:space="preserve">26.</t>
  </si>
  <si>
    <t xml:space="preserve">12345 PISMO</t>
  </si>
  <si>
    <t xml:space="preserve">27.</t>
  </si>
  <si>
    <t xml:space="preserve">10103 MATKO</t>
  </si>
  <si>
    <t xml:space="preserve">28.</t>
  </si>
  <si>
    <t xml:space="preserve">12345 Sinus</t>
  </si>
  <si>
    <t xml:space="preserve">29.</t>
  </si>
  <si>
    <t xml:space="preserve">23008 BELLA</t>
  </si>
  <si>
    <t xml:space="preserve">30.</t>
  </si>
  <si>
    <t xml:space="preserve">60123 PERNICA</t>
  </si>
  <si>
    <t xml:space="preserve">31.</t>
  </si>
  <si>
    <t xml:space="preserve">24075 ZETA</t>
  </si>
  <si>
    <t xml:space="preserve">32.</t>
  </si>
  <si>
    <t xml:space="preserve">14115 LEON</t>
  </si>
  <si>
    <t xml:space="preserve">33.</t>
  </si>
  <si>
    <t xml:space="preserve">91825 KREDA</t>
  </si>
  <si>
    <t xml:space="preserve">34.</t>
  </si>
  <si>
    <t xml:space="preserve">00005 DUVNJAK</t>
  </si>
  <si>
    <t xml:space="preserve">35.</t>
  </si>
  <si>
    <t xml:space="preserve">20160 MATEMATIKA</t>
  </si>
  <si>
    <t xml:space="preserve">36.</t>
  </si>
  <si>
    <t xml:space="preserve">22322 SOVA</t>
  </si>
  <si>
    <t xml:space="preserve">37.</t>
  </si>
  <si>
    <t xml:space="preserve">97531ŠKOLA</t>
  </si>
  <si>
    <t xml:space="preserve">38.</t>
  </si>
  <si>
    <t xml:space="preserve">34112 MATEMATIKA</t>
  </si>
  <si>
    <t xml:space="preserve">39.</t>
  </si>
  <si>
    <t xml:space="preserve">31085 MORE</t>
  </si>
  <si>
    <t xml:space="preserve">40.</t>
  </si>
  <si>
    <t xml:space="preserve">91272 MATEMATIKA</t>
  </si>
  <si>
    <t xml:space="preserve">41.</t>
  </si>
  <si>
    <t xml:space="preserve">45567 planina</t>
  </si>
  <si>
    <t xml:space="preserve">42.</t>
  </si>
  <si>
    <t xml:space="preserve">11111 MODRIĆ</t>
  </si>
  <si>
    <t xml:space="preserve">43.</t>
  </si>
  <si>
    <t xml:space="preserve">54321 ZEC</t>
  </si>
  <si>
    <t xml:space="preserve">44.</t>
  </si>
  <si>
    <t xml:space="preserve">13579 SAMMY</t>
  </si>
  <si>
    <t xml:space="preserve">45.</t>
  </si>
  <si>
    <t xml:space="preserve">30105 SATURN</t>
  </si>
  <si>
    <t xml:space="preserve">46.</t>
  </si>
  <si>
    <t xml:space="preserve">55555 CVIJET</t>
  </si>
  <si>
    <t xml:space="preserve">47.</t>
  </si>
  <si>
    <t xml:space="preserve">32121 ŠKOLA</t>
  </si>
  <si>
    <t xml:space="preserve">48.</t>
  </si>
  <si>
    <t xml:space="preserve">55555 MATEMATIČAR</t>
  </si>
  <si>
    <t xml:space="preserve">49.</t>
  </si>
  <si>
    <t xml:space="preserve">22725 ANĐEO</t>
  </si>
  <si>
    <t xml:space="preserve">50.</t>
  </si>
  <si>
    <t xml:space="preserve">20160 PAS</t>
  </si>
  <si>
    <t xml:space="preserve">51.</t>
  </si>
  <si>
    <t xml:space="preserve">20056 BLOCK</t>
  </si>
  <si>
    <t xml:space="preserve">52.</t>
  </si>
  <si>
    <t xml:space="preserve">12345 DEVA</t>
  </si>
  <si>
    <t xml:space="preserve">53.</t>
  </si>
  <si>
    <t xml:space="preserve">00077 COMANDOS</t>
  </si>
  <si>
    <t xml:space="preserve">54.</t>
  </si>
  <si>
    <t xml:space="preserve">50001 Kocka</t>
  </si>
  <si>
    <t xml:space="preserve">55.</t>
  </si>
  <si>
    <t xml:space="preserve">97531 PLAYSTATION</t>
  </si>
  <si>
    <t xml:space="preserve">56.</t>
  </si>
  <si>
    <t xml:space="preserve">10245PATKA</t>
  </si>
  <si>
    <t xml:space="preserve">57.</t>
  </si>
  <si>
    <t xml:space="preserve">17609 GLAZBA</t>
  </si>
  <si>
    <t xml:space="preserve">58.</t>
  </si>
  <si>
    <t xml:space="preserve">13245 GARFIELD</t>
  </si>
  <si>
    <t xml:space="preserve">59.</t>
  </si>
  <si>
    <t xml:space="preserve">59213 MAČKA</t>
  </si>
  <si>
    <t xml:space="preserve">60.</t>
  </si>
  <si>
    <t xml:space="preserve">50000 TIN</t>
  </si>
  <si>
    <t xml:space="preserve">61.</t>
  </si>
  <si>
    <t xml:space="preserve">10000 PATO</t>
  </si>
  <si>
    <t xml:space="preserve">62.</t>
  </si>
  <si>
    <t xml:space="preserve">18905 TESLA</t>
  </si>
  <si>
    <t xml:space="preserve">63.</t>
  </si>
  <si>
    <t xml:space="preserve">20051 LOPTA</t>
  </si>
  <si>
    <t xml:space="preserve">64.</t>
  </si>
  <si>
    <t xml:space="preserve">44444 SUNCE</t>
  </si>
  <si>
    <t xml:space="preserve">65.</t>
  </si>
  <si>
    <t xml:space="preserve">00045 CAR</t>
  </si>
  <si>
    <t xml:space="preserve">66.</t>
  </si>
  <si>
    <t xml:space="preserve">77777 CRISTIANO</t>
  </si>
  <si>
    <t xml:space="preserve">67.</t>
  </si>
  <si>
    <t xml:space="preserve">12345 ŠAH</t>
  </si>
  <si>
    <t xml:space="preserve">68.</t>
  </si>
  <si>
    <t xml:space="preserve">87878 ZADAR</t>
  </si>
  <si>
    <t xml:space="preserve">69.</t>
  </si>
  <si>
    <t xml:space="preserve">91919 FORA</t>
  </si>
  <si>
    <t xml:space="preserve">70.</t>
  </si>
  <si>
    <t xml:space="preserve">50583 KOMP</t>
  </si>
  <si>
    <t xml:space="preserve">71.</t>
  </si>
  <si>
    <t xml:space="preserve">18246 VUK</t>
  </si>
  <si>
    <t xml:space="preserve">72.</t>
  </si>
  <si>
    <t xml:space="preserve">05363 Stijena</t>
  </si>
  <si>
    <t xml:space="preserve">73.</t>
  </si>
  <si>
    <t xml:space="preserve">12121 SRCE</t>
  </si>
  <si>
    <t xml:space="preserve">74.</t>
  </si>
  <si>
    <t xml:space="preserve">38250 BOŽIĆ</t>
  </si>
  <si>
    <t xml:space="preserve">75.</t>
  </si>
  <si>
    <t xml:space="preserve">98765 JEŽ</t>
  </si>
  <si>
    <t xml:space="preserve">76.</t>
  </si>
  <si>
    <t xml:space="preserve">91011 Messi</t>
  </si>
  <si>
    <t xml:space="preserve">77.</t>
  </si>
  <si>
    <t xml:space="preserve">51511SAT</t>
  </si>
  <si>
    <t xml:space="preserve">78.</t>
  </si>
  <si>
    <t xml:space="preserve">14705 PAS</t>
  </si>
  <si>
    <t xml:space="preserve">79.</t>
  </si>
  <si>
    <t xml:space="preserve">15016 ZADAR</t>
  </si>
  <si>
    <t xml:space="preserve">80.</t>
  </si>
  <si>
    <t xml:space="preserve">12345 Red Orion</t>
  </si>
  <si>
    <t xml:space="preserve">81.</t>
  </si>
  <si>
    <t xml:space="preserve">12808 PROFESOR</t>
  </si>
  <si>
    <t xml:space="preserve">82.</t>
  </si>
  <si>
    <t xml:space="preserve">10925 DŽESBA</t>
  </si>
  <si>
    <t xml:space="preserve">83.</t>
  </si>
  <si>
    <t xml:space="preserve">99999 ČAKOVEC</t>
  </si>
  <si>
    <t xml:space="preserve">84.</t>
  </si>
  <si>
    <t xml:space="preserve">27106 IGRA</t>
  </si>
  <si>
    <t xml:space="preserve">85.</t>
  </si>
  <si>
    <t xml:space="preserve">77777 SEDAM</t>
  </si>
  <si>
    <t xml:space="preserve">86.</t>
  </si>
  <si>
    <t xml:space="preserve">10000 ZAGREB</t>
  </si>
  <si>
    <t xml:space="preserve">87.</t>
  </si>
  <si>
    <t xml:space="preserve">34451 Tamburica</t>
  </si>
  <si>
    <t xml:space="preserve">88.</t>
  </si>
  <si>
    <t xml:space="preserve">89.</t>
  </si>
  <si>
    <t xml:space="preserve">49515 JUREJ </t>
  </si>
  <si>
    <t xml:space="preserve">90.</t>
  </si>
  <si>
    <t xml:space="preserve">98765RAZRED</t>
  </si>
  <si>
    <t xml:space="preserve">91.</t>
  </si>
  <si>
    <t xml:space="preserve">54321 majmun</t>
  </si>
  <si>
    <t xml:space="preserve">92.</t>
  </si>
  <si>
    <t xml:space="preserve">99205 DRVO</t>
  </si>
  <si>
    <t xml:space="preserve">93.</t>
  </si>
  <si>
    <t xml:space="preserve">17605 LIBERO</t>
  </si>
  <si>
    <t xml:space="preserve">94.</t>
  </si>
  <si>
    <t xml:space="preserve">50000 DOKTOR</t>
  </si>
  <si>
    <t xml:space="preserve">95.</t>
  </si>
  <si>
    <t xml:space="preserve">13112 MATEMATIKA</t>
  </si>
  <si>
    <t xml:space="preserve">96.</t>
  </si>
  <si>
    <t xml:space="preserve">66622 Noga</t>
  </si>
  <si>
    <t xml:space="preserve">97.</t>
  </si>
  <si>
    <t xml:space="preserve">11122DONAT</t>
  </si>
  <si>
    <t xml:space="preserve">98.</t>
  </si>
  <si>
    <t xml:space="preserve">12354 MRKVA</t>
  </si>
  <si>
    <t xml:space="preserve">99.</t>
  </si>
  <si>
    <t xml:space="preserve">27500 PLAMENKO</t>
  </si>
  <si>
    <t xml:space="preserve">100.</t>
  </si>
  <si>
    <t xml:space="preserve">72005 UČIONICA</t>
  </si>
  <si>
    <t xml:space="preserve">101.</t>
  </si>
  <si>
    <t xml:space="preserve">50000 JAHTA</t>
  </si>
  <si>
    <t xml:space="preserve">102.</t>
  </si>
  <si>
    <t xml:space="preserve">22221 STOL</t>
  </si>
  <si>
    <t xml:space="preserve">103.</t>
  </si>
  <si>
    <t xml:space="preserve">104.</t>
  </si>
  <si>
    <t xml:space="preserve">44444 REA</t>
  </si>
  <si>
    <t xml:space="preserve">105.</t>
  </si>
  <si>
    <t xml:space="preserve">11220 NOGOMETAŠ</t>
  </si>
  <si>
    <t xml:space="preserve">106.</t>
  </si>
  <si>
    <t xml:space="preserve">59137 LAURA</t>
  </si>
  <si>
    <t xml:space="preserve">107.</t>
  </si>
  <si>
    <t xml:space="preserve">13698 NOGOMET</t>
  </si>
  <si>
    <t xml:space="preserve">108.</t>
  </si>
  <si>
    <t xml:space="preserve">12321 LOPTA</t>
  </si>
  <si>
    <t xml:space="preserve">109.</t>
  </si>
  <si>
    <t xml:space="preserve">14075 ŽIVOT</t>
  </si>
  <si>
    <t xml:space="preserve">110.</t>
  </si>
  <si>
    <t xml:space="preserve">12354 MANUŠ</t>
  </si>
  <si>
    <t xml:space="preserve">111.</t>
  </si>
  <si>
    <t xml:space="preserve">12240 KLAVM</t>
  </si>
  <si>
    <t xml:space="preserve">112.</t>
  </si>
  <si>
    <t xml:space="preserve">113.</t>
  </si>
  <si>
    <t xml:space="preserve">98765 MINION</t>
  </si>
  <si>
    <t xml:space="preserve">114.</t>
  </si>
  <si>
    <t xml:space="preserve">78205 ŠKOLARKA</t>
  </si>
  <si>
    <t xml:space="preserve">115.</t>
  </si>
  <si>
    <t xml:space="preserve">71011MESSI</t>
  </si>
  <si>
    <t xml:space="preserve">116.</t>
  </si>
  <si>
    <t xml:space="preserve">12321ŠKOLA</t>
  </si>
  <si>
    <t xml:space="preserve">117.</t>
  </si>
  <si>
    <t xml:space="preserve">118.</t>
  </si>
  <si>
    <t xml:space="preserve">13105 SNALAŽLJIVA</t>
  </si>
  <si>
    <t xml:space="preserve">119.</t>
  </si>
  <si>
    <t xml:space="preserve">23232 ORAO</t>
  </si>
  <si>
    <t xml:space="preserve">120.</t>
  </si>
  <si>
    <t xml:space="preserve">11004 MARKO</t>
  </si>
  <si>
    <t xml:space="preserve">121.</t>
  </si>
  <si>
    <t xml:space="preserve">23326GROM</t>
  </si>
  <si>
    <t xml:space="preserve">122.</t>
  </si>
  <si>
    <t xml:space="preserve">25716 mačka</t>
  </si>
  <si>
    <t xml:space="preserve">123.</t>
  </si>
  <si>
    <t xml:space="preserve">11111 JUDAŠ</t>
  </si>
  <si>
    <t xml:space="preserve">124.</t>
  </si>
  <si>
    <t xml:space="preserve">99999ŽARULJA</t>
  </si>
  <si>
    <t xml:space="preserve">125.</t>
  </si>
  <si>
    <t xml:space="preserve">13131 HACKER</t>
  </si>
  <si>
    <t xml:space="preserve">126.</t>
  </si>
  <si>
    <t xml:space="preserve">21222 MARINAC</t>
  </si>
  <si>
    <t xml:space="preserve">127.</t>
  </si>
  <si>
    <t xml:space="preserve">17055LIST</t>
  </si>
  <si>
    <t xml:space="preserve">128.</t>
  </si>
  <si>
    <t xml:space="preserve">24680UNA</t>
  </si>
  <si>
    <t xml:space="preserve">129.</t>
  </si>
  <si>
    <t xml:space="preserve">66949 DEDA</t>
  </si>
  <si>
    <t xml:space="preserve">130.</t>
  </si>
  <si>
    <t xml:space="preserve">31415 MASTERJODA</t>
  </si>
  <si>
    <t xml:space="preserve">131.</t>
  </si>
  <si>
    <t xml:space="preserve">27115MAŠA</t>
  </si>
  <si>
    <t xml:space="preserve">132.</t>
  </si>
  <si>
    <t xml:space="preserve">83456 NUMERO</t>
  </si>
  <si>
    <t xml:space="preserve">133.</t>
  </si>
  <si>
    <t xml:space="preserve">95205 mrav</t>
  </si>
  <si>
    <t xml:space="preserve">134.</t>
  </si>
  <si>
    <t xml:space="preserve">89005 sunce</t>
  </si>
  <si>
    <t xml:space="preserve">135.</t>
  </si>
  <si>
    <t xml:space="preserve">11111 KERAMIČAR</t>
  </si>
  <si>
    <t xml:space="preserve">136.</t>
  </si>
  <si>
    <t xml:space="preserve">12345 MURA</t>
  </si>
  <si>
    <t xml:space="preserve">137.</t>
  </si>
  <si>
    <t xml:space="preserve">29601 MAGIRO</t>
  </si>
  <si>
    <t xml:space="preserve">138.</t>
  </si>
  <si>
    <t xml:space="preserve">09250 DIAMOND</t>
  </si>
  <si>
    <t xml:space="preserve">139.</t>
  </si>
  <si>
    <t xml:space="preserve">11111 ŠKOLA</t>
  </si>
  <si>
    <t xml:space="preserve">140.</t>
  </si>
  <si>
    <t xml:space="preserve">10917 NOGOMET</t>
  </si>
  <si>
    <t xml:space="preserve">141.</t>
  </si>
  <si>
    <t xml:space="preserve">77777 KLJUČ</t>
  </si>
  <si>
    <t xml:space="preserve">142.</t>
  </si>
  <si>
    <t xml:space="preserve">143.</t>
  </si>
  <si>
    <t xml:space="preserve">12345 MATEMATIČARKA</t>
  </si>
  <si>
    <t xml:space="preserve">144.</t>
  </si>
  <si>
    <t xml:space="preserve">12345 PAMETNA </t>
  </si>
  <si>
    <t xml:space="preserve">145.</t>
  </si>
  <si>
    <t xml:space="preserve">98989 MAMA</t>
  </si>
  <si>
    <t xml:space="preserve">146.</t>
  </si>
  <si>
    <t xml:space="preserve">63663 KVADRAT</t>
  </si>
  <si>
    <t xml:space="preserve">147.</t>
  </si>
  <si>
    <t xml:space="preserve">55555 PET</t>
  </si>
  <si>
    <t xml:space="preserve">148.</t>
  </si>
  <si>
    <t xml:space="preserve">24561 ŠKOLA</t>
  </si>
  <si>
    <t xml:space="preserve">149.</t>
  </si>
  <si>
    <t xml:space="preserve">12345 BROJEVI</t>
  </si>
  <si>
    <t xml:space="preserve">150.</t>
  </si>
  <si>
    <t xml:space="preserve">99999STRUJA</t>
  </si>
  <si>
    <t xml:space="preserve">151.</t>
  </si>
  <si>
    <t xml:space="preserve">54321 ATOM</t>
  </si>
  <si>
    <t xml:space="preserve">152.</t>
  </si>
  <si>
    <t xml:space="preserve">33333 LEGO</t>
  </si>
  <si>
    <t xml:space="preserve">153.</t>
  </si>
  <si>
    <t xml:space="preserve">19285 MATEMATIKA</t>
  </si>
  <si>
    <t xml:space="preserve">154.</t>
  </si>
  <si>
    <t xml:space="preserve">13245 MODRIĆ</t>
  </si>
  <si>
    <t xml:space="preserve">155.</t>
  </si>
  <si>
    <t xml:space="preserve">12345 KUĆA</t>
  </si>
  <si>
    <t xml:space="preserve">156.</t>
  </si>
  <si>
    <t xml:space="preserve">97925 ABECEDA</t>
  </si>
  <si>
    <t xml:space="preserve">157.</t>
  </si>
  <si>
    <t xml:space="preserve">77205 PSI</t>
  </si>
  <si>
    <t xml:space="preserve">158.</t>
  </si>
  <si>
    <t xml:space="preserve">13524 ZMAJ</t>
  </si>
  <si>
    <t xml:space="preserve">159.</t>
  </si>
  <si>
    <t xml:space="preserve">17188PANDA</t>
  </si>
  <si>
    <t xml:space="preserve">160.</t>
  </si>
  <si>
    <t xml:space="preserve">24101 BOLJI</t>
  </si>
  <si>
    <t xml:space="preserve">161.</t>
  </si>
  <si>
    <t xml:space="preserve">07060 Anđeo</t>
  </si>
  <si>
    <t xml:space="preserve">162.</t>
  </si>
  <si>
    <t xml:space="preserve">52438 MAČKIĆ</t>
  </si>
  <si>
    <t xml:space="preserve">163.</t>
  </si>
  <si>
    <t xml:space="preserve">13579BANANA</t>
  </si>
  <si>
    <t xml:space="preserve">164.</t>
  </si>
  <si>
    <t xml:space="preserve">20027STUP</t>
  </si>
  <si>
    <t xml:space="preserve">165.</t>
  </si>
  <si>
    <t xml:space="preserve">37034AUTOBUS</t>
  </si>
  <si>
    <t xml:space="preserve">166.</t>
  </si>
  <si>
    <t xml:space="preserve">00001SLATKIŠ</t>
  </si>
  <si>
    <t xml:space="preserve">167.</t>
  </si>
  <si>
    <t xml:space="preserve">10000TROKUT</t>
  </si>
  <si>
    <t xml:space="preserve">168.</t>
  </si>
  <si>
    <t xml:space="preserve">21206 JABUKA</t>
  </si>
  <si>
    <t xml:space="preserve">169.</t>
  </si>
  <si>
    <t xml:space="preserve">16000 BATAK</t>
  </si>
  <si>
    <t xml:space="preserve">170.</t>
  </si>
  <si>
    <t xml:space="preserve">12345 JABUKA</t>
  </si>
  <si>
    <t xml:space="preserve">171.</t>
  </si>
  <si>
    <t xml:space="preserve">99999 glupost</t>
  </si>
  <si>
    <t xml:space="preserve">172.</t>
  </si>
  <si>
    <t xml:space="preserve">13579 ngomet</t>
  </si>
  <si>
    <t xml:space="preserve">173.</t>
  </si>
  <si>
    <t xml:space="preserve">91369TROKUT</t>
  </si>
  <si>
    <t xml:space="preserve">174.</t>
  </si>
  <si>
    <t xml:space="preserve">12345 KORZO</t>
  </si>
  <si>
    <t xml:space="preserve">175.</t>
  </si>
  <si>
    <t xml:space="preserve">15033 FUTURE</t>
  </si>
  <si>
    <t xml:space="preserve">176.</t>
  </si>
  <si>
    <t xml:space="preserve">82369 šuma</t>
  </si>
  <si>
    <t xml:space="preserve">177.</t>
  </si>
  <si>
    <t xml:space="preserve">13245 SUPER</t>
  </si>
  <si>
    <t xml:space="preserve">178.</t>
  </si>
  <si>
    <t xml:space="preserve">66644 ČUKUN BAKA</t>
  </si>
  <si>
    <t xml:space="preserve">179.</t>
  </si>
  <si>
    <t xml:space="preserve">91119 LOPTA </t>
  </si>
  <si>
    <t xml:space="preserve">180.</t>
  </si>
  <si>
    <t xml:space="preserve">20055 KARLO</t>
  </si>
  <si>
    <t xml:space="preserve">181.</t>
  </si>
  <si>
    <t xml:space="preserve">19519 ČIZMA</t>
  </si>
  <si>
    <t xml:space="preserve">182.</t>
  </si>
  <si>
    <t xml:space="preserve">95205 MATEMATIKA</t>
  </si>
  <si>
    <t xml:space="preserve">183.</t>
  </si>
  <si>
    <t xml:space="preserve">55555 RIBA</t>
  </si>
  <si>
    <t xml:space="preserve">184.</t>
  </si>
  <si>
    <t xml:space="preserve">02055 MATEMATIKA</t>
  </si>
  <si>
    <t xml:space="preserve">185.</t>
  </si>
  <si>
    <t xml:space="preserve">12089 štakor</t>
  </si>
  <si>
    <t xml:space="preserve">186.</t>
  </si>
  <si>
    <t xml:space="preserve">57896 dinosaur</t>
  </si>
  <si>
    <t xml:space="preserve">187.</t>
  </si>
  <si>
    <t xml:space="preserve">58885 PLAVOKOSI</t>
  </si>
  <si>
    <t xml:space="preserve">188.</t>
  </si>
  <si>
    <t xml:space="preserve">20678 MAXI</t>
  </si>
  <si>
    <t xml:space="preserve">189.</t>
  </si>
  <si>
    <t xml:space="preserve">45303 BANANA</t>
  </si>
  <si>
    <t xml:space="preserve">190.</t>
  </si>
  <si>
    <t xml:space="preserve">21535 NEBO</t>
  </si>
  <si>
    <t xml:space="preserve">191.</t>
  </si>
  <si>
    <t xml:space="preserve">12345 SUNCE</t>
  </si>
  <si>
    <t xml:space="preserve">192.</t>
  </si>
  <si>
    <t xml:space="preserve"> 17052 LIKE</t>
  </si>
  <si>
    <t xml:space="preserve">193.</t>
  </si>
  <si>
    <t xml:space="preserve">13579 transformice</t>
  </si>
  <si>
    <t xml:space="preserve">194.</t>
  </si>
  <si>
    <t xml:space="preserve">54378NE</t>
  </si>
  <si>
    <t xml:space="preserve">195.</t>
  </si>
  <si>
    <t xml:space="preserve">23456 LOLA</t>
  </si>
  <si>
    <t xml:space="preserve">196.</t>
  </si>
  <si>
    <t xml:space="preserve">15397 MACA</t>
  </si>
  <si>
    <t xml:space="preserve">197.</t>
  </si>
  <si>
    <t xml:space="preserve">198.</t>
  </si>
  <si>
    <t xml:space="preserve">12234LJETO</t>
  </si>
  <si>
    <t xml:space="preserve">199.</t>
  </si>
  <si>
    <t xml:space="preserve">83155 DANCER 15</t>
  </si>
  <si>
    <t xml:space="preserve">200.</t>
  </si>
  <si>
    <t xml:space="preserve">98765 GUMA</t>
  </si>
  <si>
    <t xml:space="preserve">201.</t>
  </si>
  <si>
    <t xml:space="preserve">55455 INFLUENDO</t>
  </si>
  <si>
    <t xml:space="preserve">202.</t>
  </si>
  <si>
    <t xml:space="preserve">88888 VLASIC</t>
  </si>
  <si>
    <t xml:space="preserve">203.</t>
  </si>
  <si>
    <t xml:space="preserve">54321 GIZMO</t>
  </si>
  <si>
    <t xml:space="preserve">204.</t>
  </si>
  <si>
    <t xml:space="preserve">44435 KOF</t>
  </si>
  <si>
    <t xml:space="preserve">205.</t>
  </si>
  <si>
    <t xml:space="preserve">77776 NOŽIĆ</t>
  </si>
  <si>
    <t xml:space="preserve">206.</t>
  </si>
  <si>
    <t xml:space="preserve">32154 ŠAH </t>
  </si>
  <si>
    <t xml:space="preserve">207.</t>
  </si>
  <si>
    <t xml:space="preserve">12121 matematika</t>
  </si>
  <si>
    <t xml:space="preserve">208.</t>
  </si>
  <si>
    <t xml:space="preserve">12321 VUKMAN</t>
  </si>
  <si>
    <t xml:space="preserve">209.</t>
  </si>
  <si>
    <t xml:space="preserve">75833 mjesec</t>
  </si>
  <si>
    <t xml:space="preserve">210.</t>
  </si>
  <si>
    <t xml:space="preserve">21506 bik</t>
  </si>
  <si>
    <t xml:space="preserve">211.</t>
  </si>
  <si>
    <t xml:space="preserve">12345 MAFIN</t>
  </si>
  <si>
    <t xml:space="preserve">212.</t>
  </si>
  <si>
    <t xml:space="preserve">11111 MATEMATIKA</t>
  </si>
  <si>
    <t xml:space="preserve">213.</t>
  </si>
  <si>
    <t xml:space="preserve">214.</t>
  </si>
  <si>
    <t xml:space="preserve">20016 MAKSI</t>
  </si>
  <si>
    <t xml:space="preserve">215.</t>
  </si>
  <si>
    <t xml:space="preserve">55555 MINECRAFT</t>
  </si>
  <si>
    <t xml:space="preserve">216.</t>
  </si>
  <si>
    <t xml:space="preserve">50000 GROM</t>
  </si>
  <si>
    <t xml:space="preserve">217.</t>
  </si>
  <si>
    <t xml:space="preserve">12345 kocka</t>
  </si>
  <si>
    <t xml:space="preserve">218.</t>
  </si>
  <si>
    <t xml:space="preserve">12321 TROKUT</t>
  </si>
  <si>
    <t xml:space="preserve">219.</t>
  </si>
  <si>
    <t xml:space="preserve">50000 BROJ</t>
  </si>
  <si>
    <t xml:space="preserve">220.</t>
  </si>
  <si>
    <t xml:space="preserve">42535 GALE</t>
  </si>
  <si>
    <t xml:space="preserve">221.</t>
  </si>
  <si>
    <t xml:space="preserve">12345 RUKOMET</t>
  </si>
  <si>
    <t xml:space="preserve">222.</t>
  </si>
  <si>
    <t xml:space="preserve">24605KRIPER</t>
  </si>
  <si>
    <t xml:space="preserve">223.</t>
  </si>
  <si>
    <t xml:space="preserve">26555 MANGO</t>
  </si>
  <si>
    <t xml:space="preserve">224.</t>
  </si>
  <si>
    <t xml:space="preserve">28042 PIANO</t>
  </si>
  <si>
    <t xml:space="preserve">225.</t>
  </si>
  <si>
    <t xml:space="preserve">12345 MARS</t>
  </si>
  <si>
    <t xml:space="preserve">226.</t>
  </si>
  <si>
    <t xml:space="preserve">66666 barcelona</t>
  </si>
  <si>
    <t xml:space="preserve">227.</t>
  </si>
  <si>
    <t xml:space="preserve">34543 GNAR</t>
  </si>
  <si>
    <t xml:space="preserve">228.</t>
  </si>
  <si>
    <t xml:space="preserve">13456 GLJIVA</t>
  </si>
  <si>
    <t xml:space="preserve">229.</t>
  </si>
  <si>
    <t xml:space="preserve">12354 JAMES</t>
  </si>
  <si>
    <t xml:space="preserve">230.</t>
  </si>
  <si>
    <t xml:space="preserve">12345 GOSK</t>
  </si>
  <si>
    <t xml:space="preserve">231.</t>
  </si>
  <si>
    <t xml:space="preserve">54321 život</t>
  </si>
  <si>
    <t xml:space="preserve">232.</t>
  </si>
  <si>
    <t xml:space="preserve">20902ZIVA</t>
  </si>
  <si>
    <t xml:space="preserve">233.</t>
  </si>
  <si>
    <t xml:space="preserve">13525ORAO</t>
  </si>
  <si>
    <t xml:space="preserve">234.</t>
  </si>
  <si>
    <t xml:space="preserve">20067 MITJA</t>
  </si>
  <si>
    <t xml:space="preserve">235.</t>
  </si>
  <si>
    <t xml:space="preserve">68532 PANDA</t>
  </si>
  <si>
    <t xml:space="preserve">236.</t>
  </si>
  <si>
    <t xml:space="preserve">99999 Ljubičica</t>
  </si>
  <si>
    <t xml:space="preserve">237.</t>
  </si>
  <si>
    <t xml:space="preserve">10206 ANRIM</t>
  </si>
  <si>
    <t xml:space="preserve">238.</t>
  </si>
  <si>
    <t xml:space="preserve">12468 Karta</t>
  </si>
  <si>
    <t xml:space="preserve">239.</t>
  </si>
  <si>
    <t xml:space="preserve">02056KONJ</t>
  </si>
  <si>
    <t xml:space="preserve">240.</t>
  </si>
  <si>
    <t xml:space="preserve">77775 LISICA</t>
  </si>
  <si>
    <t xml:space="preserve">241.</t>
  </si>
  <si>
    <t xml:space="preserve">78910 CVIJET</t>
  </si>
  <si>
    <t xml:space="preserve">242.</t>
  </si>
  <si>
    <t xml:space="preserve">43211 STABLO</t>
  </si>
  <si>
    <t xml:space="preserve">243.</t>
  </si>
  <si>
    <t xml:space="preserve">44144 zelena</t>
  </si>
  <si>
    <t xml:space="preserve">244.</t>
  </si>
  <si>
    <t xml:space="preserve">54321 PET</t>
  </si>
  <si>
    <t xml:space="preserve">245.</t>
  </si>
  <si>
    <t xml:space="preserve">12345 LOPTA</t>
  </si>
  <si>
    <t xml:space="preserve">246.</t>
  </si>
  <si>
    <t xml:space="preserve">15234 LEPTIR</t>
  </si>
  <si>
    <t xml:space="preserve">247.</t>
  </si>
  <si>
    <t xml:space="preserve">11111 PETICA</t>
  </si>
  <si>
    <t xml:space="preserve">248.</t>
  </si>
  <si>
    <t xml:space="preserve">11111 CVIJET</t>
  </si>
  <si>
    <t xml:space="preserve">249.</t>
  </si>
  <si>
    <t xml:space="preserve">99999 ZVJEZDICA</t>
  </si>
  <si>
    <t xml:space="preserve">250.</t>
  </si>
  <si>
    <t xml:space="preserve">96969 MATEMATIKA</t>
  </si>
  <si>
    <t xml:space="preserve">251.</t>
  </si>
  <si>
    <t xml:space="preserve">24095 MARIJAN</t>
  </si>
  <si>
    <t xml:space="preserve">252.</t>
  </si>
  <si>
    <t xml:space="preserve">12345 GTA</t>
  </si>
  <si>
    <t xml:space="preserve">253.</t>
  </si>
  <si>
    <t xml:space="preserve">19125WICKET</t>
  </si>
  <si>
    <t xml:space="preserve">254.</t>
  </si>
  <si>
    <t xml:space="preserve">20052 Petar</t>
  </si>
  <si>
    <t xml:space="preserve">255.</t>
  </si>
  <si>
    <t xml:space="preserve">20005 violina</t>
  </si>
  <si>
    <t xml:space="preserve">256.</t>
  </si>
  <si>
    <t xml:space="preserve">10000OLOVKA</t>
  </si>
  <si>
    <t xml:space="preserve">257.</t>
  </si>
  <si>
    <t xml:space="preserve">89100 NATJECANJE</t>
  </si>
  <si>
    <t xml:space="preserve">258.</t>
  </si>
  <si>
    <t xml:space="preserve">54321 KOŠARA</t>
  </si>
  <si>
    <t xml:space="preserve">259.</t>
  </si>
  <si>
    <t xml:space="preserve">26032 MATEMATIKA</t>
  </si>
  <si>
    <t xml:space="preserve">260.</t>
  </si>
  <si>
    <t xml:space="preserve">12016 SANS</t>
  </si>
  <si>
    <t xml:space="preserve">261.</t>
  </si>
  <si>
    <t xml:space="preserve">12345MATEMATIČARKA</t>
  </si>
  <si>
    <t xml:space="preserve">262.</t>
  </si>
  <si>
    <t xml:space="preserve">42288 PČELA</t>
  </si>
  <si>
    <t xml:space="preserve">263.</t>
  </si>
  <si>
    <t xml:space="preserve">13100 PJETEH</t>
  </si>
  <si>
    <t xml:space="preserve">264.</t>
  </si>
  <si>
    <t xml:space="preserve">111111 DRONE</t>
  </si>
  <si>
    <t xml:space="preserve">265.</t>
  </si>
  <si>
    <t xml:space="preserve">99999 DELNICE</t>
  </si>
  <si>
    <t xml:space="preserve">266.</t>
  </si>
  <si>
    <t xml:space="preserve">08045 JKLM</t>
  </si>
  <si>
    <t xml:space="preserve">267.</t>
  </si>
  <si>
    <t xml:space="preserve">00007 ENDERMAN</t>
  </si>
  <si>
    <t xml:space="preserve">268.</t>
  </si>
  <si>
    <t xml:space="preserve">15110 FILIP</t>
  </si>
  <si>
    <t xml:space="preserve">269.</t>
  </si>
  <si>
    <t xml:space="preserve">12345 RIJEČ</t>
  </si>
  <si>
    <t xml:space="preserve">270.</t>
  </si>
  <si>
    <t xml:space="preserve">86422 PLOČA</t>
  </si>
  <si>
    <t xml:space="preserve">271.</t>
  </si>
  <si>
    <t xml:space="preserve">12345 TORBA</t>
  </si>
  <si>
    <t xml:space="preserve">272.</t>
  </si>
  <si>
    <t xml:space="preserve">56479 MAJMUN</t>
  </si>
  <si>
    <t xml:space="preserve">273.</t>
  </si>
  <si>
    <t xml:space="preserve">25810SUNCE</t>
  </si>
  <si>
    <t xml:space="preserve">274.</t>
  </si>
  <si>
    <t xml:space="preserve">61205KLAVIR</t>
  </si>
  <si>
    <t xml:space="preserve">275.</t>
  </si>
  <si>
    <t xml:space="preserve">276.</t>
  </si>
  <si>
    <t xml:space="preserve">54321 šunka</t>
  </si>
  <si>
    <t xml:space="preserve">277.</t>
  </si>
  <si>
    <t xml:space="preserve">76543 MATEMATIKA</t>
  </si>
  <si>
    <t xml:space="preserve">278.</t>
  </si>
  <si>
    <t xml:space="preserve">12217 VICTORIA</t>
  </si>
  <si>
    <t xml:space="preserve">279.</t>
  </si>
  <si>
    <t xml:space="preserve">21739 JABUKA</t>
  </si>
  <si>
    <t xml:space="preserve">280.</t>
  </si>
  <si>
    <t xml:space="preserve">99999MLAT</t>
  </si>
  <si>
    <t xml:space="preserve">281.</t>
  </si>
  <si>
    <t xml:space="preserve">12345 PLOČA</t>
  </si>
  <si>
    <t xml:space="preserve">282.</t>
  </si>
  <si>
    <t xml:space="preserve">54321 LIST</t>
  </si>
  <si>
    <t xml:space="preserve">283.</t>
  </si>
  <si>
    <t xml:space="preserve">12345 LABUD</t>
  </si>
  <si>
    <t xml:space="preserve">284.</t>
  </si>
  <si>
    <t xml:space="preserve">33333HADVAO</t>
  </si>
  <si>
    <t xml:space="preserve">285.</t>
  </si>
  <si>
    <t xml:space="preserve">22202 KLAVIR</t>
  </si>
  <si>
    <t xml:space="preserve">286.</t>
  </si>
  <si>
    <t xml:space="preserve">12483 TIGAR</t>
  </si>
  <si>
    <t xml:space="preserve">287.</t>
  </si>
  <si>
    <t xml:space="preserve">11155 VODA</t>
  </si>
  <si>
    <t xml:space="preserve">288.</t>
  </si>
  <si>
    <t xml:space="preserve">55555 PLAVO</t>
  </si>
  <si>
    <t xml:space="preserve">289.</t>
  </si>
  <si>
    <t xml:space="preserve">02016 SRCE</t>
  </si>
  <si>
    <t xml:space="preserve">290.</t>
  </si>
  <si>
    <t xml:space="preserve">54321 LOPTA</t>
  </si>
  <si>
    <t xml:space="preserve">291.</t>
  </si>
  <si>
    <t xml:space="preserve">13705 MRKVA</t>
  </si>
  <si>
    <t xml:space="preserve">292.</t>
  </si>
  <si>
    <t xml:space="preserve">12121 FILIP</t>
  </si>
  <si>
    <t xml:space="preserve">293.</t>
  </si>
  <si>
    <t xml:space="preserve">21125 VLAŠIĆ</t>
  </si>
  <si>
    <t xml:space="preserve">294.</t>
  </si>
  <si>
    <t xml:space="preserve">83057 papiga</t>
  </si>
  <si>
    <t xml:space="preserve">295.</t>
  </si>
  <si>
    <t xml:space="preserve">26905 Kaštanjer</t>
  </si>
  <si>
    <t xml:space="preserve">296.</t>
  </si>
  <si>
    <t xml:space="preserve">00003ZEC</t>
  </si>
  <si>
    <t xml:space="preserve">297.</t>
  </si>
  <si>
    <t xml:space="preserve">25000MORE</t>
  </si>
  <si>
    <t xml:space="preserve">298.</t>
  </si>
  <si>
    <t xml:space="preserve">55215 SPARKY</t>
  </si>
  <si>
    <t xml:space="preserve">299.</t>
  </si>
  <si>
    <t xml:space="preserve">67871 MATEMATIKA</t>
  </si>
  <si>
    <t xml:space="preserve">300.</t>
  </si>
  <si>
    <t xml:space="preserve">18530 Kurloz</t>
  </si>
  <si>
    <t xml:space="preserve">301.</t>
  </si>
  <si>
    <t xml:space="preserve">33205 Limun</t>
  </si>
  <si>
    <t xml:space="preserve">302.</t>
  </si>
  <si>
    <t xml:space="preserve">10000 BANANA</t>
  </si>
  <si>
    <t xml:space="preserve">303.</t>
  </si>
  <si>
    <t xml:space="preserve">51212 FORGOTTEN</t>
  </si>
  <si>
    <t xml:space="preserve">304.</t>
  </si>
  <si>
    <t xml:space="preserve">23058 SINKRO</t>
  </si>
  <si>
    <t xml:space="preserve">305.</t>
  </si>
  <si>
    <t xml:space="preserve">12345 BARCA</t>
  </si>
  <si>
    <t xml:space="preserve">306.</t>
  </si>
  <si>
    <t xml:space="preserve">98789RAVNALO</t>
  </si>
  <si>
    <t xml:space="preserve">307.</t>
  </si>
  <si>
    <t xml:space="preserve">10101MESSI</t>
  </si>
  <si>
    <t xml:space="preserve">308.</t>
  </si>
  <si>
    <t xml:space="preserve">54322SOVA</t>
  </si>
  <si>
    <t xml:space="preserve">309.</t>
  </si>
  <si>
    <t xml:space="preserve">09090 UČITELJICA</t>
  </si>
  <si>
    <t xml:space="preserve">310.</t>
  </si>
  <si>
    <t xml:space="preserve">32135 KRILA</t>
  </si>
  <si>
    <t xml:space="preserve">311.</t>
  </si>
  <si>
    <t xml:space="preserve">13245 Hrvatska</t>
  </si>
  <si>
    <t xml:space="preserve">312.</t>
  </si>
  <si>
    <t xml:space="preserve">71125 GUMICA</t>
  </si>
  <si>
    <t xml:space="preserve">313.</t>
  </si>
  <si>
    <t xml:space="preserve">38555 ANITA</t>
  </si>
  <si>
    <t xml:space="preserve">314.</t>
  </si>
  <si>
    <t xml:space="preserve">32345 ZAKON</t>
  </si>
  <si>
    <t xml:space="preserve">315.</t>
  </si>
  <si>
    <t xml:space="preserve">24555 HRVATSKA</t>
  </si>
  <si>
    <t xml:space="preserve">316.</t>
  </si>
  <si>
    <t xml:space="preserve">317.</t>
  </si>
  <si>
    <t xml:space="preserve">11752 MINECRAFT</t>
  </si>
  <si>
    <t xml:space="preserve">318.</t>
  </si>
  <si>
    <t xml:space="preserve">12312GRIPA</t>
  </si>
  <si>
    <t xml:space="preserve">319.</t>
  </si>
  <si>
    <t xml:space="preserve">34567ZMAJO</t>
  </si>
  <si>
    <t xml:space="preserve">320.</t>
  </si>
  <si>
    <t xml:space="preserve">55555 Kokoš</t>
  </si>
  <si>
    <t xml:space="preserve">321.</t>
  </si>
  <si>
    <t xml:space="preserve">27352 EMPI</t>
  </si>
  <si>
    <t xml:space="preserve">322.</t>
  </si>
  <si>
    <t xml:space="preserve">43725 BROJEVI</t>
  </si>
  <si>
    <t xml:space="preserve">323.</t>
  </si>
  <si>
    <t xml:space="preserve">54321 Dado</t>
  </si>
  <si>
    <t xml:space="preserve">54312 KLJUĆ</t>
  </si>
  <si>
    <t xml:space="preserve">52015 Rim</t>
  </si>
  <si>
    <t xml:space="preserve">58400BICIKL</t>
  </si>
  <si>
    <t xml:space="preserve">30125 RAKETA </t>
  </si>
  <si>
    <t xml:space="preserve">31223BROJ</t>
  </si>
  <si>
    <t xml:space="preserve">21348 AUDI R8</t>
  </si>
  <si>
    <t xml:space="preserve">11111 osnovica</t>
  </si>
  <si>
    <t xml:space="preserve">54321 tigar</t>
  </si>
  <si>
    <t xml:space="preserve">20058 LJUBIMAC</t>
  </si>
  <si>
    <t xml:space="preserve">10101FERARI</t>
  </si>
  <si>
    <t xml:space="preserve">54321 MATEMATIKA</t>
  </si>
  <si>
    <t xml:space="preserve">99999 DUPIN</t>
  </si>
  <si>
    <t xml:space="preserve">61025 njuškica</t>
  </si>
  <si>
    <t xml:space="preserve">12345 KRALJ</t>
  </si>
  <si>
    <t xml:space="preserve">76512COOL</t>
  </si>
  <si>
    <t xml:space="preserve">98765 Messi</t>
  </si>
  <si>
    <t xml:space="preserve">12345 Lacky</t>
  </si>
  <si>
    <t xml:space="preserve">54321NINSKI</t>
  </si>
  <si>
    <t xml:space="preserve">40000 SMAJLIĆ</t>
  </si>
  <si>
    <t xml:space="preserve">36589 TRAVA</t>
  </si>
  <si>
    <t xml:space="preserve">24680 ZBRAJANJE</t>
  </si>
  <si>
    <t xml:space="preserve">25261 PJESMA </t>
  </si>
  <si>
    <t xml:space="preserve">54321 BORNA </t>
  </si>
  <si>
    <t xml:space="preserve">44444PSIĆ</t>
  </si>
  <si>
    <t xml:space="preserve">54321 Mačka</t>
  </si>
  <si>
    <t xml:space="preserve">15008 KRALJ</t>
  </si>
  <si>
    <t xml:space="preserve">88808 MASLAČAK</t>
  </si>
  <si>
    <t xml:space="preserve">10102 LEO LEO</t>
  </si>
  <si>
    <t xml:space="preserve">12345 LAV</t>
  </si>
  <si>
    <t xml:space="preserve">99999 Karate</t>
  </si>
  <si>
    <t xml:space="preserve">24105 ARO</t>
  </si>
  <si>
    <t xml:space="preserve">12888 MJESEC</t>
  </si>
  <si>
    <t xml:space="preserve">12345 AVION</t>
  </si>
  <si>
    <t xml:space="preserve">01026 VODENJAK</t>
  </si>
  <si>
    <t xml:space="preserve">54321 MAČKA</t>
  </si>
  <si>
    <t xml:space="preserve">12325 STEAV </t>
  </si>
  <si>
    <t xml:space="preserve">99999 KIŠA </t>
  </si>
  <si>
    <t xml:space="preserve">20043 PAHULJICA</t>
  </si>
  <si>
    <t xml:space="preserve">10001 MASTER</t>
  </si>
  <si>
    <t xml:space="preserve">20055GEOGRAFIJA</t>
  </si>
  <si>
    <t xml:space="preserve">20055 CVIJET</t>
  </si>
  <si>
    <t xml:space="preserve">15825 LEPTIR</t>
  </si>
  <si>
    <t xml:space="preserve">51000 PAJO</t>
  </si>
  <si>
    <t xml:space="preserve">55346 TELEVIZIJA</t>
  </si>
  <si>
    <t xml:space="preserve">54814 DRVO</t>
  </si>
  <si>
    <t xml:space="preserve">50000 pas</t>
  </si>
  <si>
    <t xml:space="preserve">22125 matematika</t>
  </si>
  <si>
    <t xml:space="preserve">33322 FMAAA</t>
  </si>
  <si>
    <t xml:space="preserve">12321TOBI</t>
  </si>
  <si>
    <t xml:space="preserve">52298KONJ</t>
  </si>
  <si>
    <t xml:space="preserve">20058 AJICUL </t>
  </si>
  <si>
    <t xml:space="preserve">77777 JAZAVAC</t>
  </si>
  <si>
    <t xml:space="preserve">69381 ORAH</t>
  </si>
  <si>
    <t xml:space="preserve">24605 NOGOMET</t>
  </si>
  <si>
    <t xml:space="preserve">19077PLOČA</t>
  </si>
  <si>
    <t xml:space="preserve">12206TIGRIĆ</t>
  </si>
  <si>
    <t xml:space="preserve">30055 Cvijet</t>
  </si>
  <si>
    <t xml:space="preserve">52020 igra</t>
  </si>
  <si>
    <t xml:space="preserve">09920 ŠAPICA</t>
  </si>
  <si>
    <t xml:space="preserve">11212 KNJIGA</t>
  </si>
  <si>
    <t xml:space="preserve">68301 nogomet</t>
  </si>
  <si>
    <t xml:space="preserve">15105SRNA</t>
  </si>
  <si>
    <t xml:space="preserve">27052ZNANJE</t>
  </si>
  <si>
    <t xml:space="preserve">25341 TIGAR</t>
  </si>
  <si>
    <t xml:space="preserve">12764 LEPTIR</t>
  </si>
  <si>
    <t xml:space="preserve">22656 LOLIPOP</t>
  </si>
  <si>
    <t xml:space="preserve">11111 MAX </t>
  </si>
  <si>
    <t xml:space="preserve">54865 BUBAMARA</t>
  </si>
  <si>
    <t xml:space="preserve">71011 ZVJEZDICA</t>
  </si>
  <si>
    <t xml:space="preserve">12345 KLOKAN</t>
  </si>
  <si>
    <t xml:space="preserve">10101 ZVIJEZDA</t>
  </si>
  <si>
    <t xml:space="preserve">69799 MRSAŠ</t>
  </si>
  <si>
    <t xml:space="preserve">38595 MATEMATIKA</t>
  </si>
  <si>
    <t xml:space="preserve">12345 DRAGULJ</t>
  </si>
  <si>
    <t xml:space="preserve">69205 TORTA</t>
  </si>
  <si>
    <t xml:space="preserve">11111TEST</t>
  </si>
  <si>
    <t xml:space="preserve">20000 KIKI </t>
  </si>
  <si>
    <t xml:space="preserve">19432 CRV</t>
  </si>
  <si>
    <t xml:space="preserve">25678 BROJ</t>
  </si>
  <si>
    <t xml:space="preserve">23105 CHELLO</t>
  </si>
  <si>
    <t xml:space="preserve">40915 SLATKIŠ</t>
  </si>
  <si>
    <t xml:space="preserve">12345 KRUŠKA</t>
  </si>
  <si>
    <t xml:space="preserve">54321 HRVATSKA</t>
  </si>
  <si>
    <t xml:space="preserve">20016MATEMATIKA</t>
  </si>
  <si>
    <t xml:space="preserve">25961NOGOMET</t>
  </si>
  <si>
    <t xml:space="preserve">24680 Matematika</t>
  </si>
  <si>
    <t xml:space="preserve">12344 Mačka</t>
  </si>
  <si>
    <t xml:space="preserve">48736 BEN</t>
  </si>
  <si>
    <t xml:space="preserve">50505 ISPIT</t>
  </si>
  <si>
    <t xml:space="preserve">29605 MATEMATIKA</t>
  </si>
  <si>
    <t xml:space="preserve">30065 AOU</t>
  </si>
  <si>
    <t xml:space="preserve">00700LUSTER</t>
  </si>
  <si>
    <t xml:space="preserve">010200 ZMAJ</t>
  </si>
  <si>
    <t xml:space="preserve">50001 MARS</t>
  </si>
  <si>
    <t xml:space="preserve">20000 LOPTA</t>
  </si>
  <si>
    <t xml:space="preserve">16978 MESSI</t>
  </si>
  <si>
    <t xml:space="preserve">33333 trokut</t>
  </si>
  <si>
    <t xml:space="preserve">12345NIKOP</t>
  </si>
  <si>
    <t xml:space="preserve">55519LOPTA</t>
  </si>
  <si>
    <t xml:space="preserve">12345 ZVIJEZDA </t>
  </si>
  <si>
    <t xml:space="preserve">33335 MATEMATIKA</t>
  </si>
  <si>
    <t xml:space="preserve">99999 KLARINET</t>
  </si>
  <si>
    <t xml:space="preserve">16666 LUBANJA</t>
  </si>
  <si>
    <t xml:space="preserve">38568TREĆI</t>
  </si>
  <si>
    <t xml:space="preserve">23456 Cvijet</t>
  </si>
  <si>
    <t xml:space="preserve">13579RUKOMET</t>
  </si>
  <si>
    <t xml:space="preserve">59875 ronaldo</t>
  </si>
  <si>
    <t xml:space="preserve">12354 TJELESNI</t>
  </si>
  <si>
    <t xml:space="preserve">12345 MACA</t>
  </si>
  <si>
    <t xml:space="preserve">12345 DAVID </t>
  </si>
  <si>
    <t xml:space="preserve">11111 TRAVICA </t>
  </si>
  <si>
    <t xml:space="preserve">99619 JANKO </t>
  </si>
  <si>
    <t xml:space="preserve">12345 MATEMATIKA </t>
  </si>
  <si>
    <t xml:space="preserve">95861 AZRIEL</t>
  </si>
  <si>
    <t xml:space="preserve"> 55001 mačka</t>
  </si>
  <si>
    <t xml:space="preserve">10000 mišica</t>
  </si>
  <si>
    <t xml:space="preserve">21852 MATKA </t>
  </si>
  <si>
    <t xml:space="preserve">77777 RONALDO</t>
  </si>
  <si>
    <t xml:space="preserve">77777 LOPTA</t>
  </si>
  <si>
    <t xml:space="preserve">20050ŠKOLA</t>
  </si>
  <si>
    <t xml:space="preserve">20161SESTRA</t>
  </si>
  <si>
    <t xml:space="preserve">25115 BARCA</t>
  </si>
  <si>
    <t xml:space="preserve">12345 TORCIDA</t>
  </si>
  <si>
    <t xml:space="preserve">54321 Hrvatska</t>
  </si>
  <si>
    <t xml:space="preserve">50000 rukomet</t>
  </si>
  <si>
    <t xml:space="preserve">12435 mijesec</t>
  </si>
  <si>
    <t xml:space="preserve">27980AUTO</t>
  </si>
  <si>
    <t xml:space="preserve">12345 BROJ </t>
  </si>
  <si>
    <t xml:space="preserve">55555 NIKICA</t>
  </si>
  <si>
    <t xml:space="preserve">52341 VATRA</t>
  </si>
  <si>
    <t xml:space="preserve">51423 MESSI</t>
  </si>
  <si>
    <t xml:space="preserve">15243 KRIVI</t>
  </si>
  <si>
    <t xml:space="preserve">13230 pčela</t>
  </si>
  <si>
    <t xml:space="preserve">18902 OLOVKA</t>
  </si>
  <si>
    <t xml:space="preserve">08867 1KRALJ</t>
  </si>
  <si>
    <t xml:space="preserve">54321 ZVIJEZDA</t>
  </si>
  <si>
    <t xml:space="preserve">65432 FORKA</t>
  </si>
  <si>
    <t xml:space="preserve">55555 panda</t>
  </si>
  <si>
    <t xml:space="preserve">11025 MEESI </t>
  </si>
  <si>
    <t xml:space="preserve">73337 matematika</t>
  </si>
  <si>
    <t xml:space="preserve">38425LEPTIR</t>
  </si>
  <si>
    <t xml:space="preserve">48216 ISTOK</t>
  </si>
  <si>
    <t xml:space="preserve">18045 UČENICA</t>
  </si>
  <si>
    <t xml:space="preserve">12345 NK ZADAR</t>
  </si>
  <si>
    <t xml:space="preserve">00007 galaxy</t>
  </si>
  <si>
    <t xml:space="preserve">15605 ninaš</t>
  </si>
  <si>
    <t xml:space="preserve">10101 NOGOMET</t>
  </si>
  <si>
    <t xml:space="preserve">11111 PRO </t>
  </si>
  <si>
    <t xml:space="preserve">13579 HRVATSKA</t>
  </si>
  <si>
    <t xml:space="preserve">35782 KIZI </t>
  </si>
  <si>
    <t xml:space="preserve">19868 KLANA </t>
  </si>
  <si>
    <t xml:space="preserve">12345 PEPA</t>
  </si>
  <si>
    <t xml:space="preserve">89356 ZMIJA</t>
  </si>
  <si>
    <t xml:space="preserve">99999 HRVATSKA</t>
  </si>
  <si>
    <t xml:space="preserve">12345 RAKETA</t>
  </si>
  <si>
    <t xml:space="preserve">REZULTATI ŽUPANIJSKOG NATJECANJA IZ MATEMATIKE 2016. - OSNOVNA ŠKOLA - 5. RAZRED</t>
  </si>
  <si>
    <t xml:space="preserve">15405 UEFA</t>
  </si>
  <si>
    <t xml:space="preserve">78288 KAMION</t>
  </si>
  <si>
    <t xml:space="preserve">72005PRAZNICI</t>
  </si>
  <si>
    <t xml:space="preserve">47204 ZEC</t>
  </si>
  <si>
    <t xml:space="preserve">11235 ZADAR</t>
  </si>
  <si>
    <t xml:space="preserve">08044 MAČKA</t>
  </si>
  <si>
    <t xml:space="preserve">79835 MASLINA</t>
  </si>
  <si>
    <t xml:space="preserve">42007 DRVO</t>
  </si>
  <si>
    <t xml:space="preserve">13579 CRVENDAĆ</t>
  </si>
  <si>
    <t xml:space="preserve">44411 NATJECANJE</t>
  </si>
  <si>
    <t xml:space="preserve">32432 DUHIĆ</t>
  </si>
  <si>
    <t xml:space="preserve">31204 NKDSZ</t>
  </si>
  <si>
    <t xml:space="preserve">12481 LEGENDA</t>
  </si>
  <si>
    <t xml:space="preserve">34251 RIBA</t>
  </si>
  <si>
    <t xml:space="preserve">20041 MATKA</t>
  </si>
  <si>
    <t xml:space="preserve">45678 PAS</t>
  </si>
  <si>
    <t xml:space="preserve">12346 MATEMATIKA</t>
  </si>
  <si>
    <t xml:space="preserve">23216 KREMPITA</t>
  </si>
  <si>
    <t xml:space="preserve">07100 AIM</t>
  </si>
  <si>
    <t xml:space="preserve">55055 TIGRICA</t>
  </si>
  <si>
    <t xml:space="preserve">00007 MR.DIAMOND</t>
  </si>
  <si>
    <t xml:space="preserve">12345 MALEK</t>
  </si>
  <si>
    <t xml:space="preserve">23456 LOPTA</t>
  </si>
  <si>
    <t xml:space="preserve">20151 MIKI</t>
  </si>
  <si>
    <t xml:space="preserve">34567 OSAM</t>
  </si>
  <si>
    <t xml:space="preserve">17604 PTICA</t>
  </si>
  <si>
    <t xml:space="preserve">11111 HOKEJ</t>
  </si>
  <si>
    <t xml:space="preserve">22088 NOGOMET</t>
  </si>
  <si>
    <t xml:space="preserve">36936 KUTOMJER</t>
  </si>
  <si>
    <t xml:space="preserve">10000 MINECRAFT</t>
  </si>
  <si>
    <t xml:space="preserve">19000 WOODY</t>
  </si>
  <si>
    <t xml:space="preserve">12345 NOGOMET</t>
  </si>
  <si>
    <t xml:space="preserve">10100 CEDEVITA</t>
  </si>
  <si>
    <t xml:space="preserve">19865 SIR</t>
  </si>
  <si>
    <t xml:space="preserve">02220 BOWSER JR</t>
  </si>
  <si>
    <t xml:space="preserve">10000 AUTO</t>
  </si>
  <si>
    <t xml:space="preserve">45654 KAŠTELA</t>
  </si>
  <si>
    <t xml:space="preserve">82828 ŠEŠIR</t>
  </si>
  <si>
    <t xml:space="preserve">77223 GLAZBA</t>
  </si>
  <si>
    <t xml:space="preserve">91827 DINAMO</t>
  </si>
  <si>
    <t xml:space="preserve">72877 PAS</t>
  </si>
  <si>
    <t xml:space="preserve">16120 SREĆA</t>
  </si>
  <si>
    <t xml:space="preserve">50091 LAPTOP</t>
  </si>
  <si>
    <t xml:space="preserve">55555 PAS</t>
  </si>
  <si>
    <t xml:space="preserve">20000 SVEMIR</t>
  </si>
  <si>
    <t xml:space="preserve">48223 AVILON</t>
  </si>
  <si>
    <t xml:space="preserve">56789 MAČKA</t>
  </si>
  <si>
    <t xml:space="preserve">16042 TRAVA</t>
  </si>
  <si>
    <t xml:space="preserve">25804 LVP</t>
  </si>
  <si>
    <t xml:space="preserve">61020 PLIVA</t>
  </si>
  <si>
    <t xml:space="preserve">11111 JEDAN</t>
  </si>
  <si>
    <t xml:space="preserve">53124 BLAGO</t>
  </si>
  <si>
    <t xml:space="preserve">12543 TORCIDA</t>
  </si>
  <si>
    <t xml:space="preserve">25114 DORA</t>
  </si>
  <si>
    <t xml:space="preserve">20004 NUGATO</t>
  </si>
  <si>
    <t xml:space="preserve">41020 TROKUT</t>
  </si>
  <si>
    <t xml:space="preserve">23104 PAHULJICA</t>
  </si>
  <si>
    <t xml:space="preserve">51234 Dinosaur</t>
  </si>
  <si>
    <t xml:space="preserve">75000 GLOBUS</t>
  </si>
  <si>
    <t xml:space="preserve">56667 MAČKA</t>
  </si>
  <si>
    <t xml:space="preserve">12321 MATEMATIČAR</t>
  </si>
  <si>
    <t xml:space="preserve">78887 BROJ</t>
  </si>
  <si>
    <t xml:space="preserve">93639 Žir</t>
  </si>
  <si>
    <t xml:space="preserve">99996 LAV</t>
  </si>
  <si>
    <t xml:space="preserve">20049 NOGOMET</t>
  </si>
  <si>
    <t xml:space="preserve">23578SUPERMAN</t>
  </si>
  <si>
    <t xml:space="preserve">55555 MAT</t>
  </si>
  <si>
    <t xml:space="preserve">15123 KADA</t>
  </si>
  <si>
    <t xml:space="preserve">22305 BAYMAX</t>
  </si>
  <si>
    <t xml:space="preserve">55555 PRAZNICI</t>
  </si>
  <si>
    <t xml:space="preserve">55055 kutomjer</t>
  </si>
  <si>
    <t xml:space="preserve">20047 LIMUN</t>
  </si>
  <si>
    <t xml:space="preserve">20031 ALGEBRA</t>
  </si>
  <si>
    <t xml:space="preserve">14124 FAZO</t>
  </si>
  <si>
    <t xml:space="preserve">12345 DUPIN</t>
  </si>
  <si>
    <t xml:space="preserve">44442 KIŠOBRAN</t>
  </si>
  <si>
    <t xml:space="preserve">12345 BOING</t>
  </si>
  <si>
    <t xml:space="preserve">55555MATEMATIKA</t>
  </si>
  <si>
    <t xml:space="preserve">20002 MAJSTOR</t>
  </si>
  <si>
    <t xml:space="preserve">21034 MATEMATIKA</t>
  </si>
  <si>
    <t xml:space="preserve">10000 NOGOMET</t>
  </si>
  <si>
    <t xml:space="preserve">14114 LEPTIR</t>
  </si>
  <si>
    <t xml:space="preserve">33333 AUSTRALIJA</t>
  </si>
  <si>
    <t xml:space="preserve">20004 GIWM</t>
  </si>
  <si>
    <t xml:space="preserve">99999 PINGVIN</t>
  </si>
  <si>
    <t xml:space="preserve">00723 LOPTA</t>
  </si>
  <si>
    <t xml:space="preserve">12345 BUBA</t>
  </si>
  <si>
    <t xml:space="preserve">24242 MARSOVAC</t>
  </si>
  <si>
    <t xml:space="preserve">37023 LAVICA</t>
  </si>
  <si>
    <t xml:space="preserve">15804 Mickey</t>
  </si>
  <si>
    <t xml:space="preserve">23114KP</t>
  </si>
  <si>
    <t xml:space="preserve">95959 ČUPKO</t>
  </si>
  <si>
    <t xml:space="preserve">19800 LEPTIR</t>
  </si>
  <si>
    <t xml:space="preserve">20004 PITAGOR</t>
  </si>
  <si>
    <t xml:space="preserve">12345 MATEMATIKA</t>
  </si>
  <si>
    <t xml:space="preserve">13054 ĐULI</t>
  </si>
  <si>
    <t xml:space="preserve">11763 PRAVAC</t>
  </si>
  <si>
    <t xml:space="preserve">18084 ORMAR</t>
  </si>
  <si>
    <t xml:space="preserve">12321 OSNOVNO</t>
  </si>
  <si>
    <t xml:space="preserve">10000 TREŠNJEVKA</t>
  </si>
  <si>
    <t xml:space="preserve">12123 MATEMATIKA</t>
  </si>
  <si>
    <t xml:space="preserve">28844 MAČKA</t>
  </si>
  <si>
    <t xml:space="preserve">11111 MICIKA</t>
  </si>
  <si>
    <t xml:space="preserve">12345 TENIS</t>
  </si>
  <si>
    <t xml:space="preserve">22704 TNKAM</t>
  </si>
  <si>
    <t xml:space="preserve">84125 Mačka</t>
  </si>
  <si>
    <t xml:space="preserve">52312OLAF</t>
  </si>
  <si>
    <t xml:space="preserve">20005 ZAMET</t>
  </si>
  <si>
    <t xml:space="preserve">22222 ZEC</t>
  </si>
  <si>
    <t xml:space="preserve">12345 ANONYMUS</t>
  </si>
  <si>
    <t xml:space="preserve">23876 PUMBA</t>
  </si>
  <si>
    <t xml:space="preserve">23456DEVET</t>
  </si>
  <si>
    <t xml:space="preserve">14012 PETAR</t>
  </si>
  <si>
    <t xml:space="preserve">12345 VJEVERICA</t>
  </si>
  <si>
    <t xml:space="preserve">20045 MOBITEL</t>
  </si>
  <si>
    <t xml:space="preserve">03060 DODO</t>
  </si>
  <si>
    <t xml:space="preserve">12004 IZI</t>
  </si>
  <si>
    <t xml:space="preserve">31105 MATEMATIKA</t>
  </si>
  <si>
    <t xml:space="preserve">77007 BENIK</t>
  </si>
  <si>
    <t xml:space="preserve">24122 FIREWATCH</t>
  </si>
  <si>
    <t xml:space="preserve">23568 KNJIGE</t>
  </si>
  <si>
    <t xml:space="preserve">45945 PAHULJICA</t>
  </si>
  <si>
    <t xml:space="preserve">44244FROZEN</t>
  </si>
  <si>
    <t xml:space="preserve">58061 PUDING</t>
  </si>
  <si>
    <t xml:space="preserve">12345 PAHULJA</t>
  </si>
  <si>
    <t xml:space="preserve">75626 TESLA</t>
  </si>
  <si>
    <t xml:space="preserve">20160 RAZLOMAK</t>
  </si>
  <si>
    <t xml:space="preserve">32172 EMILA</t>
  </si>
  <si>
    <t xml:space="preserve">44444 SESTRA</t>
  </si>
  <si>
    <t xml:space="preserve">22104 TARIK</t>
  </si>
  <si>
    <t xml:space="preserve">14067 BOJA</t>
  </si>
  <si>
    <t xml:space="preserve">18423 KUKURUZ</t>
  </si>
  <si>
    <t xml:space="preserve">51900 NAZIVNIK</t>
  </si>
  <si>
    <t xml:space="preserve">63633 GABRIEL</t>
  </si>
  <si>
    <t xml:space="preserve">23832 OMEGA</t>
  </si>
  <si>
    <t xml:space="preserve">12345 Kuča</t>
  </si>
  <si>
    <t xml:space="preserve">27124VADRAT</t>
  </si>
  <si>
    <t xml:space="preserve">54321 GAUSS</t>
  </si>
  <si>
    <t xml:space="preserve">12345 SMOKI</t>
  </si>
  <si>
    <t xml:space="preserve">97531 ZAPDOS</t>
  </si>
  <si>
    <t xml:space="preserve">12015 ORHIDEJA</t>
  </si>
  <si>
    <t xml:space="preserve">05124 ZADAR</t>
  </si>
  <si>
    <t xml:space="preserve">12345 BUREK</t>
  </si>
  <si>
    <t xml:space="preserve">55555 NATJECANJE</t>
  </si>
  <si>
    <t xml:space="preserve">54070 KGFŽŠ</t>
  </si>
  <si>
    <t xml:space="preserve">88888 PSIĆ</t>
  </si>
  <si>
    <t xml:space="preserve">31415 PI</t>
  </si>
  <si>
    <t xml:space="preserve">15404 DINJA</t>
  </si>
  <si>
    <t xml:space="preserve">12345 SPLIT</t>
  </si>
  <si>
    <t xml:space="preserve">21252 NARVAL</t>
  </si>
  <si>
    <t xml:space="preserve">20004 ČUPKO</t>
  </si>
  <si>
    <t xml:space="preserve">24054 CVIJET</t>
  </si>
  <si>
    <t xml:space="preserve">12345 LOŠ</t>
  </si>
  <si>
    <t xml:space="preserve">54545 NINJA</t>
  </si>
  <si>
    <t xml:space="preserve">62004 RUKOMET</t>
  </si>
  <si>
    <t xml:space="preserve">31638 KLUPA</t>
  </si>
  <si>
    <t xml:space="preserve">54321 ZMAJO</t>
  </si>
  <si>
    <t xml:space="preserve">10046 EDOUART</t>
  </si>
  <si>
    <t xml:space="preserve">88888 ZAGREB</t>
  </si>
  <si>
    <t xml:space="preserve">54321VRATA</t>
  </si>
  <si>
    <t xml:space="preserve">73345MAČKA</t>
  </si>
  <si>
    <t xml:space="preserve">02005 SUNCE</t>
  </si>
  <si>
    <t xml:space="preserve">38549 RUPA</t>
  </si>
  <si>
    <t xml:space="preserve">54312 MATEMATIKA</t>
  </si>
  <si>
    <t xml:space="preserve">55555 MATEMATIKA</t>
  </si>
  <si>
    <t xml:space="preserve">10000 RONALDO</t>
  </si>
  <si>
    <t xml:space="preserve">18962 ŠESTAR</t>
  </si>
  <si>
    <t xml:space="preserve">12345 LJUBAV</t>
  </si>
  <si>
    <t xml:space="preserve">30104 DUGA</t>
  </si>
  <si>
    <t xml:space="preserve">97531LOPTICA</t>
  </si>
  <si>
    <t xml:space="preserve">31222MAČAK</t>
  </si>
  <si>
    <t xml:space="preserve">09951 BROCKA</t>
  </si>
  <si>
    <t xml:space="preserve">12345 GTR</t>
  </si>
  <si>
    <t xml:space="preserve">71717 MATEMATIKA</t>
  </si>
  <si>
    <t xml:space="preserve">28034 HALUŽAN</t>
  </si>
  <si>
    <t xml:space="preserve">12345 TJELESNI</t>
  </si>
  <si>
    <t xml:space="preserve">21237 DVORAC</t>
  </si>
  <si>
    <t xml:space="preserve">12120 VANOSS</t>
  </si>
  <si>
    <t xml:space="preserve">15114 TORBA</t>
  </si>
  <si>
    <t xml:space="preserve">30114 ZELENA</t>
  </si>
  <si>
    <t xml:space="preserve">36204 SREĆA</t>
  </si>
  <si>
    <t xml:space="preserve">53841 HAJDUK</t>
  </si>
  <si>
    <t xml:space="preserve">12345 INESTA</t>
  </si>
  <si>
    <t xml:space="preserve">12356 SREĆA</t>
  </si>
  <si>
    <t xml:space="preserve">12345 škola</t>
  </si>
  <si>
    <t xml:space="preserve">20202KLAVIR</t>
  </si>
  <si>
    <t xml:space="preserve">56789SAČMA</t>
  </si>
  <si>
    <t xml:space="preserve">23122 JAKI</t>
  </si>
  <si>
    <t xml:space="preserve">55007 AGENT</t>
  </si>
  <si>
    <t xml:space="preserve">11111 OLOVKA</t>
  </si>
  <si>
    <t xml:space="preserve">12345 KIRUKATO</t>
  </si>
  <si>
    <t xml:space="preserve">25252 DRAGON</t>
  </si>
  <si>
    <t xml:space="preserve">54321MATEMATIKA</t>
  </si>
  <si>
    <t xml:space="preserve">82004AUTO</t>
  </si>
  <si>
    <t xml:space="preserve">20044NERA</t>
  </si>
  <si>
    <t xml:space="preserve">23206ŠKOLA</t>
  </si>
  <si>
    <t xml:space="preserve">55555 OVCA</t>
  </si>
  <si>
    <t xml:space="preserve">31305 PUMA</t>
  </si>
  <si>
    <t xml:space="preserve">89441 STAN</t>
  </si>
  <si>
    <t xml:space="preserve">41305 ŠILJILO</t>
  </si>
  <si>
    <t xml:space="preserve">21064 SVEMIR</t>
  </si>
  <si>
    <t xml:space="preserve">29372 SKAKAČ</t>
  </si>
  <si>
    <t xml:space="preserve">99999 BOMBON</t>
  </si>
  <si>
    <t xml:space="preserve">27060OREO</t>
  </si>
  <si>
    <t xml:space="preserve">22016 MESSI</t>
  </si>
  <si>
    <t xml:space="preserve">54709 MATEMATIČAR</t>
  </si>
  <si>
    <t xml:space="preserve">44144 ZOMBI</t>
  </si>
  <si>
    <t xml:space="preserve">25025 MATKA</t>
  </si>
  <si>
    <t xml:space="preserve">52525 RAKETA</t>
  </si>
  <si>
    <t xml:space="preserve">54321 PAS</t>
  </si>
  <si>
    <t xml:space="preserve">10000SMJEŠAK</t>
  </si>
  <si>
    <t xml:space="preserve">55555 KOZA</t>
  </si>
  <si>
    <t xml:space="preserve">11111 SENDVIČ</t>
  </si>
  <si>
    <t xml:space="preserve">11111 MINI</t>
  </si>
  <si>
    <t xml:space="preserve">12345 SRCE</t>
  </si>
  <si>
    <t xml:space="preserve">66666 NLO</t>
  </si>
  <si>
    <t xml:space="preserve">50010 HRVAT</t>
  </si>
  <si>
    <t xml:space="preserve">07072 NATJECANJE</t>
  </si>
  <si>
    <t xml:space="preserve">27580 UNICORN</t>
  </si>
  <si>
    <t xml:space="preserve">12345 BOOMKNEZ</t>
  </si>
  <si>
    <t xml:space="preserve">11205 PETRA</t>
  </si>
  <si>
    <t xml:space="preserve">22222 ROKO</t>
  </si>
  <si>
    <t xml:space="preserve">02502 PROLOŽAC</t>
  </si>
  <si>
    <t xml:space="preserve">56789 GUMICA</t>
  </si>
  <si>
    <t xml:space="preserve">12346 VIŠEN</t>
  </si>
  <si>
    <t xml:space="preserve">44000 dotman</t>
  </si>
  <si>
    <t xml:space="preserve">12345 VIKI</t>
  </si>
  <si>
    <t xml:space="preserve">16044 VATROGASAC</t>
  </si>
  <si>
    <t xml:space="preserve">12345 LJUBIČICA</t>
  </si>
  <si>
    <t xml:space="preserve">19131 KARLO</t>
  </si>
  <si>
    <t xml:space="preserve">10000 PINTAR</t>
  </si>
  <si>
    <t xml:space="preserve">71203 ŠAH</t>
  </si>
  <si>
    <t xml:space="preserve">04007 JAMES</t>
  </si>
  <si>
    <t xml:space="preserve">55555ŠLJIVA</t>
  </si>
  <si>
    <t xml:space="preserve">12345 ČOKLETICA</t>
  </si>
  <si>
    <t xml:space="preserve">55655 frane</t>
  </si>
  <si>
    <t xml:space="preserve">20052 GAUSS</t>
  </si>
  <si>
    <t xml:space="preserve">05050 lalala</t>
  </si>
  <si>
    <t xml:space="preserve">32123 PEMO</t>
  </si>
  <si>
    <t xml:space="preserve">54321 LAV</t>
  </si>
  <si>
    <t xml:space="preserve">57204 SPLIT</t>
  </si>
  <si>
    <t xml:space="preserve">32145 LOL</t>
  </si>
  <si>
    <t xml:space="preserve">32112PLOČA</t>
  </si>
  <si>
    <t xml:space="preserve">11025 MAČKA</t>
  </si>
  <si>
    <t xml:space="preserve">77777 TESSA</t>
  </si>
  <si>
    <t xml:space="preserve">10904 STIJENA</t>
  </si>
  <si>
    <t xml:space="preserve">55553 Oluja</t>
  </si>
  <si>
    <t xml:space="preserve">27061 CRAFTFILM</t>
  </si>
  <si>
    <t xml:space="preserve">78910 PINON</t>
  </si>
  <si>
    <t xml:space="preserve">54321NEBO</t>
  </si>
  <si>
    <t xml:space="preserve">12921BROJ</t>
  </si>
  <si>
    <t xml:space="preserve">05134SAT</t>
  </si>
  <si>
    <t xml:space="preserve">55000 MATEMATIKA</t>
  </si>
  <si>
    <t xml:space="preserve">11235 MATKICA</t>
  </si>
  <si>
    <t xml:space="preserve">23216 VUKOVAR</t>
  </si>
  <si>
    <t xml:space="preserve">12345 PATKA</t>
  </si>
  <si>
    <t xml:space="preserve">54321 SUNCE</t>
  </si>
  <si>
    <t xml:space="preserve">55555 KIIRO</t>
  </si>
  <si>
    <t xml:space="preserve">56789 TITUŠ</t>
  </si>
  <si>
    <t xml:space="preserve">12345 DARIO</t>
  </si>
  <si>
    <t xml:space="preserve">16124 FIFA</t>
  </si>
  <si>
    <t xml:space="preserve">21256 PROVO</t>
  </si>
  <si>
    <t xml:space="preserve">54321 JUNAK</t>
  </si>
  <si>
    <t xml:space="preserve">02029 leptir</t>
  </si>
  <si>
    <t xml:space="preserve">02468 Messi</t>
  </si>
  <si>
    <t xml:space="preserve">54231 Krastavac</t>
  </si>
  <si>
    <t xml:space="preserve">13542SREĆA</t>
  </si>
  <si>
    <t xml:space="preserve">23457MATEMATIKA</t>
  </si>
  <si>
    <t xml:space="preserve">76004 MATEMATIKA</t>
  </si>
  <si>
    <t xml:space="preserve">64646 MICNA</t>
  </si>
  <si>
    <t xml:space="preserve">11012 NUKIĆ</t>
  </si>
  <si>
    <t xml:space="preserve">94857 SUSTAV</t>
  </si>
  <si>
    <t xml:space="preserve">24179 BANANA</t>
  </si>
  <si>
    <t xml:space="preserve">99500 ZMAJO</t>
  </si>
  <si>
    <t xml:space="preserve">77294 SAN FRANCISCO</t>
  </si>
  <si>
    <t xml:space="preserve">20124 LONDON</t>
  </si>
  <si>
    <t xml:space="preserve">31227KOKAN</t>
  </si>
  <si>
    <t xml:space="preserve">55555GITA</t>
  </si>
  <si>
    <t xml:space="preserve">25611ŠKOLA</t>
  </si>
  <si>
    <t xml:space="preserve">35353 TORTA</t>
  </si>
  <si>
    <t xml:space="preserve">12104 ONAVI</t>
  </si>
  <si>
    <t xml:space="preserve">13003 TRGOVINA</t>
  </si>
  <si>
    <t xml:space="preserve">54321 MAK</t>
  </si>
  <si>
    <t xml:space="preserve">55255 BUREK</t>
  </si>
  <si>
    <t xml:space="preserve">23456 Teo</t>
  </si>
  <si>
    <t xml:space="preserve">12510 JOROD</t>
  </si>
  <si>
    <t xml:space="preserve">12345 KOCKA</t>
  </si>
  <si>
    <t xml:space="preserve">92004 HOBBIT</t>
  </si>
  <si>
    <t xml:space="preserve">01325 Sunce</t>
  </si>
  <si>
    <t xml:space="preserve">33333MATEMATIKA</t>
  </si>
  <si>
    <t xml:space="preserve">12305KOCKA</t>
  </si>
  <si>
    <t xml:space="preserve">77724 PISMO</t>
  </si>
  <si>
    <t xml:space="preserve">12345 UHO</t>
  </si>
  <si>
    <t xml:space="preserve">12004 MATE</t>
  </si>
  <si>
    <t xml:space="preserve">12345 OLOVKA</t>
  </si>
  <si>
    <t xml:space="preserve">62346 PERNICA</t>
  </si>
  <si>
    <t xml:space="preserve">55555 SUPER MARIO</t>
  </si>
  <si>
    <t xml:space="preserve">14527OREO</t>
  </si>
  <si>
    <t xml:space="preserve">00007 MINECRAFT</t>
  </si>
  <si>
    <t xml:space="preserve">20045 SUNCE</t>
  </si>
  <si>
    <t xml:space="preserve">03592 Annie</t>
  </si>
  <si>
    <t xml:space="preserve">54681 PILE</t>
  </si>
  <si>
    <t xml:space="preserve">13579 ANAMARIA</t>
  </si>
  <si>
    <t xml:space="preserve">42059 MATEMATIKA</t>
  </si>
  <si>
    <t xml:space="preserve">12104 NIKAL</t>
  </si>
  <si>
    <t xml:space="preserve">14105KAWASAKI KX</t>
  </si>
  <si>
    <t xml:space="preserve">12345 ŠKOLA</t>
  </si>
  <si>
    <t xml:space="preserve">53135 ŠKOLA</t>
  </si>
  <si>
    <t xml:space="preserve">01987 ARVAL</t>
  </si>
  <si>
    <t xml:space="preserve">18807 PEČENA JANJETINA</t>
  </si>
  <si>
    <t xml:space="preserve">54321 ĐEK</t>
  </si>
  <si>
    <t xml:space="preserve">99999 LOPTA</t>
  </si>
  <si>
    <t xml:space="preserve">00070 Goclever</t>
  </si>
  <si>
    <t xml:space="preserve">79038TROKUT</t>
  </si>
  <si>
    <t xml:space="preserve">20051 Zmija</t>
  </si>
  <si>
    <t xml:space="preserve">99999 MINION</t>
  </si>
  <si>
    <t xml:space="preserve">99888 RAVNALO</t>
  </si>
  <si>
    <t xml:space="preserve">19072 LOVE</t>
  </si>
  <si>
    <t xml:space="preserve">20000 BOMBON</t>
  </si>
  <si>
    <t xml:space="preserve">37582 KRALJ</t>
  </si>
  <si>
    <t xml:space="preserve">00100 PČELA</t>
  </si>
  <si>
    <t xml:space="preserve">12345 MESSI</t>
  </si>
  <si>
    <t xml:space="preserve">55555 Matematika</t>
  </si>
  <si>
    <t xml:space="preserve">54218MRKVA</t>
  </si>
  <si>
    <t xml:space="preserve">92346MAČKA</t>
  </si>
  <si>
    <t xml:space="preserve">88320 GUMICA</t>
  </si>
  <si>
    <t xml:space="preserve">84623 TOBI</t>
  </si>
  <si>
    <t xml:space="preserve">07081 ŽABA</t>
  </si>
  <si>
    <t xml:space="preserve">17094 ŠARKO</t>
  </si>
  <si>
    <t xml:space="preserve">88889 Zmajo</t>
  </si>
  <si>
    <t xml:space="preserve">24088 PANDA</t>
  </si>
  <si>
    <t xml:space="preserve">24680 RAZRED</t>
  </si>
  <si>
    <t xml:space="preserve">12345 ZVIJEZDA</t>
  </si>
  <si>
    <t xml:space="preserve">72385RUKOMET</t>
  </si>
  <si>
    <t xml:space="preserve">12345 Lastavica</t>
  </si>
  <si>
    <t xml:space="preserve">18106 REAL</t>
  </si>
  <si>
    <t xml:space="preserve">59182 Kamenjar</t>
  </si>
  <si>
    <t xml:space="preserve">12345 LOLA</t>
  </si>
  <si>
    <t xml:space="preserve">54321 REX</t>
  </si>
  <si>
    <t xml:space="preserve">22064 VISOKA</t>
  </si>
  <si>
    <t xml:space="preserve">45839 BUŠILICA</t>
  </si>
  <si>
    <t xml:space="preserve">30045 MATEMATIKA</t>
  </si>
  <si>
    <t xml:space="preserve">11111DVA</t>
  </si>
  <si>
    <t xml:space="preserve">12347 MIŠ</t>
  </si>
  <si>
    <t xml:space="preserve">42243 PAMETNJAKOVIĆ</t>
  </si>
  <si>
    <t xml:space="preserve">04104 SNOOPY</t>
  </si>
  <si>
    <t xml:space="preserve">88888 krumpir</t>
  </si>
  <si>
    <t xml:space="preserve">06378 LOFIGAMER</t>
  </si>
  <si>
    <t xml:space="preserve">20004 Matematika</t>
  </si>
  <si>
    <t xml:space="preserve">10114 ZIDIĆ</t>
  </si>
  <si>
    <t xml:space="preserve">55555 HAJDUK</t>
  </si>
  <si>
    <t xml:space="preserve">45678PERNICA</t>
  </si>
  <si>
    <t xml:space="preserve">22222 karta</t>
  </si>
  <si>
    <t xml:space="preserve">53241 srce</t>
  </si>
  <si>
    <t xml:space="preserve">41325 PLOČA</t>
  </si>
  <si>
    <t xml:space="preserve">25831 SRETNO</t>
  </si>
  <si>
    <t xml:space="preserve">10010 BREZA</t>
  </si>
  <si>
    <t xml:space="preserve">24040 WATERPOLO</t>
  </si>
  <si>
    <t xml:space="preserve">12345 HRVATSKA</t>
  </si>
  <si>
    <t xml:space="preserve">74747 PAS</t>
  </si>
  <si>
    <t xml:space="preserve">11111 KOZARICA</t>
  </si>
  <si>
    <t xml:space="preserve">12005 MARINČI</t>
  </si>
  <si>
    <t xml:space="preserve">56712PATKO</t>
  </si>
  <si>
    <t xml:space="preserve">20005 GAMER</t>
  </si>
  <si>
    <t xml:space="preserve">26304 ZMAJ</t>
  </si>
  <si>
    <t xml:space="preserve">23235 Tornado</t>
  </si>
  <si>
    <t xml:space="preserve">55555 JA</t>
  </si>
  <si>
    <t xml:space="preserve">12345 ČOKOLADA</t>
  </si>
  <si>
    <t xml:space="preserve">10203 GLOBUS</t>
  </si>
  <si>
    <t xml:space="preserve">45321 SUNCE</t>
  </si>
  <si>
    <t xml:space="preserve">28624 PIANO</t>
  </si>
  <si>
    <t xml:space="preserve">20004 KAĆA</t>
  </si>
  <si>
    <t xml:space="preserve">52470 ABCD</t>
  </si>
  <si>
    <t xml:space="preserve">44444 NEZNAM</t>
  </si>
  <si>
    <t xml:space="preserve">52176 SLOVO</t>
  </si>
  <si>
    <t xml:space="preserve">74231 AGARIO</t>
  </si>
  <si>
    <t xml:space="preserve">31004MATEMATIKA</t>
  </si>
  <si>
    <t xml:space="preserve">15431 LOPTA</t>
  </si>
  <si>
    <t xml:space="preserve">25252 SLON</t>
  </si>
  <si>
    <t xml:space="preserve">00000 NOGOMET</t>
  </si>
  <si>
    <t xml:space="preserve">23532 SUNCE</t>
  </si>
  <si>
    <t xml:space="preserve">98765 ŠKOLA</t>
  </si>
  <si>
    <t xml:space="preserve">12345 IME</t>
  </si>
  <si>
    <t xml:space="preserve">91104 SMILE</t>
  </si>
  <si>
    <t xml:space="preserve">23400 MESSI</t>
  </si>
  <si>
    <t xml:space="preserve">44444  PIVO</t>
  </si>
  <si>
    <t xml:space="preserve">19191 ŠAH</t>
  </si>
  <si>
    <t xml:space="preserve">19501 HAJDUK</t>
  </si>
  <si>
    <t xml:space="preserve">23042 ČETIRI</t>
  </si>
  <si>
    <t xml:space="preserve">69783 BRODARICA</t>
  </si>
  <si>
    <t xml:space="preserve"> REZULTATI ŽUPANIJSKOG NATJECANJA IZ MATEMATIKE 2016. - OSNOVNA ŠKOLA - 6. RAZRED</t>
  </si>
  <si>
    <t xml:space="preserve">98765 PTICA</t>
  </si>
  <si>
    <t xml:space="preserve">11234 MEGI</t>
  </si>
  <si>
    <t xml:space="preserve">12004 SIKAVICA</t>
  </si>
  <si>
    <t xml:space="preserve">87907 Keyori</t>
  </si>
  <si>
    <t xml:space="preserve">23456 MATEMATIKA</t>
  </si>
  <si>
    <t xml:space="preserve">13579 GENIJE</t>
  </si>
  <si>
    <t xml:space="preserve">23251 NETKO</t>
  </si>
  <si>
    <t xml:space="preserve">69420 likeoryouareratboy</t>
  </si>
  <si>
    <t xml:space="preserve">88868 BIJEG</t>
  </si>
  <si>
    <t xml:space="preserve">15204 Galileo</t>
  </si>
  <si>
    <t xml:space="preserve">23216PAPIRUS</t>
  </si>
  <si>
    <t xml:space="preserve">54545 TROKUT</t>
  </si>
  <si>
    <t xml:space="preserve">53169 MUKI</t>
  </si>
  <si>
    <t xml:space="preserve">19181 ŠESTAR</t>
  </si>
  <si>
    <t xml:space="preserve">31996 GARRIX</t>
  </si>
  <si>
    <t xml:space="preserve">73000 TOXICMOSQUITO</t>
  </si>
  <si>
    <t xml:space="preserve">12345 AMPERE</t>
  </si>
  <si>
    <t xml:space="preserve">32321 KUT</t>
  </si>
  <si>
    <t xml:space="preserve">77777 JBSZPGAN</t>
  </si>
  <si>
    <t xml:space="preserve">11584 RUKA</t>
  </si>
  <si>
    <t xml:space="preserve">22503 ABECEDA</t>
  </si>
  <si>
    <t xml:space="preserve">86420 SLADOLED</t>
  </si>
  <si>
    <t xml:space="preserve">22204 PITAGORA</t>
  </si>
  <si>
    <t xml:space="preserve">22002 PAPIR</t>
  </si>
  <si>
    <t xml:space="preserve">10010 AUTO</t>
  </si>
  <si>
    <t xml:space="preserve">12345Andro</t>
  </si>
  <si>
    <t xml:space="preserve">02073 SVETISIR</t>
  </si>
  <si>
    <t xml:space="preserve">20083 DELFIN</t>
  </si>
  <si>
    <t xml:space="preserve">23669 VREĆICA</t>
  </si>
  <si>
    <t xml:space="preserve">20048 PEKKA</t>
  </si>
  <si>
    <t xml:space="preserve">00300BROJ</t>
  </si>
  <si>
    <t xml:space="preserve">43210NOGOMET</t>
  </si>
  <si>
    <t xml:space="preserve">02468 HIPOTENUZA</t>
  </si>
  <si>
    <t xml:space="preserve">12345 POIROT</t>
  </si>
  <si>
    <t xml:space="preserve">10000 AC/DC</t>
  </si>
  <si>
    <t xml:space="preserve">15123 KOCKA</t>
  </si>
  <si>
    <t xml:space="preserve">71452MAČKA</t>
  </si>
  <si>
    <t xml:space="preserve">52784 Garfield</t>
  </si>
  <si>
    <t xml:space="preserve">99455IRONMAN</t>
  </si>
  <si>
    <t xml:space="preserve">67476NOGOMET</t>
  </si>
  <si>
    <t xml:space="preserve">21012 ZAPORKA</t>
  </si>
  <si>
    <t xml:space="preserve">52525RUKOMET</t>
  </si>
  <si>
    <t xml:space="preserve">12345 DUNJA</t>
  </si>
  <si>
    <t xml:space="preserve">44444 KVADRAT</t>
  </si>
  <si>
    <t xml:space="preserve">30623 ANNA</t>
  </si>
  <si>
    <t xml:space="preserve">33333ZEKO</t>
  </si>
  <si>
    <t xml:space="preserve">12743 ZNANOST</t>
  </si>
  <si>
    <t xml:space="preserve">13121 MORNAR</t>
  </si>
  <si>
    <t xml:space="preserve">88888 HRANA</t>
  </si>
  <si>
    <t xml:space="preserve">60000 HEKSAGON</t>
  </si>
  <si>
    <t xml:space="preserve">12346 PATKA</t>
  </si>
  <si>
    <t xml:space="preserve">24793 MATEMATIKA</t>
  </si>
  <si>
    <t xml:space="preserve">30303PAPIGA</t>
  </si>
  <si>
    <t xml:space="preserve">33333AUTO</t>
  </si>
  <si>
    <t xml:space="preserve">77777PAS</t>
  </si>
  <si>
    <t xml:space="preserve">01248 DOMORI</t>
  </si>
  <si>
    <t xml:space="preserve">54545 JABUKA</t>
  </si>
  <si>
    <t xml:space="preserve">16000 FIFA</t>
  </si>
  <si>
    <t xml:space="preserve">10103 PRAVAC</t>
  </si>
  <si>
    <t xml:space="preserve">91919 VODA</t>
  </si>
  <si>
    <t xml:space="preserve">51500 NUTELLA</t>
  </si>
  <si>
    <t xml:space="preserve">12345 TROKUT</t>
  </si>
  <si>
    <t xml:space="preserve">11022MATEMATIKA</t>
  </si>
  <si>
    <t xml:space="preserve">41447 EUKLID</t>
  </si>
  <si>
    <t xml:space="preserve">70000 PAS</t>
  </si>
  <si>
    <t xml:space="preserve">18765 MINIBRUT</t>
  </si>
  <si>
    <t xml:space="preserve">01234 KRUG</t>
  </si>
  <si>
    <t xml:space="preserve">17022 ABBA</t>
  </si>
  <si>
    <t xml:space="preserve">11111 OCJENA</t>
  </si>
  <si>
    <t xml:space="preserve">88088 LEONDRE</t>
  </si>
  <si>
    <t xml:space="preserve">10081KOŠKA</t>
  </si>
  <si>
    <t xml:space="preserve">18224 ZVUČNIK</t>
  </si>
  <si>
    <t xml:space="preserve">77777 PALAČINKA</t>
  </si>
  <si>
    <t xml:space="preserve">12321 BUREK</t>
  </si>
  <si>
    <t xml:space="preserve">10101 TROKUT</t>
  </si>
  <si>
    <t xml:space="preserve">19940 EPIC</t>
  </si>
  <si>
    <t xml:space="preserve">12345 VATERPOLO</t>
  </si>
  <si>
    <t xml:space="preserve">11123 BBORNA</t>
  </si>
  <si>
    <t xml:space="preserve">00208CRNA</t>
  </si>
  <si>
    <t xml:space="preserve">31514 CREEPER</t>
  </si>
  <si>
    <t xml:space="preserve">54321 RAZLOMAK</t>
  </si>
  <si>
    <t xml:space="preserve">13524 LOPTA</t>
  </si>
  <si>
    <t xml:space="preserve">77777 OTAHAL</t>
  </si>
  <si>
    <t xml:space="preserve">26092 KUKUMAR</t>
  </si>
  <si>
    <t xml:space="preserve">12345 OCJENA</t>
  </si>
  <si>
    <t xml:space="preserve">13137 TETRIJEB</t>
  </si>
  <si>
    <t xml:space="preserve">31950 TORCIDA</t>
  </si>
  <si>
    <t xml:space="preserve">22045 NERA</t>
  </si>
  <si>
    <t xml:space="preserve">00000 LINDT</t>
  </si>
  <si>
    <t xml:space="preserve">02468 DALIBOR</t>
  </si>
  <si>
    <t xml:space="preserve">12480 KREDA</t>
  </si>
  <si>
    <t xml:space="preserve">00725 FENIKS</t>
  </si>
  <si>
    <t xml:space="preserve">21315 SLOVO</t>
  </si>
  <si>
    <t xml:space="preserve">25603 ŠKOLA</t>
  </si>
  <si>
    <t xml:space="preserve">34590 LOZINKA</t>
  </si>
  <si>
    <t xml:space="preserve">55555 ORAO</t>
  </si>
  <si>
    <t xml:space="preserve">99990 KVADRAT</t>
  </si>
  <si>
    <t xml:space="preserve">54321 JAVOR</t>
  </si>
  <si>
    <t xml:space="preserve">12345BALERINKE</t>
  </si>
  <si>
    <t xml:space="preserve">51103TULJAN</t>
  </si>
  <si>
    <t xml:space="preserve">20161GOKU</t>
  </si>
  <si>
    <t xml:space="preserve">33333 TRI</t>
  </si>
  <si>
    <t xml:space="preserve">10000 WINDOWS</t>
  </si>
  <si>
    <t xml:space="preserve">02016 Neočekivano</t>
  </si>
  <si>
    <t xml:space="preserve">33333 Limun</t>
  </si>
  <si>
    <t xml:space="preserve">12345LOLNEXUS</t>
  </si>
  <si>
    <t xml:space="preserve">19083 GAUSS</t>
  </si>
  <si>
    <t xml:space="preserve">26083TIGAR</t>
  </si>
  <si>
    <t xml:space="preserve">29053 MATEMATIKA</t>
  </si>
  <si>
    <t xml:space="preserve">36321KAMEN</t>
  </si>
  <si>
    <t xml:space="preserve">11111GALILEO</t>
  </si>
  <si>
    <t xml:space="preserve">20035 GTAV</t>
  </si>
  <si>
    <t xml:space="preserve">12345 ŠEST</t>
  </si>
  <si>
    <t xml:space="preserve">13579 PROZOR</t>
  </si>
  <si>
    <t xml:space="preserve">31031 BALUN</t>
  </si>
  <si>
    <t xml:space="preserve">66666 FENIX</t>
  </si>
  <si>
    <t xml:space="preserve">50505MATKA</t>
  </si>
  <si>
    <t xml:space="preserve">25204 TINA</t>
  </si>
  <si>
    <t xml:space="preserve">92003RAZLOMAK</t>
  </si>
  <si>
    <t xml:space="preserve">69696PEGLA</t>
  </si>
  <si>
    <t xml:space="preserve">08123SLADOLED</t>
  </si>
  <si>
    <t xml:space="preserve">62755BARCELONA</t>
  </si>
  <si>
    <t xml:space="preserve">55177SUKLADNOST</t>
  </si>
  <si>
    <t xml:space="preserve">12121IVANA</t>
  </si>
  <si>
    <t xml:space="preserve">21003 POKEMON</t>
  </si>
  <si>
    <t xml:space="preserve">15083 BUGGATI</t>
  </si>
  <si>
    <t xml:space="preserve">15151 VATRA</t>
  </si>
  <si>
    <t xml:space="preserve">23026 KARANTENA</t>
  </si>
  <si>
    <t xml:space="preserve">50000 OLOVKA</t>
  </si>
  <si>
    <t xml:space="preserve">23113 SIMETRALA</t>
  </si>
  <si>
    <t xml:space="preserve">55555 OLOVKA</t>
  </si>
  <si>
    <t xml:space="preserve">70270 RUŽA</t>
  </si>
  <si>
    <t xml:space="preserve">14711 KORNI</t>
  </si>
  <si>
    <t xml:space="preserve">58123 MATEMATIKA</t>
  </si>
  <si>
    <t xml:space="preserve">11053 KLUPA</t>
  </si>
  <si>
    <t xml:space="preserve">98675PANDA</t>
  </si>
  <si>
    <t xml:space="preserve">189990 SWAG</t>
  </si>
  <si>
    <t xml:space="preserve">12121 ŠEMPJOTA</t>
  </si>
  <si>
    <t xml:space="preserve">27097 PLOČA</t>
  </si>
  <si>
    <t xml:space="preserve">12980 MAČ</t>
  </si>
  <si>
    <t xml:space="preserve">69696 TRMBUSI</t>
  </si>
  <si>
    <t xml:space="preserve">16304ŠEĆER</t>
  </si>
  <si>
    <t xml:space="preserve">12345SNJEGOVIĆ</t>
  </si>
  <si>
    <t xml:space="preserve">44444LONDON</t>
  </si>
  <si>
    <t xml:space="preserve">77777MAČKA</t>
  </si>
  <si>
    <t xml:space="preserve">27122 ZEKO</t>
  </si>
  <si>
    <t xml:space="preserve">22903 KATAŠ</t>
  </si>
  <si>
    <t xml:space="preserve">35847 ŠESTAR</t>
  </si>
  <si>
    <t xml:space="preserve">56782ARALK</t>
  </si>
  <si>
    <t xml:space="preserve">51540 TUTANKAMON</t>
  </si>
  <si>
    <t xml:space="preserve">12346 MADEŽ</t>
  </si>
  <si>
    <t xml:space="preserve">19283 SHERPA</t>
  </si>
  <si>
    <t xml:space="preserve">11111 JEDNOROG</t>
  </si>
  <si>
    <t xml:space="preserve">55551 PATKA</t>
  </si>
  <si>
    <t xml:space="preserve">00000 AUTOBUS</t>
  </si>
  <si>
    <t xml:space="preserve">35287 AUTO</t>
  </si>
  <si>
    <t xml:space="preserve">22016 MATEMATIKA</t>
  </si>
  <si>
    <t xml:space="preserve">04043BEA</t>
  </si>
  <si>
    <t xml:space="preserve">55555 ČIZME</t>
  </si>
  <si>
    <t xml:space="preserve">10202 BASKET</t>
  </si>
  <si>
    <t xml:space="preserve">55555 PLES</t>
  </si>
  <si>
    <t xml:space="preserve">20162 BUBAMARA</t>
  </si>
  <si>
    <t xml:space="preserve">23333 KIJEVO</t>
  </si>
  <si>
    <t xml:space="preserve">16123 TORBA</t>
  </si>
  <si>
    <t xml:space="preserve">21123 RAFAEL</t>
  </si>
  <si>
    <t xml:space="preserve">07770 Državno</t>
  </si>
  <si>
    <t xml:space="preserve">98765 Škola</t>
  </si>
  <si>
    <t xml:space="preserve">85942PANZER</t>
  </si>
  <si>
    <t xml:space="preserve">55551SKYPE</t>
  </si>
  <si>
    <t xml:space="preserve">72422JEŽIĆ</t>
  </si>
  <si>
    <t xml:space="preserve">41203 MATEMATIKA</t>
  </si>
  <si>
    <t xml:space="preserve">16024 ŠESTAR</t>
  </si>
  <si>
    <t xml:space="preserve">29063ODBOJKA</t>
  </si>
  <si>
    <t xml:space="preserve">00769SABOR</t>
  </si>
  <si>
    <t xml:space="preserve">30000 LEPTIR</t>
  </si>
  <si>
    <t xml:space="preserve">31304 KULEN</t>
  </si>
  <si>
    <t xml:space="preserve">50505 MATKA</t>
  </si>
  <si>
    <t xml:space="preserve">55555 HARIBO</t>
  </si>
  <si>
    <t xml:space="preserve">06080 LOPATA</t>
  </si>
  <si>
    <t xml:space="preserve">31312 TERMOPIĐAMA</t>
  </si>
  <si>
    <t xml:space="preserve">35805 SOVA</t>
  </si>
  <si>
    <t xml:space="preserve">54321 ŠKOLA</t>
  </si>
  <si>
    <t xml:space="preserve">69696 DILER</t>
  </si>
  <si>
    <t xml:space="preserve">12345TIHEK</t>
  </si>
  <si>
    <t xml:space="preserve">10101NOGOMET</t>
  </si>
  <si>
    <t xml:space="preserve">06669ZMAJ</t>
  </si>
  <si>
    <t xml:space="preserve">72433 OBLAK</t>
  </si>
  <si>
    <t xml:space="preserve">19234GEEK</t>
  </si>
  <si>
    <t xml:space="preserve">41755 NOSIĆ</t>
  </si>
  <si>
    <t xml:space="preserve">74739 SAMURAJ</t>
  </si>
  <si>
    <t xml:space="preserve">54321 Neyimar</t>
  </si>
  <si>
    <t xml:space="preserve">98989 Prozor</t>
  </si>
  <si>
    <t xml:space="preserve">10102 PERO</t>
  </si>
  <si>
    <t xml:space="preserve">12345TURTLE</t>
  </si>
  <si>
    <t xml:space="preserve">61616PČELA</t>
  </si>
  <si>
    <t xml:space="preserve">59599PAPIR</t>
  </si>
  <si>
    <t xml:space="preserve">55555LINO</t>
  </si>
  <si>
    <t xml:space="preserve">23783SALATA</t>
  </si>
  <si>
    <t xml:space="preserve">00007ZMAJ</t>
  </si>
  <si>
    <t xml:space="preserve">27063 PLESAČICA</t>
  </si>
  <si>
    <t xml:space="preserve">55555PET</t>
  </si>
  <si>
    <t xml:space="preserve">57575 MATEMATIKA</t>
  </si>
  <si>
    <t xml:space="preserve">20033 SIR</t>
  </si>
  <si>
    <t xml:space="preserve">81814TROLL</t>
  </si>
  <si>
    <t xml:space="preserve">13579 ZMAJ</t>
  </si>
  <si>
    <t xml:space="preserve">11688 KOCKA</t>
  </si>
  <si>
    <t xml:space="preserve">12345 KROKODIL</t>
  </si>
  <si>
    <t xml:space="preserve">18113 MIFFY</t>
  </si>
  <si>
    <t xml:space="preserve">23001 BROD</t>
  </si>
  <si>
    <t xml:space="preserve">54231 HIMALAJA</t>
  </si>
  <si>
    <t xml:space="preserve">58536 HRVATSKA</t>
  </si>
  <si>
    <t xml:space="preserve">99999 COLLIE</t>
  </si>
  <si>
    <t xml:space="preserve">18888 RAKETA</t>
  </si>
  <si>
    <t xml:space="preserve">22322 AUSTRIJA</t>
  </si>
  <si>
    <t xml:space="preserve">12833 Terra</t>
  </si>
  <si>
    <t xml:space="preserve">63802 Vuk</t>
  </si>
  <si>
    <t xml:space="preserve">12345 Sport</t>
  </si>
  <si>
    <t xml:space="preserve">51525RUKOMET</t>
  </si>
  <si>
    <t xml:space="preserve">54321ZADATAK</t>
  </si>
  <si>
    <t xml:space="preserve">12345 LOSOS</t>
  </si>
  <si>
    <t xml:space="preserve">12346 PRINCEZA</t>
  </si>
  <si>
    <t xml:space="preserve">63392 SORRAŠ</t>
  </si>
  <si>
    <t xml:space="preserve">27093 šlape</t>
  </si>
  <si>
    <t xml:space="preserve">12321 XIVANX</t>
  </si>
  <si>
    <t xml:space="preserve">99999 KAKTUS</t>
  </si>
  <si>
    <t xml:space="preserve">26063 SUNCE</t>
  </si>
  <si>
    <t xml:space="preserve">19021 PANDA</t>
  </si>
  <si>
    <t xml:space="preserve">24403KARLA</t>
  </si>
  <si>
    <t xml:space="preserve">00000 ZELENA</t>
  </si>
  <si>
    <t xml:space="preserve">11111 SOKOL</t>
  </si>
  <si>
    <t xml:space="preserve">54321 TIGAR</t>
  </si>
  <si>
    <t xml:space="preserve">96369 ZMIJA</t>
  </si>
  <si>
    <t xml:space="preserve">98999 PICIGIN</t>
  </si>
  <si>
    <t xml:space="preserve">36925 TROKUT</t>
  </si>
  <si>
    <t xml:space="preserve">12345 ŽIRAFA</t>
  </si>
  <si>
    <t xml:space="preserve">14159 JAVOR</t>
  </si>
  <si>
    <t xml:space="preserve">44444 Limun</t>
  </si>
  <si>
    <t xml:space="preserve">62004 MORE</t>
  </si>
  <si>
    <t xml:space="preserve">66666TROKUT</t>
  </si>
  <si>
    <t xml:space="preserve">10024GaBi</t>
  </si>
  <si>
    <t xml:space="preserve">57431MATKA</t>
  </si>
  <si>
    <t xml:space="preserve">11229 TRAKTOR</t>
  </si>
  <si>
    <t xml:space="preserve">55555 PETICA</t>
  </si>
  <si>
    <t xml:space="preserve">04040 ŠIFRA</t>
  </si>
  <si>
    <t xml:space="preserve">12345 KAPELA</t>
  </si>
  <si>
    <t xml:space="preserve">00710IZZY</t>
  </si>
  <si>
    <t xml:space="preserve">69469 KIBO</t>
  </si>
  <si>
    <t xml:space="preserve">20083 DYBALA</t>
  </si>
  <si>
    <t xml:space="preserve">20260 MAYSTORY</t>
  </si>
  <si>
    <t xml:space="preserve">98765SVEMIR</t>
  </si>
  <si>
    <t xml:space="preserve">19045LOPTA</t>
  </si>
  <si>
    <t xml:space="preserve">00000 ILLUMINATI</t>
  </si>
  <si>
    <t xml:space="preserve">19283 ŽUPANIJA</t>
  </si>
  <si>
    <t xml:space="preserve">20003 LOKOS</t>
  </si>
  <si>
    <t xml:space="preserve">60053 SPARTAA</t>
  </si>
  <si>
    <t xml:space="preserve">55555 Limun</t>
  </si>
  <si>
    <t xml:space="preserve">19287 Pepa</t>
  </si>
  <si>
    <t xml:space="preserve">24763MIRTA</t>
  </si>
  <si>
    <t xml:space="preserve">13579 ASIMETRALA</t>
  </si>
  <si>
    <t xml:space="preserve">77777 BOSS</t>
  </si>
  <si>
    <t xml:space="preserve">00000 ZAPORKA</t>
  </si>
  <si>
    <t xml:space="preserve">20035 LOVE</t>
  </si>
  <si>
    <t xml:space="preserve">23223ŠKOLICA</t>
  </si>
  <si>
    <t xml:space="preserve">24680 ARTISTIC</t>
  </si>
  <si>
    <t xml:space="preserve">98765 KAOS</t>
  </si>
  <si>
    <t xml:space="preserve">11072RAVNALO</t>
  </si>
  <si>
    <t xml:space="preserve">17298 JOXCB</t>
  </si>
  <si>
    <t xml:space="preserve">00005 ĐURO</t>
  </si>
  <si>
    <t xml:space="preserve">27063SUNCE</t>
  </si>
  <si>
    <t xml:space="preserve">11111ALF</t>
  </si>
  <si>
    <t xml:space="preserve">23216 VODA</t>
  </si>
  <si>
    <t xml:space="preserve">17093 NIKA</t>
  </si>
  <si>
    <t xml:space="preserve">05010 Svemir</t>
  </si>
  <si>
    <t xml:space="preserve">48365 OLOVKA</t>
  </si>
  <si>
    <t xml:space="preserve">11112 GUSAR</t>
  </si>
  <si>
    <t xml:space="preserve">28514 NARUKVICA</t>
  </si>
  <si>
    <t xml:space="preserve">54321 Matematičar</t>
  </si>
  <si>
    <t xml:space="preserve">11111 MESSI</t>
  </si>
  <si>
    <t xml:space="preserve">54321 VATRA</t>
  </si>
  <si>
    <t xml:space="preserve">31610 NELI</t>
  </si>
  <si>
    <t xml:space="preserve">12345 KRASTAVAC</t>
  </si>
  <si>
    <t xml:space="preserve">31449 SALAMANDER</t>
  </si>
  <si>
    <t xml:space="preserve">80150 KVIZ</t>
  </si>
  <si>
    <t xml:space="preserve">25003MATKA</t>
  </si>
  <si>
    <t xml:space="preserve">55555ZADNJI</t>
  </si>
  <si>
    <t xml:space="preserve">35912ASTER</t>
  </si>
  <si>
    <t xml:space="preserve">12345TINA</t>
  </si>
  <si>
    <t xml:space="preserve">12345ABDFI</t>
  </si>
  <si>
    <t xml:space="preserve">37902 POČETAK</t>
  </si>
  <si>
    <t xml:space="preserve">11117 OSOBA</t>
  </si>
  <si>
    <t xml:space="preserve">23579 MJERA</t>
  </si>
  <si>
    <t xml:space="preserve">10113 Keks</t>
  </si>
  <si>
    <t xml:space="preserve">32412 SYSTEM</t>
  </si>
  <si>
    <t xml:space="preserve">00007 KEKS</t>
  </si>
  <si>
    <t xml:space="preserve">23598 sat</t>
  </si>
  <si>
    <t xml:space="preserve">12345 AD</t>
  </si>
  <si>
    <t xml:space="preserve">02004 KRANG</t>
  </si>
  <si>
    <t xml:space="preserve">22222 Limun</t>
  </si>
  <si>
    <t xml:space="preserve">35980MASTER</t>
  </si>
  <si>
    <t xml:space="preserve">44844 DIREKTOR</t>
  </si>
  <si>
    <t xml:space="preserve">41571 TONI</t>
  </si>
  <si>
    <t xml:space="preserve">24125 NIKOLINA</t>
  </si>
  <si>
    <t xml:space="preserve">12345 MESI</t>
  </si>
  <si>
    <t xml:space="preserve">19191 LIVADA</t>
  </si>
  <si>
    <t xml:space="preserve">25403 PAS</t>
  </si>
  <si>
    <t xml:space="preserve">12345 VRSI</t>
  </si>
  <si>
    <t xml:space="preserve">69069 ISKUSTVO</t>
  </si>
  <si>
    <t xml:space="preserve">33333 RAVNALO</t>
  </si>
  <si>
    <t xml:space="preserve">24680 KLOKAN</t>
  </si>
  <si>
    <t xml:space="preserve">11111 SLIKA</t>
  </si>
  <si>
    <t xml:space="preserve">10095KOMARAC</t>
  </si>
  <si>
    <t xml:space="preserve">20036MATKA</t>
  </si>
  <si>
    <t xml:space="preserve">24063 ČOVJEK</t>
  </si>
  <si>
    <t xml:space="preserve">08113 JAGODA</t>
  </si>
  <si>
    <t xml:space="preserve">90079 NASTAVNICE</t>
  </si>
  <si>
    <t xml:space="preserve">39182 NESREĆA</t>
  </si>
  <si>
    <t xml:space="preserve">12345 CUBE</t>
  </si>
  <si>
    <t xml:space="preserve">13579 TINA</t>
  </si>
  <si>
    <t xml:space="preserve">12348 MOUNDER</t>
  </si>
  <si>
    <t xml:space="preserve">55420 NIKKI</t>
  </si>
  <si>
    <t xml:space="preserve">12345 KNJIGA</t>
  </si>
  <si>
    <t xml:space="preserve">23020 LOZINKA</t>
  </si>
  <si>
    <t xml:space="preserve">43300 BARCA</t>
  </si>
  <si>
    <t xml:space="preserve">15113 ARTEP</t>
  </si>
  <si>
    <t xml:space="preserve">11111 AMERIKA</t>
  </si>
  <si>
    <t xml:space="preserve">90909RIJEČ</t>
  </si>
  <si>
    <t xml:space="preserve">23200SIVKA</t>
  </si>
  <si>
    <t xml:space="preserve">12345 pjesma</t>
  </si>
  <si>
    <t xml:space="preserve">55555 NKLM</t>
  </si>
  <si>
    <t xml:space="preserve">55545 TRAKTOR TOM</t>
  </si>
  <si>
    <t xml:space="preserve">20045 VIOLINA</t>
  </si>
  <si>
    <t xml:space="preserve">11022 MATEMATIKA</t>
  </si>
  <si>
    <t xml:space="preserve">91011 RONALDO</t>
  </si>
  <si>
    <t xml:space="preserve">36663 RUBI</t>
  </si>
  <si>
    <t xml:space="preserve">10564LUKES</t>
  </si>
  <si>
    <t xml:space="preserve">20031GONZO</t>
  </si>
  <si>
    <t xml:space="preserve">05052 XAVIER</t>
  </si>
  <si>
    <t xml:space="preserve">54321RAVNALO</t>
  </si>
  <si>
    <t xml:space="preserve">24642ROBIN</t>
  </si>
  <si>
    <t xml:space="preserve">88888 DRŽAVNO</t>
  </si>
  <si>
    <t xml:space="preserve">12345 ZAPAD</t>
  </si>
  <si>
    <t xml:space="preserve">55555 KLJUČ</t>
  </si>
  <si>
    <t xml:space="preserve">32756 TROKUT</t>
  </si>
  <si>
    <t xml:space="preserve">05090LAMB</t>
  </si>
  <si>
    <t xml:space="preserve">12345VENERA</t>
  </si>
  <si>
    <t xml:space="preserve">33025 CVIJET</t>
  </si>
  <si>
    <t xml:space="preserve">11022 KOCKA</t>
  </si>
  <si>
    <t xml:space="preserve">09157 KARLO</t>
  </si>
  <si>
    <t xml:space="preserve">13123 KOŠARKA</t>
  </si>
  <si>
    <t xml:space="preserve">00007KRUMPIR</t>
  </si>
  <si>
    <t xml:space="preserve">24052 MATKA</t>
  </si>
  <si>
    <t xml:space="preserve">09957 NOKIA</t>
  </si>
  <si>
    <t xml:space="preserve">82369 BANANA</t>
  </si>
  <si>
    <t xml:space="preserve">20003STARWARS</t>
  </si>
  <si>
    <t xml:space="preserve">65431 klupa</t>
  </si>
  <si>
    <t xml:space="preserve">13579JEDANAEST</t>
  </si>
  <si>
    <t xml:space="preserve">00007 FRANKEC</t>
  </si>
  <si>
    <t xml:space="preserve">11192 GUSKA</t>
  </si>
  <si>
    <t xml:space="preserve">88888 OSAM</t>
  </si>
  <si>
    <t xml:space="preserve">85361 KVADAR</t>
  </si>
  <si>
    <t xml:space="preserve">12345LAV</t>
  </si>
  <si>
    <t xml:space="preserve">29063 IVAN</t>
  </si>
  <si>
    <t xml:space="preserve">24682 KUĆA</t>
  </si>
  <si>
    <t xml:space="preserve">25565MARKEC</t>
  </si>
  <si>
    <t xml:space="preserve">69696NEYMAR</t>
  </si>
  <si>
    <t xml:space="preserve">12104MCGAMER</t>
  </si>
  <si>
    <t xml:space="preserve">18304SONJA</t>
  </si>
  <si>
    <t xml:space="preserve">06486ŽIVOT</t>
  </si>
  <si>
    <t xml:space="preserve">20023DUŠKO</t>
  </si>
  <si>
    <t xml:space="preserve">31112 AGENT</t>
  </si>
  <si>
    <t xml:space="preserve">08113 CVIJET</t>
  </si>
  <si>
    <t xml:space="preserve">54321 CUKO</t>
  </si>
  <si>
    <t xml:space="preserve">38583 MESSI</t>
  </si>
  <si>
    <t xml:space="preserve">96196 UNITED</t>
  </si>
  <si>
    <t xml:space="preserve">55555 ZUB</t>
  </si>
  <si>
    <t xml:space="preserve">09131 Lopta</t>
  </si>
  <si>
    <t xml:space="preserve">55555 ZADNJA</t>
  </si>
  <si>
    <t xml:space="preserve">20003 LOPTA</t>
  </si>
  <si>
    <t xml:space="preserve">21216 VRH</t>
  </si>
  <si>
    <t xml:space="preserve">63363 BELLINA</t>
  </si>
  <si>
    <t xml:space="preserve">20053 ELEMENT</t>
  </si>
  <si>
    <t xml:space="preserve">46187PFUDOR</t>
  </si>
  <si>
    <t xml:space="preserve">32597PLAKAT</t>
  </si>
  <si>
    <t xml:space="preserve">12345 ORAO</t>
  </si>
  <si>
    <t xml:space="preserve">37773 NATJECANJE</t>
  </si>
  <si>
    <t xml:space="preserve">24688 TROKUT</t>
  </si>
  <si>
    <t xml:space="preserve">51111SOKOL</t>
  </si>
  <si>
    <t xml:space="preserve">55155SHEEP</t>
  </si>
  <si>
    <t xml:space="preserve">10001 MATEMATIKA</t>
  </si>
  <si>
    <t xml:space="preserve">48558 LOTUS</t>
  </si>
  <si>
    <t xml:space="preserve">53211 KOKOŠ</t>
  </si>
  <si>
    <t xml:space="preserve">02468RISOUL</t>
  </si>
  <si>
    <t xml:space="preserve">10101NEYMAR</t>
  </si>
  <si>
    <t xml:space="preserve">56789PŠENICA</t>
  </si>
  <si>
    <t xml:space="preserve">51515MATEMATIKA</t>
  </si>
  <si>
    <t xml:space="preserve">12121 MORE</t>
  </si>
  <si>
    <t xml:space="preserve">20082 ČOKOLADA</t>
  </si>
  <si>
    <t xml:space="preserve">27023 RIBA</t>
  </si>
  <si>
    <t xml:space="preserve">13103 CVRLE</t>
  </si>
  <si>
    <t xml:space="preserve">54321 LILI</t>
  </si>
  <si>
    <t xml:space="preserve">74351MATEMATIKA</t>
  </si>
  <si>
    <t xml:space="preserve">12345PAPIR</t>
  </si>
  <si>
    <t xml:space="preserve">15003MATKA</t>
  </si>
  <si>
    <t xml:space="preserve">00001 MALENA</t>
  </si>
  <si>
    <t xml:space="preserve">04004 TEXAS</t>
  </si>
  <si>
    <t xml:space="preserve">19203 PAS</t>
  </si>
  <si>
    <t xml:space="preserve">22222 LOPTA</t>
  </si>
  <si>
    <t xml:space="preserve">77889 Ady</t>
  </si>
  <si>
    <t xml:space="preserve">32253 KLAUN</t>
  </si>
  <si>
    <t xml:space="preserve">43012 SOKIĆ</t>
  </si>
  <si>
    <t xml:space="preserve">72555 KONJ</t>
  </si>
  <si>
    <t xml:space="preserve">REZULTATI ŽUPANIJSKOG NATJECANJA IZ MATEMATIKE 2016. - OSNOVNA ŠKOLA - 7. RAZRED</t>
  </si>
  <si>
    <t xml:space="preserve">75200 SAFIR</t>
  </si>
  <si>
    <t xml:space="preserve">20000 RT</t>
  </si>
  <si>
    <t xml:space="preserve">71326 PARALELOGRAM</t>
  </si>
  <si>
    <t xml:space="preserve">10042 CVJETIĆ</t>
  </si>
  <si>
    <t xml:space="preserve">22222 LUSTERI</t>
  </si>
  <si>
    <t xml:space="preserve">50000 MATEMATIKA</t>
  </si>
  <si>
    <t xml:space="preserve">66666 KUĆA</t>
  </si>
  <si>
    <t xml:space="preserve">00053 HRID</t>
  </si>
  <si>
    <t xml:space="preserve">73371 SHELDON</t>
  </si>
  <si>
    <t xml:space="preserve">23802 FAFARIKULA</t>
  </si>
  <si>
    <t xml:space="preserve">67890 ROCK</t>
  </si>
  <si>
    <t xml:space="preserve">30112 ADMMI</t>
  </si>
  <si>
    <t xml:space="preserve">12349 JA</t>
  </si>
  <si>
    <t xml:space="preserve">12042 USPOMENA</t>
  </si>
  <si>
    <t xml:space="preserve">00001 VODIK</t>
  </si>
  <si>
    <t xml:space="preserve">12345 ODBOJKA</t>
  </si>
  <si>
    <t xml:space="preserve">19033 RUŽA</t>
  </si>
  <si>
    <t xml:space="preserve">12391 PTICA</t>
  </si>
  <si>
    <t xml:space="preserve">12345 LELE</t>
  </si>
  <si>
    <t xml:space="preserve">20141 VANILIJA</t>
  </si>
  <si>
    <t xml:space="preserve">07112 ZGRADA</t>
  </si>
  <si>
    <t xml:space="preserve">13254 ZID</t>
  </si>
  <si>
    <t xml:space="preserve">30802 RONALDO</t>
  </si>
  <si>
    <t xml:space="preserve">22223 POD</t>
  </si>
  <si>
    <t xml:space="preserve">88888 FERRARI</t>
  </si>
  <si>
    <t xml:space="preserve">22415 ZEBRA</t>
  </si>
  <si>
    <t xml:space="preserve">12345 DIOFANT</t>
  </si>
  <si>
    <t xml:space="preserve">77359 LJETO</t>
  </si>
  <si>
    <t xml:space="preserve">29502 MATEMATIKA</t>
  </si>
  <si>
    <t xml:space="preserve">22222 SPUŽVA</t>
  </si>
  <si>
    <t xml:space="preserve">30416 RIJEČ</t>
  </si>
  <si>
    <t xml:space="preserve">31313 KEKS</t>
  </si>
  <si>
    <t xml:space="preserve">12345 ARISTOTEL</t>
  </si>
  <si>
    <t xml:space="preserve">68732 AUTO</t>
  </si>
  <si>
    <t xml:space="preserve">55555 JPE</t>
  </si>
  <si>
    <t xml:space="preserve">11911 ORDINATA</t>
  </si>
  <si>
    <t xml:space="preserve">29052SIRENA</t>
  </si>
  <si>
    <t xml:space="preserve">15112 ODBOJKA</t>
  </si>
  <si>
    <t xml:space="preserve">44444 ORAO</t>
  </si>
  <si>
    <t xml:space="preserve">12121XYZ</t>
  </si>
  <si>
    <t xml:space="preserve">12345 ELEMENT</t>
  </si>
  <si>
    <t xml:space="preserve">14226 JBDS</t>
  </si>
  <si>
    <t xml:space="preserve">65536 CEMERP</t>
  </si>
  <si>
    <t xml:space="preserve">22322 NERVOZAN</t>
  </si>
  <si>
    <t xml:space="preserve">13500 PLANKTON</t>
  </si>
  <si>
    <t xml:space="preserve">10000 TROKUT</t>
  </si>
  <si>
    <t xml:space="preserve">28902 DNF</t>
  </si>
  <si>
    <t xml:space="preserve">10000 VATRA</t>
  </si>
  <si>
    <t xml:space="preserve">31213 MATKA</t>
  </si>
  <si>
    <t xml:space="preserve">25072 CVIJET</t>
  </si>
  <si>
    <t xml:space="preserve">79997 NIOBIJ</t>
  </si>
  <si>
    <t xml:space="preserve">15115 PANDA</t>
  </si>
  <si>
    <t xml:space="preserve">11133 LAVICA</t>
  </si>
  <si>
    <t xml:space="preserve">13842 NEPOZNATI</t>
  </si>
  <si>
    <t xml:space="preserve">11502 MAČKA</t>
  </si>
  <si>
    <t xml:space="preserve">41210 DUKI</t>
  </si>
  <si>
    <t xml:space="preserve">54321 ZOLJA</t>
  </si>
  <si>
    <t xml:space="preserve">54321 GLAVA</t>
  </si>
  <si>
    <t xml:space="preserve">22222 KOSTUR</t>
  </si>
  <si>
    <t xml:space="preserve">11522 GOBLIN</t>
  </si>
  <si>
    <t xml:space="preserve">20043 ZAGREB</t>
  </si>
  <si>
    <t xml:space="preserve">20350 FOX</t>
  </si>
  <si>
    <t xml:space="preserve">48711 WOLFSBURG</t>
  </si>
  <si>
    <t xml:space="preserve">01339 ELAN</t>
  </si>
  <si>
    <t xml:space="preserve">44445 MRAV</t>
  </si>
  <si>
    <t xml:space="preserve">11911 ZOLJA</t>
  </si>
  <si>
    <t xml:space="preserve">02062 MRAV</t>
  </si>
  <si>
    <t xml:space="preserve">88888ILAN</t>
  </si>
  <si>
    <t xml:space="preserve">21122 LAV</t>
  </si>
  <si>
    <t xml:space="preserve">12345 TALES</t>
  </si>
  <si>
    <t xml:space="preserve">27902 MINUS</t>
  </si>
  <si>
    <t xml:space="preserve">23026 BROD</t>
  </si>
  <si>
    <t xml:space="preserve">77777BONBON</t>
  </si>
  <si>
    <t xml:space="preserve">13502 JABUKA</t>
  </si>
  <si>
    <t xml:space="preserve">33225 PIRAMIDA</t>
  </si>
  <si>
    <t xml:space="preserve">85835 LAĐA</t>
  </si>
  <si>
    <t xml:space="preserve">55555 MERKAT</t>
  </si>
  <si>
    <t xml:space="preserve">13579 KOŠARKA</t>
  </si>
  <si>
    <t xml:space="preserve">11235 KAMEN</t>
  </si>
  <si>
    <t xml:space="preserve">78910 KVADRAT</t>
  </si>
  <si>
    <t xml:space="preserve">25692 ORMAR</t>
  </si>
  <si>
    <t xml:space="preserve">22411 MAČKA</t>
  </si>
  <si>
    <t xml:space="preserve">19523 BIAWY</t>
  </si>
  <si>
    <t xml:space="preserve">00069 ĐIBER</t>
  </si>
  <si>
    <t xml:space="preserve">24125 CONVERSE</t>
  </si>
  <si>
    <t xml:space="preserve">10402 SMRT</t>
  </si>
  <si>
    <t xml:space="preserve">28437 MANUELA</t>
  </si>
  <si>
    <t xml:space="preserve">54321 PETRA</t>
  </si>
  <si>
    <t xml:space="preserve">14303 EUROPA</t>
  </si>
  <si>
    <t xml:space="preserve">03126 PAS</t>
  </si>
  <si>
    <t xml:space="preserve">13057 LOPOČ</t>
  </si>
  <si>
    <t xml:space="preserve">55555 MEDUZA</t>
  </si>
  <si>
    <t xml:space="preserve">27042 KROASAN</t>
  </si>
  <si>
    <t xml:space="preserve">36925 ČUDO</t>
  </si>
  <si>
    <t xml:space="preserve">65413 DRAGON</t>
  </si>
  <si>
    <t xml:space="preserve">20002 SIMETRALA</t>
  </si>
  <si>
    <t xml:space="preserve">21102 PECIVO</t>
  </si>
  <si>
    <t xml:space="preserve">55555 LOPTA</t>
  </si>
  <si>
    <t xml:space="preserve">12345 LOVAC</t>
  </si>
  <si>
    <t xml:space="preserve">52347 VUK</t>
  </si>
  <si>
    <t xml:space="preserve">02468 PLANKTON</t>
  </si>
  <si>
    <t xml:space="preserve">22222 BINARNI</t>
  </si>
  <si>
    <t xml:space="preserve">21555 NEŠTO</t>
  </si>
  <si>
    <t xml:space="preserve">27402 PRVIODZADA</t>
  </si>
  <si>
    <t xml:space="preserve">54345 BRAT</t>
  </si>
  <si>
    <t xml:space="preserve">21211 MAS</t>
  </si>
  <si>
    <t xml:space="preserve">69420PINK GUJ</t>
  </si>
  <si>
    <t xml:space="preserve">19315 NTPBM</t>
  </si>
  <si>
    <t xml:space="preserve">77777 TIGAR</t>
  </si>
  <si>
    <t xml:space="preserve">61102 KLAVIR</t>
  </si>
  <si>
    <t xml:space="preserve">55555 SVEMIR</t>
  </si>
  <si>
    <t xml:space="preserve">13702 LJUBAV</t>
  </si>
  <si>
    <t xml:space="preserve">24042 STOLICA</t>
  </si>
  <si>
    <t xml:space="preserve">11235 GRMT</t>
  </si>
  <si>
    <t xml:space="preserve">12345 POKEMON</t>
  </si>
  <si>
    <t xml:space="preserve">77777 NEBO</t>
  </si>
  <si>
    <t xml:space="preserve">12345 ŠESTAR</t>
  </si>
  <si>
    <t xml:space="preserve">12500 AVION</t>
  </si>
  <si>
    <t xml:space="preserve">16180 ZLATNIREZ</t>
  </si>
  <si>
    <t xml:space="preserve">10122 BALANCANA</t>
  </si>
  <si>
    <t xml:space="preserve">71523 SUPERSTAR</t>
  </si>
  <si>
    <t xml:space="preserve">89202 SILVER</t>
  </si>
  <si>
    <t xml:space="preserve">24681 BROJ</t>
  </si>
  <si>
    <t xml:space="preserve">00013 TROL</t>
  </si>
  <si>
    <t xml:space="preserve">98502 KRUŽNICA</t>
  </si>
  <si>
    <t xml:space="preserve">19072 LIMUN</t>
  </si>
  <si>
    <t xml:space="preserve">72727 OLOVKA</t>
  </si>
  <si>
    <t xml:space="preserve">02468 JAKNA</t>
  </si>
  <si>
    <t xml:space="preserve">55444 Ključ</t>
  </si>
  <si>
    <t xml:space="preserve">47306ZEKO</t>
  </si>
  <si>
    <t xml:space="preserve">33333ŠKORPION</t>
  </si>
  <si>
    <t xml:space="preserve">25565 LOPTA</t>
  </si>
  <si>
    <t xml:space="preserve">25402 ALGEBRA</t>
  </si>
  <si>
    <t xml:space="preserve">55555 MATEMATIČARKA</t>
  </si>
  <si>
    <t xml:space="preserve">76543 UČIONICA</t>
  </si>
  <si>
    <t xml:space="preserve">40132 EUROHERC</t>
  </si>
  <si>
    <t xml:space="preserve">00234DOOMER</t>
  </si>
  <si>
    <t xml:space="preserve">31415 THOTH</t>
  </si>
  <si>
    <t xml:space="preserve">14102 BUENO</t>
  </si>
  <si>
    <t xml:space="preserve">35221 TUNA</t>
  </si>
  <si>
    <t xml:space="preserve">19860 DINAMO</t>
  </si>
  <si>
    <t xml:space="preserve">15040 BROJ</t>
  </si>
  <si>
    <t xml:space="preserve">26124 MERKAT</t>
  </si>
  <si>
    <t xml:space="preserve">03082 TRIPORTE</t>
  </si>
  <si>
    <t xml:space="preserve">12000 NETKO</t>
  </si>
  <si>
    <t xml:space="preserve">23116 PATRIK</t>
  </si>
  <si>
    <t xml:space="preserve">55555 DAŽDEVNJAK</t>
  </si>
  <si>
    <t xml:space="preserve">12347 WAS</t>
  </si>
  <si>
    <t xml:space="preserve">77707 Majmun</t>
  </si>
  <si>
    <t xml:space="preserve">12345 ZWEISTEIN</t>
  </si>
  <si>
    <t xml:space="preserve">52513 MAĐARSKA</t>
  </si>
  <si>
    <t xml:space="preserve">28033 PRIMORJE</t>
  </si>
  <si>
    <t xml:space="preserve">22092 BLATO</t>
  </si>
  <si>
    <t xml:space="preserve">69202 JINX</t>
  </si>
  <si>
    <t xml:space="preserve">55555 JELEN</t>
  </si>
  <si>
    <t xml:space="preserve">99999 ŽIVOT</t>
  </si>
  <si>
    <t xml:space="preserve">13579 HAMBURGER</t>
  </si>
  <si>
    <t xml:space="preserve">20002 SIMBA</t>
  </si>
  <si>
    <t xml:space="preserve">15253 NATJECATELJ</t>
  </si>
  <si>
    <t xml:space="preserve">24189EMOJI</t>
  </si>
  <si>
    <t xml:space="preserve">11111NUTELA</t>
  </si>
  <si>
    <t xml:space="preserve">09281 LOKI</t>
  </si>
  <si>
    <t xml:space="preserve">58715 BANANA</t>
  </si>
  <si>
    <t xml:space="preserve">54321 SIR</t>
  </si>
  <si>
    <t xml:space="preserve">01950 TORCIDA</t>
  </si>
  <si>
    <t xml:space="preserve">21076 ZEUS</t>
  </si>
  <si>
    <t xml:space="preserve">18126 CROTITELJ</t>
  </si>
  <si>
    <t xml:space="preserve">09082 PAPABEBOK</t>
  </si>
  <si>
    <t xml:space="preserve">18555 PAS</t>
  </si>
  <si>
    <t xml:space="preserve">12345 DUB</t>
  </si>
  <si>
    <t xml:space="preserve">17177 MATEMATIKA</t>
  </si>
  <si>
    <t xml:space="preserve">19000 PROZOR</t>
  </si>
  <si>
    <t xml:space="preserve">21212 MAČKA</t>
  </si>
  <si>
    <t xml:space="preserve">02102 TIGRI</t>
  </si>
  <si>
    <t xml:space="preserve">55555 PIXI</t>
  </si>
  <si>
    <t xml:space="preserve">12346 Auto</t>
  </si>
  <si>
    <t xml:space="preserve">22222ŠPEK</t>
  </si>
  <si>
    <t xml:space="preserve">33333 LOPTA</t>
  </si>
  <si>
    <t xml:space="preserve">09052 DELTA</t>
  </si>
  <si>
    <t xml:space="preserve">13373 MAČKA</t>
  </si>
  <si>
    <t xml:space="preserve">99002 BATMAN</t>
  </si>
  <si>
    <t xml:space="preserve">26973 SUNCE</t>
  </si>
  <si>
    <t xml:space="preserve">77777 TARA</t>
  </si>
  <si>
    <t xml:space="preserve">23216 MATEMATIKA</t>
  </si>
  <si>
    <t xml:space="preserve">90815 KOCKA</t>
  </si>
  <si>
    <t xml:space="preserve">13579 MATEMATIKA</t>
  </si>
  <si>
    <t xml:space="preserve">19375 AUTO</t>
  </si>
  <si>
    <t xml:space="preserve">12233 Gaza</t>
  </si>
  <si>
    <t xml:space="preserve">50000KOSINUS</t>
  </si>
  <si>
    <t xml:space="preserve">42069CHINCHIN</t>
  </si>
  <si>
    <t xml:space="preserve">26303IME</t>
  </si>
  <si>
    <t xml:space="preserve">35085PAJA</t>
  </si>
  <si>
    <t xml:space="preserve">70000 ŠTRUMF JE NAJ</t>
  </si>
  <si>
    <t xml:space="preserve">52525 MIKEY</t>
  </si>
  <si>
    <t xml:space="preserve">51235 ČOKOLADA</t>
  </si>
  <si>
    <t xml:space="preserve">24824 SUNCE</t>
  </si>
  <si>
    <t xml:space="preserve">47919 SUNCE</t>
  </si>
  <si>
    <t xml:space="preserve">26402 PERNICA</t>
  </si>
  <si>
    <t xml:space="preserve">12345KOLAČ</t>
  </si>
  <si>
    <t xml:space="preserve">31415WINCHESTER</t>
  </si>
  <si>
    <t xml:space="preserve">78635 kvadar</t>
  </si>
  <si>
    <t xml:space="preserve">32222 JAZAVAC</t>
  </si>
  <si>
    <t xml:space="preserve">22333 RAZLOMAK</t>
  </si>
  <si>
    <t xml:space="preserve">14023 LUNA</t>
  </si>
  <si>
    <t xml:space="preserve">24902 ČOKOLADA</t>
  </si>
  <si>
    <t xml:space="preserve">26202 HRENOVKA</t>
  </si>
  <si>
    <t xml:space="preserve">36999 TARZAN</t>
  </si>
  <si>
    <t xml:space="preserve">81012 HIPOTENUZA</t>
  </si>
  <si>
    <t xml:space="preserve">91375 HRAST</t>
  </si>
  <si>
    <t xml:space="preserve">54321 JA</t>
  </si>
  <si>
    <t xml:space="preserve">34512 Sikac</t>
  </si>
  <si>
    <t xml:space="preserve">55555ŠPEK</t>
  </si>
  <si>
    <t xml:space="preserve">13302ENERPAC</t>
  </si>
  <si>
    <t xml:space="preserve">18900 JAKRALJ</t>
  </si>
  <si>
    <t xml:space="preserve">31682 TROKUT</t>
  </si>
  <si>
    <t xml:space="preserve">77777 LOZINKA</t>
  </si>
  <si>
    <t xml:space="preserve">05022 BURBON</t>
  </si>
  <si>
    <t xml:space="preserve">24680JAGODA</t>
  </si>
  <si>
    <t xml:space="preserve">00000 NULA</t>
  </si>
  <si>
    <t xml:space="preserve">23026 BATMAN</t>
  </si>
  <si>
    <t xml:space="preserve">22503 HAMBURGER</t>
  </si>
  <si>
    <t xml:space="preserve">00069 BELIEBER</t>
  </si>
  <si>
    <t xml:space="preserve">13112 KREMA</t>
  </si>
  <si>
    <t xml:space="preserve">12345 RADIJUS</t>
  </si>
  <si>
    <t xml:space="preserve">22222 KOMARAC</t>
  </si>
  <si>
    <t xml:space="preserve">22253 LOPTA</t>
  </si>
  <si>
    <t xml:space="preserve">12354 SIR</t>
  </si>
  <si>
    <t xml:space="preserve">37987 BOLID</t>
  </si>
  <si>
    <t xml:space="preserve">23092 Stup</t>
  </si>
  <si>
    <t xml:space="preserve">11111ŠPEK</t>
  </si>
  <si>
    <t xml:space="preserve">11111TORBA</t>
  </si>
  <si>
    <t xml:space="preserve">73737 TUNA</t>
  </si>
  <si>
    <t xml:space="preserve">55555 ZAGOR</t>
  </si>
  <si>
    <t xml:space="preserve">55555 RUKOMET</t>
  </si>
  <si>
    <t xml:space="preserve">26099 ANĐEO</t>
  </si>
  <si>
    <t xml:space="preserve">20023 MATEMATIKA</t>
  </si>
  <si>
    <t xml:space="preserve">12345JEDAN</t>
  </si>
  <si>
    <t xml:space="preserve">54321 TROLL</t>
  </si>
  <si>
    <t xml:space="preserve">51039 CENER</t>
  </si>
  <si>
    <t xml:space="preserve">76489 KARLO</t>
  </si>
  <si>
    <t xml:space="preserve">04056 ŽIRAFA</t>
  </si>
  <si>
    <t xml:space="preserve">11111 POKLON</t>
  </si>
  <si>
    <t xml:space="preserve">25000 GANDALF</t>
  </si>
  <si>
    <t xml:space="preserve">26043 BIK</t>
  </si>
  <si>
    <t xml:space="preserve">12321 TOVAR</t>
  </si>
  <si>
    <t xml:space="preserve">94578 MAT</t>
  </si>
  <si>
    <t xml:space="preserve">20274 MUSALA</t>
  </si>
  <si>
    <t xml:space="preserve">69969 RUŽA</t>
  </si>
  <si>
    <t xml:space="preserve">29929 BOK</t>
  </si>
  <si>
    <t xml:space="preserve">02016 ROBOT</t>
  </si>
  <si>
    <t xml:space="preserve">12345 CHUCKNORRIS</t>
  </si>
  <si>
    <t xml:space="preserve">10042 TROKUT</t>
  </si>
  <si>
    <t xml:space="preserve">15579 GUMICA</t>
  </si>
  <si>
    <t xml:space="preserve">10000 MESSI</t>
  </si>
  <si>
    <t xml:space="preserve">55555 ŠARAFCIGER</t>
  </si>
  <si>
    <t xml:space="preserve">50671 DOTICA</t>
  </si>
  <si>
    <t xml:space="preserve">19417 MMDN</t>
  </si>
  <si>
    <t xml:space="preserve">19648 ZADNJI</t>
  </si>
  <si>
    <t xml:space="preserve">23811LEGO</t>
  </si>
  <si>
    <t xml:space="preserve">69697FLIP</t>
  </si>
  <si>
    <t xml:space="preserve">24242 KREDA</t>
  </si>
  <si>
    <t xml:space="preserve">20021 MOLITVA</t>
  </si>
  <si>
    <t xml:space="preserve">12321 PEKI</t>
  </si>
  <si>
    <t xml:space="preserve">25072 PINK</t>
  </si>
  <si>
    <t xml:space="preserve">16902 MILKA</t>
  </si>
  <si>
    <t xml:space="preserve">13579 PAUK</t>
  </si>
  <si>
    <t xml:space="preserve">18110 TMRTBS</t>
  </si>
  <si>
    <t xml:space="preserve">55555JURA</t>
  </si>
  <si>
    <t xml:space="preserve">12345 PITAGORA</t>
  </si>
  <si>
    <t xml:space="preserve">10352 LAVANDA</t>
  </si>
  <si>
    <t xml:space="preserve">21156 RETRO</t>
  </si>
  <si>
    <t xml:space="preserve">88222 SNIJEG</t>
  </si>
  <si>
    <t xml:space="preserve">13092 ŽUTA</t>
  </si>
  <si>
    <t xml:space="preserve">12345DINO</t>
  </si>
  <si>
    <t xml:space="preserve">24680 MURLOC</t>
  </si>
  <si>
    <t xml:space="preserve">55555 PARIS</t>
  </si>
  <si>
    <t xml:space="preserve">10123 MNOŽENJE</t>
  </si>
  <si>
    <t xml:space="preserve">12345 QUINN</t>
  </si>
  <si>
    <t xml:space="preserve">55555 GABY</t>
  </si>
  <si>
    <t xml:space="preserve">19072HRABROST</t>
  </si>
  <si>
    <t xml:space="preserve">44444ŠPEK</t>
  </si>
  <si>
    <t xml:space="preserve">13451PAS</t>
  </si>
  <si>
    <t xml:space="preserve">07015FIZIKA</t>
  </si>
  <si>
    <t xml:space="preserve">32148 IGRAČ</t>
  </si>
  <si>
    <t xml:space="preserve">12457 SUPER</t>
  </si>
  <si>
    <t xml:space="preserve">95002OSIJEK</t>
  </si>
  <si>
    <t xml:space="preserve">21122 KRUH</t>
  </si>
  <si>
    <t xml:space="preserve">55555 Barcelona</t>
  </si>
  <si>
    <t xml:space="preserve">67810LAV</t>
  </si>
  <si>
    <t xml:space="preserve">10294 ORION</t>
  </si>
  <si>
    <t xml:space="preserve">51525LUNA</t>
  </si>
  <si>
    <t xml:space="preserve">14009EAGLE</t>
  </si>
  <si>
    <t xml:space="preserve">69696MLGSWAGNOSCOPEYUKI</t>
  </si>
  <si>
    <t xml:space="preserve">77777 VRANA</t>
  </si>
  <si>
    <t xml:space="preserve">16761 WOW</t>
  </si>
  <si>
    <t xml:space="preserve">42069 RIJEČ</t>
  </si>
  <si>
    <t xml:space="preserve">32244 TRAPEZ</t>
  </si>
  <si>
    <t xml:space="preserve">13579 PČELA</t>
  </si>
  <si>
    <t xml:space="preserve">16050 ELENA</t>
  </si>
  <si>
    <t xml:space="preserve">71717 BAKALAR</t>
  </si>
  <si>
    <t xml:space="preserve">03070 FORMULA</t>
  </si>
  <si>
    <t xml:space="preserve">14702 PITAGORA</t>
  </si>
  <si>
    <t xml:space="preserve">69069 VALNA</t>
  </si>
  <si>
    <t xml:space="preserve">11169 TL</t>
  </si>
  <si>
    <t xml:space="preserve">42069 PROZOR</t>
  </si>
  <si>
    <t xml:space="preserve">33302 OLOVKA</t>
  </si>
  <si>
    <t xml:space="preserve">22091LAV</t>
  </si>
  <si>
    <t xml:space="preserve">34567 POP</t>
  </si>
  <si>
    <t xml:space="preserve">12345 JOKER</t>
  </si>
  <si>
    <t xml:space="preserve">12345 GRADIŠTE</t>
  </si>
  <si>
    <t xml:space="preserve">12346 MILOJKO</t>
  </si>
  <si>
    <t xml:space="preserve">00007 RELATIVNOST</t>
  </si>
  <si>
    <t xml:space="preserve">21202 ŠTRUNF</t>
  </si>
  <si>
    <t xml:space="preserve">77777 SNICKERS</t>
  </si>
  <si>
    <t xml:space="preserve">00800 ORBIT</t>
  </si>
  <si>
    <t xml:space="preserve">12345 NICOL</t>
  </si>
  <si>
    <t xml:space="preserve">11111 REUS</t>
  </si>
  <si>
    <t xml:space="preserve">22016 JUDO</t>
  </si>
  <si>
    <t xml:space="preserve">20102 TROKUT</t>
  </si>
  <si>
    <t xml:space="preserve">12345ŠPEK</t>
  </si>
  <si>
    <t xml:space="preserve">23861 MATKA</t>
  </si>
  <si>
    <t xml:space="preserve">12345 ASHBA</t>
  </si>
  <si>
    <t xml:space="preserve">24242 KORNJAČA</t>
  </si>
  <si>
    <t xml:space="preserve">15062 AUTO</t>
  </si>
  <si>
    <t xml:space="preserve">00000 FREZA</t>
  </si>
  <si>
    <t xml:space="preserve">14082NOGOMET</t>
  </si>
  <si>
    <t xml:space="preserve">28602LOL</t>
  </si>
  <si>
    <t xml:space="preserve">77777 MAČKE</t>
  </si>
  <si>
    <t xml:space="preserve">14253 Mnogokut</t>
  </si>
  <si>
    <t xml:space="preserve">28264 STILES</t>
  </si>
  <si>
    <t xml:space="preserve">30072ALWAYS</t>
  </si>
  <si>
    <t xml:space="preserve">12345 SLOVO</t>
  </si>
  <si>
    <t xml:space="preserve">12613 SUNCE</t>
  </si>
  <si>
    <t xml:space="preserve">12348 LAVIĆ</t>
  </si>
  <si>
    <t xml:space="preserve">52361MRAV</t>
  </si>
  <si>
    <t xml:space="preserve">01911 HAJDUK</t>
  </si>
  <si>
    <t xml:space="preserve">11111 BROJ</t>
  </si>
  <si>
    <t xml:space="preserve">35353 SREĆA</t>
  </si>
  <si>
    <t xml:space="preserve">09819 NEŠTO</t>
  </si>
  <si>
    <t xml:space="preserve">00009SPRAJT</t>
  </si>
  <si>
    <t xml:space="preserve">73872 MATEMATIKA</t>
  </si>
  <si>
    <t xml:space="preserve">69007 ŠKAMP</t>
  </si>
  <si>
    <t xml:space="preserve">29002 OLOVKA</t>
  </si>
  <si>
    <t xml:space="preserve">20160 GLASOVI</t>
  </si>
  <si>
    <t xml:space="preserve">55555BATMAN</t>
  </si>
  <si>
    <t xml:space="preserve">12345 PLAVA</t>
  </si>
  <si>
    <t xml:space="preserve">45678 Sreća</t>
  </si>
  <si>
    <t xml:space="preserve">27052 BUREK</t>
  </si>
  <si>
    <t xml:space="preserve">88845 TIMON</t>
  </si>
  <si>
    <t xml:space="preserve"> REZULTATI ŽUPANIJSKOG NATJECANJA IZ MATEMATIKE 2016. - OSNOVNA ŠKOLA - 8. RAZRED</t>
  </si>
  <si>
    <t xml:space="preserve">77373 KRTICA</t>
  </si>
  <si>
    <t xml:space="preserve">12111 ALBATROS</t>
  </si>
  <si>
    <t xml:space="preserve">V.</t>
  </si>
  <si>
    <t xml:space="preserve">11235 BAZINGA</t>
  </si>
  <si>
    <t xml:space="preserve">91625 LANAC</t>
  </si>
  <si>
    <t xml:space="preserve">11235 CIGLA</t>
  </si>
  <si>
    <t xml:space="preserve">23571 PREDSJEDNIK</t>
  </si>
  <si>
    <t xml:space="preserve">60606 LUCIFER</t>
  </si>
  <si>
    <t xml:space="preserve">13927 ALUMINIJ</t>
  </si>
  <si>
    <t xml:space="preserve">31415 NEKITAMO</t>
  </si>
  <si>
    <t xml:space="preserve">11137 NEJADNO</t>
  </si>
  <si>
    <t xml:space="preserve">80000 NIKSA</t>
  </si>
  <si>
    <t xml:space="preserve">30701 OLOVKA</t>
  </si>
  <si>
    <t xml:space="preserve">00003 VUKOREPA</t>
  </si>
  <si>
    <t xml:space="preserve">97531LOPTA</t>
  </si>
  <si>
    <t xml:space="preserve">31419 VOLIMZBIRKU</t>
  </si>
  <si>
    <t xml:space="preserve">77777 ZEC</t>
  </si>
  <si>
    <t xml:space="preserve">22061 IRIS</t>
  </si>
  <si>
    <t xml:space="preserve">22222 PAPIGA</t>
  </si>
  <si>
    <t xml:space="preserve">19601 EVA</t>
  </si>
  <si>
    <t xml:space="preserve">12345 LEPTIR</t>
  </si>
  <si>
    <t xml:space="preserve">01998 LUMOS</t>
  </si>
  <si>
    <t xml:space="preserve">88888 FLASH</t>
  </si>
  <si>
    <t xml:space="preserve">85705 BATMAN</t>
  </si>
  <si>
    <t xml:space="preserve">33333 KLEOPATRA</t>
  </si>
  <si>
    <t xml:space="preserve">03051 KONZERVA</t>
  </si>
  <si>
    <t xml:space="preserve">16007 SPECTRE</t>
  </si>
  <si>
    <t xml:space="preserve">13579 SIGMA</t>
  </si>
  <si>
    <t xml:space="preserve">70000 OKO</t>
  </si>
  <si>
    <t xml:space="preserve">12345 SMARAGD</t>
  </si>
  <si>
    <t xml:space="preserve">12345 DOSADA</t>
  </si>
  <si>
    <t xml:space="preserve">75431 PUDING</t>
  </si>
  <si>
    <t xml:space="preserve">12002 JAZAVAC</t>
  </si>
  <si>
    <t xml:space="preserve">20051 TROJA</t>
  </si>
  <si>
    <t xml:space="preserve">12321 TREŠNJA</t>
  </si>
  <si>
    <t xml:space="preserve">12345 SAT</t>
  </si>
  <si>
    <t xml:space="preserve">00000 ŠKAFIŠKAFNJAK</t>
  </si>
  <si>
    <t xml:space="preserve">10001 DRAKENSANG</t>
  </si>
  <si>
    <t xml:space="preserve">77777 BASTILLE</t>
  </si>
  <si>
    <t xml:space="preserve">76543PEKI</t>
  </si>
  <si>
    <t xml:space="preserve">29017VODA</t>
  </si>
  <si>
    <t xml:space="preserve">75257BROJ</t>
  </si>
  <si>
    <t xml:space="preserve">24075 MAČAK</t>
  </si>
  <si>
    <t xml:space="preserve">28202 MISTERX</t>
  </si>
  <si>
    <t xml:space="preserve">24701 MATRIX</t>
  </si>
  <si>
    <t xml:space="preserve">19007 Bond</t>
  </si>
  <si>
    <t xml:space="preserve">55555 DRAGON</t>
  </si>
  <si>
    <t xml:space="preserve">01337GLHF</t>
  </si>
  <si>
    <t xml:space="preserve">19902 FELICITY</t>
  </si>
  <si>
    <t xml:space="preserve">00007 MOZZARELLA</t>
  </si>
  <si>
    <t xml:space="preserve">35251 KAPULA</t>
  </si>
  <si>
    <t xml:space="preserve">12346 MJESEC</t>
  </si>
  <si>
    <t xml:space="preserve">18302 BOBO</t>
  </si>
  <si>
    <t xml:space="preserve">17359 ILLUMINATI</t>
  </si>
  <si>
    <t xml:space="preserve">12345 ENCHI</t>
  </si>
  <si>
    <t xml:space="preserve">21111 TRICK</t>
  </si>
  <si>
    <t xml:space="preserve">10911 EKSTRAVAGANTNO</t>
  </si>
  <si>
    <t xml:space="preserve">81818štednjak</t>
  </si>
  <si>
    <t xml:space="preserve">10972 HARMONY</t>
  </si>
  <si>
    <t xml:space="preserve">53021 ARAGORN</t>
  </si>
  <si>
    <t xml:space="preserve">37373 NOSOROG</t>
  </si>
  <si>
    <t xml:space="preserve">42069 KVISKOPER</t>
  </si>
  <si>
    <t xml:space="preserve">75057 DUGA</t>
  </si>
  <si>
    <t xml:space="preserve">31415 BROJ</t>
  </si>
  <si>
    <t xml:space="preserve">11711 PRASICA</t>
  </si>
  <si>
    <t xml:space="preserve">02061HELLOITSME</t>
  </si>
  <si>
    <t xml:space="preserve">12321TESLA</t>
  </si>
  <si>
    <t xml:space="preserve">17041 MACA</t>
  </si>
  <si>
    <t xml:space="preserve">25713 ANDROMEDA</t>
  </si>
  <si>
    <t xml:space="preserve">54231 ŠTEKER</t>
  </si>
  <si>
    <t xml:space="preserve">23102 MORE</t>
  </si>
  <si>
    <t xml:space="preserve">11221 ŽIRAFA</t>
  </si>
  <si>
    <t xml:space="preserve">12061KLJUČ</t>
  </si>
  <si>
    <t xml:space="preserve">12081 PSIĆ</t>
  </si>
  <si>
    <t xml:space="preserve">74630 PAS</t>
  </si>
  <si>
    <t xml:space="preserve">00000 IMAGINARIO</t>
  </si>
  <si>
    <t xml:space="preserve">10000 SUNCE</t>
  </si>
  <si>
    <t xml:space="preserve">50505 GRUNF</t>
  </si>
  <si>
    <t xml:space="preserve">18601 BATMAN</t>
  </si>
  <si>
    <t xml:space="preserve">13157 real</t>
  </si>
  <si>
    <t xml:space="preserve">54321 KUT</t>
  </si>
  <si>
    <t xml:space="preserve">06301HOBIT</t>
  </si>
  <si>
    <t xml:space="preserve">12345ISTRA</t>
  </si>
  <si>
    <t xml:space="preserve">00000 KRUMPIR</t>
  </si>
  <si>
    <t xml:space="preserve">66666 FARAON</t>
  </si>
  <si>
    <t xml:space="preserve">86645 BUREK</t>
  </si>
  <si>
    <t xml:space="preserve">88888 ALBINO</t>
  </si>
  <si>
    <t xml:space="preserve">44444 BILJKA</t>
  </si>
  <si>
    <t xml:space="preserve">71771 RIBON</t>
  </si>
  <si>
    <t xml:space="preserve">65081 LEPTIR</t>
  </si>
  <si>
    <t xml:space="preserve">77777 SIRO</t>
  </si>
  <si>
    <t xml:space="preserve">11121 RAZRED</t>
  </si>
  <si>
    <t xml:space="preserve">12349 PITAGORA</t>
  </si>
  <si>
    <t xml:space="preserve">28121 MORE</t>
  </si>
  <si>
    <t xml:space="preserve">12345 GLJIVA</t>
  </si>
  <si>
    <t xml:space="preserve">13121 SLADOLED</t>
  </si>
  <si>
    <t xml:space="preserve">51515 FAŽOL</t>
  </si>
  <si>
    <t xml:space="preserve">10101 MADRID</t>
  </si>
  <si>
    <t xml:space="preserve">68012 VEKTOR</t>
  </si>
  <si>
    <t xml:space="preserve">00101 Penta</t>
  </si>
  <si>
    <t xml:space="preserve">88888 ABBY</t>
  </si>
  <si>
    <t xml:space="preserve">12345 ZMAJ</t>
  </si>
  <si>
    <t xml:space="preserve">52315KNJIGA</t>
  </si>
  <si>
    <t xml:space="preserve">10341 KRIZ</t>
  </si>
  <si>
    <t xml:space="preserve">05101STARK</t>
  </si>
  <si>
    <t xml:space="preserve">13111 ZRILE</t>
  </si>
  <si>
    <t xml:space="preserve">12321 ČOVJEK</t>
  </si>
  <si>
    <t xml:space="preserve">17071 PARIZER</t>
  </si>
  <si>
    <t xml:space="preserve">85271 TIGAR</t>
  </si>
  <si>
    <t xml:space="preserve">26202 ŽIRAFA</t>
  </si>
  <si>
    <t xml:space="preserve">55555MAČAK</t>
  </si>
  <si>
    <t xml:space="preserve">52525 GENIJALKA</t>
  </si>
  <si>
    <t xml:space="preserve">51515 TIGAR</t>
  </si>
  <si>
    <t xml:space="preserve">22222 HRVATSKA</t>
  </si>
  <si>
    <t xml:space="preserve">00007 medo</t>
  </si>
  <si>
    <t xml:space="preserve">79105 NORDSTAGE</t>
  </si>
  <si>
    <t xml:space="preserve">13121 NEBO</t>
  </si>
  <si>
    <t xml:space="preserve">11111 PAS</t>
  </si>
  <si>
    <t xml:space="preserve">12345BORAC</t>
  </si>
  <si>
    <t xml:space="preserve">45000 PRAZNICI</t>
  </si>
  <si>
    <t xml:space="preserve">00000 Homer</t>
  </si>
  <si>
    <t xml:space="preserve">17801 VADER</t>
  </si>
  <si>
    <t xml:space="preserve">71221 DANSGAME</t>
  </si>
  <si>
    <t xml:space="preserve">18101 TORBA</t>
  </si>
  <si>
    <t xml:space="preserve">23071 TIGRICA</t>
  </si>
  <si>
    <t xml:space="preserve">32123 PANDA</t>
  </si>
  <si>
    <t xml:space="preserve">64885STOLICA</t>
  </si>
  <si>
    <t xml:space="preserve">72694 JA</t>
  </si>
  <si>
    <t xml:space="preserve">10502LOL</t>
  </si>
  <si>
    <t xml:space="preserve">27100DONKICA</t>
  </si>
  <si>
    <t xml:space="preserve">54321 ARSENAL</t>
  </si>
  <si>
    <t xml:space="preserve">12345 TRUBA</t>
  </si>
  <si>
    <t xml:space="preserve">55555 JIM</t>
  </si>
  <si>
    <t xml:space="preserve">20506 PONIKVE</t>
  </si>
  <si>
    <t xml:space="preserve">20020 GLOBARICA</t>
  </si>
  <si>
    <t xml:space="preserve">77777 ČIPOLINO</t>
  </si>
  <si>
    <t xml:space="preserve">42000 JASTREB</t>
  </si>
  <si>
    <t xml:space="preserve">12468 CHUCK</t>
  </si>
  <si>
    <t xml:space="preserve">51604 ČILE</t>
  </si>
  <si>
    <t xml:space="preserve">21560 CVIJET</t>
  </si>
  <si>
    <t xml:space="preserve">57135 ŠVRČO</t>
  </si>
  <si>
    <t xml:space="preserve">19515 TREPAVICE</t>
  </si>
  <si>
    <t xml:space="preserve">74328 TRATINČICA</t>
  </si>
  <si>
    <t xml:space="preserve">20152 MICEK</t>
  </si>
  <si>
    <t xml:space="preserve">12345 METAK</t>
  </si>
  <si>
    <t xml:space="preserve">52683TROKUT</t>
  </si>
  <si>
    <t xml:space="preserve">22222 Mačka</t>
  </si>
  <si>
    <t xml:space="preserve">10101 BOBOS</t>
  </si>
  <si>
    <t xml:space="preserve">20602 ŠKOLA</t>
  </si>
  <si>
    <t xml:space="preserve">52743 ROMB</t>
  </si>
  <si>
    <t xml:space="preserve">55555 WILSON</t>
  </si>
  <si>
    <t xml:space="preserve">00001 VRLOJAKODUGAŠIFRA</t>
  </si>
  <si>
    <t xml:space="preserve">12354 ZAPORKA</t>
  </si>
  <si>
    <t xml:space="preserve">27111 PAPIR</t>
  </si>
  <si>
    <t xml:space="preserve">77777 SAT</t>
  </si>
  <si>
    <t xml:space="preserve">12321 DRVO</t>
  </si>
  <si>
    <t xml:space="preserve">22523 ZMAJ</t>
  </si>
  <si>
    <t xml:space="preserve">21200 LEPTIR</t>
  </si>
  <si>
    <t xml:space="preserve">75214 NADA</t>
  </si>
  <si>
    <t xml:space="preserve">12345 SABINA</t>
  </si>
  <si>
    <t xml:space="preserve">13055 SHAZZAAM</t>
  </si>
  <si>
    <t xml:space="preserve">04012 ODBOJKA</t>
  </si>
  <si>
    <t xml:space="preserve">19530 PEŽO</t>
  </si>
  <si>
    <t xml:space="preserve">18082 PLOČA</t>
  </si>
  <si>
    <t xml:space="preserve">19500 ULJE</t>
  </si>
  <si>
    <t xml:space="preserve">46813 TRITON</t>
  </si>
  <si>
    <t xml:space="preserve">12345 DUKAT</t>
  </si>
  <si>
    <t xml:space="preserve">26041 RUKOMET</t>
  </si>
  <si>
    <t xml:space="preserve">10115 REY</t>
  </si>
  <si>
    <t xml:space="preserve">12345 LEO</t>
  </si>
  <si>
    <t xml:space="preserve">23532 MATKA</t>
  </si>
  <si>
    <t xml:space="preserve">00617 LOZINKA</t>
  </si>
  <si>
    <t xml:space="preserve">42834 AUTO</t>
  </si>
  <si>
    <t xml:space="preserve">55555 GUBITNIK</t>
  </si>
  <si>
    <t xml:space="preserve">13042 MARMUN</t>
  </si>
  <si>
    <t xml:space="preserve">25051 ZUBI</t>
  </si>
  <si>
    <t xml:space="preserve">13579 ŠIFRA</t>
  </si>
  <si>
    <t xml:space="preserve">12095 BMTH</t>
  </si>
  <si>
    <t xml:space="preserve">14123 BREZA</t>
  </si>
  <si>
    <t xml:space="preserve">46578 TRAPEZ</t>
  </si>
  <si>
    <t xml:space="preserve">82888 OVCA</t>
  </si>
  <si>
    <t xml:space="preserve">12314 ŠESTAR</t>
  </si>
  <si>
    <t xml:space="preserve">22122 WATSON</t>
  </si>
  <si>
    <t xml:space="preserve">11111 PROTON</t>
  </si>
  <si>
    <t xml:space="preserve">55533 BANDA</t>
  </si>
  <si>
    <t xml:space="preserve">21501 MATEMATIKA</t>
  </si>
  <si>
    <t xml:space="preserve">54145 KUTOMJER</t>
  </si>
  <si>
    <t xml:space="preserve">27945ŠLJIVA</t>
  </si>
  <si>
    <t xml:space="preserve">12453 KLARK</t>
  </si>
  <si>
    <t xml:space="preserve">11101 LEPTIR</t>
  </si>
  <si>
    <t xml:space="preserve">12102 MALAC</t>
  </si>
  <si>
    <t xml:space="preserve">22905 LOKVA</t>
  </si>
  <si>
    <t xml:space="preserve">01953 DRAGI</t>
  </si>
  <si>
    <t xml:space="preserve">54444 MATEMATIKA</t>
  </si>
  <si>
    <t xml:space="preserve">21061 DARKI</t>
  </si>
  <si>
    <t xml:space="preserve">20030 MINI</t>
  </si>
  <si>
    <t xml:space="preserve">69696 BANANA</t>
  </si>
  <si>
    <t xml:space="preserve">21012 PLATA</t>
  </si>
  <si>
    <t xml:space="preserve">12345 IVAN</t>
  </si>
  <si>
    <t xml:space="preserve">15027 LOPTA</t>
  </si>
  <si>
    <t xml:space="preserve">12345 NIVES</t>
  </si>
  <si>
    <t xml:space="preserve">12000 ZAGREB</t>
  </si>
  <si>
    <t xml:space="preserve">10794 OGRADA</t>
  </si>
  <si>
    <t xml:space="preserve">12321 ZAGOR</t>
  </si>
  <si>
    <t xml:space="preserve">12345 GOSPODIN</t>
  </si>
  <si>
    <t xml:space="preserve">23232 ĆEVAPI</t>
  </si>
  <si>
    <t xml:space="preserve">55555 VEPAR</t>
  </si>
  <si>
    <t xml:space="preserve">88888 KAMEN</t>
  </si>
  <si>
    <t xml:space="preserve">00000nula</t>
  </si>
  <si>
    <t xml:space="preserve">88888 MAX</t>
  </si>
  <si>
    <t xml:space="preserve">11111 PANDA</t>
  </si>
  <si>
    <t xml:space="preserve">02468 MATEMATIČAR</t>
  </si>
  <si>
    <t xml:space="preserve">20401 ČEVAPI</t>
  </si>
  <si>
    <t xml:space="preserve">00022GOSPODIN</t>
  </si>
  <si>
    <t xml:space="preserve">73951SREĆA</t>
  </si>
  <si>
    <t xml:space="preserve">00420MAČAK</t>
  </si>
  <si>
    <t xml:space="preserve">07081 MJESEC</t>
  </si>
  <si>
    <t xml:space="preserve">12345 MATKA</t>
  </si>
  <si>
    <t xml:space="preserve">12061 LUKA</t>
  </si>
  <si>
    <t xml:space="preserve">12345 BEZVEZE</t>
  </si>
  <si>
    <t xml:space="preserve">41201 LEPTIR</t>
  </si>
  <si>
    <t xml:space="preserve">30814 MOSOR</t>
  </si>
  <si>
    <t xml:space="preserve">45826 KORIJENIZDVADESETIJEDAN</t>
  </si>
  <si>
    <t xml:space="preserve">54321 NULA</t>
  </si>
  <si>
    <t xml:space="preserve">18181 SERTA</t>
  </si>
  <si>
    <t xml:space="preserve">27115 BEBA</t>
  </si>
  <si>
    <t xml:space="preserve">58201 SOB</t>
  </si>
  <si>
    <t xml:space="preserve">13579 BILJKA</t>
  </si>
  <si>
    <t xml:space="preserve">11022KATETA</t>
  </si>
  <si>
    <t xml:space="preserve">21380 ASTRONAUT</t>
  </si>
  <si>
    <t xml:space="preserve">13975 AVION</t>
  </si>
  <si>
    <t xml:space="preserve">18372Piramida</t>
  </si>
  <si>
    <t xml:space="preserve">12389 NOGOMET</t>
  </si>
  <si>
    <t xml:space="preserve">27401 APRIL</t>
  </si>
  <si>
    <t xml:space="preserve">02087MILICA</t>
  </si>
  <si>
    <t xml:space="preserve">11302 ZBROJ</t>
  </si>
  <si>
    <t xml:space="preserve">11011 RIJEČ</t>
  </si>
  <si>
    <t xml:space="preserve">12345 BALUD</t>
  </si>
  <si>
    <t xml:space="preserve">55215 SMILE</t>
  </si>
  <si>
    <t xml:space="preserve">36736 REX</t>
  </si>
  <si>
    <t xml:space="preserve">19283ŠIŠKA</t>
  </si>
  <si>
    <t xml:space="preserve">23102 PITAGORA</t>
  </si>
  <si>
    <t xml:space="preserve">00007X-ENA</t>
  </si>
  <si>
    <t xml:space="preserve">12345 pokemaster</t>
  </si>
  <si>
    <t xml:space="preserve">23457NAOČALE</t>
  </si>
  <si>
    <t xml:space="preserve">42000 GGWP</t>
  </si>
  <si>
    <t xml:space="preserve">58008 MRKVA</t>
  </si>
  <si>
    <t xml:space="preserve">77776BROJ</t>
  </si>
  <si>
    <t xml:space="preserve">10081 MEMA</t>
  </si>
  <si>
    <t xml:space="preserve">33333SLIKA</t>
  </si>
  <si>
    <t xml:space="preserve">21118LIPA</t>
  </si>
  <si>
    <t xml:space="preserve">93939 POY</t>
  </si>
  <si>
    <t xml:space="preserve">11211 UČENIK</t>
  </si>
  <si>
    <t xml:space="preserve">17241BLOKET</t>
  </si>
  <si>
    <t xml:space="preserve">99999BEBA</t>
  </si>
  <si>
    <t xml:space="preserve">13579 Nepar</t>
  </si>
  <si>
    <t xml:space="preserve">18061 Točkić</t>
  </si>
  <si>
    <t xml:space="preserve">12345 ADIDAS</t>
  </si>
  <si>
    <t xml:space="preserve">55555 TIGAR</t>
  </si>
  <si>
    <t xml:space="preserve">56420 ELBRUS</t>
  </si>
  <si>
    <t xml:space="preserve">26433TRI</t>
  </si>
  <si>
    <t xml:space="preserve">19500 Papiga</t>
  </si>
  <si>
    <t xml:space="preserve">71324 TINTA</t>
  </si>
  <si>
    <t xml:space="preserve">61616 Stolica</t>
  </si>
  <si>
    <t xml:space="preserve">47912BUREK</t>
  </si>
  <si>
    <t xml:space="preserve">08108 POKEMON</t>
  </si>
  <si>
    <t xml:space="preserve">06111 MATEMATIKA</t>
  </si>
  <si>
    <t xml:space="preserve">23874ROMB</t>
  </si>
  <si>
    <t xml:space="preserve">17711 PAJSER</t>
  </si>
  <si>
    <t xml:space="preserve">03051 MATKA</t>
  </si>
  <si>
    <t xml:space="preserve">77777 MUSTANG</t>
  </si>
  <si>
    <t xml:space="preserve">12345 LUČIĆ</t>
  </si>
  <si>
    <t xml:space="preserve">11111 QWERTY</t>
  </si>
  <si>
    <t xml:space="preserve">17382 STOLAC</t>
  </si>
  <si>
    <t xml:space="preserve">22846 TEST</t>
  </si>
  <si>
    <t xml:space="preserve"> 31587 VIOLETTA</t>
  </si>
  <si>
    <t xml:space="preserve">81114 ILYLA</t>
  </si>
  <si>
    <t xml:space="preserve">15180 Klokan</t>
  </si>
  <si>
    <t xml:space="preserve">42069 MATER</t>
  </si>
  <si>
    <t xml:space="preserve">69696 ŠPORET </t>
  </si>
  <si>
    <t xml:space="preserve">11235 BANANAS</t>
  </si>
  <si>
    <t xml:space="preserve">13854 LJAMA</t>
  </si>
  <si>
    <t xml:space="preserve">18601 TROKUT</t>
  </si>
  <si>
    <t xml:space="preserve">30226 LEPTIR</t>
  </si>
  <si>
    <t xml:space="preserve">16061 MORE</t>
  </si>
  <si>
    <t xml:space="preserve">28502 GIJA</t>
  </si>
  <si>
    <t xml:space="preserve">55555 PETAK</t>
  </si>
  <si>
    <t xml:space="preserve">13496 KOSTUR</t>
  </si>
  <si>
    <t xml:space="preserve">20102 KLJUČ</t>
  </si>
  <si>
    <t xml:space="preserve">12345 BJORNSEN</t>
  </si>
  <si>
    <t xml:space="preserve">23189 BRAT</t>
  </si>
  <si>
    <t xml:space="preserve">71421 LOPTA</t>
  </si>
  <si>
    <t xml:space="preserve">77777 ZUBA</t>
  </si>
  <si>
    <t xml:space="preserve">69696 NIXLE</t>
  </si>
  <si>
    <t xml:space="preserve">88888 čokolada</t>
  </si>
  <si>
    <t xml:space="preserve">19500 TORCA</t>
  </si>
  <si>
    <t xml:space="preserve">12345KEBAB</t>
  </si>
  <si>
    <t xml:space="preserve">99999 LEA</t>
  </si>
  <si>
    <t xml:space="preserve">19501 Zadar</t>
  </si>
  <si>
    <t xml:space="preserve">89125ZADNJI</t>
  </si>
  <si>
    <t xml:space="preserve">66666 LORENA</t>
  </si>
  <si>
    <t xml:space="preserve">23234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el"/>
      <family val="0"/>
      <charset val="238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sz val="8"/>
      <name val="Ariel"/>
      <family val="0"/>
      <charset val="238"/>
    </font>
    <font>
      <b val="true"/>
      <sz val="10"/>
      <name val="Ariel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9"/>
      <name val="Arial"/>
      <family val="2"/>
      <charset val="238"/>
    </font>
    <font>
      <sz val="10"/>
      <color rgb="FF000000"/>
      <name val="Ariel"/>
      <family val="0"/>
      <charset val="238"/>
    </font>
    <font>
      <sz val="9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2" xfId="23"/>
    <cellStyle name="Normalno 3" xfId="24"/>
    <cellStyle name="Normalno 4" xfId="25"/>
    <cellStyle name="Obično 2" xfId="26"/>
    <cellStyle name="Obično_Učenici 3b-2013-14" xfId="27"/>
    <cellStyle name="Obično_Učenici 5b 2013-14" xfId="28"/>
    <cellStyle name="Obično_Učenici 5c 2013-1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2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41"/>
    <col collapsed="false" customWidth="true" hidden="false" outlineLevel="0" max="3" min="3" style="1" width="16.7"/>
    <col collapsed="false" customWidth="true" hidden="false" outlineLevel="0" max="4" min="4" style="2" width="9.56"/>
    <col collapsed="false" customWidth="true" hidden="false" outlineLevel="0" max="5" min="5" style="2" width="11.28"/>
    <col collapsed="false" customWidth="true" hidden="false" outlineLevel="0" max="6" min="6" style="2" width="18.14"/>
    <col collapsed="false" customWidth="true" hidden="false" outlineLevel="0" max="7" min="7" style="2" width="12.99"/>
    <col collapsed="false" customWidth="true" hidden="false" outlineLevel="0" max="8" min="8" style="2" width="5.85"/>
    <col collapsed="false" customWidth="true" hidden="false" outlineLevel="0" max="9" min="9" style="2" width="22.14"/>
    <col collapsed="false" customWidth="true" hidden="false" outlineLevel="0" max="14" min="10" style="2" width="3.7"/>
    <col collapsed="false" customWidth="true" hidden="false" outlineLevel="0" max="15" min="15" style="2" width="6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" hidden="false" customHeight="true" outlineLevel="0" collapsed="false">
      <c r="A4" s="13" t="s">
        <v>12</v>
      </c>
      <c r="B4" s="14" t="s">
        <v>18</v>
      </c>
      <c r="C4" s="14"/>
      <c r="D4" s="15"/>
      <c r="E4" s="15"/>
      <c r="F4" s="15"/>
      <c r="G4" s="15"/>
      <c r="H4" s="14" t="n">
        <v>17</v>
      </c>
      <c r="I4" s="16"/>
      <c r="J4" s="14" t="n">
        <v>10</v>
      </c>
      <c r="K4" s="14" t="n">
        <v>10</v>
      </c>
      <c r="L4" s="14" t="n">
        <v>10</v>
      </c>
      <c r="M4" s="14" t="n">
        <v>10</v>
      </c>
      <c r="N4" s="14" t="n">
        <v>10</v>
      </c>
      <c r="O4" s="17" t="n">
        <f aca="false">SUM(J4:N4)</f>
        <v>50</v>
      </c>
    </row>
    <row r="5" customFormat="false" ht="15" hidden="false" customHeight="true" outlineLevel="0" collapsed="false">
      <c r="A5" s="13" t="s">
        <v>13</v>
      </c>
      <c r="B5" s="14" t="s">
        <v>19</v>
      </c>
      <c r="C5" s="14"/>
      <c r="D5" s="15"/>
      <c r="E5" s="15"/>
      <c r="F5" s="15"/>
      <c r="G5" s="15"/>
      <c r="H5" s="14" t="n">
        <v>17</v>
      </c>
      <c r="I5" s="16"/>
      <c r="J5" s="14" t="n">
        <v>10</v>
      </c>
      <c r="K5" s="14" t="n">
        <v>10</v>
      </c>
      <c r="L5" s="14" t="n">
        <v>10</v>
      </c>
      <c r="M5" s="14" t="n">
        <v>10</v>
      </c>
      <c r="N5" s="14" t="n">
        <v>10</v>
      </c>
      <c r="O5" s="17" t="n">
        <f aca="false">SUM(J5:N5)</f>
        <v>50</v>
      </c>
    </row>
    <row r="6" customFormat="false" ht="15" hidden="false" customHeight="true" outlineLevel="0" collapsed="false">
      <c r="A6" s="13" t="s">
        <v>14</v>
      </c>
      <c r="B6" s="18" t="s">
        <v>20</v>
      </c>
      <c r="C6" s="18"/>
      <c r="D6" s="19"/>
      <c r="E6" s="19"/>
      <c r="F6" s="19"/>
      <c r="G6" s="19"/>
      <c r="H6" s="18" t="n">
        <v>20</v>
      </c>
      <c r="I6" s="20"/>
      <c r="J6" s="18" t="n">
        <v>10</v>
      </c>
      <c r="K6" s="18" t="n">
        <v>10</v>
      </c>
      <c r="L6" s="18" t="n">
        <v>10</v>
      </c>
      <c r="M6" s="18" t="n">
        <v>10</v>
      </c>
      <c r="N6" s="18" t="n">
        <v>10</v>
      </c>
      <c r="O6" s="21" t="n">
        <f aca="false">SUM(J6:N6)</f>
        <v>50</v>
      </c>
    </row>
    <row r="7" customFormat="false" ht="15" hidden="false" customHeight="true" outlineLevel="0" collapsed="false">
      <c r="A7" s="13" t="s">
        <v>15</v>
      </c>
      <c r="B7" s="18" t="s">
        <v>21</v>
      </c>
      <c r="C7" s="18"/>
      <c r="D7" s="19"/>
      <c r="E7" s="19"/>
      <c r="F7" s="19"/>
      <c r="G7" s="19"/>
      <c r="H7" s="18" t="n">
        <v>5</v>
      </c>
      <c r="I7" s="20"/>
      <c r="J7" s="18" t="n">
        <v>10</v>
      </c>
      <c r="K7" s="18" t="n">
        <v>9</v>
      </c>
      <c r="L7" s="18" t="n">
        <v>10</v>
      </c>
      <c r="M7" s="18" t="n">
        <v>10</v>
      </c>
      <c r="N7" s="18" t="n">
        <v>10</v>
      </c>
      <c r="O7" s="21" t="n">
        <f aca="false">SUM(J7:N7)</f>
        <v>49</v>
      </c>
    </row>
    <row r="8" customFormat="false" ht="15" hidden="false" customHeight="true" outlineLevel="0" collapsed="false">
      <c r="A8" s="13" t="s">
        <v>16</v>
      </c>
      <c r="B8" s="18" t="s">
        <v>22</v>
      </c>
      <c r="C8" s="22"/>
      <c r="D8" s="23"/>
      <c r="E8" s="23"/>
      <c r="F8" s="23"/>
      <c r="G8" s="23"/>
      <c r="H8" s="18" t="n">
        <v>10</v>
      </c>
      <c r="I8" s="24"/>
      <c r="J8" s="18" t="n">
        <v>10</v>
      </c>
      <c r="K8" s="18" t="n">
        <v>10</v>
      </c>
      <c r="L8" s="18" t="n">
        <v>10</v>
      </c>
      <c r="M8" s="18" t="n">
        <v>10</v>
      </c>
      <c r="N8" s="18" t="n">
        <v>9</v>
      </c>
      <c r="O8" s="21" t="n">
        <f aca="false">SUM(J8:N8)</f>
        <v>49</v>
      </c>
    </row>
    <row r="9" customFormat="false" ht="15" hidden="false" customHeight="true" outlineLevel="0" collapsed="false">
      <c r="A9" s="13" t="s">
        <v>23</v>
      </c>
      <c r="B9" s="18" t="s">
        <v>24</v>
      </c>
      <c r="C9" s="18"/>
      <c r="D9" s="19"/>
      <c r="E9" s="19"/>
      <c r="F9" s="19"/>
      <c r="G9" s="19"/>
      <c r="H9" s="18" t="n">
        <v>14</v>
      </c>
      <c r="I9" s="20"/>
      <c r="J9" s="25" t="n">
        <v>10</v>
      </c>
      <c r="K9" s="25" t="n">
        <v>10</v>
      </c>
      <c r="L9" s="25" t="n">
        <v>10</v>
      </c>
      <c r="M9" s="25" t="n">
        <v>10</v>
      </c>
      <c r="N9" s="25" t="n">
        <v>9</v>
      </c>
      <c r="O9" s="26" t="n">
        <f aca="false">SUM(J9:N9)</f>
        <v>49</v>
      </c>
      <c r="P9" s="27"/>
      <c r="Q9" s="27"/>
      <c r="R9" s="27"/>
      <c r="S9" s="27"/>
    </row>
    <row r="10" customFormat="false" ht="15" hidden="false" customHeight="true" outlineLevel="0" collapsed="false">
      <c r="A10" s="13" t="s">
        <v>25</v>
      </c>
      <c r="B10" s="14" t="s">
        <v>26</v>
      </c>
      <c r="C10" s="14"/>
      <c r="D10" s="15"/>
      <c r="E10" s="15"/>
      <c r="F10" s="15"/>
      <c r="G10" s="15"/>
      <c r="H10" s="14" t="n">
        <v>17</v>
      </c>
      <c r="I10" s="16"/>
      <c r="J10" s="14" t="n">
        <v>10</v>
      </c>
      <c r="K10" s="14" t="n">
        <v>10</v>
      </c>
      <c r="L10" s="14" t="n">
        <v>10</v>
      </c>
      <c r="M10" s="14" t="n">
        <v>10</v>
      </c>
      <c r="N10" s="14" t="n">
        <v>8</v>
      </c>
      <c r="O10" s="17" t="n">
        <f aca="false">SUM(J10:N10)</f>
        <v>48</v>
      </c>
      <c r="P10" s="27"/>
      <c r="Q10" s="27"/>
      <c r="R10" s="27"/>
      <c r="S10" s="27"/>
    </row>
    <row r="11" customFormat="false" ht="15" hidden="false" customHeight="true" outlineLevel="0" collapsed="false">
      <c r="A11" s="13" t="s">
        <v>27</v>
      </c>
      <c r="B11" s="28" t="s">
        <v>28</v>
      </c>
      <c r="C11" s="29"/>
      <c r="D11" s="30"/>
      <c r="E11" s="30"/>
      <c r="F11" s="30"/>
      <c r="G11" s="30"/>
      <c r="H11" s="28" t="n">
        <v>1</v>
      </c>
      <c r="I11" s="31"/>
      <c r="J11" s="28" t="n">
        <v>10</v>
      </c>
      <c r="K11" s="28" t="n">
        <v>10</v>
      </c>
      <c r="L11" s="28" t="n">
        <v>10</v>
      </c>
      <c r="M11" s="28" t="n">
        <v>10</v>
      </c>
      <c r="N11" s="28" t="n">
        <v>8</v>
      </c>
      <c r="O11" s="32" t="n">
        <f aca="false">SUM(J11:N11)</f>
        <v>48</v>
      </c>
      <c r="P11" s="27"/>
      <c r="Q11" s="27"/>
      <c r="R11" s="27"/>
      <c r="S11" s="27"/>
    </row>
    <row r="12" customFormat="false" ht="15" hidden="false" customHeight="true" outlineLevel="0" collapsed="false">
      <c r="A12" s="33" t="s">
        <v>29</v>
      </c>
      <c r="B12" s="28" t="s">
        <v>30</v>
      </c>
      <c r="C12" s="28"/>
      <c r="D12" s="34"/>
      <c r="E12" s="34"/>
      <c r="F12" s="30"/>
      <c r="G12" s="30"/>
      <c r="H12" s="28" t="n">
        <v>18</v>
      </c>
      <c r="I12" s="31"/>
      <c r="J12" s="28" t="n">
        <v>10</v>
      </c>
      <c r="K12" s="28" t="n">
        <v>10</v>
      </c>
      <c r="L12" s="28" t="n">
        <v>10</v>
      </c>
      <c r="M12" s="28" t="n">
        <v>8</v>
      </c>
      <c r="N12" s="28" t="n">
        <v>10</v>
      </c>
      <c r="O12" s="35" t="n">
        <f aca="false">SUM(J12:N12)</f>
        <v>48</v>
      </c>
      <c r="P12" s="27"/>
      <c r="Q12" s="27"/>
      <c r="R12" s="27"/>
      <c r="S12" s="27"/>
    </row>
    <row r="13" customFormat="false" ht="15" hidden="false" customHeight="true" outlineLevel="0" collapsed="false">
      <c r="A13" s="33" t="s">
        <v>31</v>
      </c>
      <c r="B13" s="14" t="s">
        <v>32</v>
      </c>
      <c r="C13" s="14"/>
      <c r="D13" s="15"/>
      <c r="E13" s="15"/>
      <c r="F13" s="15"/>
      <c r="G13" s="15"/>
      <c r="H13" s="14" t="n">
        <v>17</v>
      </c>
      <c r="I13" s="16"/>
      <c r="J13" s="14" t="n">
        <v>10</v>
      </c>
      <c r="K13" s="14" t="n">
        <v>10</v>
      </c>
      <c r="L13" s="14" t="n">
        <v>7</v>
      </c>
      <c r="M13" s="14" t="n">
        <v>10</v>
      </c>
      <c r="N13" s="14" t="n">
        <v>10</v>
      </c>
      <c r="O13" s="17" t="n">
        <f aca="false">SUM(J13:N13)</f>
        <v>47</v>
      </c>
      <c r="P13" s="27"/>
      <c r="Q13" s="27"/>
      <c r="R13" s="27"/>
      <c r="S13" s="27"/>
    </row>
    <row r="14" customFormat="false" ht="15" hidden="false" customHeight="true" outlineLevel="0" collapsed="false">
      <c r="A14" s="33" t="s">
        <v>33</v>
      </c>
      <c r="B14" s="28" t="s">
        <v>34</v>
      </c>
      <c r="C14" s="29"/>
      <c r="D14" s="30"/>
      <c r="E14" s="30"/>
      <c r="F14" s="30"/>
      <c r="G14" s="30"/>
      <c r="H14" s="28" t="n">
        <v>1</v>
      </c>
      <c r="I14" s="31"/>
      <c r="J14" s="28" t="n">
        <v>10</v>
      </c>
      <c r="K14" s="28" t="n">
        <v>9</v>
      </c>
      <c r="L14" s="28" t="n">
        <v>10</v>
      </c>
      <c r="M14" s="28" t="n">
        <v>8</v>
      </c>
      <c r="N14" s="28" t="n">
        <v>10</v>
      </c>
      <c r="O14" s="32" t="n">
        <f aca="false">SUM(J14:N14)</f>
        <v>47</v>
      </c>
      <c r="P14" s="27"/>
      <c r="Q14" s="27"/>
      <c r="R14" s="27"/>
      <c r="S14" s="27"/>
    </row>
    <row r="15" customFormat="false" ht="15" hidden="false" customHeight="true" outlineLevel="0" collapsed="false">
      <c r="A15" s="33" t="s">
        <v>35</v>
      </c>
      <c r="B15" s="28" t="s">
        <v>36</v>
      </c>
      <c r="C15" s="29"/>
      <c r="D15" s="30"/>
      <c r="E15" s="30"/>
      <c r="F15" s="30"/>
      <c r="G15" s="30"/>
      <c r="H15" s="28" t="n">
        <v>1</v>
      </c>
      <c r="I15" s="31"/>
      <c r="J15" s="28" t="n">
        <v>10</v>
      </c>
      <c r="K15" s="28" t="n">
        <v>10</v>
      </c>
      <c r="L15" s="28" t="n">
        <v>10</v>
      </c>
      <c r="M15" s="28" t="n">
        <v>9</v>
      </c>
      <c r="N15" s="28" t="n">
        <v>7</v>
      </c>
      <c r="O15" s="32" t="n">
        <f aca="false">SUM(J15:N15)</f>
        <v>46</v>
      </c>
      <c r="P15" s="27"/>
      <c r="Q15" s="27"/>
      <c r="R15" s="27"/>
      <c r="S15" s="27"/>
    </row>
    <row r="16" customFormat="false" ht="15" hidden="false" customHeight="true" outlineLevel="0" collapsed="false">
      <c r="A16" s="33" t="s">
        <v>37</v>
      </c>
      <c r="B16" s="18" t="s">
        <v>38</v>
      </c>
      <c r="C16" s="18"/>
      <c r="D16" s="19"/>
      <c r="E16" s="19"/>
      <c r="F16" s="19"/>
      <c r="G16" s="19"/>
      <c r="H16" s="18" t="n">
        <v>5</v>
      </c>
      <c r="I16" s="20"/>
      <c r="J16" s="18" t="n">
        <v>10</v>
      </c>
      <c r="K16" s="18" t="n">
        <v>7</v>
      </c>
      <c r="L16" s="18" t="n">
        <v>9</v>
      </c>
      <c r="M16" s="18" t="n">
        <v>10</v>
      </c>
      <c r="N16" s="18" t="n">
        <v>10</v>
      </c>
      <c r="O16" s="21" t="n">
        <f aca="false">SUM(J16:N16)</f>
        <v>46</v>
      </c>
      <c r="P16" s="27"/>
      <c r="Q16" s="27"/>
      <c r="R16" s="27"/>
      <c r="S16" s="27"/>
    </row>
    <row r="17" customFormat="false" ht="15" hidden="false" customHeight="true" outlineLevel="0" collapsed="false">
      <c r="A17" s="33" t="s">
        <v>39</v>
      </c>
      <c r="B17" s="18" t="s">
        <v>40</v>
      </c>
      <c r="C17" s="18"/>
      <c r="D17" s="19"/>
      <c r="E17" s="19"/>
      <c r="F17" s="19"/>
      <c r="G17" s="19"/>
      <c r="H17" s="18" t="n">
        <v>5</v>
      </c>
      <c r="I17" s="20"/>
      <c r="J17" s="18" t="n">
        <v>10</v>
      </c>
      <c r="K17" s="18" t="n">
        <v>10</v>
      </c>
      <c r="L17" s="18" t="n">
        <v>9</v>
      </c>
      <c r="M17" s="18" t="n">
        <v>10</v>
      </c>
      <c r="N17" s="18" t="n">
        <v>7</v>
      </c>
      <c r="O17" s="21" t="n">
        <f aca="false">SUM(J17:N17)</f>
        <v>46</v>
      </c>
      <c r="P17" s="27"/>
      <c r="Q17" s="27"/>
      <c r="R17" s="27"/>
      <c r="S17" s="27"/>
    </row>
    <row r="18" customFormat="false" ht="15" hidden="false" customHeight="true" outlineLevel="0" collapsed="false">
      <c r="A18" s="33" t="s">
        <v>41</v>
      </c>
      <c r="B18" s="18" t="s">
        <v>42</v>
      </c>
      <c r="C18" s="18"/>
      <c r="D18" s="19"/>
      <c r="E18" s="19"/>
      <c r="F18" s="19"/>
      <c r="G18" s="19"/>
      <c r="H18" s="18" t="n">
        <v>5</v>
      </c>
      <c r="I18" s="20"/>
      <c r="J18" s="18" t="n">
        <v>10</v>
      </c>
      <c r="K18" s="18" t="n">
        <v>10</v>
      </c>
      <c r="L18" s="18" t="n">
        <v>9</v>
      </c>
      <c r="M18" s="18" t="n">
        <v>10</v>
      </c>
      <c r="N18" s="18" t="n">
        <v>7</v>
      </c>
      <c r="O18" s="21" t="n">
        <f aca="false">SUM(J18:N18)</f>
        <v>46</v>
      </c>
      <c r="P18" s="27"/>
      <c r="Q18" s="27"/>
      <c r="R18" s="27"/>
      <c r="S18" s="27"/>
    </row>
    <row r="19" customFormat="false" ht="15" hidden="false" customHeight="true" outlineLevel="0" collapsed="false">
      <c r="A19" s="33" t="s">
        <v>43</v>
      </c>
      <c r="B19" s="18"/>
      <c r="C19" s="18"/>
      <c r="D19" s="15"/>
      <c r="E19" s="15"/>
      <c r="F19" s="19"/>
      <c r="G19" s="19"/>
      <c r="H19" s="14" t="n">
        <v>7</v>
      </c>
      <c r="I19" s="25"/>
      <c r="J19" s="25"/>
      <c r="K19" s="25"/>
      <c r="L19" s="25"/>
      <c r="M19" s="25"/>
      <c r="N19" s="25"/>
      <c r="O19" s="26" t="n">
        <v>46</v>
      </c>
      <c r="P19" s="27"/>
      <c r="Q19" s="27"/>
      <c r="R19" s="27"/>
      <c r="S19" s="27"/>
    </row>
    <row r="20" customFormat="false" ht="15" hidden="false" customHeight="true" outlineLevel="0" collapsed="false">
      <c r="A20" s="33" t="s">
        <v>44</v>
      </c>
      <c r="B20" s="18" t="s">
        <v>45</v>
      </c>
      <c r="C20" s="18"/>
      <c r="D20" s="36"/>
      <c r="E20" s="36"/>
      <c r="F20" s="19"/>
      <c r="G20" s="19"/>
      <c r="H20" s="37" t="n">
        <v>11</v>
      </c>
      <c r="I20" s="25"/>
      <c r="J20" s="18" t="n">
        <v>10</v>
      </c>
      <c r="K20" s="18" t="n">
        <v>10</v>
      </c>
      <c r="L20" s="18" t="n">
        <v>10</v>
      </c>
      <c r="M20" s="18" t="n">
        <v>10</v>
      </c>
      <c r="N20" s="18" t="n">
        <v>6</v>
      </c>
      <c r="O20" s="38" t="n">
        <v>46</v>
      </c>
      <c r="P20" s="27"/>
      <c r="Q20" s="27"/>
      <c r="R20" s="27"/>
      <c r="S20" s="27"/>
    </row>
    <row r="21" customFormat="false" ht="15" hidden="false" customHeight="true" outlineLevel="0" collapsed="false">
      <c r="A21" s="33" t="s">
        <v>46</v>
      </c>
      <c r="B21" s="28" t="s">
        <v>47</v>
      </c>
      <c r="C21" s="29"/>
      <c r="D21" s="30"/>
      <c r="E21" s="30"/>
      <c r="F21" s="30"/>
      <c r="G21" s="30"/>
      <c r="H21" s="28" t="n">
        <v>1</v>
      </c>
      <c r="I21" s="31"/>
      <c r="J21" s="28" t="n">
        <v>8</v>
      </c>
      <c r="K21" s="28" t="n">
        <v>10</v>
      </c>
      <c r="L21" s="28" t="n">
        <v>10</v>
      </c>
      <c r="M21" s="28" t="n">
        <v>8</v>
      </c>
      <c r="N21" s="28" t="n">
        <v>9</v>
      </c>
      <c r="O21" s="32" t="n">
        <f aca="false">SUM(J21:N21)</f>
        <v>45</v>
      </c>
      <c r="P21" s="27"/>
      <c r="Q21" s="27"/>
      <c r="R21" s="27"/>
      <c r="S21" s="27"/>
    </row>
    <row r="22" customFormat="false" ht="15" hidden="false" customHeight="true" outlineLevel="0" collapsed="false">
      <c r="A22" s="33" t="s">
        <v>48</v>
      </c>
      <c r="B22" s="18" t="s">
        <v>49</v>
      </c>
      <c r="C22" s="18"/>
      <c r="D22" s="19"/>
      <c r="E22" s="19"/>
      <c r="F22" s="19"/>
      <c r="G22" s="19"/>
      <c r="H22" s="18" t="n">
        <v>14</v>
      </c>
      <c r="I22" s="20"/>
      <c r="J22" s="25" t="n">
        <v>10</v>
      </c>
      <c r="K22" s="25" t="n">
        <v>7</v>
      </c>
      <c r="L22" s="25" t="n">
        <v>8</v>
      </c>
      <c r="M22" s="25" t="n">
        <v>10</v>
      </c>
      <c r="N22" s="25" t="n">
        <v>10</v>
      </c>
      <c r="O22" s="26" t="n">
        <f aca="false">SUM(J22:N22)</f>
        <v>45</v>
      </c>
      <c r="P22" s="27"/>
      <c r="Q22" s="27"/>
      <c r="R22" s="27"/>
      <c r="S22" s="27"/>
    </row>
    <row r="23" customFormat="false" ht="15" hidden="false" customHeight="true" outlineLevel="0" collapsed="false">
      <c r="A23" s="33" t="s">
        <v>50</v>
      </c>
      <c r="B23" s="14" t="s">
        <v>51</v>
      </c>
      <c r="C23" s="14"/>
      <c r="D23" s="15"/>
      <c r="E23" s="15"/>
      <c r="F23" s="15"/>
      <c r="G23" s="15"/>
      <c r="H23" s="14" t="n">
        <v>15</v>
      </c>
      <c r="I23" s="16"/>
      <c r="J23" s="14" t="n">
        <v>10</v>
      </c>
      <c r="K23" s="14" t="n">
        <v>10</v>
      </c>
      <c r="L23" s="14" t="n">
        <v>10</v>
      </c>
      <c r="M23" s="14" t="n">
        <v>5</v>
      </c>
      <c r="N23" s="14" t="n">
        <v>10</v>
      </c>
      <c r="O23" s="17" t="n">
        <f aca="false">SUM(J23:N23)</f>
        <v>45</v>
      </c>
      <c r="P23" s="27"/>
      <c r="Q23" s="27"/>
      <c r="R23" s="27"/>
      <c r="S23" s="27"/>
    </row>
    <row r="24" customFormat="false" ht="15" hidden="false" customHeight="true" outlineLevel="0" collapsed="false">
      <c r="A24" s="33" t="s">
        <v>52</v>
      </c>
      <c r="B24" s="18" t="s">
        <v>53</v>
      </c>
      <c r="C24" s="18"/>
      <c r="D24" s="19"/>
      <c r="E24" s="19"/>
      <c r="F24" s="19"/>
      <c r="G24" s="19"/>
      <c r="H24" s="18" t="n">
        <v>19</v>
      </c>
      <c r="I24" s="19"/>
      <c r="J24" s="18" t="n">
        <v>10</v>
      </c>
      <c r="K24" s="18" t="n">
        <v>10</v>
      </c>
      <c r="L24" s="18" t="n">
        <v>10</v>
      </c>
      <c r="M24" s="18" t="n">
        <v>9</v>
      </c>
      <c r="N24" s="18" t="n">
        <v>6</v>
      </c>
      <c r="O24" s="21" t="n">
        <f aca="false">SUM(J24:N24)</f>
        <v>45</v>
      </c>
      <c r="P24" s="27"/>
      <c r="Q24" s="27"/>
      <c r="R24" s="27"/>
      <c r="S24" s="27"/>
    </row>
    <row r="25" customFormat="false" ht="15" hidden="false" customHeight="true" outlineLevel="0" collapsed="false">
      <c r="A25" s="33" t="s">
        <v>54</v>
      </c>
      <c r="B25" s="18" t="s">
        <v>55</v>
      </c>
      <c r="C25" s="18"/>
      <c r="D25" s="19"/>
      <c r="E25" s="19"/>
      <c r="F25" s="19"/>
      <c r="G25" s="19"/>
      <c r="H25" s="18" t="n">
        <v>5</v>
      </c>
      <c r="I25" s="20"/>
      <c r="J25" s="18" t="n">
        <v>10</v>
      </c>
      <c r="K25" s="18" t="n">
        <v>6</v>
      </c>
      <c r="L25" s="18" t="n">
        <v>10</v>
      </c>
      <c r="M25" s="18" t="n">
        <v>8</v>
      </c>
      <c r="N25" s="18" t="n">
        <v>10</v>
      </c>
      <c r="O25" s="21" t="n">
        <f aca="false">SUM(J25:N25)</f>
        <v>44</v>
      </c>
      <c r="P25" s="27"/>
      <c r="Q25" s="27"/>
      <c r="R25" s="27"/>
      <c r="S25" s="27"/>
    </row>
    <row r="26" customFormat="false" ht="15" hidden="false" customHeight="true" outlineLevel="0" collapsed="false">
      <c r="A26" s="33" t="s">
        <v>56</v>
      </c>
      <c r="B26" s="18" t="s">
        <v>57</v>
      </c>
      <c r="C26" s="39"/>
      <c r="D26" s="19"/>
      <c r="E26" s="19"/>
      <c r="F26" s="19"/>
      <c r="G26" s="19"/>
      <c r="H26" s="18" t="n">
        <v>16</v>
      </c>
      <c r="I26" s="20"/>
      <c r="J26" s="18" t="n">
        <v>10</v>
      </c>
      <c r="K26" s="18" t="n">
        <v>10</v>
      </c>
      <c r="L26" s="18" t="n">
        <v>10</v>
      </c>
      <c r="M26" s="18" t="n">
        <v>4</v>
      </c>
      <c r="N26" s="18" t="n">
        <v>10</v>
      </c>
      <c r="O26" s="21" t="n">
        <f aca="false">SUM(J26:N26)</f>
        <v>44</v>
      </c>
      <c r="P26" s="27"/>
      <c r="Q26" s="27"/>
      <c r="R26" s="27"/>
      <c r="S26" s="27"/>
    </row>
    <row r="27" customFormat="false" ht="15" hidden="false" customHeight="true" outlineLevel="0" collapsed="false">
      <c r="A27" s="33" t="s">
        <v>58</v>
      </c>
      <c r="B27" s="18" t="s">
        <v>59</v>
      </c>
      <c r="C27" s="18"/>
      <c r="D27" s="19"/>
      <c r="E27" s="19"/>
      <c r="F27" s="19"/>
      <c r="G27" s="19"/>
      <c r="H27" s="18" t="n">
        <v>20</v>
      </c>
      <c r="I27" s="20"/>
      <c r="J27" s="18" t="n">
        <v>10</v>
      </c>
      <c r="K27" s="18" t="n">
        <v>4</v>
      </c>
      <c r="L27" s="18" t="n">
        <v>10</v>
      </c>
      <c r="M27" s="18" t="n">
        <v>10</v>
      </c>
      <c r="N27" s="18" t="n">
        <v>10</v>
      </c>
      <c r="O27" s="21" t="n">
        <f aca="false">SUM(J27:N27)</f>
        <v>44</v>
      </c>
      <c r="P27" s="27"/>
      <c r="Q27" s="27"/>
      <c r="R27" s="27"/>
      <c r="S27" s="27"/>
    </row>
    <row r="28" customFormat="false" ht="15" hidden="false" customHeight="true" outlineLevel="0" collapsed="false">
      <c r="A28" s="33" t="s">
        <v>60</v>
      </c>
      <c r="B28" s="18" t="s">
        <v>61</v>
      </c>
      <c r="C28" s="40"/>
      <c r="D28" s="41"/>
      <c r="E28" s="41"/>
      <c r="F28" s="41"/>
      <c r="G28" s="41"/>
      <c r="H28" s="40" t="n">
        <v>4</v>
      </c>
      <c r="I28" s="42"/>
      <c r="J28" s="18" t="n">
        <v>5</v>
      </c>
      <c r="K28" s="18" t="n">
        <v>10</v>
      </c>
      <c r="L28" s="18" t="n">
        <v>10</v>
      </c>
      <c r="M28" s="18" t="n">
        <v>8</v>
      </c>
      <c r="N28" s="18" t="n">
        <v>10</v>
      </c>
      <c r="O28" s="21" t="n">
        <f aca="false">SUM(J28:N28)</f>
        <v>43</v>
      </c>
      <c r="P28" s="27"/>
      <c r="Q28" s="27"/>
      <c r="R28" s="27"/>
      <c r="S28" s="27"/>
    </row>
    <row r="29" customFormat="false" ht="15" hidden="false" customHeight="true" outlineLevel="0" collapsed="false">
      <c r="A29" s="33" t="s">
        <v>62</v>
      </c>
      <c r="B29" s="18" t="s">
        <v>63</v>
      </c>
      <c r="C29" s="18"/>
      <c r="D29" s="19"/>
      <c r="E29" s="19"/>
      <c r="F29" s="19"/>
      <c r="G29" s="19"/>
      <c r="H29" s="18" t="n">
        <v>5</v>
      </c>
      <c r="I29" s="20"/>
      <c r="J29" s="18" t="n">
        <v>6</v>
      </c>
      <c r="K29" s="18" t="n">
        <v>10</v>
      </c>
      <c r="L29" s="18" t="n">
        <v>9</v>
      </c>
      <c r="M29" s="18" t="n">
        <v>10</v>
      </c>
      <c r="N29" s="18" t="n">
        <v>8</v>
      </c>
      <c r="O29" s="21" t="n">
        <f aca="false">SUM(J29:N29)</f>
        <v>43</v>
      </c>
      <c r="P29" s="27"/>
      <c r="Q29" s="27"/>
      <c r="R29" s="27"/>
      <c r="S29" s="27"/>
    </row>
    <row r="30" customFormat="false" ht="15" hidden="false" customHeight="true" outlineLevel="0" collapsed="false">
      <c r="A30" s="33" t="s">
        <v>64</v>
      </c>
      <c r="B30" s="37" t="s">
        <v>65</v>
      </c>
      <c r="C30" s="43"/>
      <c r="D30" s="36"/>
      <c r="E30" s="36"/>
      <c r="F30" s="36"/>
      <c r="G30" s="36"/>
      <c r="H30" s="37" t="n">
        <v>11</v>
      </c>
      <c r="I30" s="44"/>
      <c r="J30" s="37" t="n">
        <v>10</v>
      </c>
      <c r="K30" s="37" t="n">
        <v>8</v>
      </c>
      <c r="L30" s="37" t="n">
        <v>10</v>
      </c>
      <c r="M30" s="37" t="n">
        <v>8</v>
      </c>
      <c r="N30" s="37" t="n">
        <v>6</v>
      </c>
      <c r="O30" s="38" t="n">
        <v>42</v>
      </c>
      <c r="P30" s="27"/>
      <c r="Q30" s="27"/>
      <c r="R30" s="27"/>
      <c r="S30" s="27"/>
    </row>
    <row r="31" customFormat="false" ht="15" hidden="false" customHeight="true" outlineLevel="0" collapsed="false">
      <c r="A31" s="33" t="s">
        <v>66</v>
      </c>
      <c r="B31" s="14" t="s">
        <v>67</v>
      </c>
      <c r="C31" s="14"/>
      <c r="D31" s="15"/>
      <c r="E31" s="15"/>
      <c r="F31" s="15"/>
      <c r="G31" s="15"/>
      <c r="H31" s="14" t="n">
        <v>15</v>
      </c>
      <c r="I31" s="16"/>
      <c r="J31" s="14" t="n">
        <v>10</v>
      </c>
      <c r="K31" s="14" t="n">
        <v>10</v>
      </c>
      <c r="L31" s="14" t="n">
        <v>10</v>
      </c>
      <c r="M31" s="14" t="n">
        <v>2</v>
      </c>
      <c r="N31" s="14" t="n">
        <v>10</v>
      </c>
      <c r="O31" s="17" t="n">
        <f aca="false">SUM(J31:N31)</f>
        <v>42</v>
      </c>
      <c r="P31" s="27"/>
      <c r="Q31" s="27"/>
      <c r="R31" s="27"/>
      <c r="S31" s="27"/>
    </row>
    <row r="32" customFormat="false" ht="15" hidden="false" customHeight="true" outlineLevel="0" collapsed="false">
      <c r="A32" s="33" t="s">
        <v>68</v>
      </c>
      <c r="B32" s="28" t="s">
        <v>69</v>
      </c>
      <c r="C32" s="28"/>
      <c r="D32" s="34"/>
      <c r="E32" s="34"/>
      <c r="F32" s="30"/>
      <c r="G32" s="30"/>
      <c r="H32" s="28" t="n">
        <v>18</v>
      </c>
      <c r="I32" s="31"/>
      <c r="J32" s="28" t="n">
        <v>10</v>
      </c>
      <c r="K32" s="28" t="n">
        <v>2</v>
      </c>
      <c r="L32" s="28" t="n">
        <v>10</v>
      </c>
      <c r="M32" s="28" t="n">
        <v>10</v>
      </c>
      <c r="N32" s="28" t="n">
        <v>10</v>
      </c>
      <c r="O32" s="35" t="n">
        <f aca="false">SUM(J32:N32)</f>
        <v>42</v>
      </c>
      <c r="P32" s="27"/>
      <c r="Q32" s="27"/>
      <c r="R32" s="27"/>
      <c r="S32" s="27"/>
    </row>
    <row r="33" customFormat="false" ht="15" hidden="false" customHeight="true" outlineLevel="0" collapsed="false">
      <c r="A33" s="33" t="s">
        <v>70</v>
      </c>
      <c r="B33" s="18" t="s">
        <v>71</v>
      </c>
      <c r="C33" s="18"/>
      <c r="D33" s="19"/>
      <c r="E33" s="19"/>
      <c r="F33" s="19"/>
      <c r="G33" s="19"/>
      <c r="H33" s="18" t="n">
        <v>19</v>
      </c>
      <c r="I33" s="19"/>
      <c r="J33" s="18" t="n">
        <v>10</v>
      </c>
      <c r="K33" s="18" t="n">
        <v>10</v>
      </c>
      <c r="L33" s="18" t="n">
        <v>10</v>
      </c>
      <c r="M33" s="18" t="n">
        <v>10</v>
      </c>
      <c r="N33" s="18" t="n">
        <v>2</v>
      </c>
      <c r="O33" s="21" t="n">
        <f aca="false">SUM(J33:N33)</f>
        <v>42</v>
      </c>
      <c r="P33" s="27"/>
      <c r="Q33" s="27"/>
      <c r="R33" s="27"/>
      <c r="S33" s="27"/>
    </row>
    <row r="34" customFormat="false" ht="15" hidden="false" customHeight="true" outlineLevel="0" collapsed="false">
      <c r="A34" s="33" t="s">
        <v>72</v>
      </c>
      <c r="B34" s="14" t="s">
        <v>73</v>
      </c>
      <c r="C34" s="14"/>
      <c r="D34" s="15"/>
      <c r="E34" s="15"/>
      <c r="F34" s="15"/>
      <c r="G34" s="15"/>
      <c r="H34" s="14" t="n">
        <v>17</v>
      </c>
      <c r="I34" s="16"/>
      <c r="J34" s="14" t="n">
        <v>10</v>
      </c>
      <c r="K34" s="14" t="n">
        <v>10</v>
      </c>
      <c r="L34" s="14" t="n">
        <v>10</v>
      </c>
      <c r="M34" s="14" t="n">
        <v>1</v>
      </c>
      <c r="N34" s="14" t="n">
        <v>10</v>
      </c>
      <c r="O34" s="17" t="n">
        <f aca="false">SUM(J34:N34)</f>
        <v>41</v>
      </c>
      <c r="P34" s="27"/>
      <c r="Q34" s="27"/>
      <c r="R34" s="27"/>
      <c r="S34" s="27"/>
    </row>
    <row r="35" customFormat="false" ht="15" hidden="false" customHeight="true" outlineLevel="0" collapsed="false">
      <c r="A35" s="33" t="s">
        <v>74</v>
      </c>
      <c r="B35" s="28" t="s">
        <v>75</v>
      </c>
      <c r="C35" s="29"/>
      <c r="D35" s="30"/>
      <c r="E35" s="30"/>
      <c r="F35" s="30"/>
      <c r="G35" s="30"/>
      <c r="H35" s="28" t="n">
        <v>1</v>
      </c>
      <c r="I35" s="31"/>
      <c r="J35" s="28" t="n">
        <v>10</v>
      </c>
      <c r="K35" s="28" t="n">
        <v>10</v>
      </c>
      <c r="L35" s="28" t="n">
        <v>2</v>
      </c>
      <c r="M35" s="28" t="n">
        <v>10</v>
      </c>
      <c r="N35" s="28" t="n">
        <v>9</v>
      </c>
      <c r="O35" s="32" t="n">
        <f aca="false">SUM(J35:N35)</f>
        <v>41</v>
      </c>
      <c r="P35" s="27"/>
      <c r="Q35" s="27"/>
      <c r="R35" s="27"/>
      <c r="S35" s="27"/>
    </row>
    <row r="36" customFormat="false" ht="15" hidden="false" customHeight="true" outlineLevel="0" collapsed="false">
      <c r="A36" s="45" t="s">
        <v>76</v>
      </c>
      <c r="B36" s="18" t="s">
        <v>77</v>
      </c>
      <c r="C36" s="18"/>
      <c r="D36" s="19"/>
      <c r="E36" s="19"/>
      <c r="F36" s="19"/>
      <c r="G36" s="19"/>
      <c r="H36" s="18" t="n">
        <v>5</v>
      </c>
      <c r="I36" s="20"/>
      <c r="J36" s="18" t="n">
        <v>10</v>
      </c>
      <c r="K36" s="18" t="n">
        <v>2</v>
      </c>
      <c r="L36" s="18" t="n">
        <v>10</v>
      </c>
      <c r="M36" s="18" t="n">
        <v>10</v>
      </c>
      <c r="N36" s="18" t="n">
        <v>9</v>
      </c>
      <c r="O36" s="21" t="n">
        <f aca="false">SUM(J36:N36)</f>
        <v>41</v>
      </c>
      <c r="P36" s="27"/>
      <c r="Q36" s="27"/>
      <c r="R36" s="27"/>
      <c r="S36" s="27"/>
    </row>
    <row r="37" customFormat="false" ht="15" hidden="false" customHeight="true" outlineLevel="0" collapsed="false">
      <c r="A37" s="45" t="s">
        <v>78</v>
      </c>
      <c r="B37" s="18" t="s">
        <v>79</v>
      </c>
      <c r="C37" s="18"/>
      <c r="D37" s="19"/>
      <c r="E37" s="19"/>
      <c r="F37" s="19"/>
      <c r="G37" s="19"/>
      <c r="H37" s="18" t="n">
        <v>5</v>
      </c>
      <c r="I37" s="20"/>
      <c r="J37" s="18" t="n">
        <v>10</v>
      </c>
      <c r="K37" s="18" t="n">
        <v>2</v>
      </c>
      <c r="L37" s="18" t="n">
        <v>9</v>
      </c>
      <c r="M37" s="18" t="n">
        <v>10</v>
      </c>
      <c r="N37" s="18" t="n">
        <v>10</v>
      </c>
      <c r="O37" s="21" t="n">
        <f aca="false">SUM(J37:N37)</f>
        <v>41</v>
      </c>
      <c r="P37" s="27"/>
      <c r="Q37" s="27"/>
      <c r="R37" s="27"/>
      <c r="S37" s="27"/>
    </row>
    <row r="38" customFormat="false" ht="15" hidden="false" customHeight="true" outlineLevel="0" collapsed="false">
      <c r="A38" s="45" t="s">
        <v>80</v>
      </c>
      <c r="B38" s="46" t="s">
        <v>81</v>
      </c>
      <c r="C38" s="14"/>
      <c r="D38" s="15"/>
      <c r="E38" s="15"/>
      <c r="F38" s="15"/>
      <c r="G38" s="15"/>
      <c r="H38" s="14" t="n">
        <v>8</v>
      </c>
      <c r="I38" s="16"/>
      <c r="J38" s="18" t="n">
        <v>10</v>
      </c>
      <c r="K38" s="18" t="n">
        <v>2</v>
      </c>
      <c r="L38" s="18" t="n">
        <v>10</v>
      </c>
      <c r="M38" s="18" t="n">
        <v>9</v>
      </c>
      <c r="N38" s="18" t="n">
        <v>10</v>
      </c>
      <c r="O38" s="21" t="n">
        <f aca="false">SUM(J38:N38)</f>
        <v>41</v>
      </c>
      <c r="P38" s="27"/>
      <c r="Q38" s="27"/>
      <c r="R38" s="27"/>
      <c r="S38" s="27"/>
    </row>
    <row r="39" customFormat="false" ht="15" hidden="false" customHeight="true" outlineLevel="0" collapsed="false">
      <c r="A39" s="45" t="s">
        <v>82</v>
      </c>
      <c r="B39" s="47" t="s">
        <v>83</v>
      </c>
      <c r="C39" s="22"/>
      <c r="D39" s="23"/>
      <c r="E39" s="23"/>
      <c r="F39" s="23"/>
      <c r="G39" s="23"/>
      <c r="H39" s="47" t="n">
        <v>13</v>
      </c>
      <c r="I39" s="24"/>
      <c r="J39" s="47" t="n">
        <v>1</v>
      </c>
      <c r="K39" s="47" t="n">
        <v>10</v>
      </c>
      <c r="L39" s="47" t="n">
        <v>10</v>
      </c>
      <c r="M39" s="47" t="n">
        <v>10</v>
      </c>
      <c r="N39" s="47" t="n">
        <v>10</v>
      </c>
      <c r="O39" s="48" t="n">
        <f aca="false">SUM(J39:N39)</f>
        <v>41</v>
      </c>
      <c r="P39" s="27"/>
      <c r="Q39" s="27"/>
      <c r="R39" s="27"/>
      <c r="S39" s="27"/>
    </row>
    <row r="40" customFormat="false" ht="15" hidden="false" customHeight="true" outlineLevel="0" collapsed="false">
      <c r="A40" s="45" t="s">
        <v>84</v>
      </c>
      <c r="B40" s="18" t="s">
        <v>85</v>
      </c>
      <c r="C40" s="18"/>
      <c r="D40" s="19"/>
      <c r="E40" s="19"/>
      <c r="F40" s="19"/>
      <c r="G40" s="19"/>
      <c r="H40" s="18" t="n">
        <v>14</v>
      </c>
      <c r="I40" s="20"/>
      <c r="J40" s="25" t="n">
        <v>2</v>
      </c>
      <c r="K40" s="25" t="n">
        <v>10</v>
      </c>
      <c r="L40" s="25" t="n">
        <v>10</v>
      </c>
      <c r="M40" s="25" t="n">
        <v>10</v>
      </c>
      <c r="N40" s="25" t="n">
        <v>9</v>
      </c>
      <c r="O40" s="26" t="n">
        <f aca="false">SUM(J40:N40)</f>
        <v>41</v>
      </c>
      <c r="P40" s="27"/>
      <c r="Q40" s="27"/>
      <c r="R40" s="27"/>
      <c r="S40" s="27"/>
    </row>
    <row r="41" customFormat="false" ht="15" hidden="false" customHeight="true" outlineLevel="0" collapsed="false">
      <c r="A41" s="45" t="s">
        <v>86</v>
      </c>
      <c r="B41" s="14" t="s">
        <v>87</v>
      </c>
      <c r="C41" s="14"/>
      <c r="D41" s="15"/>
      <c r="E41" s="15"/>
      <c r="F41" s="15"/>
      <c r="G41" s="15"/>
      <c r="H41" s="14" t="n">
        <v>17</v>
      </c>
      <c r="I41" s="16"/>
      <c r="J41" s="14" t="n">
        <v>10</v>
      </c>
      <c r="K41" s="14" t="n">
        <v>0</v>
      </c>
      <c r="L41" s="14" t="n">
        <v>10</v>
      </c>
      <c r="M41" s="14" t="n">
        <v>10</v>
      </c>
      <c r="N41" s="14" t="n">
        <v>10</v>
      </c>
      <c r="O41" s="17" t="n">
        <f aca="false">SUM(J41:N41)</f>
        <v>40</v>
      </c>
      <c r="P41" s="27"/>
      <c r="Q41" s="27"/>
      <c r="R41" s="27"/>
      <c r="S41" s="27"/>
    </row>
    <row r="42" customFormat="false" ht="15" hidden="false" customHeight="true" outlineLevel="0" collapsed="false">
      <c r="A42" s="45" t="s">
        <v>88</v>
      </c>
      <c r="B42" s="14" t="s">
        <v>89</v>
      </c>
      <c r="C42" s="49"/>
      <c r="D42" s="15"/>
      <c r="E42" s="15"/>
      <c r="F42" s="15"/>
      <c r="G42" s="15"/>
      <c r="H42" s="14" t="n">
        <v>17</v>
      </c>
      <c r="I42" s="16"/>
      <c r="J42" s="14" t="n">
        <v>10</v>
      </c>
      <c r="K42" s="14" t="n">
        <v>10</v>
      </c>
      <c r="L42" s="14" t="n">
        <v>0</v>
      </c>
      <c r="M42" s="14" t="n">
        <v>10</v>
      </c>
      <c r="N42" s="14" t="n">
        <v>10</v>
      </c>
      <c r="O42" s="17" t="n">
        <f aca="false">SUM(J42:N42)</f>
        <v>40</v>
      </c>
      <c r="P42" s="27"/>
      <c r="Q42" s="27"/>
      <c r="R42" s="27"/>
      <c r="S42" s="27"/>
    </row>
    <row r="43" customFormat="false" ht="15" hidden="false" customHeight="true" outlineLevel="0" collapsed="false">
      <c r="A43" s="45" t="s">
        <v>90</v>
      </c>
      <c r="B43" s="28" t="s">
        <v>91</v>
      </c>
      <c r="C43" s="29"/>
      <c r="D43" s="30"/>
      <c r="E43" s="30"/>
      <c r="F43" s="30"/>
      <c r="G43" s="30"/>
      <c r="H43" s="28" t="n">
        <v>1</v>
      </c>
      <c r="I43" s="31"/>
      <c r="J43" s="28" t="n">
        <v>10</v>
      </c>
      <c r="K43" s="28" t="n">
        <v>9</v>
      </c>
      <c r="L43" s="28" t="n">
        <v>10</v>
      </c>
      <c r="M43" s="28" t="n">
        <v>2</v>
      </c>
      <c r="N43" s="28" t="n">
        <v>9</v>
      </c>
      <c r="O43" s="32" t="n">
        <f aca="false">SUM(J43:N43)</f>
        <v>40</v>
      </c>
      <c r="P43" s="27"/>
      <c r="Q43" s="27"/>
      <c r="R43" s="27"/>
      <c r="S43" s="27"/>
    </row>
    <row r="44" customFormat="false" ht="15" hidden="false" customHeight="true" outlineLevel="0" collapsed="false">
      <c r="A44" s="45" t="s">
        <v>92</v>
      </c>
      <c r="B44" s="28" t="s">
        <v>93</v>
      </c>
      <c r="C44" s="29"/>
      <c r="D44" s="30"/>
      <c r="E44" s="30"/>
      <c r="F44" s="30"/>
      <c r="G44" s="30"/>
      <c r="H44" s="28" t="n">
        <v>1</v>
      </c>
      <c r="I44" s="31"/>
      <c r="J44" s="28" t="n">
        <v>0</v>
      </c>
      <c r="K44" s="28" t="n">
        <v>10</v>
      </c>
      <c r="L44" s="28" t="n">
        <v>10</v>
      </c>
      <c r="M44" s="28" t="n">
        <v>10</v>
      </c>
      <c r="N44" s="28" t="n">
        <v>10</v>
      </c>
      <c r="O44" s="32" t="n">
        <f aca="false">SUM(J44:N44)</f>
        <v>40</v>
      </c>
      <c r="P44" s="27"/>
      <c r="Q44" s="27"/>
      <c r="R44" s="27"/>
      <c r="S44" s="27"/>
    </row>
    <row r="45" customFormat="false" ht="15" hidden="false" customHeight="true" outlineLevel="0" collapsed="false">
      <c r="A45" s="45" t="s">
        <v>94</v>
      </c>
      <c r="B45" s="18" t="s">
        <v>95</v>
      </c>
      <c r="C45" s="18"/>
      <c r="D45" s="19"/>
      <c r="E45" s="19"/>
      <c r="F45" s="19"/>
      <c r="G45" s="19"/>
      <c r="H45" s="18" t="n">
        <v>5</v>
      </c>
      <c r="I45" s="20"/>
      <c r="J45" s="18" t="n">
        <v>10</v>
      </c>
      <c r="K45" s="18" t="n">
        <v>10</v>
      </c>
      <c r="L45" s="18" t="n">
        <v>10</v>
      </c>
      <c r="M45" s="18" t="n">
        <v>10</v>
      </c>
      <c r="N45" s="18" t="n">
        <v>0</v>
      </c>
      <c r="O45" s="21" t="n">
        <f aca="false">SUM(J45:N45)</f>
        <v>40</v>
      </c>
      <c r="P45" s="27"/>
      <c r="Q45" s="27"/>
      <c r="R45" s="27"/>
      <c r="S45" s="27"/>
    </row>
    <row r="46" customFormat="false" ht="15" hidden="false" customHeight="true" outlineLevel="0" collapsed="false">
      <c r="A46" s="45" t="s">
        <v>96</v>
      </c>
      <c r="B46" s="18" t="s">
        <v>97</v>
      </c>
      <c r="C46" s="14"/>
      <c r="D46" s="15"/>
      <c r="E46" s="15"/>
      <c r="F46" s="15"/>
      <c r="G46" s="15"/>
      <c r="H46" s="14" t="n">
        <v>8</v>
      </c>
      <c r="I46" s="16"/>
      <c r="J46" s="18" t="n">
        <v>10</v>
      </c>
      <c r="K46" s="18" t="n">
        <v>6</v>
      </c>
      <c r="L46" s="18" t="n">
        <v>10</v>
      </c>
      <c r="M46" s="18" t="n">
        <v>8</v>
      </c>
      <c r="N46" s="18" t="n">
        <v>6</v>
      </c>
      <c r="O46" s="21" t="n">
        <f aca="false">SUM(J46:N46)</f>
        <v>40</v>
      </c>
      <c r="P46" s="27"/>
      <c r="Q46" s="27"/>
      <c r="R46" s="27"/>
      <c r="S46" s="27"/>
    </row>
    <row r="47" customFormat="false" ht="15" hidden="false" customHeight="true" outlineLevel="0" collapsed="false">
      <c r="A47" s="45" t="s">
        <v>98</v>
      </c>
      <c r="B47" s="18" t="s">
        <v>99</v>
      </c>
      <c r="C47" s="47"/>
      <c r="D47" s="23"/>
      <c r="E47" s="23"/>
      <c r="F47" s="23"/>
      <c r="G47" s="23"/>
      <c r="H47" s="18" t="n">
        <v>10</v>
      </c>
      <c r="I47" s="24"/>
      <c r="J47" s="18" t="n">
        <v>0</v>
      </c>
      <c r="K47" s="18" t="n">
        <v>10</v>
      </c>
      <c r="L47" s="18" t="n">
        <v>10</v>
      </c>
      <c r="M47" s="18" t="n">
        <v>10</v>
      </c>
      <c r="N47" s="18" t="n">
        <v>10</v>
      </c>
      <c r="O47" s="21" t="n">
        <f aca="false">SUM(J47:N47)</f>
        <v>40</v>
      </c>
      <c r="P47" s="27"/>
      <c r="Q47" s="27"/>
      <c r="R47" s="27"/>
      <c r="S47" s="27"/>
    </row>
    <row r="48" customFormat="false" ht="15" hidden="false" customHeight="true" outlineLevel="0" collapsed="false">
      <c r="A48" s="45" t="s">
        <v>100</v>
      </c>
      <c r="B48" s="47" t="s">
        <v>101</v>
      </c>
      <c r="C48" s="47"/>
      <c r="D48" s="23"/>
      <c r="E48" s="50"/>
      <c r="F48" s="23"/>
      <c r="G48" s="23"/>
      <c r="H48" s="47" t="n">
        <v>13</v>
      </c>
      <c r="I48" s="51"/>
      <c r="J48" s="47" t="n">
        <v>10</v>
      </c>
      <c r="K48" s="47" t="n">
        <v>2</v>
      </c>
      <c r="L48" s="47" t="n">
        <v>10</v>
      </c>
      <c r="M48" s="47" t="n">
        <v>8</v>
      </c>
      <c r="N48" s="47" t="n">
        <v>10</v>
      </c>
      <c r="O48" s="48" t="n">
        <f aca="false">SUM(J48:N48)</f>
        <v>40</v>
      </c>
      <c r="P48" s="27"/>
      <c r="Q48" s="27"/>
      <c r="R48" s="27"/>
      <c r="S48" s="27"/>
    </row>
    <row r="49" customFormat="false" ht="15" hidden="false" customHeight="true" outlineLevel="0" collapsed="false">
      <c r="A49" s="45" t="s">
        <v>102</v>
      </c>
      <c r="B49" s="47" t="s">
        <v>103</v>
      </c>
      <c r="C49" s="47"/>
      <c r="D49" s="23"/>
      <c r="E49" s="23"/>
      <c r="F49" s="23"/>
      <c r="G49" s="23"/>
      <c r="H49" s="47" t="n">
        <v>13</v>
      </c>
      <c r="I49" s="24"/>
      <c r="J49" s="47" t="n">
        <v>10</v>
      </c>
      <c r="K49" s="47" t="n">
        <v>10</v>
      </c>
      <c r="L49" s="47" t="n">
        <v>10</v>
      </c>
      <c r="M49" s="47" t="n">
        <v>0</v>
      </c>
      <c r="N49" s="47" t="n">
        <v>10</v>
      </c>
      <c r="O49" s="48" t="n">
        <f aca="false">SUM(J49:N49)</f>
        <v>40</v>
      </c>
      <c r="P49" s="27"/>
      <c r="Q49" s="27"/>
      <c r="R49" s="27"/>
      <c r="S49" s="27"/>
    </row>
    <row r="50" customFormat="false" ht="15" hidden="false" customHeight="true" outlineLevel="0" collapsed="false">
      <c r="A50" s="45" t="s">
        <v>104</v>
      </c>
      <c r="B50" s="14" t="s">
        <v>105</v>
      </c>
      <c r="C50" s="14"/>
      <c r="D50" s="15"/>
      <c r="E50" s="15"/>
      <c r="F50" s="15"/>
      <c r="G50" s="15"/>
      <c r="H50" s="14" t="s">
        <v>41</v>
      </c>
      <c r="I50" s="16"/>
      <c r="J50" s="14" t="n">
        <v>10</v>
      </c>
      <c r="K50" s="14" t="n">
        <v>10</v>
      </c>
      <c r="L50" s="14" t="n">
        <v>10</v>
      </c>
      <c r="M50" s="14" t="n">
        <v>0</v>
      </c>
      <c r="N50" s="14" t="n">
        <v>10</v>
      </c>
      <c r="O50" s="17" t="n">
        <f aca="false">SUM(J50:N50)</f>
        <v>40</v>
      </c>
      <c r="P50" s="27"/>
      <c r="Q50" s="27"/>
      <c r="R50" s="27"/>
      <c r="S50" s="27"/>
    </row>
    <row r="51" customFormat="false" ht="15" hidden="false" customHeight="true" outlineLevel="0" collapsed="false">
      <c r="A51" s="45" t="s">
        <v>106</v>
      </c>
      <c r="B51" s="28" t="s">
        <v>107</v>
      </c>
      <c r="C51" s="28"/>
      <c r="D51" s="34"/>
      <c r="E51" s="34"/>
      <c r="F51" s="30"/>
      <c r="G51" s="30"/>
      <c r="H51" s="28" t="n">
        <v>18</v>
      </c>
      <c r="I51" s="31"/>
      <c r="J51" s="28" t="n">
        <v>10</v>
      </c>
      <c r="K51" s="28" t="n">
        <v>10</v>
      </c>
      <c r="L51" s="28" t="n">
        <v>10</v>
      </c>
      <c r="M51" s="28" t="n">
        <v>0</v>
      </c>
      <c r="N51" s="28" t="n">
        <v>10</v>
      </c>
      <c r="O51" s="35" t="n">
        <f aca="false">SUM(J51:N51)</f>
        <v>40</v>
      </c>
      <c r="P51" s="27"/>
      <c r="Q51" s="27"/>
      <c r="R51" s="27"/>
      <c r="S51" s="27"/>
    </row>
    <row r="52" customFormat="false" ht="15" hidden="false" customHeight="true" outlineLevel="0" collapsed="false">
      <c r="A52" s="45" t="s">
        <v>108</v>
      </c>
      <c r="B52" s="49" t="s">
        <v>109</v>
      </c>
      <c r="C52" s="49"/>
      <c r="D52" s="15"/>
      <c r="E52" s="15"/>
      <c r="F52" s="15"/>
      <c r="G52" s="15"/>
      <c r="H52" s="14" t="n">
        <v>17</v>
      </c>
      <c r="I52" s="16"/>
      <c r="J52" s="14" t="n">
        <v>10</v>
      </c>
      <c r="K52" s="14" t="n">
        <v>0</v>
      </c>
      <c r="L52" s="14" t="n">
        <v>10</v>
      </c>
      <c r="M52" s="14" t="n">
        <v>9</v>
      </c>
      <c r="N52" s="14" t="n">
        <v>10</v>
      </c>
      <c r="O52" s="17" t="n">
        <f aca="false">SUM(J52:N52)</f>
        <v>39</v>
      </c>
      <c r="P52" s="27"/>
      <c r="Q52" s="27"/>
      <c r="R52" s="27"/>
      <c r="S52" s="27"/>
    </row>
    <row r="53" customFormat="false" ht="15" hidden="false" customHeight="true" outlineLevel="0" collapsed="false">
      <c r="A53" s="45" t="s">
        <v>110</v>
      </c>
      <c r="B53" s="14" t="s">
        <v>111</v>
      </c>
      <c r="C53" s="14"/>
      <c r="D53" s="15"/>
      <c r="E53" s="15"/>
      <c r="F53" s="15"/>
      <c r="G53" s="15"/>
      <c r="H53" s="14" t="n">
        <v>17</v>
      </c>
      <c r="I53" s="16"/>
      <c r="J53" s="14" t="n">
        <v>10</v>
      </c>
      <c r="K53" s="14" t="n">
        <v>2</v>
      </c>
      <c r="L53" s="14" t="n">
        <v>9</v>
      </c>
      <c r="M53" s="14" t="n">
        <v>10</v>
      </c>
      <c r="N53" s="14" t="n">
        <v>8</v>
      </c>
      <c r="O53" s="17" t="n">
        <f aca="false">SUM(J53:N53)</f>
        <v>39</v>
      </c>
      <c r="P53" s="27"/>
      <c r="Q53" s="27"/>
      <c r="R53" s="27"/>
      <c r="S53" s="27"/>
    </row>
    <row r="54" customFormat="false" ht="15" hidden="false" customHeight="true" outlineLevel="0" collapsed="false">
      <c r="A54" s="45" t="s">
        <v>112</v>
      </c>
      <c r="B54" s="14" t="s">
        <v>113</v>
      </c>
      <c r="C54" s="14"/>
      <c r="D54" s="15"/>
      <c r="E54" s="15"/>
      <c r="F54" s="15"/>
      <c r="G54" s="15"/>
      <c r="H54" s="14" t="n">
        <v>17</v>
      </c>
      <c r="I54" s="16"/>
      <c r="J54" s="14" t="n">
        <v>10</v>
      </c>
      <c r="K54" s="14" t="n">
        <v>0</v>
      </c>
      <c r="L54" s="14" t="n">
        <v>10</v>
      </c>
      <c r="M54" s="14" t="n">
        <v>10</v>
      </c>
      <c r="N54" s="14" t="n">
        <v>9</v>
      </c>
      <c r="O54" s="17" t="n">
        <f aca="false">SUM(J54:N54)</f>
        <v>39</v>
      </c>
      <c r="P54" s="27"/>
      <c r="Q54" s="27"/>
      <c r="R54" s="27"/>
      <c r="S54" s="27"/>
    </row>
    <row r="55" customFormat="false" ht="15" hidden="false" customHeight="true" outlineLevel="0" collapsed="false">
      <c r="A55" s="45" t="s">
        <v>114</v>
      </c>
      <c r="B55" s="14" t="s">
        <v>115</v>
      </c>
      <c r="C55" s="14"/>
      <c r="D55" s="15"/>
      <c r="E55" s="15"/>
      <c r="F55" s="15"/>
      <c r="G55" s="15"/>
      <c r="H55" s="14" t="n">
        <v>17</v>
      </c>
      <c r="I55" s="16"/>
      <c r="J55" s="14" t="n">
        <v>0</v>
      </c>
      <c r="K55" s="14" t="n">
        <v>10</v>
      </c>
      <c r="L55" s="14" t="n">
        <v>10</v>
      </c>
      <c r="M55" s="14" t="n">
        <v>10</v>
      </c>
      <c r="N55" s="14" t="n">
        <v>9</v>
      </c>
      <c r="O55" s="17" t="n">
        <f aca="false">SUM(J55:N55)</f>
        <v>39</v>
      </c>
      <c r="P55" s="27"/>
      <c r="Q55" s="27"/>
      <c r="R55" s="27"/>
      <c r="S55" s="27"/>
    </row>
    <row r="56" customFormat="false" ht="15" hidden="false" customHeight="true" outlineLevel="0" collapsed="false">
      <c r="A56" s="45" t="s">
        <v>116</v>
      </c>
      <c r="B56" s="14" t="s">
        <v>117</v>
      </c>
      <c r="C56" s="14"/>
      <c r="D56" s="15"/>
      <c r="E56" s="15"/>
      <c r="F56" s="15"/>
      <c r="G56" s="15"/>
      <c r="H56" s="14" t="n">
        <v>17</v>
      </c>
      <c r="I56" s="16"/>
      <c r="J56" s="14" t="n">
        <v>10</v>
      </c>
      <c r="K56" s="14" t="n">
        <v>10</v>
      </c>
      <c r="L56" s="14" t="n">
        <v>10</v>
      </c>
      <c r="M56" s="14" t="n">
        <v>0</v>
      </c>
      <c r="N56" s="14" t="n">
        <v>9</v>
      </c>
      <c r="O56" s="17" t="n">
        <f aca="false">SUM(J56:N56)</f>
        <v>39</v>
      </c>
      <c r="P56" s="27"/>
      <c r="Q56" s="27"/>
      <c r="R56" s="27"/>
      <c r="S56" s="27"/>
    </row>
    <row r="57" customFormat="false" ht="15" hidden="false" customHeight="true" outlineLevel="0" collapsed="false">
      <c r="A57" s="45" t="s">
        <v>118</v>
      </c>
      <c r="B57" s="28" t="s">
        <v>119</v>
      </c>
      <c r="C57" s="29"/>
      <c r="D57" s="30"/>
      <c r="E57" s="30"/>
      <c r="F57" s="30"/>
      <c r="G57" s="30"/>
      <c r="H57" s="28" t="n">
        <v>1</v>
      </c>
      <c r="I57" s="31"/>
      <c r="J57" s="28" t="n">
        <v>10</v>
      </c>
      <c r="K57" s="28" t="n">
        <v>0</v>
      </c>
      <c r="L57" s="28" t="n">
        <v>10</v>
      </c>
      <c r="M57" s="28" t="n">
        <v>10</v>
      </c>
      <c r="N57" s="28" t="n">
        <v>9</v>
      </c>
      <c r="O57" s="32" t="n">
        <f aca="false">SUM(J57:N57)</f>
        <v>39</v>
      </c>
      <c r="P57" s="27"/>
      <c r="Q57" s="27"/>
      <c r="R57" s="27"/>
      <c r="S57" s="27"/>
    </row>
    <row r="58" customFormat="false" ht="15" hidden="false" customHeight="true" outlineLevel="0" collapsed="false">
      <c r="A58" s="45" t="s">
        <v>120</v>
      </c>
      <c r="B58" s="52" t="s">
        <v>121</v>
      </c>
      <c r="C58" s="53"/>
      <c r="D58" s="54"/>
      <c r="E58" s="54"/>
      <c r="F58" s="50"/>
      <c r="G58" s="23"/>
      <c r="H58" s="47" t="n">
        <v>13</v>
      </c>
      <c r="I58" s="55"/>
      <c r="J58" s="56" t="n">
        <v>10</v>
      </c>
      <c r="K58" s="57" t="n">
        <v>1</v>
      </c>
      <c r="L58" s="57" t="n">
        <v>10</v>
      </c>
      <c r="M58" s="57" t="n">
        <v>8</v>
      </c>
      <c r="N58" s="57" t="n">
        <v>10</v>
      </c>
      <c r="O58" s="48" t="n">
        <f aca="false">SUM(J58:N58)</f>
        <v>39</v>
      </c>
      <c r="P58" s="27"/>
      <c r="Q58" s="27"/>
      <c r="R58" s="27"/>
      <c r="S58" s="27"/>
    </row>
    <row r="59" customFormat="false" ht="15" hidden="false" customHeight="true" outlineLevel="0" collapsed="false">
      <c r="A59" s="45" t="s">
        <v>122</v>
      </c>
      <c r="B59" s="18" t="s">
        <v>123</v>
      </c>
      <c r="C59" s="18"/>
      <c r="D59" s="19"/>
      <c r="E59" s="19"/>
      <c r="F59" s="19"/>
      <c r="G59" s="19"/>
      <c r="H59" s="18" t="n">
        <v>14</v>
      </c>
      <c r="I59" s="20"/>
      <c r="J59" s="25" t="n">
        <v>10</v>
      </c>
      <c r="K59" s="25" t="n">
        <v>8</v>
      </c>
      <c r="L59" s="25" t="n">
        <v>4</v>
      </c>
      <c r="M59" s="25" t="n">
        <v>8</v>
      </c>
      <c r="N59" s="25" t="n">
        <v>9</v>
      </c>
      <c r="O59" s="26" t="n">
        <f aca="false">SUM(J59:N59)</f>
        <v>39</v>
      </c>
      <c r="P59" s="27"/>
      <c r="Q59" s="27"/>
      <c r="R59" s="27"/>
      <c r="S59" s="27"/>
    </row>
    <row r="60" customFormat="false" ht="15" hidden="false" customHeight="true" outlineLevel="0" collapsed="false">
      <c r="A60" s="45" t="s">
        <v>124</v>
      </c>
      <c r="B60" s="14" t="s">
        <v>125</v>
      </c>
      <c r="C60" s="14"/>
      <c r="D60" s="15"/>
      <c r="E60" s="15"/>
      <c r="F60" s="15"/>
      <c r="G60" s="15"/>
      <c r="H60" s="14" t="n">
        <v>15</v>
      </c>
      <c r="I60" s="16"/>
      <c r="J60" s="14" t="n">
        <v>10</v>
      </c>
      <c r="K60" s="14" t="n">
        <v>9</v>
      </c>
      <c r="L60" s="14" t="n">
        <v>10</v>
      </c>
      <c r="M60" s="14" t="n">
        <v>0</v>
      </c>
      <c r="N60" s="14" t="n">
        <v>10</v>
      </c>
      <c r="O60" s="17" t="n">
        <f aca="false">SUM(J60:N60)</f>
        <v>39</v>
      </c>
      <c r="P60" s="27"/>
      <c r="Q60" s="27"/>
      <c r="R60" s="27"/>
      <c r="S60" s="27"/>
    </row>
    <row r="61" customFormat="false" ht="15" hidden="false" customHeight="true" outlineLevel="0" collapsed="false">
      <c r="A61" s="45" t="s">
        <v>126</v>
      </c>
      <c r="B61" s="58" t="s">
        <v>127</v>
      </c>
      <c r="C61" s="58"/>
      <c r="D61" s="34"/>
      <c r="E61" s="34"/>
      <c r="F61" s="59"/>
      <c r="G61" s="59"/>
      <c r="H61" s="28" t="n">
        <v>18</v>
      </c>
      <c r="I61" s="60"/>
      <c r="J61" s="58" t="n">
        <v>0</v>
      </c>
      <c r="K61" s="58" t="n">
        <v>9</v>
      </c>
      <c r="L61" s="58" t="n">
        <v>10</v>
      </c>
      <c r="M61" s="58" t="n">
        <v>10</v>
      </c>
      <c r="N61" s="58" t="n">
        <v>10</v>
      </c>
      <c r="O61" s="35" t="n">
        <f aca="false">SUM(J61:N61)</f>
        <v>39</v>
      </c>
      <c r="P61" s="27"/>
      <c r="Q61" s="27"/>
      <c r="R61" s="27"/>
      <c r="S61" s="27"/>
    </row>
    <row r="62" customFormat="false" ht="15" hidden="false" customHeight="true" outlineLevel="0" collapsed="false">
      <c r="A62" s="45" t="s">
        <v>128</v>
      </c>
      <c r="B62" s="18" t="s">
        <v>129</v>
      </c>
      <c r="C62" s="18"/>
      <c r="D62" s="19"/>
      <c r="E62" s="19"/>
      <c r="F62" s="19"/>
      <c r="G62" s="19"/>
      <c r="H62" s="18" t="n">
        <v>20</v>
      </c>
      <c r="I62" s="20"/>
      <c r="J62" s="18" t="n">
        <v>10</v>
      </c>
      <c r="K62" s="18" t="n">
        <v>10</v>
      </c>
      <c r="L62" s="18" t="n">
        <v>10</v>
      </c>
      <c r="M62" s="18" t="n">
        <v>0</v>
      </c>
      <c r="N62" s="18" t="n">
        <v>9</v>
      </c>
      <c r="O62" s="21" t="n">
        <f aca="false">SUM(J62:N62)</f>
        <v>39</v>
      </c>
      <c r="P62" s="27"/>
      <c r="Q62" s="27"/>
      <c r="R62" s="27"/>
      <c r="S62" s="27"/>
    </row>
    <row r="63" customFormat="false" ht="15" hidden="false" customHeight="true" outlineLevel="0" collapsed="false">
      <c r="A63" s="45" t="s">
        <v>130</v>
      </c>
      <c r="B63" s="14" t="s">
        <v>131</v>
      </c>
      <c r="C63" s="14"/>
      <c r="D63" s="15"/>
      <c r="E63" s="15"/>
      <c r="F63" s="15"/>
      <c r="G63" s="15"/>
      <c r="H63" s="14" t="n">
        <v>17</v>
      </c>
      <c r="I63" s="16"/>
      <c r="J63" s="14" t="n">
        <v>2</v>
      </c>
      <c r="K63" s="14" t="n">
        <v>10</v>
      </c>
      <c r="L63" s="14" t="n">
        <v>6</v>
      </c>
      <c r="M63" s="14" t="n">
        <v>10</v>
      </c>
      <c r="N63" s="14" t="n">
        <v>10</v>
      </c>
      <c r="O63" s="17" t="n">
        <f aca="false">SUM(J63:N63)</f>
        <v>38</v>
      </c>
      <c r="P63" s="27"/>
      <c r="Q63" s="27"/>
      <c r="R63" s="27"/>
      <c r="S63" s="27"/>
    </row>
    <row r="64" customFormat="false" ht="15" hidden="false" customHeight="true" outlineLevel="0" collapsed="false">
      <c r="A64" s="45" t="s">
        <v>132</v>
      </c>
      <c r="B64" s="18" t="s">
        <v>133</v>
      </c>
      <c r="C64" s="18"/>
      <c r="D64" s="19"/>
      <c r="E64" s="19"/>
      <c r="F64" s="19"/>
      <c r="G64" s="19"/>
      <c r="H64" s="18" t="n">
        <v>5</v>
      </c>
      <c r="I64" s="20"/>
      <c r="J64" s="18" t="n">
        <v>0</v>
      </c>
      <c r="K64" s="18" t="n">
        <v>10</v>
      </c>
      <c r="L64" s="18" t="n">
        <v>10</v>
      </c>
      <c r="M64" s="18" t="n">
        <v>8</v>
      </c>
      <c r="N64" s="18" t="n">
        <v>10</v>
      </c>
      <c r="O64" s="21" t="n">
        <f aca="false">SUM(J64:N64)</f>
        <v>38</v>
      </c>
      <c r="P64" s="27"/>
      <c r="Q64" s="27"/>
      <c r="R64" s="27"/>
      <c r="S64" s="27"/>
    </row>
    <row r="65" customFormat="false" ht="15" hidden="false" customHeight="true" outlineLevel="0" collapsed="false">
      <c r="A65" s="45" t="s">
        <v>134</v>
      </c>
      <c r="B65" s="18" t="s">
        <v>135</v>
      </c>
      <c r="C65" s="18"/>
      <c r="D65" s="19"/>
      <c r="E65" s="19"/>
      <c r="F65" s="19"/>
      <c r="G65" s="19"/>
      <c r="H65" s="18" t="n">
        <v>5</v>
      </c>
      <c r="I65" s="20"/>
      <c r="J65" s="18" t="n">
        <v>10</v>
      </c>
      <c r="K65" s="18" t="n">
        <v>10</v>
      </c>
      <c r="L65" s="18" t="n">
        <v>10</v>
      </c>
      <c r="M65" s="18" t="n">
        <v>8</v>
      </c>
      <c r="N65" s="18" t="n">
        <v>0</v>
      </c>
      <c r="O65" s="21" t="n">
        <f aca="false">SUM(J65:N65)</f>
        <v>38</v>
      </c>
      <c r="P65" s="27"/>
      <c r="Q65" s="27"/>
      <c r="R65" s="27"/>
      <c r="S65" s="27"/>
    </row>
    <row r="66" customFormat="false" ht="15" hidden="false" customHeight="true" outlineLevel="0" collapsed="false">
      <c r="A66" s="45" t="s">
        <v>136</v>
      </c>
      <c r="B66" s="46" t="s">
        <v>137</v>
      </c>
      <c r="C66" s="14"/>
      <c r="D66" s="15"/>
      <c r="E66" s="15"/>
      <c r="F66" s="15"/>
      <c r="G66" s="15"/>
      <c r="H66" s="14" t="n">
        <v>8</v>
      </c>
      <c r="I66" s="16"/>
      <c r="J66" s="18" t="n">
        <v>10</v>
      </c>
      <c r="K66" s="18" t="n">
        <v>10</v>
      </c>
      <c r="L66" s="18" t="n">
        <v>1</v>
      </c>
      <c r="M66" s="18" t="n">
        <v>10</v>
      </c>
      <c r="N66" s="18" t="n">
        <v>7</v>
      </c>
      <c r="O66" s="21" t="n">
        <f aca="false">SUM(J66:N66)</f>
        <v>38</v>
      </c>
      <c r="P66" s="27"/>
      <c r="Q66" s="27"/>
      <c r="R66" s="27"/>
      <c r="S66" s="27"/>
    </row>
    <row r="67" customFormat="false" ht="15" hidden="false" customHeight="true" outlineLevel="0" collapsed="false">
      <c r="A67" s="45" t="s">
        <v>138</v>
      </c>
      <c r="B67" s="46" t="s">
        <v>139</v>
      </c>
      <c r="C67" s="14"/>
      <c r="D67" s="15"/>
      <c r="E67" s="15"/>
      <c r="F67" s="15"/>
      <c r="G67" s="15"/>
      <c r="H67" s="14" t="n">
        <v>8</v>
      </c>
      <c r="I67" s="16"/>
      <c r="J67" s="18" t="n">
        <v>0</v>
      </c>
      <c r="K67" s="18" t="n">
        <v>10</v>
      </c>
      <c r="L67" s="18" t="n">
        <v>10</v>
      </c>
      <c r="M67" s="18" t="n">
        <v>8</v>
      </c>
      <c r="N67" s="18" t="n">
        <v>10</v>
      </c>
      <c r="O67" s="21" t="n">
        <f aca="false">SUM(J67:N67)</f>
        <v>38</v>
      </c>
      <c r="P67" s="27"/>
      <c r="Q67" s="27"/>
      <c r="R67" s="27"/>
      <c r="S67" s="27"/>
    </row>
    <row r="68" customFormat="false" ht="15" hidden="false" customHeight="true" outlineLevel="0" collapsed="false">
      <c r="A68" s="45" t="s">
        <v>140</v>
      </c>
      <c r="B68" s="46" t="s">
        <v>141</v>
      </c>
      <c r="C68" s="14"/>
      <c r="D68" s="15"/>
      <c r="E68" s="15"/>
      <c r="F68" s="15"/>
      <c r="G68" s="15"/>
      <c r="H68" s="14" t="n">
        <v>8</v>
      </c>
      <c r="I68" s="16"/>
      <c r="J68" s="18" t="n">
        <v>10</v>
      </c>
      <c r="K68" s="18" t="n">
        <v>0</v>
      </c>
      <c r="L68" s="18" t="n">
        <v>10</v>
      </c>
      <c r="M68" s="18" t="n">
        <v>8</v>
      </c>
      <c r="N68" s="18" t="n">
        <v>10</v>
      </c>
      <c r="O68" s="21" t="n">
        <f aca="false">SUM(J68:N68)</f>
        <v>38</v>
      </c>
      <c r="P68" s="27"/>
      <c r="Q68" s="27"/>
      <c r="R68" s="27"/>
      <c r="S68" s="27"/>
    </row>
    <row r="69" customFormat="false" ht="15" hidden="false" customHeight="true" outlineLevel="0" collapsed="false">
      <c r="A69" s="45" t="s">
        <v>142</v>
      </c>
      <c r="B69" s="46" t="s">
        <v>143</v>
      </c>
      <c r="C69" s="47"/>
      <c r="D69" s="23"/>
      <c r="E69" s="23"/>
      <c r="F69" s="23"/>
      <c r="G69" s="23"/>
      <c r="H69" s="18" t="n">
        <v>10</v>
      </c>
      <c r="I69" s="24"/>
      <c r="J69" s="61" t="n">
        <v>10</v>
      </c>
      <c r="K69" s="61" t="n">
        <v>10</v>
      </c>
      <c r="L69" s="61" t="n">
        <v>10</v>
      </c>
      <c r="M69" s="61" t="n">
        <v>0</v>
      </c>
      <c r="N69" s="61" t="n">
        <v>8</v>
      </c>
      <c r="O69" s="21" t="n">
        <f aca="false">SUM(J69:N69)</f>
        <v>38</v>
      </c>
      <c r="P69" s="27"/>
      <c r="Q69" s="27"/>
      <c r="R69" s="27"/>
      <c r="S69" s="27"/>
    </row>
    <row r="70" customFormat="false" ht="15" hidden="false" customHeight="true" outlineLevel="0" collapsed="false">
      <c r="A70" s="45" t="s">
        <v>144</v>
      </c>
      <c r="B70" s="37" t="s">
        <v>145</v>
      </c>
      <c r="C70" s="43"/>
      <c r="D70" s="36"/>
      <c r="E70" s="36"/>
      <c r="F70" s="36"/>
      <c r="G70" s="36"/>
      <c r="H70" s="37" t="n">
        <v>11</v>
      </c>
      <c r="I70" s="44"/>
      <c r="J70" s="37" t="n">
        <v>10</v>
      </c>
      <c r="K70" s="37" t="n">
        <v>0</v>
      </c>
      <c r="L70" s="37" t="n">
        <v>10</v>
      </c>
      <c r="M70" s="37" t="n">
        <v>8</v>
      </c>
      <c r="N70" s="37" t="n">
        <v>10</v>
      </c>
      <c r="O70" s="38" t="n">
        <v>38</v>
      </c>
      <c r="P70" s="27"/>
      <c r="Q70" s="27"/>
      <c r="R70" s="27"/>
      <c r="S70" s="27"/>
    </row>
    <row r="71" customFormat="false" ht="15" hidden="false" customHeight="true" outlineLevel="0" collapsed="false">
      <c r="A71" s="45" t="s">
        <v>146</v>
      </c>
      <c r="B71" s="47" t="s">
        <v>147</v>
      </c>
      <c r="C71" s="62"/>
      <c r="D71" s="23"/>
      <c r="E71" s="23"/>
      <c r="F71" s="23"/>
      <c r="G71" s="23"/>
      <c r="H71" s="47" t="n">
        <v>13</v>
      </c>
      <c r="I71" s="24"/>
      <c r="J71" s="47" t="n">
        <v>0</v>
      </c>
      <c r="K71" s="47" t="n">
        <v>10</v>
      </c>
      <c r="L71" s="47" t="n">
        <v>10</v>
      </c>
      <c r="M71" s="47" t="n">
        <v>8</v>
      </c>
      <c r="N71" s="47" t="n">
        <v>10</v>
      </c>
      <c r="O71" s="48" t="n">
        <f aca="false">SUM(J71:N71)</f>
        <v>38</v>
      </c>
      <c r="P71" s="27"/>
      <c r="Q71" s="27"/>
      <c r="R71" s="27"/>
      <c r="S71" s="27"/>
    </row>
    <row r="72" customFormat="false" ht="15" hidden="false" customHeight="true" outlineLevel="0" collapsed="false">
      <c r="A72" s="45" t="s">
        <v>148</v>
      </c>
      <c r="B72" s="18" t="s">
        <v>149</v>
      </c>
      <c r="C72" s="18"/>
      <c r="D72" s="19"/>
      <c r="E72" s="19"/>
      <c r="F72" s="19"/>
      <c r="G72" s="19"/>
      <c r="H72" s="18" t="n">
        <v>20</v>
      </c>
      <c r="I72" s="20"/>
      <c r="J72" s="18" t="n">
        <v>10</v>
      </c>
      <c r="K72" s="18" t="n">
        <v>10</v>
      </c>
      <c r="L72" s="18" t="n">
        <v>10</v>
      </c>
      <c r="M72" s="18" t="n">
        <v>0</v>
      </c>
      <c r="N72" s="18" t="n">
        <v>8</v>
      </c>
      <c r="O72" s="21" t="n">
        <f aca="false">SUM(J72:N72)</f>
        <v>38</v>
      </c>
      <c r="P72" s="27"/>
      <c r="Q72" s="27"/>
      <c r="R72" s="27"/>
      <c r="S72" s="27"/>
    </row>
    <row r="73" customFormat="false" ht="12.75" hidden="false" customHeight="false" outlineLevel="0" collapsed="false">
      <c r="A73" s="45" t="s">
        <v>150</v>
      </c>
      <c r="B73" s="63" t="s">
        <v>151</v>
      </c>
      <c r="C73" s="63"/>
      <c r="D73" s="64"/>
      <c r="E73" s="65"/>
      <c r="F73" s="65"/>
      <c r="G73" s="65"/>
      <c r="H73" s="66" t="n">
        <v>20</v>
      </c>
      <c r="I73" s="67"/>
      <c r="J73" s="66" t="n">
        <v>10</v>
      </c>
      <c r="K73" s="66" t="n">
        <v>10</v>
      </c>
      <c r="L73" s="66" t="n">
        <v>8</v>
      </c>
      <c r="M73" s="66" t="n">
        <v>0</v>
      </c>
      <c r="N73" s="66" t="n">
        <v>10</v>
      </c>
      <c r="O73" s="21" t="n">
        <f aca="false">SUM(J73:N73)</f>
        <v>38</v>
      </c>
    </row>
    <row r="74" customFormat="false" ht="12.75" hidden="false" customHeight="false" outlineLevel="0" collapsed="false">
      <c r="A74" s="45" t="s">
        <v>152</v>
      </c>
      <c r="B74" s="68" t="s">
        <v>153</v>
      </c>
      <c r="C74" s="68"/>
      <c r="D74" s="69"/>
      <c r="E74" s="15"/>
      <c r="F74" s="15"/>
      <c r="G74" s="15"/>
      <c r="H74" s="14" t="n">
        <v>17</v>
      </c>
      <c r="I74" s="16"/>
      <c r="J74" s="14" t="n">
        <v>0</v>
      </c>
      <c r="K74" s="14" t="n">
        <v>7</v>
      </c>
      <c r="L74" s="14" t="n">
        <v>10</v>
      </c>
      <c r="M74" s="14" t="n">
        <v>10</v>
      </c>
      <c r="N74" s="14" t="n">
        <v>10</v>
      </c>
      <c r="O74" s="17" t="n">
        <f aca="false">SUM(J74:N74)</f>
        <v>37</v>
      </c>
    </row>
    <row r="75" customFormat="false" ht="12.75" hidden="false" customHeight="false" outlineLevel="0" collapsed="false">
      <c r="A75" s="45" t="s">
        <v>154</v>
      </c>
      <c r="B75" s="70" t="s">
        <v>155</v>
      </c>
      <c r="C75" s="71"/>
      <c r="D75" s="72"/>
      <c r="E75" s="30"/>
      <c r="F75" s="30"/>
      <c r="G75" s="30"/>
      <c r="H75" s="28" t="n">
        <v>1</v>
      </c>
      <c r="I75" s="31"/>
      <c r="J75" s="28" t="n">
        <v>0</v>
      </c>
      <c r="K75" s="28" t="n">
        <v>10</v>
      </c>
      <c r="L75" s="28" t="n">
        <v>10</v>
      </c>
      <c r="M75" s="28" t="n">
        <v>9</v>
      </c>
      <c r="N75" s="28" t="n">
        <v>8</v>
      </c>
      <c r="O75" s="32" t="n">
        <f aca="false">SUM(J75:N75)</f>
        <v>37</v>
      </c>
    </row>
    <row r="76" customFormat="false" ht="12.75" hidden="false" customHeight="false" outlineLevel="0" collapsed="false">
      <c r="A76" s="45" t="s">
        <v>156</v>
      </c>
      <c r="B76" s="73" t="s">
        <v>157</v>
      </c>
      <c r="C76" s="73"/>
      <c r="D76" s="74"/>
      <c r="E76" s="19"/>
      <c r="F76" s="19"/>
      <c r="G76" s="19"/>
      <c r="H76" s="18" t="n">
        <v>5</v>
      </c>
      <c r="I76" s="20"/>
      <c r="J76" s="18" t="n">
        <v>10</v>
      </c>
      <c r="K76" s="18" t="n">
        <v>0</v>
      </c>
      <c r="L76" s="18" t="n">
        <v>10</v>
      </c>
      <c r="M76" s="18" t="n">
        <v>10</v>
      </c>
      <c r="N76" s="18" t="n">
        <v>7</v>
      </c>
      <c r="O76" s="21" t="n">
        <f aca="false">SUM(J76:N76)</f>
        <v>37</v>
      </c>
    </row>
    <row r="77" customFormat="false" ht="12.75" hidden="false" customHeight="false" outlineLevel="0" collapsed="false">
      <c r="A77" s="45" t="s">
        <v>158</v>
      </c>
      <c r="B77" s="75" t="s">
        <v>159</v>
      </c>
      <c r="C77" s="75"/>
      <c r="D77" s="76"/>
      <c r="E77" s="23"/>
      <c r="F77" s="23"/>
      <c r="G77" s="23"/>
      <c r="H77" s="47" t="n">
        <v>13</v>
      </c>
      <c r="I77" s="24"/>
      <c r="J77" s="47" t="n">
        <v>10</v>
      </c>
      <c r="K77" s="47" t="n">
        <v>0</v>
      </c>
      <c r="L77" s="47" t="n">
        <v>10</v>
      </c>
      <c r="M77" s="47" t="n">
        <v>8</v>
      </c>
      <c r="N77" s="47" t="n">
        <v>9</v>
      </c>
      <c r="O77" s="48" t="n">
        <f aca="false">SUM(J77:N77)</f>
        <v>37</v>
      </c>
    </row>
    <row r="78" customFormat="false" ht="12.75" hidden="false" customHeight="false" outlineLevel="0" collapsed="false">
      <c r="A78" s="45" t="s">
        <v>160</v>
      </c>
      <c r="B78" s="77" t="s">
        <v>161</v>
      </c>
      <c r="C78" s="77"/>
      <c r="D78" s="78"/>
      <c r="E78" s="79"/>
      <c r="F78" s="79"/>
      <c r="G78" s="79"/>
      <c r="H78" s="14" t="n">
        <v>17</v>
      </c>
      <c r="I78" s="80"/>
      <c r="J78" s="81" t="n">
        <v>10</v>
      </c>
      <c r="K78" s="81" t="n">
        <v>0</v>
      </c>
      <c r="L78" s="81" t="n">
        <v>10</v>
      </c>
      <c r="M78" s="81" t="n">
        <v>10</v>
      </c>
      <c r="N78" s="81" t="n">
        <v>6</v>
      </c>
      <c r="O78" s="17" t="n">
        <f aca="false">SUM(J78:N78)</f>
        <v>36</v>
      </c>
    </row>
    <row r="79" customFormat="false" ht="12.75" hidden="false" customHeight="false" outlineLevel="0" collapsed="false">
      <c r="A79" s="45" t="s">
        <v>162</v>
      </c>
      <c r="B79" s="73" t="s">
        <v>163</v>
      </c>
      <c r="C79" s="73"/>
      <c r="D79" s="74"/>
      <c r="E79" s="19"/>
      <c r="F79" s="19"/>
      <c r="G79" s="19"/>
      <c r="H79" s="18" t="n">
        <v>3</v>
      </c>
      <c r="I79" s="20"/>
      <c r="J79" s="18" t="n">
        <v>10</v>
      </c>
      <c r="K79" s="18" t="n">
        <v>10</v>
      </c>
      <c r="L79" s="18" t="n">
        <v>10</v>
      </c>
      <c r="M79" s="18" t="n">
        <v>6</v>
      </c>
      <c r="N79" s="18" t="n">
        <v>0</v>
      </c>
      <c r="O79" s="21" t="n">
        <v>36</v>
      </c>
    </row>
    <row r="80" customFormat="false" ht="12.75" hidden="false" customHeight="false" outlineLevel="0" collapsed="false">
      <c r="A80" s="45" t="s">
        <v>164</v>
      </c>
      <c r="B80" s="73" t="s">
        <v>165</v>
      </c>
      <c r="C80" s="82"/>
      <c r="D80" s="83"/>
      <c r="E80" s="41"/>
      <c r="F80" s="41"/>
      <c r="G80" s="41"/>
      <c r="H80" s="40" t="n">
        <v>4</v>
      </c>
      <c r="I80" s="42"/>
      <c r="J80" s="18" t="n">
        <v>0</v>
      </c>
      <c r="K80" s="18" t="n">
        <v>6</v>
      </c>
      <c r="L80" s="18" t="n">
        <v>10</v>
      </c>
      <c r="M80" s="18" t="n">
        <v>10</v>
      </c>
      <c r="N80" s="18" t="n">
        <v>10</v>
      </c>
      <c r="O80" s="21" t="n">
        <f aca="false">SUM(J80:N80)</f>
        <v>36</v>
      </c>
    </row>
    <row r="81" customFormat="false" ht="12.75" hidden="false" customHeight="false" outlineLevel="0" collapsed="false">
      <c r="A81" s="45" t="s">
        <v>166</v>
      </c>
      <c r="B81" s="75" t="s">
        <v>167</v>
      </c>
      <c r="C81" s="84"/>
      <c r="D81" s="85"/>
      <c r="E81" s="54"/>
      <c r="F81" s="50"/>
      <c r="G81" s="23"/>
      <c r="H81" s="47" t="n">
        <v>13</v>
      </c>
      <c r="I81" s="55"/>
      <c r="J81" s="56" t="n">
        <v>10</v>
      </c>
      <c r="K81" s="57" t="n">
        <v>10</v>
      </c>
      <c r="L81" s="57" t="n">
        <v>2</v>
      </c>
      <c r="M81" s="57" t="n">
        <v>4</v>
      </c>
      <c r="N81" s="57" t="n">
        <v>10</v>
      </c>
      <c r="O81" s="48" t="n">
        <f aca="false">SUM(J81:N81)</f>
        <v>36</v>
      </c>
    </row>
    <row r="82" customFormat="false" ht="12.75" hidden="false" customHeight="false" outlineLevel="0" collapsed="false">
      <c r="A82" s="45" t="s">
        <v>168</v>
      </c>
      <c r="B82" s="75" t="s">
        <v>169</v>
      </c>
      <c r="C82" s="86"/>
      <c r="D82" s="76"/>
      <c r="E82" s="23"/>
      <c r="F82" s="23"/>
      <c r="G82" s="23"/>
      <c r="H82" s="47" t="n">
        <v>13</v>
      </c>
      <c r="I82" s="24"/>
      <c r="J82" s="47" t="n">
        <v>10</v>
      </c>
      <c r="K82" s="47" t="n">
        <v>0</v>
      </c>
      <c r="L82" s="47" t="n">
        <v>8</v>
      </c>
      <c r="M82" s="47" t="n">
        <v>8</v>
      </c>
      <c r="N82" s="47" t="n">
        <v>10</v>
      </c>
      <c r="O82" s="48" t="n">
        <f aca="false">SUM(J82:N82)</f>
        <v>36</v>
      </c>
    </row>
    <row r="83" customFormat="false" ht="12.75" hidden="false" customHeight="false" outlineLevel="0" collapsed="false">
      <c r="A83" s="45" t="s">
        <v>170</v>
      </c>
      <c r="B83" s="68" t="s">
        <v>171</v>
      </c>
      <c r="C83" s="68"/>
      <c r="D83" s="69"/>
      <c r="E83" s="15"/>
      <c r="F83" s="15"/>
      <c r="G83" s="15"/>
      <c r="H83" s="14" t="n">
        <v>15</v>
      </c>
      <c r="I83" s="16"/>
      <c r="J83" s="14" t="n">
        <v>10</v>
      </c>
      <c r="K83" s="14" t="n">
        <v>3</v>
      </c>
      <c r="L83" s="14" t="n">
        <v>10</v>
      </c>
      <c r="M83" s="14" t="n">
        <v>10</v>
      </c>
      <c r="N83" s="14" t="n">
        <v>3</v>
      </c>
      <c r="O83" s="17" t="n">
        <f aca="false">SUM(J83:N83)</f>
        <v>36</v>
      </c>
    </row>
    <row r="84" customFormat="false" ht="12.75" hidden="false" customHeight="false" outlineLevel="0" collapsed="false">
      <c r="A84" s="45" t="s">
        <v>172</v>
      </c>
      <c r="B84" s="73" t="s">
        <v>173</v>
      </c>
      <c r="C84" s="87"/>
      <c r="D84" s="74"/>
      <c r="E84" s="19"/>
      <c r="F84" s="19"/>
      <c r="G84" s="19"/>
      <c r="H84" s="18" t="n">
        <v>16</v>
      </c>
      <c r="I84" s="20"/>
      <c r="J84" s="18" t="n">
        <v>8</v>
      </c>
      <c r="K84" s="18" t="n">
        <v>10</v>
      </c>
      <c r="L84" s="18" t="n">
        <v>10</v>
      </c>
      <c r="M84" s="18" t="n">
        <v>8</v>
      </c>
      <c r="N84" s="18" t="n">
        <v>0</v>
      </c>
      <c r="O84" s="21" t="n">
        <f aca="false">SUM(J84:N84)</f>
        <v>36</v>
      </c>
    </row>
    <row r="85" customFormat="false" ht="12.75" hidden="false" customHeight="false" outlineLevel="0" collapsed="false">
      <c r="A85" s="45" t="s">
        <v>174</v>
      </c>
      <c r="B85" s="73" t="s">
        <v>175</v>
      </c>
      <c r="C85" s="87"/>
      <c r="D85" s="74"/>
      <c r="E85" s="19"/>
      <c r="F85" s="19"/>
      <c r="G85" s="19"/>
      <c r="H85" s="18" t="n">
        <v>16</v>
      </c>
      <c r="I85" s="20"/>
      <c r="J85" s="18" t="n">
        <v>8</v>
      </c>
      <c r="K85" s="18" t="n">
        <v>0</v>
      </c>
      <c r="L85" s="18" t="n">
        <v>9</v>
      </c>
      <c r="M85" s="18" t="n">
        <v>9</v>
      </c>
      <c r="N85" s="18" t="n">
        <v>10</v>
      </c>
      <c r="O85" s="21" t="n">
        <f aca="false">SUM(J85:N85)</f>
        <v>36</v>
      </c>
    </row>
    <row r="86" customFormat="false" ht="12.75" hidden="false" customHeight="false" outlineLevel="0" collapsed="false">
      <c r="A86" s="45" t="s">
        <v>176</v>
      </c>
      <c r="B86" s="73" t="s">
        <v>177</v>
      </c>
      <c r="C86" s="73"/>
      <c r="D86" s="74"/>
      <c r="E86" s="19"/>
      <c r="F86" s="19"/>
      <c r="G86" s="19"/>
      <c r="H86" s="18" t="n">
        <v>20</v>
      </c>
      <c r="I86" s="20"/>
      <c r="J86" s="18" t="n">
        <v>10</v>
      </c>
      <c r="K86" s="18" t="n">
        <v>6</v>
      </c>
      <c r="L86" s="18" t="n">
        <v>10</v>
      </c>
      <c r="M86" s="18" t="n">
        <v>0</v>
      </c>
      <c r="N86" s="18" t="n">
        <v>10</v>
      </c>
      <c r="O86" s="21" t="n">
        <f aca="false">SUM(J86:N86)</f>
        <v>36</v>
      </c>
    </row>
    <row r="87" customFormat="false" ht="12.75" hidden="false" customHeight="false" outlineLevel="0" collapsed="false">
      <c r="A87" s="45" t="s">
        <v>178</v>
      </c>
      <c r="B87" s="73" t="s">
        <v>179</v>
      </c>
      <c r="C87" s="73"/>
      <c r="D87" s="74"/>
      <c r="E87" s="19"/>
      <c r="F87" s="19"/>
      <c r="G87" s="19"/>
      <c r="H87" s="18" t="n">
        <v>20</v>
      </c>
      <c r="I87" s="20"/>
      <c r="J87" s="18" t="n">
        <v>8</v>
      </c>
      <c r="K87" s="18" t="n">
        <v>5</v>
      </c>
      <c r="L87" s="18" t="n">
        <v>9</v>
      </c>
      <c r="M87" s="18" t="n">
        <v>5</v>
      </c>
      <c r="N87" s="18" t="n">
        <v>9</v>
      </c>
      <c r="O87" s="21" t="n">
        <f aca="false">SUM(J87:N87)</f>
        <v>36</v>
      </c>
    </row>
    <row r="88" customFormat="false" ht="12.75" hidden="false" customHeight="false" outlineLevel="0" collapsed="false">
      <c r="A88" s="45" t="s">
        <v>180</v>
      </c>
      <c r="B88" s="68" t="s">
        <v>181</v>
      </c>
      <c r="C88" s="68"/>
      <c r="D88" s="69"/>
      <c r="E88" s="15"/>
      <c r="F88" s="15"/>
      <c r="G88" s="15"/>
      <c r="H88" s="14" t="n">
        <v>17</v>
      </c>
      <c r="I88" s="16"/>
      <c r="J88" s="14" t="n">
        <v>10</v>
      </c>
      <c r="K88" s="14" t="n">
        <v>2</v>
      </c>
      <c r="L88" s="14" t="n">
        <v>3</v>
      </c>
      <c r="M88" s="14" t="n">
        <v>10</v>
      </c>
      <c r="N88" s="14" t="n">
        <v>10</v>
      </c>
      <c r="O88" s="17" t="n">
        <f aca="false">SUM(J88:N88)</f>
        <v>35</v>
      </c>
    </row>
    <row r="89" customFormat="false" ht="12.75" hidden="false" customHeight="false" outlineLevel="0" collapsed="false">
      <c r="A89" s="45" t="s">
        <v>182</v>
      </c>
      <c r="B89" s="70" t="s">
        <v>183</v>
      </c>
      <c r="C89" s="71"/>
      <c r="D89" s="72"/>
      <c r="E89" s="30"/>
      <c r="F89" s="30"/>
      <c r="G89" s="30"/>
      <c r="H89" s="28" t="n">
        <v>1</v>
      </c>
      <c r="I89" s="31"/>
      <c r="J89" s="28" t="n">
        <v>10</v>
      </c>
      <c r="K89" s="28" t="n">
        <v>0</v>
      </c>
      <c r="L89" s="28" t="n">
        <v>10</v>
      </c>
      <c r="M89" s="28" t="n">
        <v>7</v>
      </c>
      <c r="N89" s="28" t="n">
        <v>8</v>
      </c>
      <c r="O89" s="32" t="n">
        <f aca="false">SUM(J89:N89)</f>
        <v>35</v>
      </c>
    </row>
    <row r="90" customFormat="false" ht="12.75" hidden="false" customHeight="false" outlineLevel="0" collapsed="false">
      <c r="A90" s="45" t="s">
        <v>184</v>
      </c>
      <c r="B90" s="73" t="s">
        <v>185</v>
      </c>
      <c r="C90" s="73"/>
      <c r="D90" s="74"/>
      <c r="E90" s="19"/>
      <c r="F90" s="19"/>
      <c r="G90" s="19"/>
      <c r="H90" s="18" t="n">
        <v>3</v>
      </c>
      <c r="I90" s="20"/>
      <c r="J90" s="18" t="n">
        <v>10</v>
      </c>
      <c r="K90" s="18" t="n">
        <v>4</v>
      </c>
      <c r="L90" s="18" t="n">
        <v>3</v>
      </c>
      <c r="M90" s="18" t="n">
        <v>8</v>
      </c>
      <c r="N90" s="18" t="n">
        <v>10</v>
      </c>
      <c r="O90" s="21" t="n">
        <v>35</v>
      </c>
    </row>
    <row r="91" customFormat="false" ht="12.75" hidden="false" customHeight="false" outlineLevel="0" collapsed="false">
      <c r="A91" s="45" t="s">
        <v>186</v>
      </c>
      <c r="B91" s="88" t="s">
        <v>183</v>
      </c>
      <c r="C91" s="89"/>
      <c r="D91" s="69"/>
      <c r="E91" s="15"/>
      <c r="F91" s="15"/>
      <c r="G91" s="15"/>
      <c r="H91" s="14" t="n">
        <v>8</v>
      </c>
      <c r="I91" s="16"/>
      <c r="J91" s="18" t="n">
        <v>0</v>
      </c>
      <c r="K91" s="18" t="n">
        <v>8</v>
      </c>
      <c r="L91" s="18" t="n">
        <v>10</v>
      </c>
      <c r="M91" s="18" t="n">
        <v>10</v>
      </c>
      <c r="N91" s="18" t="n">
        <v>7</v>
      </c>
      <c r="O91" s="21" t="n">
        <f aca="false">SUM(J91:N91)</f>
        <v>35</v>
      </c>
    </row>
    <row r="92" customFormat="false" ht="12.75" hidden="false" customHeight="false" outlineLevel="0" collapsed="false">
      <c r="A92" s="45" t="s">
        <v>187</v>
      </c>
      <c r="B92" s="88" t="s">
        <v>188</v>
      </c>
      <c r="C92" s="90"/>
      <c r="D92" s="69"/>
      <c r="E92" s="15"/>
      <c r="F92" s="15"/>
      <c r="G92" s="15"/>
      <c r="H92" s="14" t="n">
        <v>8</v>
      </c>
      <c r="I92" s="16"/>
      <c r="J92" s="18" t="n">
        <v>8</v>
      </c>
      <c r="K92" s="18" t="n">
        <v>0</v>
      </c>
      <c r="L92" s="18" t="n">
        <v>10</v>
      </c>
      <c r="M92" s="18" t="n">
        <v>8</v>
      </c>
      <c r="N92" s="18" t="n">
        <v>9</v>
      </c>
      <c r="O92" s="21" t="n">
        <f aca="false">SUM(J92:N92)</f>
        <v>35</v>
      </c>
    </row>
    <row r="93" customFormat="false" ht="12.75" hidden="false" customHeight="false" outlineLevel="0" collapsed="false">
      <c r="A93" s="45" t="s">
        <v>189</v>
      </c>
      <c r="B93" s="73" t="s">
        <v>190</v>
      </c>
      <c r="C93" s="73"/>
      <c r="D93" s="74"/>
      <c r="E93" s="19"/>
      <c r="F93" s="19"/>
      <c r="G93" s="19"/>
      <c r="H93" s="18" t="n">
        <v>14</v>
      </c>
      <c r="I93" s="20"/>
      <c r="J93" s="25" t="n">
        <v>2</v>
      </c>
      <c r="K93" s="25" t="n">
        <v>3</v>
      </c>
      <c r="L93" s="25" t="n">
        <v>10</v>
      </c>
      <c r="M93" s="25" t="n">
        <v>10</v>
      </c>
      <c r="N93" s="25" t="n">
        <v>10</v>
      </c>
      <c r="O93" s="26" t="n">
        <f aca="false">SUM(J93:N93)</f>
        <v>35</v>
      </c>
    </row>
    <row r="94" customFormat="false" ht="12.75" hidden="false" customHeight="false" outlineLevel="0" collapsed="false">
      <c r="A94" s="45" t="s">
        <v>191</v>
      </c>
      <c r="B94" s="68" t="s">
        <v>192</v>
      </c>
      <c r="C94" s="91"/>
      <c r="D94" s="92"/>
      <c r="E94" s="59"/>
      <c r="F94" s="59"/>
      <c r="G94" s="59"/>
      <c r="H94" s="14" t="n">
        <v>15</v>
      </c>
      <c r="I94" s="60"/>
      <c r="J94" s="14" t="n">
        <v>0</v>
      </c>
      <c r="K94" s="14" t="n">
        <v>10</v>
      </c>
      <c r="L94" s="14" t="n">
        <v>10</v>
      </c>
      <c r="M94" s="14" t="n">
        <v>6</v>
      </c>
      <c r="N94" s="14" t="n">
        <v>9</v>
      </c>
      <c r="O94" s="17" t="n">
        <f aca="false">SUM(J94:N94)</f>
        <v>35</v>
      </c>
    </row>
    <row r="95" customFormat="false" ht="12.75" hidden="false" customHeight="false" outlineLevel="0" collapsed="false">
      <c r="A95" s="45" t="s">
        <v>193</v>
      </c>
      <c r="B95" s="73" t="s">
        <v>194</v>
      </c>
      <c r="C95" s="87"/>
      <c r="D95" s="74"/>
      <c r="E95" s="19"/>
      <c r="F95" s="19"/>
      <c r="G95" s="19"/>
      <c r="H95" s="18" t="n">
        <v>16</v>
      </c>
      <c r="I95" s="20"/>
      <c r="J95" s="18" t="n">
        <v>8</v>
      </c>
      <c r="K95" s="18" t="n">
        <v>0</v>
      </c>
      <c r="L95" s="18" t="n">
        <v>9</v>
      </c>
      <c r="M95" s="18" t="n">
        <v>8</v>
      </c>
      <c r="N95" s="18" t="n">
        <v>10</v>
      </c>
      <c r="O95" s="21" t="n">
        <f aca="false">SUM(J95:N95)</f>
        <v>35</v>
      </c>
    </row>
    <row r="96" customFormat="false" ht="12.75" hidden="false" customHeight="false" outlineLevel="0" collapsed="false">
      <c r="A96" s="45" t="s">
        <v>195</v>
      </c>
      <c r="B96" s="73" t="s">
        <v>196</v>
      </c>
      <c r="C96" s="87"/>
      <c r="D96" s="74"/>
      <c r="E96" s="19"/>
      <c r="F96" s="19"/>
      <c r="G96" s="19"/>
      <c r="H96" s="18" t="n">
        <v>16</v>
      </c>
      <c r="I96" s="20"/>
      <c r="J96" s="18" t="n">
        <v>10</v>
      </c>
      <c r="K96" s="18" t="n">
        <v>10</v>
      </c>
      <c r="L96" s="18" t="n">
        <v>4</v>
      </c>
      <c r="M96" s="18" t="n">
        <v>10</v>
      </c>
      <c r="N96" s="18" t="n">
        <v>1</v>
      </c>
      <c r="O96" s="21" t="n">
        <f aca="false">SUM(J96:N96)</f>
        <v>35</v>
      </c>
    </row>
    <row r="97" customFormat="false" ht="12.75" hidden="false" customHeight="false" outlineLevel="0" collapsed="false">
      <c r="A97" s="45" t="s">
        <v>197</v>
      </c>
      <c r="B97" s="93" t="s">
        <v>198</v>
      </c>
      <c r="C97" s="93"/>
      <c r="D97" s="94"/>
      <c r="E97" s="95"/>
      <c r="F97" s="95"/>
      <c r="G97" s="95"/>
      <c r="H97" s="96" t="n">
        <v>17</v>
      </c>
      <c r="I97" s="97"/>
      <c r="J97" s="96" t="n">
        <v>10</v>
      </c>
      <c r="K97" s="96" t="n">
        <v>4</v>
      </c>
      <c r="L97" s="96" t="n">
        <v>10</v>
      </c>
      <c r="M97" s="96" t="n">
        <v>0</v>
      </c>
      <c r="N97" s="96" t="n">
        <v>10</v>
      </c>
      <c r="O97" s="17" t="n">
        <f aca="false">SUM(J97:N97)</f>
        <v>34</v>
      </c>
    </row>
    <row r="98" customFormat="false" ht="12.75" hidden="false" customHeight="false" outlineLevel="0" collapsed="false">
      <c r="A98" s="45" t="s">
        <v>199</v>
      </c>
      <c r="B98" s="68" t="s">
        <v>200</v>
      </c>
      <c r="C98" s="90"/>
      <c r="D98" s="69"/>
      <c r="E98" s="15"/>
      <c r="F98" s="15"/>
      <c r="G98" s="15"/>
      <c r="H98" s="14" t="n">
        <v>17</v>
      </c>
      <c r="I98" s="16"/>
      <c r="J98" s="14" t="n">
        <v>10</v>
      </c>
      <c r="K98" s="14" t="n">
        <v>4</v>
      </c>
      <c r="L98" s="14" t="n">
        <v>10</v>
      </c>
      <c r="M98" s="14" t="n">
        <v>0</v>
      </c>
      <c r="N98" s="14" t="n">
        <v>10</v>
      </c>
      <c r="O98" s="17" t="n">
        <f aca="false">SUM(J98:N98)</f>
        <v>34</v>
      </c>
    </row>
    <row r="99" customFormat="false" ht="12.75" hidden="false" customHeight="false" outlineLevel="0" collapsed="false">
      <c r="A99" s="45" t="s">
        <v>201</v>
      </c>
      <c r="B99" s="73" t="s">
        <v>202</v>
      </c>
      <c r="C99" s="73"/>
      <c r="D99" s="74"/>
      <c r="E99" s="19"/>
      <c r="F99" s="19"/>
      <c r="G99" s="19"/>
      <c r="H99" s="18" t="n">
        <v>3</v>
      </c>
      <c r="I99" s="20"/>
      <c r="J99" s="18" t="n">
        <v>10</v>
      </c>
      <c r="K99" s="18" t="n">
        <v>10</v>
      </c>
      <c r="L99" s="18" t="n">
        <v>10</v>
      </c>
      <c r="M99" s="18" t="n">
        <v>0</v>
      </c>
      <c r="N99" s="18" t="n">
        <v>4</v>
      </c>
      <c r="O99" s="21" t="n">
        <v>34</v>
      </c>
    </row>
    <row r="100" customFormat="false" ht="12.75" hidden="false" customHeight="false" outlineLevel="0" collapsed="false">
      <c r="A100" s="45" t="s">
        <v>203</v>
      </c>
      <c r="B100" s="73" t="s">
        <v>204</v>
      </c>
      <c r="C100" s="82"/>
      <c r="D100" s="83"/>
      <c r="E100" s="41"/>
      <c r="F100" s="41"/>
      <c r="G100" s="41"/>
      <c r="H100" s="40" t="n">
        <v>4</v>
      </c>
      <c r="I100" s="42"/>
      <c r="J100" s="18" t="n">
        <v>10</v>
      </c>
      <c r="K100" s="18" t="n">
        <v>4</v>
      </c>
      <c r="L100" s="18" t="n">
        <v>10</v>
      </c>
      <c r="M100" s="18" t="n">
        <v>2</v>
      </c>
      <c r="N100" s="18" t="n">
        <v>8</v>
      </c>
      <c r="O100" s="21" t="n">
        <f aca="false">SUM(J100:N100)</f>
        <v>34</v>
      </c>
    </row>
    <row r="101" customFormat="false" ht="12.75" hidden="false" customHeight="false" outlineLevel="0" collapsed="false">
      <c r="A101" s="45" t="s">
        <v>205</v>
      </c>
      <c r="B101" s="73" t="s">
        <v>206</v>
      </c>
      <c r="C101" s="73"/>
      <c r="D101" s="74"/>
      <c r="E101" s="19"/>
      <c r="F101" s="19"/>
      <c r="G101" s="19"/>
      <c r="H101" s="18" t="n">
        <v>19</v>
      </c>
      <c r="I101" s="19"/>
      <c r="J101" s="18" t="n">
        <v>10</v>
      </c>
      <c r="K101" s="18" t="n">
        <v>10</v>
      </c>
      <c r="L101" s="18" t="n">
        <v>5</v>
      </c>
      <c r="M101" s="18" t="n">
        <v>8</v>
      </c>
      <c r="N101" s="18" t="n">
        <v>1</v>
      </c>
      <c r="O101" s="21" t="n">
        <f aca="false">SUM(J101:N101)</f>
        <v>34</v>
      </c>
    </row>
    <row r="102" customFormat="false" ht="12.75" hidden="false" customHeight="false" outlineLevel="0" collapsed="false">
      <c r="A102" s="45" t="s">
        <v>207</v>
      </c>
      <c r="B102" s="73" t="s">
        <v>208</v>
      </c>
      <c r="C102" s="73"/>
      <c r="D102" s="74"/>
      <c r="E102" s="19"/>
      <c r="F102" s="19"/>
      <c r="G102" s="19"/>
      <c r="H102" s="18" t="n">
        <v>20</v>
      </c>
      <c r="I102" s="20"/>
      <c r="J102" s="18" t="n">
        <v>10</v>
      </c>
      <c r="K102" s="18" t="n">
        <v>7</v>
      </c>
      <c r="L102" s="18" t="n">
        <v>0</v>
      </c>
      <c r="M102" s="18" t="n">
        <v>10</v>
      </c>
      <c r="N102" s="18" t="n">
        <v>7</v>
      </c>
      <c r="O102" s="21" t="n">
        <f aca="false">SUM(J102:N102)</f>
        <v>34</v>
      </c>
    </row>
    <row r="103" customFormat="false" ht="12.75" hidden="false" customHeight="false" outlineLevel="0" collapsed="false">
      <c r="A103" s="45" t="s">
        <v>209</v>
      </c>
      <c r="B103" s="68" t="s">
        <v>210</v>
      </c>
      <c r="C103" s="68"/>
      <c r="D103" s="69"/>
      <c r="E103" s="15"/>
      <c r="F103" s="15"/>
      <c r="G103" s="15"/>
      <c r="H103" s="14" t="n">
        <v>17</v>
      </c>
      <c r="I103" s="16"/>
      <c r="J103" s="14" t="n">
        <v>10</v>
      </c>
      <c r="K103" s="14" t="n">
        <v>0</v>
      </c>
      <c r="L103" s="14" t="n">
        <v>10</v>
      </c>
      <c r="M103" s="14" t="n">
        <v>3</v>
      </c>
      <c r="N103" s="14" t="n">
        <v>10</v>
      </c>
      <c r="O103" s="17" t="n">
        <f aca="false">SUM(J103:N103)</f>
        <v>33</v>
      </c>
    </row>
    <row r="104" customFormat="false" ht="12.75" hidden="false" customHeight="false" outlineLevel="0" collapsed="false">
      <c r="A104" s="13" t="s">
        <v>211</v>
      </c>
      <c r="B104" s="68" t="s">
        <v>212</v>
      </c>
      <c r="C104" s="68"/>
      <c r="D104" s="69"/>
      <c r="E104" s="15"/>
      <c r="F104" s="15"/>
      <c r="G104" s="15"/>
      <c r="H104" s="14" t="n">
        <v>17</v>
      </c>
      <c r="I104" s="16"/>
      <c r="J104" s="14" t="n">
        <v>0</v>
      </c>
      <c r="K104" s="14" t="n">
        <v>7</v>
      </c>
      <c r="L104" s="14" t="n">
        <v>10</v>
      </c>
      <c r="M104" s="14" t="n">
        <v>10</v>
      </c>
      <c r="N104" s="14" t="n">
        <v>6</v>
      </c>
      <c r="O104" s="17" t="n">
        <f aca="false">SUM(J104:N104)</f>
        <v>33</v>
      </c>
    </row>
    <row r="105" customFormat="false" ht="12.75" hidden="false" customHeight="false" outlineLevel="0" collapsed="false">
      <c r="A105" s="13" t="s">
        <v>213</v>
      </c>
      <c r="B105" s="70" t="s">
        <v>214</v>
      </c>
      <c r="C105" s="71"/>
      <c r="D105" s="72"/>
      <c r="E105" s="30"/>
      <c r="F105" s="30"/>
      <c r="G105" s="30"/>
      <c r="H105" s="28" t="n">
        <v>1</v>
      </c>
      <c r="I105" s="31"/>
      <c r="J105" s="28" t="n">
        <v>4</v>
      </c>
      <c r="K105" s="28" t="n">
        <v>10</v>
      </c>
      <c r="L105" s="28" t="n">
        <v>10</v>
      </c>
      <c r="M105" s="28" t="n">
        <v>0</v>
      </c>
      <c r="N105" s="28" t="n">
        <v>9</v>
      </c>
      <c r="O105" s="32" t="n">
        <f aca="false">SUM(J105:N105)</f>
        <v>33</v>
      </c>
    </row>
    <row r="106" customFormat="false" ht="12.75" hidden="false" customHeight="false" outlineLevel="0" collapsed="false">
      <c r="A106" s="13" t="s">
        <v>215</v>
      </c>
      <c r="B106" s="73"/>
      <c r="C106" s="73"/>
      <c r="D106" s="69"/>
      <c r="E106" s="15"/>
      <c r="F106" s="19"/>
      <c r="G106" s="19"/>
      <c r="H106" s="14" t="n">
        <v>7</v>
      </c>
      <c r="I106" s="25"/>
      <c r="J106" s="25"/>
      <c r="K106" s="25"/>
      <c r="L106" s="25"/>
      <c r="M106" s="25"/>
      <c r="N106" s="25"/>
      <c r="O106" s="26" t="n">
        <v>33</v>
      </c>
    </row>
    <row r="107" customFormat="false" ht="12.75" hidden="false" customHeight="false" outlineLevel="0" collapsed="false">
      <c r="A107" s="13" t="s">
        <v>216</v>
      </c>
      <c r="B107" s="73" t="s">
        <v>217</v>
      </c>
      <c r="C107" s="75"/>
      <c r="D107" s="76"/>
      <c r="E107" s="23"/>
      <c r="F107" s="23"/>
      <c r="G107" s="23"/>
      <c r="H107" s="18" t="n">
        <v>10</v>
      </c>
      <c r="I107" s="24"/>
      <c r="J107" s="18" t="n">
        <v>10</v>
      </c>
      <c r="K107" s="18" t="n">
        <v>0</v>
      </c>
      <c r="L107" s="18" t="n">
        <v>3</v>
      </c>
      <c r="M107" s="18" t="n">
        <v>10</v>
      </c>
      <c r="N107" s="18" t="n">
        <v>10</v>
      </c>
      <c r="O107" s="21" t="n">
        <f aca="false">SUM(J107:N107)</f>
        <v>33</v>
      </c>
    </row>
    <row r="108" customFormat="false" ht="12.75" hidden="false" customHeight="false" outlineLevel="0" collapsed="false">
      <c r="A108" s="13" t="s">
        <v>218</v>
      </c>
      <c r="B108" s="73" t="s">
        <v>219</v>
      </c>
      <c r="C108" s="75"/>
      <c r="D108" s="76"/>
      <c r="E108" s="23"/>
      <c r="F108" s="23"/>
      <c r="G108" s="23"/>
      <c r="H108" s="18" t="n">
        <v>10</v>
      </c>
      <c r="I108" s="24"/>
      <c r="J108" s="18" t="n">
        <v>10</v>
      </c>
      <c r="K108" s="18" t="n">
        <v>0</v>
      </c>
      <c r="L108" s="18" t="n">
        <v>10</v>
      </c>
      <c r="M108" s="18" t="n">
        <v>4</v>
      </c>
      <c r="N108" s="18" t="n">
        <v>9</v>
      </c>
      <c r="O108" s="21" t="n">
        <f aca="false">SUM(J108:N108)</f>
        <v>33</v>
      </c>
    </row>
    <row r="109" customFormat="false" ht="12.75" hidden="false" customHeight="false" outlineLevel="0" collapsed="false">
      <c r="A109" s="13" t="s">
        <v>220</v>
      </c>
      <c r="B109" s="75" t="s">
        <v>221</v>
      </c>
      <c r="C109" s="86"/>
      <c r="D109" s="76"/>
      <c r="E109" s="23"/>
      <c r="F109" s="23"/>
      <c r="G109" s="23"/>
      <c r="H109" s="47" t="n">
        <v>13</v>
      </c>
      <c r="I109" s="24"/>
      <c r="J109" s="47" t="n">
        <v>0</v>
      </c>
      <c r="K109" s="47" t="n">
        <v>10</v>
      </c>
      <c r="L109" s="47" t="n">
        <v>10</v>
      </c>
      <c r="M109" s="47" t="n">
        <v>4</v>
      </c>
      <c r="N109" s="47" t="n">
        <v>9</v>
      </c>
      <c r="O109" s="48" t="n">
        <f aca="false">SUM(J109:N109)</f>
        <v>33</v>
      </c>
    </row>
    <row r="110" customFormat="false" ht="12.75" hidden="false" customHeight="false" outlineLevel="0" collapsed="false">
      <c r="A110" s="13" t="s">
        <v>222</v>
      </c>
      <c r="B110" s="75" t="s">
        <v>223</v>
      </c>
      <c r="C110" s="86"/>
      <c r="D110" s="76"/>
      <c r="E110" s="23"/>
      <c r="F110" s="23"/>
      <c r="G110" s="23"/>
      <c r="H110" s="47" t="n">
        <v>13</v>
      </c>
      <c r="I110" s="24"/>
      <c r="J110" s="47" t="n">
        <v>10</v>
      </c>
      <c r="K110" s="47" t="n">
        <v>3</v>
      </c>
      <c r="L110" s="47" t="n">
        <v>10</v>
      </c>
      <c r="M110" s="47" t="n">
        <v>0</v>
      </c>
      <c r="N110" s="47" t="n">
        <v>10</v>
      </c>
      <c r="O110" s="48" t="n">
        <f aca="false">SUM(J110:N110)</f>
        <v>33</v>
      </c>
    </row>
    <row r="111" customFormat="false" ht="12.75" hidden="false" customHeight="false" outlineLevel="0" collapsed="false">
      <c r="A111" s="13" t="s">
        <v>224</v>
      </c>
      <c r="B111" s="70" t="s">
        <v>225</v>
      </c>
      <c r="C111" s="70"/>
      <c r="D111" s="98"/>
      <c r="E111" s="34"/>
      <c r="F111" s="30"/>
      <c r="G111" s="30"/>
      <c r="H111" s="28" t="n">
        <v>18</v>
      </c>
      <c r="I111" s="31"/>
      <c r="J111" s="28" t="n">
        <v>10</v>
      </c>
      <c r="K111" s="28" t="n">
        <v>10</v>
      </c>
      <c r="L111" s="28" t="n">
        <v>4</v>
      </c>
      <c r="M111" s="28" t="n">
        <v>0</v>
      </c>
      <c r="N111" s="28" t="n">
        <v>9</v>
      </c>
      <c r="O111" s="35" t="n">
        <f aca="false">SUM(J111:N111)</f>
        <v>33</v>
      </c>
    </row>
    <row r="112" customFormat="false" ht="12.75" hidden="false" customHeight="false" outlineLevel="0" collapsed="false">
      <c r="A112" s="33" t="s">
        <v>226</v>
      </c>
      <c r="B112" s="68" t="s">
        <v>227</v>
      </c>
      <c r="C112" s="68"/>
      <c r="D112" s="69"/>
      <c r="E112" s="15"/>
      <c r="F112" s="15"/>
      <c r="G112" s="15"/>
      <c r="H112" s="14" t="n">
        <v>17</v>
      </c>
      <c r="I112" s="16"/>
      <c r="J112" s="14" t="n">
        <v>2</v>
      </c>
      <c r="K112" s="14" t="n">
        <v>0</v>
      </c>
      <c r="L112" s="14" t="n">
        <v>10</v>
      </c>
      <c r="M112" s="14" t="n">
        <v>10</v>
      </c>
      <c r="N112" s="14" t="n">
        <v>10</v>
      </c>
      <c r="O112" s="17" t="n">
        <f aca="false">SUM(J112:N112)</f>
        <v>32</v>
      </c>
    </row>
    <row r="113" customFormat="false" ht="12.75" hidden="false" customHeight="false" outlineLevel="0" collapsed="false">
      <c r="A113" s="33" t="s">
        <v>228</v>
      </c>
      <c r="B113" s="68" t="s">
        <v>229</v>
      </c>
      <c r="C113" s="68"/>
      <c r="D113" s="69"/>
      <c r="E113" s="15"/>
      <c r="F113" s="99"/>
      <c r="G113" s="15"/>
      <c r="H113" s="14" t="n">
        <v>17</v>
      </c>
      <c r="I113" s="16"/>
      <c r="J113" s="14" t="n">
        <v>2</v>
      </c>
      <c r="K113" s="14" t="n">
        <v>10</v>
      </c>
      <c r="L113" s="14" t="n">
        <v>3</v>
      </c>
      <c r="M113" s="14" t="n">
        <v>10</v>
      </c>
      <c r="N113" s="14" t="n">
        <v>7</v>
      </c>
      <c r="O113" s="17" t="n">
        <f aca="false">SUM(J113:N113)</f>
        <v>32</v>
      </c>
    </row>
    <row r="114" customFormat="false" ht="12.75" hidden="false" customHeight="false" outlineLevel="0" collapsed="false">
      <c r="A114" s="33" t="s">
        <v>230</v>
      </c>
      <c r="B114" s="68" t="s">
        <v>231</v>
      </c>
      <c r="C114" s="68"/>
      <c r="D114" s="69"/>
      <c r="E114" s="15"/>
      <c r="F114" s="15"/>
      <c r="G114" s="15"/>
      <c r="H114" s="14" t="n">
        <v>17</v>
      </c>
      <c r="I114" s="16"/>
      <c r="J114" s="14" t="n">
        <v>0</v>
      </c>
      <c r="K114" s="14" t="n">
        <v>2</v>
      </c>
      <c r="L114" s="14" t="n">
        <v>10</v>
      </c>
      <c r="M114" s="14" t="n">
        <v>10</v>
      </c>
      <c r="N114" s="14" t="n">
        <v>10</v>
      </c>
      <c r="O114" s="17" t="n">
        <f aca="false">SUM(J114:N114)</f>
        <v>32</v>
      </c>
    </row>
    <row r="115" customFormat="false" ht="12.75" hidden="false" customHeight="false" outlineLevel="0" collapsed="false">
      <c r="A115" s="33" t="s">
        <v>232</v>
      </c>
      <c r="B115" s="68" t="s">
        <v>137</v>
      </c>
      <c r="C115" s="68"/>
      <c r="D115" s="69"/>
      <c r="E115" s="15"/>
      <c r="F115" s="15"/>
      <c r="G115" s="15"/>
      <c r="H115" s="14" t="n">
        <v>17</v>
      </c>
      <c r="I115" s="16"/>
      <c r="J115" s="14" t="n">
        <v>10</v>
      </c>
      <c r="K115" s="14" t="n">
        <v>2</v>
      </c>
      <c r="L115" s="14" t="n">
        <v>10</v>
      </c>
      <c r="M115" s="14" t="n">
        <v>0</v>
      </c>
      <c r="N115" s="14" t="n">
        <v>10</v>
      </c>
      <c r="O115" s="17" t="n">
        <f aca="false">SUM(J115:N115)</f>
        <v>32</v>
      </c>
    </row>
    <row r="116" customFormat="false" ht="12.75" hidden="false" customHeight="false" outlineLevel="0" collapsed="false">
      <c r="A116" s="33" t="s">
        <v>233</v>
      </c>
      <c r="B116" s="70" t="s">
        <v>234</v>
      </c>
      <c r="C116" s="71"/>
      <c r="D116" s="72"/>
      <c r="E116" s="30"/>
      <c r="F116" s="30"/>
      <c r="G116" s="30"/>
      <c r="H116" s="28" t="n">
        <v>1</v>
      </c>
      <c r="I116" s="31"/>
      <c r="J116" s="28" t="n">
        <v>4</v>
      </c>
      <c r="K116" s="28" t="n">
        <v>4</v>
      </c>
      <c r="L116" s="28" t="n">
        <v>10</v>
      </c>
      <c r="M116" s="28" t="n">
        <v>10</v>
      </c>
      <c r="N116" s="28" t="n">
        <v>4</v>
      </c>
      <c r="O116" s="32" t="n">
        <f aca="false">SUM(J116:N116)</f>
        <v>32</v>
      </c>
    </row>
    <row r="117" customFormat="false" ht="12.75" hidden="false" customHeight="false" outlineLevel="0" collapsed="false">
      <c r="A117" s="33" t="s">
        <v>235</v>
      </c>
      <c r="B117" s="70" t="s">
        <v>236</v>
      </c>
      <c r="C117" s="71"/>
      <c r="D117" s="72"/>
      <c r="E117" s="30"/>
      <c r="F117" s="30"/>
      <c r="G117" s="30"/>
      <c r="H117" s="28" t="n">
        <v>1</v>
      </c>
      <c r="I117" s="31"/>
      <c r="J117" s="28" t="n">
        <v>0</v>
      </c>
      <c r="K117" s="28" t="n">
        <v>4</v>
      </c>
      <c r="L117" s="28" t="n">
        <v>10</v>
      </c>
      <c r="M117" s="28" t="n">
        <v>9</v>
      </c>
      <c r="N117" s="28" t="n">
        <v>9</v>
      </c>
      <c r="O117" s="32" t="n">
        <f aca="false">SUM(J117:N117)</f>
        <v>32</v>
      </c>
    </row>
    <row r="118" customFormat="false" ht="12.75" hidden="false" customHeight="false" outlineLevel="0" collapsed="false">
      <c r="A118" s="33" t="s">
        <v>237</v>
      </c>
      <c r="B118" s="73" t="s">
        <v>238</v>
      </c>
      <c r="C118" s="100"/>
      <c r="D118" s="74"/>
      <c r="E118" s="19"/>
      <c r="F118" s="19"/>
      <c r="G118" s="19"/>
      <c r="H118" s="18" t="n">
        <v>4</v>
      </c>
      <c r="I118" s="20"/>
      <c r="J118" s="18" t="n">
        <v>5</v>
      </c>
      <c r="K118" s="18" t="n">
        <v>7</v>
      </c>
      <c r="L118" s="18" t="n">
        <v>10</v>
      </c>
      <c r="M118" s="18" t="n">
        <v>0</v>
      </c>
      <c r="N118" s="18" t="n">
        <v>10</v>
      </c>
      <c r="O118" s="21" t="n">
        <f aca="false">SUM(J118:N118)</f>
        <v>32</v>
      </c>
    </row>
    <row r="119" customFormat="false" ht="12.75" hidden="false" customHeight="false" outlineLevel="0" collapsed="false">
      <c r="A119" s="33" t="s">
        <v>239</v>
      </c>
      <c r="B119" s="73" t="s">
        <v>240</v>
      </c>
      <c r="C119" s="101"/>
      <c r="D119" s="83"/>
      <c r="E119" s="41"/>
      <c r="F119" s="41"/>
      <c r="G119" s="41"/>
      <c r="H119" s="40" t="n">
        <v>4</v>
      </c>
      <c r="I119" s="42"/>
      <c r="J119" s="18" t="n">
        <v>0</v>
      </c>
      <c r="K119" s="18" t="n">
        <v>7</v>
      </c>
      <c r="L119" s="18" t="n">
        <v>10</v>
      </c>
      <c r="M119" s="18" t="n">
        <v>5</v>
      </c>
      <c r="N119" s="18" t="n">
        <v>10</v>
      </c>
      <c r="O119" s="21" t="n">
        <f aca="false">SUM(J119:N119)</f>
        <v>32</v>
      </c>
    </row>
    <row r="120" customFormat="false" ht="12.75" hidden="false" customHeight="false" outlineLevel="0" collapsed="false">
      <c r="A120" s="33" t="s">
        <v>241</v>
      </c>
      <c r="B120" s="73"/>
      <c r="C120" s="73"/>
      <c r="D120" s="69"/>
      <c r="E120" s="15"/>
      <c r="F120" s="19"/>
      <c r="G120" s="19"/>
      <c r="H120" s="14" t="n">
        <v>7</v>
      </c>
      <c r="I120" s="25"/>
      <c r="J120" s="25"/>
      <c r="K120" s="25"/>
      <c r="L120" s="25"/>
      <c r="M120" s="25"/>
      <c r="N120" s="25"/>
      <c r="O120" s="26" t="n">
        <v>32</v>
      </c>
    </row>
    <row r="121" customFormat="false" ht="12.75" hidden="false" customHeight="false" outlineLevel="0" collapsed="false">
      <c r="A121" s="33" t="s">
        <v>242</v>
      </c>
      <c r="B121" s="88" t="s">
        <v>243</v>
      </c>
      <c r="C121" s="68"/>
      <c r="D121" s="69"/>
      <c r="E121" s="15"/>
      <c r="F121" s="15"/>
      <c r="G121" s="15"/>
      <c r="H121" s="14" t="n">
        <v>8</v>
      </c>
      <c r="I121" s="16"/>
      <c r="J121" s="18" t="n">
        <v>0</v>
      </c>
      <c r="K121" s="18" t="n">
        <v>3</v>
      </c>
      <c r="L121" s="18" t="n">
        <v>10</v>
      </c>
      <c r="M121" s="18" t="n">
        <v>9</v>
      </c>
      <c r="N121" s="18" t="n">
        <v>10</v>
      </c>
      <c r="O121" s="21" t="n">
        <f aca="false">SUM(J121:N121)</f>
        <v>32</v>
      </c>
    </row>
    <row r="122" customFormat="false" ht="12.75" hidden="false" customHeight="false" outlineLevel="0" collapsed="false">
      <c r="A122" s="33" t="s">
        <v>244</v>
      </c>
      <c r="B122" s="73" t="s">
        <v>245</v>
      </c>
      <c r="C122" s="75"/>
      <c r="D122" s="76"/>
      <c r="E122" s="23"/>
      <c r="F122" s="23"/>
      <c r="G122" s="23"/>
      <c r="H122" s="18" t="n">
        <v>10</v>
      </c>
      <c r="I122" s="24"/>
      <c r="J122" s="18" t="n">
        <v>10</v>
      </c>
      <c r="K122" s="18" t="n">
        <v>2</v>
      </c>
      <c r="L122" s="18" t="n">
        <v>10</v>
      </c>
      <c r="M122" s="18" t="n">
        <v>0</v>
      </c>
      <c r="N122" s="18" t="n">
        <v>10</v>
      </c>
      <c r="O122" s="21" t="n">
        <f aca="false">SUM(J122:N122)</f>
        <v>32</v>
      </c>
    </row>
    <row r="123" customFormat="false" ht="12.75" hidden="false" customHeight="false" outlineLevel="0" collapsed="false">
      <c r="A123" s="33" t="s">
        <v>246</v>
      </c>
      <c r="B123" s="75" t="s">
        <v>247</v>
      </c>
      <c r="C123" s="75"/>
      <c r="D123" s="76"/>
      <c r="E123" s="23"/>
      <c r="F123" s="23"/>
      <c r="G123" s="23"/>
      <c r="H123" s="47" t="n">
        <v>13</v>
      </c>
      <c r="I123" s="24"/>
      <c r="J123" s="47" t="n">
        <v>10</v>
      </c>
      <c r="K123" s="47" t="n">
        <v>10</v>
      </c>
      <c r="L123" s="47" t="n">
        <v>2</v>
      </c>
      <c r="M123" s="47" t="n">
        <v>0</v>
      </c>
      <c r="N123" s="47" t="n">
        <v>10</v>
      </c>
      <c r="O123" s="48" t="n">
        <f aca="false">SUM(J123:N123)</f>
        <v>32</v>
      </c>
    </row>
    <row r="124" customFormat="false" ht="12.75" hidden="false" customHeight="false" outlineLevel="0" collapsed="false">
      <c r="A124" s="33" t="s">
        <v>248</v>
      </c>
      <c r="B124" s="73" t="s">
        <v>249</v>
      </c>
      <c r="C124" s="73"/>
      <c r="D124" s="74"/>
      <c r="E124" s="19"/>
      <c r="F124" s="19"/>
      <c r="G124" s="19"/>
      <c r="H124" s="18" t="n">
        <v>14</v>
      </c>
      <c r="I124" s="20"/>
      <c r="J124" s="25" t="n">
        <v>6</v>
      </c>
      <c r="K124" s="25" t="n">
        <v>6</v>
      </c>
      <c r="L124" s="25" t="n">
        <v>1</v>
      </c>
      <c r="M124" s="25" t="n">
        <v>10</v>
      </c>
      <c r="N124" s="25" t="n">
        <v>9</v>
      </c>
      <c r="O124" s="26" t="n">
        <f aca="false">SUM(J124:N124)</f>
        <v>32</v>
      </c>
    </row>
    <row r="125" customFormat="false" ht="12.75" hidden="false" customHeight="false" outlineLevel="0" collapsed="false">
      <c r="A125" s="33" t="s">
        <v>250</v>
      </c>
      <c r="B125" s="68" t="s">
        <v>251</v>
      </c>
      <c r="C125" s="14"/>
      <c r="D125" s="15"/>
      <c r="E125" s="15"/>
      <c r="F125" s="15"/>
      <c r="G125" s="15"/>
      <c r="H125" s="14" t="n">
        <v>15</v>
      </c>
      <c r="I125" s="16"/>
      <c r="J125" s="14" t="n">
        <v>10</v>
      </c>
      <c r="K125" s="14" t="n">
        <v>0</v>
      </c>
      <c r="L125" s="14" t="n">
        <v>2</v>
      </c>
      <c r="M125" s="14" t="n">
        <v>10</v>
      </c>
      <c r="N125" s="14" t="n">
        <v>10</v>
      </c>
      <c r="O125" s="17" t="n">
        <f aca="false">SUM(J125:N125)</f>
        <v>32</v>
      </c>
    </row>
    <row r="126" customFormat="false" ht="12.75" hidden="false" customHeight="false" outlineLevel="0" collapsed="false">
      <c r="A126" s="33" t="s">
        <v>252</v>
      </c>
      <c r="B126" s="70" t="s">
        <v>253</v>
      </c>
      <c r="C126" s="28"/>
      <c r="D126" s="34"/>
      <c r="E126" s="34"/>
      <c r="F126" s="30"/>
      <c r="G126" s="30"/>
      <c r="H126" s="28" t="n">
        <v>18</v>
      </c>
      <c r="I126" s="31"/>
      <c r="J126" s="28" t="n">
        <v>2</v>
      </c>
      <c r="K126" s="28" t="n">
        <v>10</v>
      </c>
      <c r="L126" s="28" t="n">
        <v>10</v>
      </c>
      <c r="M126" s="28" t="n">
        <v>10</v>
      </c>
      <c r="N126" s="28" t="n">
        <v>0</v>
      </c>
      <c r="O126" s="35" t="n">
        <f aca="false">SUM(J126:N126)</f>
        <v>32</v>
      </c>
    </row>
    <row r="127" customFormat="false" ht="12.75" hidden="false" customHeight="false" outlineLevel="0" collapsed="false">
      <c r="A127" s="33" t="s">
        <v>254</v>
      </c>
      <c r="B127" s="73" t="s">
        <v>255</v>
      </c>
      <c r="C127" s="18"/>
      <c r="D127" s="19"/>
      <c r="E127" s="19"/>
      <c r="F127" s="19"/>
      <c r="G127" s="19"/>
      <c r="H127" s="18" t="n">
        <v>19</v>
      </c>
      <c r="I127" s="19"/>
      <c r="J127" s="18" t="n">
        <v>0</v>
      </c>
      <c r="K127" s="18" t="n">
        <v>3</v>
      </c>
      <c r="L127" s="18" t="n">
        <v>10</v>
      </c>
      <c r="M127" s="18" t="n">
        <v>9</v>
      </c>
      <c r="N127" s="18" t="n">
        <v>10</v>
      </c>
      <c r="O127" s="21" t="n">
        <f aca="false">SUM(J127:N127)</f>
        <v>32</v>
      </c>
    </row>
    <row r="128" customFormat="false" ht="12.75" hidden="false" customHeight="false" outlineLevel="0" collapsed="false">
      <c r="A128" s="33" t="s">
        <v>256</v>
      </c>
      <c r="B128" s="73" t="s">
        <v>257</v>
      </c>
      <c r="C128" s="18"/>
      <c r="D128" s="19"/>
      <c r="E128" s="19"/>
      <c r="F128" s="19"/>
      <c r="G128" s="19"/>
      <c r="H128" s="18" t="n">
        <v>20</v>
      </c>
      <c r="I128" s="20"/>
      <c r="J128" s="18" t="n">
        <v>10</v>
      </c>
      <c r="K128" s="18" t="n">
        <v>2</v>
      </c>
      <c r="L128" s="18" t="n">
        <v>9</v>
      </c>
      <c r="M128" s="18" t="n">
        <v>1</v>
      </c>
      <c r="N128" s="18" t="n">
        <v>10</v>
      </c>
      <c r="O128" s="21" t="n">
        <f aca="false">SUM(J128:N128)</f>
        <v>32</v>
      </c>
    </row>
    <row r="129" customFormat="false" ht="12.75" hidden="false" customHeight="false" outlineLevel="0" collapsed="false">
      <c r="A129" s="33" t="s">
        <v>258</v>
      </c>
      <c r="B129" s="68" t="s">
        <v>259</v>
      </c>
      <c r="C129" s="14"/>
      <c r="D129" s="15"/>
      <c r="E129" s="15"/>
      <c r="F129" s="15"/>
      <c r="G129" s="15"/>
      <c r="H129" s="14" t="n">
        <v>17</v>
      </c>
      <c r="I129" s="16"/>
      <c r="J129" s="14" t="n">
        <v>0</v>
      </c>
      <c r="K129" s="14" t="n">
        <v>7</v>
      </c>
      <c r="L129" s="14" t="n">
        <v>4</v>
      </c>
      <c r="M129" s="14" t="n">
        <v>10</v>
      </c>
      <c r="N129" s="14" t="n">
        <v>10</v>
      </c>
      <c r="O129" s="17" t="n">
        <f aca="false">SUM(J129:N129)</f>
        <v>31</v>
      </c>
    </row>
    <row r="130" customFormat="false" ht="12.75" hidden="false" customHeight="false" outlineLevel="0" collapsed="false">
      <c r="A130" s="33" t="s">
        <v>260</v>
      </c>
      <c r="B130" s="73" t="s">
        <v>261</v>
      </c>
      <c r="C130" s="40"/>
      <c r="D130" s="41"/>
      <c r="E130" s="41"/>
      <c r="F130" s="41"/>
      <c r="G130" s="41"/>
      <c r="H130" s="40" t="n">
        <v>4</v>
      </c>
      <c r="I130" s="42"/>
      <c r="J130" s="18" t="n">
        <v>9</v>
      </c>
      <c r="K130" s="18" t="n">
        <v>4</v>
      </c>
      <c r="L130" s="18" t="n">
        <v>10</v>
      </c>
      <c r="M130" s="18" t="n">
        <v>0</v>
      </c>
      <c r="N130" s="18" t="n">
        <v>8</v>
      </c>
      <c r="O130" s="21" t="n">
        <f aca="false">SUM(J130:N130)</f>
        <v>31</v>
      </c>
    </row>
    <row r="131" customFormat="false" ht="12.75" hidden="false" customHeight="false" outlineLevel="0" collapsed="false">
      <c r="A131" s="33" t="s">
        <v>262</v>
      </c>
      <c r="B131" s="73" t="s">
        <v>263</v>
      </c>
      <c r="C131" s="40"/>
      <c r="D131" s="41"/>
      <c r="E131" s="41"/>
      <c r="F131" s="41"/>
      <c r="G131" s="41"/>
      <c r="H131" s="40" t="n">
        <v>4</v>
      </c>
      <c r="I131" s="42"/>
      <c r="J131" s="18" t="n">
        <v>0</v>
      </c>
      <c r="K131" s="18" t="n">
        <v>1</v>
      </c>
      <c r="L131" s="18" t="n">
        <v>10</v>
      </c>
      <c r="M131" s="18" t="n">
        <v>10</v>
      </c>
      <c r="N131" s="18" t="n">
        <v>10</v>
      </c>
      <c r="O131" s="21" t="n">
        <f aca="false">SUM(J131:N131)</f>
        <v>31</v>
      </c>
    </row>
    <row r="132" customFormat="false" ht="12.75" hidden="false" customHeight="false" outlineLevel="0" collapsed="false">
      <c r="A132" s="33" t="s">
        <v>264</v>
      </c>
      <c r="B132" s="73" t="s">
        <v>265</v>
      </c>
      <c r="C132" s="73"/>
      <c r="D132" s="74"/>
      <c r="E132" s="19"/>
      <c r="F132" s="19"/>
      <c r="G132" s="19"/>
      <c r="H132" s="18" t="n">
        <v>5</v>
      </c>
      <c r="I132" s="20"/>
      <c r="J132" s="18" t="n">
        <v>1</v>
      </c>
      <c r="K132" s="18" t="n">
        <v>10</v>
      </c>
      <c r="L132" s="18" t="n">
        <v>10</v>
      </c>
      <c r="M132" s="18" t="n">
        <v>10</v>
      </c>
      <c r="N132" s="18" t="n">
        <v>0</v>
      </c>
      <c r="O132" s="21" t="n">
        <f aca="false">SUM(J132:N132)</f>
        <v>31</v>
      </c>
    </row>
    <row r="133" customFormat="false" ht="12.75" hidden="false" customHeight="false" outlineLevel="0" collapsed="false">
      <c r="A133" s="33" t="s">
        <v>266</v>
      </c>
      <c r="B133" s="73" t="s">
        <v>267</v>
      </c>
      <c r="C133" s="39"/>
      <c r="D133" s="19"/>
      <c r="E133" s="19"/>
      <c r="F133" s="19"/>
      <c r="G133" s="19"/>
      <c r="H133" s="37" t="n">
        <v>11</v>
      </c>
      <c r="I133" s="20"/>
      <c r="J133" s="18" t="n">
        <v>10</v>
      </c>
      <c r="K133" s="18" t="n">
        <v>0</v>
      </c>
      <c r="L133" s="18" t="n">
        <v>3</v>
      </c>
      <c r="M133" s="18" t="n">
        <v>8</v>
      </c>
      <c r="N133" s="18" t="n">
        <v>10</v>
      </c>
      <c r="O133" s="38" t="n">
        <v>31</v>
      </c>
    </row>
    <row r="134" customFormat="false" ht="12.75" hidden="false" customHeight="false" outlineLevel="0" collapsed="false">
      <c r="A134" s="33" t="s">
        <v>268</v>
      </c>
      <c r="B134" s="73" t="s">
        <v>269</v>
      </c>
      <c r="C134" s="18"/>
      <c r="D134" s="19"/>
      <c r="E134" s="19"/>
      <c r="F134" s="19"/>
      <c r="G134" s="19"/>
      <c r="H134" s="18" t="n">
        <v>14</v>
      </c>
      <c r="I134" s="20"/>
      <c r="J134" s="25" t="n">
        <v>3</v>
      </c>
      <c r="K134" s="25" t="n">
        <v>9</v>
      </c>
      <c r="L134" s="25" t="n">
        <v>9</v>
      </c>
      <c r="M134" s="25" t="n">
        <v>0</v>
      </c>
      <c r="N134" s="25" t="n">
        <v>10</v>
      </c>
      <c r="O134" s="26" t="n">
        <f aca="false">SUM(J134:N134)</f>
        <v>31</v>
      </c>
    </row>
    <row r="135" customFormat="false" ht="12.75" hidden="false" customHeight="false" outlineLevel="0" collapsed="false">
      <c r="A135" s="33" t="s">
        <v>270</v>
      </c>
      <c r="B135" s="70" t="s">
        <v>271</v>
      </c>
      <c r="C135" s="28"/>
      <c r="D135" s="34"/>
      <c r="E135" s="34"/>
      <c r="F135" s="30"/>
      <c r="G135" s="30"/>
      <c r="H135" s="28" t="n">
        <v>18</v>
      </c>
      <c r="I135" s="31"/>
      <c r="J135" s="28" t="n">
        <v>10</v>
      </c>
      <c r="K135" s="28" t="n">
        <v>0</v>
      </c>
      <c r="L135" s="28" t="n">
        <v>10</v>
      </c>
      <c r="M135" s="28" t="n">
        <v>1</v>
      </c>
      <c r="N135" s="28" t="n">
        <v>10</v>
      </c>
      <c r="O135" s="35" t="n">
        <f aca="false">SUM(J135:N135)</f>
        <v>31</v>
      </c>
    </row>
    <row r="136" customFormat="false" ht="12.75" hidden="false" customHeight="false" outlineLevel="0" collapsed="false">
      <c r="A136" s="45" t="s">
        <v>272</v>
      </c>
      <c r="B136" s="70" t="s">
        <v>273</v>
      </c>
      <c r="C136" s="102"/>
      <c r="D136" s="34"/>
      <c r="E136" s="34"/>
      <c r="F136" s="30"/>
      <c r="G136" s="30"/>
      <c r="H136" s="28" t="n">
        <v>18</v>
      </c>
      <c r="I136" s="31"/>
      <c r="J136" s="28" t="n">
        <v>0</v>
      </c>
      <c r="K136" s="28" t="n">
        <v>3</v>
      </c>
      <c r="L136" s="28" t="n">
        <v>10</v>
      </c>
      <c r="M136" s="28" t="n">
        <v>10</v>
      </c>
      <c r="N136" s="28" t="n">
        <v>8</v>
      </c>
      <c r="O136" s="35" t="n">
        <f aca="false">SUM(J136:N136)</f>
        <v>31</v>
      </c>
    </row>
    <row r="137" customFormat="false" ht="12.75" hidden="false" customHeight="false" outlineLevel="0" collapsed="false">
      <c r="A137" s="45" t="s">
        <v>274</v>
      </c>
      <c r="B137" s="70" t="s">
        <v>275</v>
      </c>
      <c r="C137" s="28"/>
      <c r="D137" s="34"/>
      <c r="E137" s="34"/>
      <c r="F137" s="30"/>
      <c r="G137" s="30"/>
      <c r="H137" s="28" t="n">
        <v>18</v>
      </c>
      <c r="I137" s="31"/>
      <c r="J137" s="28" t="n">
        <v>2</v>
      </c>
      <c r="K137" s="28" t="n">
        <v>10</v>
      </c>
      <c r="L137" s="28" t="n">
        <v>1</v>
      </c>
      <c r="M137" s="28" t="n">
        <v>8</v>
      </c>
      <c r="N137" s="28" t="n">
        <v>10</v>
      </c>
      <c r="O137" s="35" t="n">
        <f aca="false">SUM(J137:N137)</f>
        <v>31</v>
      </c>
    </row>
    <row r="138" customFormat="false" ht="12.75" hidden="false" customHeight="false" outlineLevel="0" collapsed="false">
      <c r="A138" s="45" t="s">
        <v>276</v>
      </c>
      <c r="B138" s="73" t="s">
        <v>277</v>
      </c>
      <c r="C138" s="18"/>
      <c r="D138" s="19"/>
      <c r="E138" s="19"/>
      <c r="F138" s="19"/>
      <c r="G138" s="19"/>
      <c r="H138" s="18" t="n">
        <v>20</v>
      </c>
      <c r="I138" s="20"/>
      <c r="J138" s="18" t="n">
        <v>0</v>
      </c>
      <c r="K138" s="18" t="n">
        <v>10</v>
      </c>
      <c r="L138" s="18" t="n">
        <v>10</v>
      </c>
      <c r="M138" s="18" t="n">
        <v>1</v>
      </c>
      <c r="N138" s="18" t="n">
        <v>10</v>
      </c>
      <c r="O138" s="21" t="n">
        <f aca="false">SUM(J138:N138)</f>
        <v>31</v>
      </c>
    </row>
    <row r="139" customFormat="false" ht="12.75" hidden="false" customHeight="false" outlineLevel="0" collapsed="false">
      <c r="A139" s="45" t="s">
        <v>278</v>
      </c>
      <c r="B139" s="73" t="s">
        <v>279</v>
      </c>
      <c r="C139" s="18"/>
      <c r="D139" s="19"/>
      <c r="E139" s="19"/>
      <c r="F139" s="19"/>
      <c r="G139" s="19"/>
      <c r="H139" s="18" t="n">
        <v>20</v>
      </c>
      <c r="I139" s="20"/>
      <c r="J139" s="18" t="n">
        <v>9</v>
      </c>
      <c r="K139" s="18" t="n">
        <v>7</v>
      </c>
      <c r="L139" s="18" t="n">
        <v>0</v>
      </c>
      <c r="M139" s="18" t="n">
        <v>5</v>
      </c>
      <c r="N139" s="18" t="n">
        <v>10</v>
      </c>
      <c r="O139" s="21" t="n">
        <f aca="false">SUM(J139:N139)</f>
        <v>31</v>
      </c>
    </row>
    <row r="140" customFormat="false" ht="12.75" hidden="false" customHeight="false" outlineLevel="0" collapsed="false">
      <c r="A140" s="45" t="s">
        <v>280</v>
      </c>
      <c r="B140" s="68" t="s">
        <v>281</v>
      </c>
      <c r="C140" s="14"/>
      <c r="D140" s="15"/>
      <c r="E140" s="15"/>
      <c r="F140" s="15"/>
      <c r="G140" s="15"/>
      <c r="H140" s="14" t="n">
        <v>17</v>
      </c>
      <c r="I140" s="16"/>
      <c r="J140" s="14" t="n">
        <v>0</v>
      </c>
      <c r="K140" s="14" t="n">
        <v>10</v>
      </c>
      <c r="L140" s="14" t="n">
        <v>10</v>
      </c>
      <c r="M140" s="14" t="n">
        <v>0</v>
      </c>
      <c r="N140" s="14" t="n">
        <v>10</v>
      </c>
      <c r="O140" s="17" t="n">
        <f aca="false">SUM(J140:N140)</f>
        <v>30</v>
      </c>
    </row>
    <row r="141" customFormat="false" ht="12.75" hidden="false" customHeight="false" outlineLevel="0" collapsed="false">
      <c r="A141" s="45" t="s">
        <v>282</v>
      </c>
      <c r="B141" s="70" t="s">
        <v>283</v>
      </c>
      <c r="C141" s="28"/>
      <c r="D141" s="30"/>
      <c r="E141" s="30"/>
      <c r="F141" s="30"/>
      <c r="G141" s="30"/>
      <c r="H141" s="29" t="n">
        <v>1</v>
      </c>
      <c r="I141" s="103"/>
      <c r="J141" s="104" t="n">
        <v>2</v>
      </c>
      <c r="K141" s="28" t="n">
        <v>4</v>
      </c>
      <c r="L141" s="28" t="n">
        <v>10</v>
      </c>
      <c r="M141" s="28" t="n">
        <v>10</v>
      </c>
      <c r="N141" s="28" t="n">
        <v>4</v>
      </c>
      <c r="O141" s="32" t="n">
        <f aca="false">SUM(J141:N141)</f>
        <v>30</v>
      </c>
    </row>
    <row r="142" customFormat="false" ht="12.75" hidden="false" customHeight="false" outlineLevel="0" collapsed="false">
      <c r="A142" s="45" t="s">
        <v>284</v>
      </c>
      <c r="B142" s="73" t="s">
        <v>285</v>
      </c>
      <c r="C142" s="18"/>
      <c r="D142" s="19"/>
      <c r="E142" s="19"/>
      <c r="F142" s="19"/>
      <c r="G142" s="19"/>
      <c r="H142" s="18" t="n">
        <v>3</v>
      </c>
      <c r="I142" s="20"/>
      <c r="J142" s="18" t="n">
        <v>0</v>
      </c>
      <c r="K142" s="18" t="n">
        <v>10</v>
      </c>
      <c r="L142" s="18" t="n">
        <v>10</v>
      </c>
      <c r="M142" s="18" t="n">
        <v>0</v>
      </c>
      <c r="N142" s="18" t="n">
        <v>10</v>
      </c>
      <c r="O142" s="21" t="n">
        <v>30</v>
      </c>
    </row>
    <row r="143" customFormat="false" ht="12.75" hidden="false" customHeight="false" outlineLevel="0" collapsed="false">
      <c r="A143" s="45" t="s">
        <v>286</v>
      </c>
      <c r="B143" s="73" t="s">
        <v>287</v>
      </c>
      <c r="C143" s="18"/>
      <c r="D143" s="19"/>
      <c r="E143" s="19"/>
      <c r="F143" s="19"/>
      <c r="G143" s="19"/>
      <c r="H143" s="18" t="n">
        <v>5</v>
      </c>
      <c r="I143" s="20"/>
      <c r="J143" s="18" t="n">
        <v>4</v>
      </c>
      <c r="K143" s="18" t="n">
        <v>10</v>
      </c>
      <c r="L143" s="18" t="n">
        <v>1</v>
      </c>
      <c r="M143" s="18" t="n">
        <v>8</v>
      </c>
      <c r="N143" s="18" t="n">
        <v>7</v>
      </c>
      <c r="O143" s="21" t="n">
        <f aca="false">SUM(J143:N143)</f>
        <v>30</v>
      </c>
    </row>
    <row r="144" customFormat="false" ht="12.75" hidden="false" customHeight="false" outlineLevel="0" collapsed="false">
      <c r="A144" s="45" t="s">
        <v>288</v>
      </c>
      <c r="B144" s="73" t="s">
        <v>289</v>
      </c>
      <c r="C144" s="18"/>
      <c r="D144" s="19"/>
      <c r="E144" s="19"/>
      <c r="F144" s="19"/>
      <c r="G144" s="19"/>
      <c r="H144" s="18" t="n">
        <v>5</v>
      </c>
      <c r="I144" s="20"/>
      <c r="J144" s="18" t="n">
        <v>10</v>
      </c>
      <c r="K144" s="18" t="n">
        <v>0</v>
      </c>
      <c r="L144" s="18" t="n">
        <v>10</v>
      </c>
      <c r="M144" s="18" t="n">
        <v>10</v>
      </c>
      <c r="N144" s="18" t="n">
        <v>0</v>
      </c>
      <c r="O144" s="21" t="n">
        <f aca="false">SUM(J144:N144)</f>
        <v>30</v>
      </c>
    </row>
    <row r="145" customFormat="false" ht="12.75" hidden="false" customHeight="false" outlineLevel="0" collapsed="false">
      <c r="A145" s="45" t="s">
        <v>290</v>
      </c>
      <c r="B145" s="73"/>
      <c r="C145" s="18"/>
      <c r="D145" s="15"/>
      <c r="E145" s="15"/>
      <c r="F145" s="19"/>
      <c r="G145" s="19"/>
      <c r="H145" s="14" t="n">
        <v>7</v>
      </c>
      <c r="I145" s="25"/>
      <c r="J145" s="25"/>
      <c r="K145" s="25"/>
      <c r="L145" s="25"/>
      <c r="M145" s="25"/>
      <c r="N145" s="25"/>
      <c r="O145" s="105" t="n">
        <v>30</v>
      </c>
    </row>
    <row r="146" customFormat="false" ht="12.75" hidden="false" customHeight="false" outlineLevel="0" collapsed="false">
      <c r="A146" s="45" t="s">
        <v>291</v>
      </c>
      <c r="B146" s="73" t="s">
        <v>292</v>
      </c>
      <c r="C146" s="14"/>
      <c r="D146" s="15"/>
      <c r="E146" s="15"/>
      <c r="F146" s="15"/>
      <c r="G146" s="15"/>
      <c r="H146" s="14" t="n">
        <v>8</v>
      </c>
      <c r="I146" s="16"/>
      <c r="J146" s="18" t="n">
        <v>0</v>
      </c>
      <c r="K146" s="18" t="n">
        <v>10</v>
      </c>
      <c r="L146" s="18" t="n">
        <v>10</v>
      </c>
      <c r="M146" s="18" t="n">
        <v>0</v>
      </c>
      <c r="N146" s="18" t="n">
        <v>10</v>
      </c>
      <c r="O146" s="21" t="n">
        <f aca="false">SUM(J146:N146)</f>
        <v>30</v>
      </c>
    </row>
    <row r="147" customFormat="false" ht="12.75" hidden="false" customHeight="false" outlineLevel="0" collapsed="false">
      <c r="A147" s="45" t="s">
        <v>293</v>
      </c>
      <c r="B147" s="88" t="s">
        <v>294</v>
      </c>
      <c r="C147" s="68"/>
      <c r="D147" s="69"/>
      <c r="E147" s="15"/>
      <c r="F147" s="15"/>
      <c r="G147" s="15"/>
      <c r="H147" s="14" t="n">
        <v>8</v>
      </c>
      <c r="I147" s="16"/>
      <c r="J147" s="18" t="n">
        <v>10</v>
      </c>
      <c r="K147" s="18" t="n">
        <v>2</v>
      </c>
      <c r="L147" s="18" t="n">
        <v>0</v>
      </c>
      <c r="M147" s="18" t="n">
        <v>8</v>
      </c>
      <c r="N147" s="18" t="n">
        <v>10</v>
      </c>
      <c r="O147" s="21" t="n">
        <f aca="false">SUM(J147:N147)</f>
        <v>30</v>
      </c>
    </row>
    <row r="148" customFormat="false" ht="12.75" hidden="false" customHeight="false" outlineLevel="0" collapsed="false">
      <c r="A148" s="45" t="s">
        <v>295</v>
      </c>
      <c r="B148" s="75" t="s">
        <v>296</v>
      </c>
      <c r="C148" s="75"/>
      <c r="D148" s="76"/>
      <c r="E148" s="23"/>
      <c r="F148" s="23"/>
      <c r="G148" s="23"/>
      <c r="H148" s="47" t="n">
        <v>13</v>
      </c>
      <c r="I148" s="24"/>
      <c r="J148" s="47" t="n">
        <v>10</v>
      </c>
      <c r="K148" s="47" t="n">
        <v>10</v>
      </c>
      <c r="L148" s="47" t="n">
        <v>10</v>
      </c>
      <c r="M148" s="47" t="n">
        <v>0</v>
      </c>
      <c r="N148" s="47" t="n">
        <v>0</v>
      </c>
      <c r="O148" s="48" t="n">
        <f aca="false">SUM(J148:N148)</f>
        <v>30</v>
      </c>
    </row>
    <row r="149" customFormat="false" ht="12.75" hidden="false" customHeight="false" outlineLevel="0" collapsed="false">
      <c r="A149" s="45" t="s">
        <v>297</v>
      </c>
      <c r="B149" s="68" t="s">
        <v>298</v>
      </c>
      <c r="C149" s="68"/>
      <c r="D149" s="69"/>
      <c r="E149" s="15"/>
      <c r="F149" s="15"/>
      <c r="G149" s="15"/>
      <c r="H149" s="14" t="n">
        <v>15</v>
      </c>
      <c r="I149" s="16"/>
      <c r="J149" s="14" t="n">
        <v>0</v>
      </c>
      <c r="K149" s="14" t="n">
        <v>10</v>
      </c>
      <c r="L149" s="14" t="n">
        <v>10</v>
      </c>
      <c r="M149" s="14" t="n">
        <v>0</v>
      </c>
      <c r="N149" s="14" t="n">
        <v>10</v>
      </c>
      <c r="O149" s="17" t="n">
        <f aca="false">SUM(J149:N149)</f>
        <v>30</v>
      </c>
    </row>
    <row r="150" customFormat="false" ht="12.75" hidden="false" customHeight="false" outlineLevel="0" collapsed="false">
      <c r="A150" s="45" t="s">
        <v>299</v>
      </c>
      <c r="B150" s="70" t="s">
        <v>300</v>
      </c>
      <c r="C150" s="106"/>
      <c r="D150" s="98"/>
      <c r="E150" s="34"/>
      <c r="F150" s="30"/>
      <c r="G150" s="30"/>
      <c r="H150" s="28" t="n">
        <v>18</v>
      </c>
      <c r="I150" s="31"/>
      <c r="J150" s="28" t="n">
        <v>0</v>
      </c>
      <c r="K150" s="28" t="n">
        <v>10</v>
      </c>
      <c r="L150" s="28" t="n">
        <v>10</v>
      </c>
      <c r="M150" s="28" t="n">
        <v>0</v>
      </c>
      <c r="N150" s="28" t="n">
        <v>10</v>
      </c>
      <c r="O150" s="35" t="n">
        <f aca="false">SUM(J150:N150)</f>
        <v>30</v>
      </c>
    </row>
    <row r="151" customFormat="false" ht="12.75" hidden="false" customHeight="false" outlineLevel="0" collapsed="false">
      <c r="A151" s="45" t="s">
        <v>301</v>
      </c>
      <c r="B151" s="70" t="s">
        <v>302</v>
      </c>
      <c r="C151" s="106"/>
      <c r="D151" s="98"/>
      <c r="E151" s="34"/>
      <c r="F151" s="30"/>
      <c r="G151" s="30"/>
      <c r="H151" s="28" t="n">
        <v>18</v>
      </c>
      <c r="I151" s="31"/>
      <c r="J151" s="28" t="n">
        <v>2</v>
      </c>
      <c r="K151" s="28" t="n">
        <v>0</v>
      </c>
      <c r="L151" s="28" t="n">
        <v>10</v>
      </c>
      <c r="M151" s="28" t="n">
        <v>10</v>
      </c>
      <c r="N151" s="28" t="n">
        <v>8</v>
      </c>
      <c r="O151" s="35" t="n">
        <f aca="false">SUM(J151:N151)</f>
        <v>30</v>
      </c>
    </row>
    <row r="152" customFormat="false" ht="12.75" hidden="false" customHeight="false" outlineLevel="0" collapsed="false">
      <c r="A152" s="45" t="s">
        <v>303</v>
      </c>
      <c r="B152" s="70" t="s">
        <v>304</v>
      </c>
      <c r="C152" s="106"/>
      <c r="D152" s="98"/>
      <c r="E152" s="34"/>
      <c r="F152" s="30"/>
      <c r="G152" s="30"/>
      <c r="H152" s="28" t="n">
        <v>18</v>
      </c>
      <c r="I152" s="31"/>
      <c r="J152" s="28" t="n">
        <v>0</v>
      </c>
      <c r="K152" s="28" t="n">
        <v>10</v>
      </c>
      <c r="L152" s="28" t="n">
        <v>10</v>
      </c>
      <c r="M152" s="28" t="n">
        <v>0</v>
      </c>
      <c r="N152" s="28" t="n">
        <v>10</v>
      </c>
      <c r="O152" s="35" t="n">
        <f aca="false">SUM(J152:N152)</f>
        <v>30</v>
      </c>
    </row>
    <row r="153" customFormat="false" ht="12.75" hidden="false" customHeight="false" outlineLevel="0" collapsed="false">
      <c r="A153" s="45" t="s">
        <v>305</v>
      </c>
      <c r="B153" s="73" t="s">
        <v>306</v>
      </c>
      <c r="C153" s="73"/>
      <c r="D153" s="74"/>
      <c r="E153" s="19"/>
      <c r="F153" s="19"/>
      <c r="G153" s="19"/>
      <c r="H153" s="18" t="n">
        <v>19</v>
      </c>
      <c r="I153" s="19"/>
      <c r="J153" s="18" t="n">
        <v>8</v>
      </c>
      <c r="K153" s="18" t="n">
        <v>0</v>
      </c>
      <c r="L153" s="18" t="n">
        <v>9</v>
      </c>
      <c r="M153" s="18" t="n">
        <v>3</v>
      </c>
      <c r="N153" s="18" t="n">
        <v>10</v>
      </c>
      <c r="O153" s="21" t="n">
        <f aca="false">SUM(J153:N153)</f>
        <v>30</v>
      </c>
    </row>
    <row r="154" customFormat="false" ht="12.75" hidden="false" customHeight="false" outlineLevel="0" collapsed="false">
      <c r="A154" s="45" t="s">
        <v>307</v>
      </c>
      <c r="B154" s="73" t="s">
        <v>308</v>
      </c>
      <c r="C154" s="73"/>
      <c r="D154" s="74"/>
      <c r="E154" s="19"/>
      <c r="F154" s="19"/>
      <c r="G154" s="19"/>
      <c r="H154" s="18" t="n">
        <v>20</v>
      </c>
      <c r="I154" s="20"/>
      <c r="J154" s="18" t="n">
        <v>0</v>
      </c>
      <c r="K154" s="18" t="n">
        <v>10</v>
      </c>
      <c r="L154" s="18" t="n">
        <v>10</v>
      </c>
      <c r="M154" s="18" t="n">
        <v>0</v>
      </c>
      <c r="N154" s="18" t="n">
        <v>10</v>
      </c>
      <c r="O154" s="21" t="n">
        <f aca="false">SUM(J154:N154)</f>
        <v>30</v>
      </c>
    </row>
    <row r="155" customFormat="false" ht="12.75" hidden="false" customHeight="false" outlineLevel="0" collapsed="false">
      <c r="A155" s="45" t="s">
        <v>309</v>
      </c>
      <c r="B155" s="68" t="s">
        <v>310</v>
      </c>
      <c r="C155" s="68"/>
      <c r="D155" s="69"/>
      <c r="E155" s="15"/>
      <c r="F155" s="15"/>
      <c r="G155" s="15"/>
      <c r="H155" s="14" t="n">
        <v>17</v>
      </c>
      <c r="I155" s="16"/>
      <c r="J155" s="14" t="n">
        <v>10</v>
      </c>
      <c r="K155" s="14" t="n">
        <v>0</v>
      </c>
      <c r="L155" s="14" t="n">
        <v>10</v>
      </c>
      <c r="M155" s="14" t="n">
        <v>0</v>
      </c>
      <c r="N155" s="14" t="n">
        <v>9</v>
      </c>
      <c r="O155" s="17" t="n">
        <f aca="false">SUM(J155:N155)</f>
        <v>29</v>
      </c>
    </row>
    <row r="156" customFormat="false" ht="12.75" hidden="false" customHeight="false" outlineLevel="0" collapsed="false">
      <c r="A156" s="45" t="s">
        <v>311</v>
      </c>
      <c r="B156" s="68" t="s">
        <v>312</v>
      </c>
      <c r="C156" s="68"/>
      <c r="D156" s="69"/>
      <c r="E156" s="15"/>
      <c r="F156" s="15"/>
      <c r="G156" s="15"/>
      <c r="H156" s="14" t="n">
        <v>17</v>
      </c>
      <c r="I156" s="16"/>
      <c r="J156" s="14" t="n">
        <v>0</v>
      </c>
      <c r="K156" s="14" t="n">
        <v>0</v>
      </c>
      <c r="L156" s="14" t="n">
        <v>10</v>
      </c>
      <c r="M156" s="14" t="n">
        <v>10</v>
      </c>
      <c r="N156" s="14" t="n">
        <v>9</v>
      </c>
      <c r="O156" s="17" t="n">
        <f aca="false">SUM(J156:N156)</f>
        <v>29</v>
      </c>
    </row>
    <row r="157" customFormat="false" ht="12.75" hidden="false" customHeight="false" outlineLevel="0" collapsed="false">
      <c r="A157" s="45" t="s">
        <v>313</v>
      </c>
      <c r="B157" s="68" t="s">
        <v>314</v>
      </c>
      <c r="C157" s="68"/>
      <c r="D157" s="69"/>
      <c r="E157" s="15"/>
      <c r="F157" s="15"/>
      <c r="G157" s="15"/>
      <c r="H157" s="14" t="n">
        <v>17</v>
      </c>
      <c r="I157" s="16"/>
      <c r="J157" s="14" t="n">
        <v>0</v>
      </c>
      <c r="K157" s="14" t="n">
        <v>0</v>
      </c>
      <c r="L157" s="14" t="n">
        <v>10</v>
      </c>
      <c r="M157" s="14" t="n">
        <v>10</v>
      </c>
      <c r="N157" s="14" t="n">
        <v>9</v>
      </c>
      <c r="O157" s="17" t="n">
        <f aca="false">SUM(J157:N157)</f>
        <v>29</v>
      </c>
    </row>
    <row r="158" customFormat="false" ht="12.75" hidden="false" customHeight="false" outlineLevel="0" collapsed="false">
      <c r="A158" s="45" t="s">
        <v>315</v>
      </c>
      <c r="B158" s="68" t="s">
        <v>316</v>
      </c>
      <c r="C158" s="68"/>
      <c r="D158" s="69"/>
      <c r="E158" s="15"/>
      <c r="F158" s="15"/>
      <c r="G158" s="15"/>
      <c r="H158" s="14" t="n">
        <v>3</v>
      </c>
      <c r="I158" s="16"/>
      <c r="J158" s="14" t="n">
        <v>6</v>
      </c>
      <c r="K158" s="14" t="n">
        <v>7</v>
      </c>
      <c r="L158" s="14" t="n">
        <v>10</v>
      </c>
      <c r="M158" s="14" t="n">
        <v>0</v>
      </c>
      <c r="N158" s="14" t="n">
        <v>6</v>
      </c>
      <c r="O158" s="17" t="n">
        <f aca="false">SUM(J158:N158)</f>
        <v>29</v>
      </c>
    </row>
    <row r="159" customFormat="false" ht="12.75" hidden="false" customHeight="false" outlineLevel="0" collapsed="false">
      <c r="A159" s="45" t="s">
        <v>317</v>
      </c>
      <c r="B159" s="88" t="s">
        <v>318</v>
      </c>
      <c r="C159" s="90"/>
      <c r="D159" s="69"/>
      <c r="E159" s="15"/>
      <c r="F159" s="15"/>
      <c r="G159" s="15"/>
      <c r="H159" s="14" t="n">
        <v>8</v>
      </c>
      <c r="I159" s="16"/>
      <c r="J159" s="18" t="n">
        <v>10</v>
      </c>
      <c r="K159" s="18" t="n">
        <v>0</v>
      </c>
      <c r="L159" s="18" t="n">
        <v>10</v>
      </c>
      <c r="M159" s="18" t="n">
        <v>0</v>
      </c>
      <c r="N159" s="18" t="n">
        <v>9</v>
      </c>
      <c r="O159" s="21" t="n">
        <f aca="false">SUM(J159:N159)</f>
        <v>29</v>
      </c>
    </row>
    <row r="160" customFormat="false" ht="12.75" hidden="false" customHeight="false" outlineLevel="0" collapsed="false">
      <c r="A160" s="45" t="s">
        <v>319</v>
      </c>
      <c r="B160" s="88" t="s">
        <v>320</v>
      </c>
      <c r="C160" s="75"/>
      <c r="D160" s="76"/>
      <c r="E160" s="23"/>
      <c r="F160" s="23"/>
      <c r="G160" s="23"/>
      <c r="H160" s="18" t="n">
        <v>10</v>
      </c>
      <c r="I160" s="24"/>
      <c r="J160" s="61" t="n">
        <v>0</v>
      </c>
      <c r="K160" s="61" t="n">
        <v>10</v>
      </c>
      <c r="L160" s="61" t="n">
        <v>10</v>
      </c>
      <c r="M160" s="61" t="n">
        <v>0</v>
      </c>
      <c r="N160" s="61" t="n">
        <v>9</v>
      </c>
      <c r="O160" s="21" t="n">
        <f aca="false">SUM(J160:N160)</f>
        <v>29</v>
      </c>
    </row>
    <row r="161" customFormat="false" ht="12.75" hidden="false" customHeight="false" outlineLevel="0" collapsed="false">
      <c r="A161" s="45" t="s">
        <v>321</v>
      </c>
      <c r="B161" s="107" t="s">
        <v>322</v>
      </c>
      <c r="C161" s="108"/>
      <c r="D161" s="109"/>
      <c r="E161" s="36"/>
      <c r="F161" s="36"/>
      <c r="G161" s="36"/>
      <c r="H161" s="37" t="n">
        <v>11</v>
      </c>
      <c r="I161" s="44"/>
      <c r="J161" s="37" t="n">
        <v>0</v>
      </c>
      <c r="K161" s="37" t="n">
        <v>10</v>
      </c>
      <c r="L161" s="37" t="n">
        <v>10</v>
      </c>
      <c r="M161" s="37" t="n">
        <v>2</v>
      </c>
      <c r="N161" s="37" t="n">
        <v>7</v>
      </c>
      <c r="O161" s="38" t="n">
        <v>29</v>
      </c>
    </row>
    <row r="162" customFormat="false" ht="12.75" hidden="false" customHeight="false" outlineLevel="0" collapsed="false">
      <c r="A162" s="45" t="s">
        <v>323</v>
      </c>
      <c r="B162" s="73" t="s">
        <v>324</v>
      </c>
      <c r="C162" s="73"/>
      <c r="D162" s="74"/>
      <c r="E162" s="19"/>
      <c r="F162" s="19"/>
      <c r="G162" s="19"/>
      <c r="H162" s="18" t="n">
        <v>14</v>
      </c>
      <c r="I162" s="20"/>
      <c r="J162" s="25" t="n">
        <v>2</v>
      </c>
      <c r="K162" s="25" t="n">
        <v>8</v>
      </c>
      <c r="L162" s="25" t="n">
        <v>7</v>
      </c>
      <c r="M162" s="25" t="n">
        <v>2</v>
      </c>
      <c r="N162" s="25" t="n">
        <v>10</v>
      </c>
      <c r="O162" s="26" t="n">
        <f aca="false">SUM(J162:N162)</f>
        <v>29</v>
      </c>
    </row>
    <row r="163" customFormat="false" ht="12.75" hidden="false" customHeight="false" outlineLevel="0" collapsed="false">
      <c r="A163" s="45" t="s">
        <v>325</v>
      </c>
      <c r="B163" s="68" t="s">
        <v>326</v>
      </c>
      <c r="C163" s="68"/>
      <c r="D163" s="69"/>
      <c r="E163" s="15"/>
      <c r="F163" s="15"/>
      <c r="G163" s="15"/>
      <c r="H163" s="14" t="n">
        <v>15</v>
      </c>
      <c r="I163" s="16"/>
      <c r="J163" s="14" t="n">
        <v>0</v>
      </c>
      <c r="K163" s="14" t="n">
        <v>10</v>
      </c>
      <c r="L163" s="14" t="n">
        <v>10</v>
      </c>
      <c r="M163" s="14" t="n">
        <v>0</v>
      </c>
      <c r="N163" s="14" t="n">
        <v>9</v>
      </c>
      <c r="O163" s="17" t="n">
        <f aca="false">SUM(J163:N163)</f>
        <v>29</v>
      </c>
    </row>
    <row r="164" customFormat="false" ht="12.75" hidden="false" customHeight="false" outlineLevel="0" collapsed="false">
      <c r="A164" s="45" t="s">
        <v>327</v>
      </c>
      <c r="B164" s="73" t="s">
        <v>328</v>
      </c>
      <c r="C164" s="87"/>
      <c r="D164" s="74"/>
      <c r="E164" s="19"/>
      <c r="F164" s="19"/>
      <c r="G164" s="19"/>
      <c r="H164" s="18" t="n">
        <v>16</v>
      </c>
      <c r="I164" s="20"/>
      <c r="J164" s="18" t="n">
        <v>10</v>
      </c>
      <c r="K164" s="18" t="n">
        <v>0</v>
      </c>
      <c r="L164" s="18" t="n">
        <v>9</v>
      </c>
      <c r="M164" s="18" t="n">
        <v>0</v>
      </c>
      <c r="N164" s="18" t="n">
        <v>10</v>
      </c>
      <c r="O164" s="21" t="n">
        <f aca="false">SUM(J164:N164)</f>
        <v>29</v>
      </c>
    </row>
    <row r="165" customFormat="false" ht="12.75" hidden="false" customHeight="false" outlineLevel="0" collapsed="false">
      <c r="A165" s="45" t="s">
        <v>329</v>
      </c>
      <c r="B165" s="70" t="s">
        <v>330</v>
      </c>
      <c r="C165" s="106"/>
      <c r="D165" s="98"/>
      <c r="E165" s="34"/>
      <c r="F165" s="30"/>
      <c r="G165" s="30"/>
      <c r="H165" s="28" t="n">
        <v>18</v>
      </c>
      <c r="I165" s="31"/>
      <c r="J165" s="28" t="n">
        <v>10</v>
      </c>
      <c r="K165" s="28" t="n">
        <v>0</v>
      </c>
      <c r="L165" s="28" t="n">
        <v>10</v>
      </c>
      <c r="M165" s="28" t="n">
        <v>0</v>
      </c>
      <c r="N165" s="28" t="n">
        <v>9</v>
      </c>
      <c r="O165" s="35" t="n">
        <f aca="false">SUM(J165:N165)</f>
        <v>29</v>
      </c>
    </row>
    <row r="166" customFormat="false" ht="12.75" hidden="false" customHeight="false" outlineLevel="0" collapsed="false">
      <c r="A166" s="45" t="s">
        <v>331</v>
      </c>
      <c r="B166" s="73" t="s">
        <v>332</v>
      </c>
      <c r="C166" s="73"/>
      <c r="D166" s="74"/>
      <c r="E166" s="15"/>
      <c r="F166" s="15"/>
      <c r="G166" s="15"/>
      <c r="H166" s="14" t="n">
        <v>19</v>
      </c>
      <c r="I166" s="15"/>
      <c r="J166" s="18" t="n">
        <v>10</v>
      </c>
      <c r="K166" s="18" t="n">
        <v>2</v>
      </c>
      <c r="L166" s="18" t="n">
        <v>9</v>
      </c>
      <c r="M166" s="18" t="n">
        <v>0</v>
      </c>
      <c r="N166" s="18" t="n">
        <v>8</v>
      </c>
      <c r="O166" s="26" t="n">
        <f aca="false">SUM(J166:N166)</f>
        <v>29</v>
      </c>
    </row>
    <row r="167" customFormat="false" ht="12.75" hidden="false" customHeight="false" outlineLevel="0" collapsed="false">
      <c r="A167" s="45" t="s">
        <v>333</v>
      </c>
      <c r="B167" s="73" t="s">
        <v>334</v>
      </c>
      <c r="C167" s="73"/>
      <c r="D167" s="69"/>
      <c r="E167" s="15"/>
      <c r="F167" s="15"/>
      <c r="G167" s="15"/>
      <c r="H167" s="14" t="n">
        <v>19</v>
      </c>
      <c r="I167" s="15"/>
      <c r="J167" s="18" t="n">
        <v>0</v>
      </c>
      <c r="K167" s="18" t="n">
        <v>10</v>
      </c>
      <c r="L167" s="18" t="n">
        <v>9</v>
      </c>
      <c r="M167" s="18" t="n">
        <v>0</v>
      </c>
      <c r="N167" s="18" t="n">
        <v>10</v>
      </c>
      <c r="O167" s="26" t="n">
        <f aca="false">SUM(J167:N167)</f>
        <v>29</v>
      </c>
    </row>
    <row r="168" customFormat="false" ht="12.75" hidden="false" customHeight="false" outlineLevel="0" collapsed="false">
      <c r="A168" s="45" t="s">
        <v>335</v>
      </c>
      <c r="B168" s="73" t="s">
        <v>336</v>
      </c>
      <c r="C168" s="73"/>
      <c r="D168" s="69"/>
      <c r="E168" s="15"/>
      <c r="F168" s="15"/>
      <c r="G168" s="15"/>
      <c r="H168" s="14" t="n">
        <v>19</v>
      </c>
      <c r="I168" s="15"/>
      <c r="J168" s="18" t="n">
        <v>7</v>
      </c>
      <c r="K168" s="18" t="n">
        <v>0</v>
      </c>
      <c r="L168" s="18" t="n">
        <v>9</v>
      </c>
      <c r="M168" s="18" t="n">
        <v>6</v>
      </c>
      <c r="N168" s="18" t="n">
        <v>7</v>
      </c>
      <c r="O168" s="26" t="n">
        <f aca="false">SUM(J168:N168)</f>
        <v>29</v>
      </c>
    </row>
    <row r="169" customFormat="false" ht="12.75" hidden="false" customHeight="false" outlineLevel="0" collapsed="false">
      <c r="A169" s="45" t="s">
        <v>337</v>
      </c>
      <c r="B169" s="73" t="s">
        <v>338</v>
      </c>
      <c r="C169" s="73"/>
      <c r="D169" s="69"/>
      <c r="E169" s="15"/>
      <c r="F169" s="15"/>
      <c r="G169" s="15"/>
      <c r="H169" s="14" t="n">
        <v>19</v>
      </c>
      <c r="I169" s="15"/>
      <c r="J169" s="18" t="n">
        <v>4</v>
      </c>
      <c r="K169" s="18" t="n">
        <v>0</v>
      </c>
      <c r="L169" s="18" t="n">
        <v>10</v>
      </c>
      <c r="M169" s="18" t="n">
        <v>5</v>
      </c>
      <c r="N169" s="18" t="n">
        <v>10</v>
      </c>
      <c r="O169" s="26" t="n">
        <f aca="false">SUM(J169:N169)</f>
        <v>29</v>
      </c>
    </row>
    <row r="170" customFormat="false" ht="12.75" hidden="false" customHeight="false" outlineLevel="0" collapsed="false">
      <c r="A170" s="45" t="s">
        <v>339</v>
      </c>
      <c r="B170" s="73" t="s">
        <v>340</v>
      </c>
      <c r="C170" s="73"/>
      <c r="D170" s="69"/>
      <c r="E170" s="15"/>
      <c r="F170" s="15"/>
      <c r="G170" s="15"/>
      <c r="H170" s="14" t="n">
        <v>19</v>
      </c>
      <c r="I170" s="15"/>
      <c r="J170" s="18" t="n">
        <v>0</v>
      </c>
      <c r="K170" s="18" t="n">
        <v>10</v>
      </c>
      <c r="L170" s="18" t="n">
        <v>10</v>
      </c>
      <c r="M170" s="18" t="n">
        <v>9</v>
      </c>
      <c r="N170" s="18" t="n">
        <v>0</v>
      </c>
      <c r="O170" s="26" t="n">
        <f aca="false">SUM(J170:N170)</f>
        <v>29</v>
      </c>
    </row>
    <row r="171" customFormat="false" ht="12.75" hidden="false" customHeight="false" outlineLevel="0" collapsed="false">
      <c r="A171" s="45" t="s">
        <v>341</v>
      </c>
      <c r="B171" s="68" t="s">
        <v>342</v>
      </c>
      <c r="C171" s="68"/>
      <c r="D171" s="69"/>
      <c r="E171" s="15"/>
      <c r="F171" s="15"/>
      <c r="G171" s="15"/>
      <c r="H171" s="14" t="n">
        <v>17</v>
      </c>
      <c r="I171" s="16"/>
      <c r="J171" s="14" t="n">
        <v>0</v>
      </c>
      <c r="K171" s="14" t="n">
        <v>0</v>
      </c>
      <c r="L171" s="14" t="n">
        <v>10</v>
      </c>
      <c r="M171" s="14" t="n">
        <v>10</v>
      </c>
      <c r="N171" s="14" t="n">
        <v>8</v>
      </c>
      <c r="O171" s="17" t="n">
        <f aca="false">SUM(J171:N171)</f>
        <v>28</v>
      </c>
    </row>
    <row r="172" customFormat="false" ht="12.75" hidden="false" customHeight="false" outlineLevel="0" collapsed="false">
      <c r="A172" s="45" t="s">
        <v>343</v>
      </c>
      <c r="B172" s="68" t="s">
        <v>344</v>
      </c>
      <c r="C172" s="68"/>
      <c r="D172" s="69"/>
      <c r="E172" s="15"/>
      <c r="F172" s="15"/>
      <c r="G172" s="15"/>
      <c r="H172" s="14" t="n">
        <v>17</v>
      </c>
      <c r="I172" s="16"/>
      <c r="J172" s="14" t="n">
        <v>10</v>
      </c>
      <c r="K172" s="14" t="n">
        <v>0</v>
      </c>
      <c r="L172" s="14" t="n">
        <v>10</v>
      </c>
      <c r="M172" s="14" t="n">
        <v>1</v>
      </c>
      <c r="N172" s="14" t="n">
        <v>7</v>
      </c>
      <c r="O172" s="17" t="n">
        <f aca="false">SUM(J172:N172)</f>
        <v>28</v>
      </c>
    </row>
    <row r="173" customFormat="false" ht="12.75" hidden="false" customHeight="false" outlineLevel="0" collapsed="false">
      <c r="A173" s="45" t="s">
        <v>345</v>
      </c>
      <c r="B173" s="70" t="s">
        <v>346</v>
      </c>
      <c r="C173" s="71"/>
      <c r="D173" s="72"/>
      <c r="E173" s="30"/>
      <c r="F173" s="30"/>
      <c r="G173" s="30"/>
      <c r="H173" s="28" t="n">
        <v>1</v>
      </c>
      <c r="I173" s="31"/>
      <c r="J173" s="28" t="n">
        <v>4</v>
      </c>
      <c r="K173" s="28" t="n">
        <v>4</v>
      </c>
      <c r="L173" s="28" t="n">
        <v>2</v>
      </c>
      <c r="M173" s="28" t="n">
        <v>8</v>
      </c>
      <c r="N173" s="28" t="n">
        <v>10</v>
      </c>
      <c r="O173" s="32" t="n">
        <f aca="false">SUM(J173:N173)</f>
        <v>28</v>
      </c>
    </row>
    <row r="174" customFormat="false" ht="12.75" hidden="false" customHeight="false" outlineLevel="0" collapsed="false">
      <c r="A174" s="45" t="s">
        <v>347</v>
      </c>
      <c r="B174" s="70" t="s">
        <v>348</v>
      </c>
      <c r="C174" s="70"/>
      <c r="D174" s="72"/>
      <c r="E174" s="30"/>
      <c r="F174" s="30"/>
      <c r="G174" s="30"/>
      <c r="H174" s="29" t="n">
        <v>1</v>
      </c>
      <c r="I174" s="103"/>
      <c r="J174" s="104" t="n">
        <v>5</v>
      </c>
      <c r="K174" s="28" t="n">
        <v>9</v>
      </c>
      <c r="L174" s="28" t="n">
        <v>10</v>
      </c>
      <c r="M174" s="28" t="n">
        <v>0</v>
      </c>
      <c r="N174" s="28" t="n">
        <v>4</v>
      </c>
      <c r="O174" s="32" t="n">
        <f aca="false">SUM(J174:N174)</f>
        <v>28</v>
      </c>
    </row>
    <row r="175" customFormat="false" ht="12.75" hidden="false" customHeight="false" outlineLevel="0" collapsed="false">
      <c r="A175" s="45" t="s">
        <v>349</v>
      </c>
      <c r="B175" s="73" t="s">
        <v>350</v>
      </c>
      <c r="C175" s="73"/>
      <c r="D175" s="74"/>
      <c r="E175" s="19"/>
      <c r="F175" s="19"/>
      <c r="G175" s="19"/>
      <c r="H175" s="18" t="n">
        <v>3</v>
      </c>
      <c r="I175" s="20"/>
      <c r="J175" s="18" t="n">
        <v>0</v>
      </c>
      <c r="K175" s="18" t="n">
        <v>0</v>
      </c>
      <c r="L175" s="18" t="n">
        <v>10</v>
      </c>
      <c r="M175" s="18" t="n">
        <v>8</v>
      </c>
      <c r="N175" s="18" t="n">
        <v>10</v>
      </c>
      <c r="O175" s="21" t="n">
        <v>28</v>
      </c>
    </row>
    <row r="176" customFormat="false" ht="12.75" hidden="false" customHeight="false" outlineLevel="0" collapsed="false">
      <c r="A176" s="45" t="s">
        <v>351</v>
      </c>
      <c r="B176" s="73" t="s">
        <v>352</v>
      </c>
      <c r="C176" s="101"/>
      <c r="D176" s="83"/>
      <c r="E176" s="41"/>
      <c r="F176" s="41"/>
      <c r="G176" s="41"/>
      <c r="H176" s="40" t="n">
        <v>4</v>
      </c>
      <c r="I176" s="42"/>
      <c r="J176" s="18" t="n">
        <v>4</v>
      </c>
      <c r="K176" s="18" t="n">
        <v>6</v>
      </c>
      <c r="L176" s="18" t="n">
        <v>10</v>
      </c>
      <c r="M176" s="18" t="n">
        <v>0</v>
      </c>
      <c r="N176" s="18" t="n">
        <v>8</v>
      </c>
      <c r="O176" s="21" t="n">
        <f aca="false">SUM(J176:N176)</f>
        <v>28</v>
      </c>
    </row>
    <row r="177" customFormat="false" ht="12.75" hidden="false" customHeight="false" outlineLevel="0" collapsed="false">
      <c r="A177" s="45" t="s">
        <v>353</v>
      </c>
      <c r="B177" s="88" t="s">
        <v>354</v>
      </c>
      <c r="C177" s="68"/>
      <c r="D177" s="69"/>
      <c r="E177" s="15"/>
      <c r="F177" s="15"/>
      <c r="G177" s="15"/>
      <c r="H177" s="14" t="n">
        <v>8</v>
      </c>
      <c r="I177" s="16"/>
      <c r="J177" s="18" t="n">
        <v>10</v>
      </c>
      <c r="K177" s="18" t="n">
        <v>0</v>
      </c>
      <c r="L177" s="18" t="n">
        <v>10</v>
      </c>
      <c r="M177" s="18" t="n">
        <v>0</v>
      </c>
      <c r="N177" s="18" t="n">
        <v>8</v>
      </c>
      <c r="O177" s="21" t="n">
        <f aca="false">SUM(J177:N177)</f>
        <v>28</v>
      </c>
    </row>
    <row r="178" customFormat="false" ht="12.75" hidden="false" customHeight="false" outlineLevel="0" collapsed="false">
      <c r="A178" s="45" t="s">
        <v>355</v>
      </c>
      <c r="B178" s="88" t="s">
        <v>356</v>
      </c>
      <c r="C178" s="68"/>
      <c r="D178" s="69"/>
      <c r="E178" s="15"/>
      <c r="F178" s="15"/>
      <c r="G178" s="15"/>
      <c r="H178" s="14" t="n">
        <v>8</v>
      </c>
      <c r="I178" s="16"/>
      <c r="J178" s="18" t="n">
        <v>0</v>
      </c>
      <c r="K178" s="18" t="n">
        <v>0</v>
      </c>
      <c r="L178" s="18" t="n">
        <v>10</v>
      </c>
      <c r="M178" s="18" t="n">
        <v>8</v>
      </c>
      <c r="N178" s="18" t="n">
        <v>10</v>
      </c>
      <c r="O178" s="21" t="n">
        <f aca="false">SUM(J178:N178)</f>
        <v>28</v>
      </c>
    </row>
    <row r="179" customFormat="false" ht="12.75" hidden="false" customHeight="false" outlineLevel="0" collapsed="false">
      <c r="A179" s="45" t="s">
        <v>357</v>
      </c>
      <c r="B179" s="68" t="s">
        <v>358</v>
      </c>
      <c r="C179" s="90"/>
      <c r="D179" s="69"/>
      <c r="E179" s="15"/>
      <c r="F179" s="15"/>
      <c r="G179" s="15"/>
      <c r="H179" s="14" t="n">
        <v>15</v>
      </c>
      <c r="I179" s="16"/>
      <c r="J179" s="14" t="n">
        <v>6</v>
      </c>
      <c r="K179" s="14" t="n">
        <v>0</v>
      </c>
      <c r="L179" s="14" t="n">
        <v>2</v>
      </c>
      <c r="M179" s="14" t="n">
        <v>10</v>
      </c>
      <c r="N179" s="14" t="n">
        <v>10</v>
      </c>
      <c r="O179" s="17" t="n">
        <f aca="false">SUM(J179:N179)</f>
        <v>28</v>
      </c>
    </row>
    <row r="180" customFormat="false" ht="12.75" hidden="false" customHeight="false" outlineLevel="0" collapsed="false">
      <c r="A180" s="45" t="s">
        <v>359</v>
      </c>
      <c r="B180" s="68" t="s">
        <v>360</v>
      </c>
      <c r="C180" s="68"/>
      <c r="D180" s="69"/>
      <c r="E180" s="15"/>
      <c r="F180" s="15"/>
      <c r="G180" s="15"/>
      <c r="H180" s="14" t="n">
        <v>15</v>
      </c>
      <c r="I180" s="16"/>
      <c r="J180" s="14" t="n">
        <v>2</v>
      </c>
      <c r="K180" s="14" t="n">
        <v>6</v>
      </c>
      <c r="L180" s="14" t="n">
        <v>10</v>
      </c>
      <c r="M180" s="14" t="n">
        <v>0</v>
      </c>
      <c r="N180" s="14" t="n">
        <v>10</v>
      </c>
      <c r="O180" s="17" t="n">
        <f aca="false">SUM(J180:N180)</f>
        <v>28</v>
      </c>
    </row>
    <row r="181" customFormat="false" ht="12.75" hidden="false" customHeight="false" outlineLevel="0" collapsed="false">
      <c r="A181" s="45" t="s">
        <v>361</v>
      </c>
      <c r="B181" s="73" t="s">
        <v>362</v>
      </c>
      <c r="C181" s="87"/>
      <c r="D181" s="74"/>
      <c r="E181" s="19"/>
      <c r="F181" s="19"/>
      <c r="G181" s="19"/>
      <c r="H181" s="18" t="n">
        <v>16</v>
      </c>
      <c r="I181" s="20"/>
      <c r="J181" s="18" t="n">
        <v>10</v>
      </c>
      <c r="K181" s="18" t="n">
        <v>0</v>
      </c>
      <c r="L181" s="18" t="n">
        <v>10</v>
      </c>
      <c r="M181" s="18" t="n">
        <v>0</v>
      </c>
      <c r="N181" s="18" t="n">
        <v>8</v>
      </c>
      <c r="O181" s="21" t="n">
        <f aca="false">SUM(J181:N181)</f>
        <v>28</v>
      </c>
    </row>
    <row r="182" customFormat="false" ht="12.75" hidden="false" customHeight="false" outlineLevel="0" collapsed="false">
      <c r="A182" s="45" t="s">
        <v>363</v>
      </c>
      <c r="B182" s="73" t="s">
        <v>364</v>
      </c>
      <c r="C182" s="73"/>
      <c r="D182" s="74"/>
      <c r="E182" s="19"/>
      <c r="F182" s="19"/>
      <c r="G182" s="19"/>
      <c r="H182" s="18" t="n">
        <v>20</v>
      </c>
      <c r="I182" s="20"/>
      <c r="J182" s="18" t="n">
        <v>0</v>
      </c>
      <c r="K182" s="18" t="n">
        <v>0</v>
      </c>
      <c r="L182" s="18" t="n">
        <v>9</v>
      </c>
      <c r="M182" s="18" t="n">
        <v>9</v>
      </c>
      <c r="N182" s="18" t="n">
        <v>10</v>
      </c>
      <c r="O182" s="21" t="n">
        <f aca="false">SUM(J182:N182)</f>
        <v>28</v>
      </c>
    </row>
    <row r="183" customFormat="false" ht="12.75" hidden="false" customHeight="false" outlineLevel="0" collapsed="false">
      <c r="A183" s="45" t="s">
        <v>365</v>
      </c>
      <c r="B183" s="68" t="s">
        <v>366</v>
      </c>
      <c r="C183" s="68"/>
      <c r="D183" s="69"/>
      <c r="E183" s="15"/>
      <c r="F183" s="15"/>
      <c r="G183" s="15"/>
      <c r="H183" s="14" t="n">
        <v>17</v>
      </c>
      <c r="I183" s="16"/>
      <c r="J183" s="14" t="n">
        <v>0</v>
      </c>
      <c r="K183" s="14" t="n">
        <v>0</v>
      </c>
      <c r="L183" s="14" t="n">
        <v>10</v>
      </c>
      <c r="M183" s="14" t="n">
        <v>10</v>
      </c>
      <c r="N183" s="14" t="n">
        <v>7</v>
      </c>
      <c r="O183" s="17" t="n">
        <f aca="false">SUM(J183:N183)</f>
        <v>27</v>
      </c>
    </row>
    <row r="184" customFormat="false" ht="12.75" hidden="false" customHeight="false" outlineLevel="0" collapsed="false">
      <c r="A184" s="45" t="s">
        <v>367</v>
      </c>
      <c r="B184" s="110" t="s">
        <v>368</v>
      </c>
      <c r="C184" s="110"/>
      <c r="D184" s="111"/>
      <c r="E184" s="112"/>
      <c r="F184" s="113"/>
      <c r="G184" s="113"/>
      <c r="H184" s="114" t="n">
        <v>3</v>
      </c>
      <c r="I184" s="115"/>
      <c r="J184" s="110" t="n">
        <v>0</v>
      </c>
      <c r="K184" s="110" t="n">
        <v>0</v>
      </c>
      <c r="L184" s="110" t="n">
        <v>10</v>
      </c>
      <c r="M184" s="110" t="n">
        <v>10</v>
      </c>
      <c r="N184" s="110" t="n">
        <v>7</v>
      </c>
      <c r="O184" s="116" t="n">
        <f aca="false">SUM(J184:N184)</f>
        <v>27</v>
      </c>
    </row>
    <row r="185" customFormat="false" ht="12.75" hidden="false" customHeight="false" outlineLevel="0" collapsed="false">
      <c r="A185" s="45" t="s">
        <v>369</v>
      </c>
      <c r="B185" s="110" t="s">
        <v>370</v>
      </c>
      <c r="C185" s="110"/>
      <c r="D185" s="111"/>
      <c r="E185" s="112"/>
      <c r="F185" s="113"/>
      <c r="G185" s="113"/>
      <c r="H185" s="114" t="n">
        <v>5</v>
      </c>
      <c r="I185" s="115"/>
      <c r="J185" s="110" t="n">
        <v>0</v>
      </c>
      <c r="K185" s="110" t="n">
        <v>10</v>
      </c>
      <c r="L185" s="110" t="n">
        <v>10</v>
      </c>
      <c r="M185" s="110" t="n">
        <v>0</v>
      </c>
      <c r="N185" s="110" t="n">
        <v>7</v>
      </c>
      <c r="O185" s="116" t="n">
        <f aca="false">SUM(J185:N185)</f>
        <v>27</v>
      </c>
    </row>
    <row r="186" customFormat="false" ht="12.75" hidden="false" customHeight="false" outlineLevel="0" collapsed="false">
      <c r="A186" s="45" t="s">
        <v>371</v>
      </c>
      <c r="B186" s="110" t="s">
        <v>372</v>
      </c>
      <c r="C186" s="110"/>
      <c r="D186" s="111"/>
      <c r="E186" s="112"/>
      <c r="F186" s="113"/>
      <c r="G186" s="113"/>
      <c r="H186" s="114" t="n">
        <v>5</v>
      </c>
      <c r="I186" s="115"/>
      <c r="J186" s="110" t="n">
        <v>1</v>
      </c>
      <c r="K186" s="110" t="n">
        <v>10</v>
      </c>
      <c r="L186" s="110" t="n">
        <v>10</v>
      </c>
      <c r="M186" s="110" t="n">
        <v>0</v>
      </c>
      <c r="N186" s="110" t="n">
        <v>6</v>
      </c>
      <c r="O186" s="116" t="n">
        <f aca="false">SUM(J186:N186)</f>
        <v>27</v>
      </c>
    </row>
    <row r="187" customFormat="false" ht="12.75" hidden="false" customHeight="false" outlineLevel="0" collapsed="false">
      <c r="A187" s="45" t="s">
        <v>373</v>
      </c>
      <c r="B187" s="117" t="s">
        <v>374</v>
      </c>
      <c r="C187" s="118"/>
      <c r="D187" s="119"/>
      <c r="E187" s="120"/>
      <c r="F187" s="121"/>
      <c r="G187" s="121"/>
      <c r="H187" s="122" t="n">
        <v>8</v>
      </c>
      <c r="I187" s="123"/>
      <c r="J187" s="110" t="n">
        <v>0</v>
      </c>
      <c r="K187" s="110" t="n">
        <v>9</v>
      </c>
      <c r="L187" s="110" t="n">
        <v>10</v>
      </c>
      <c r="M187" s="110" t="n">
        <v>8</v>
      </c>
      <c r="N187" s="110" t="n">
        <v>0</v>
      </c>
      <c r="O187" s="124" t="n">
        <f aca="false">SUM(J187:N187)</f>
        <v>27</v>
      </c>
    </row>
    <row r="188" customFormat="false" ht="12.75" hidden="false" customHeight="false" outlineLevel="0" collapsed="false">
      <c r="A188" s="45" t="s">
        <v>375</v>
      </c>
      <c r="B188" s="118" t="s">
        <v>376</v>
      </c>
      <c r="C188" s="118"/>
      <c r="D188" s="119"/>
      <c r="E188" s="120"/>
      <c r="F188" s="121"/>
      <c r="G188" s="121"/>
      <c r="H188" s="125" t="n">
        <v>15</v>
      </c>
      <c r="I188" s="123"/>
      <c r="J188" s="118" t="n">
        <v>4</v>
      </c>
      <c r="K188" s="118" t="n">
        <v>0</v>
      </c>
      <c r="L188" s="118" t="n">
        <v>10</v>
      </c>
      <c r="M188" s="118" t="n">
        <v>5</v>
      </c>
      <c r="N188" s="118" t="n">
        <v>8</v>
      </c>
      <c r="O188" s="126" t="n">
        <f aca="false">SUM(J188:N188)</f>
        <v>27</v>
      </c>
    </row>
    <row r="189" customFormat="false" ht="12.75" hidden="false" customHeight="false" outlineLevel="0" collapsed="false">
      <c r="A189" s="45" t="s">
        <v>377</v>
      </c>
      <c r="B189" s="118" t="s">
        <v>378</v>
      </c>
      <c r="C189" s="127"/>
      <c r="D189" s="119"/>
      <c r="E189" s="120"/>
      <c r="F189" s="121"/>
      <c r="G189" s="121"/>
      <c r="H189" s="122" t="n">
        <v>15</v>
      </c>
      <c r="I189" s="123"/>
      <c r="J189" s="118" t="n">
        <v>10</v>
      </c>
      <c r="K189" s="118" t="n">
        <v>10</v>
      </c>
      <c r="L189" s="118" t="n">
        <v>1</v>
      </c>
      <c r="M189" s="118" t="n">
        <v>3</v>
      </c>
      <c r="N189" s="118" t="n">
        <v>3</v>
      </c>
      <c r="O189" s="126" t="n">
        <f aca="false">SUM(J189:N189)</f>
        <v>27</v>
      </c>
    </row>
    <row r="190" customFormat="false" ht="12.75" hidden="false" customHeight="false" outlineLevel="0" collapsed="false">
      <c r="A190" s="45" t="s">
        <v>379</v>
      </c>
      <c r="B190" s="118" t="s">
        <v>380</v>
      </c>
      <c r="C190" s="127"/>
      <c r="D190" s="119"/>
      <c r="E190" s="120"/>
      <c r="F190" s="121"/>
      <c r="G190" s="121"/>
      <c r="H190" s="122" t="n">
        <v>15</v>
      </c>
      <c r="I190" s="123"/>
      <c r="J190" s="118" t="n">
        <v>7</v>
      </c>
      <c r="K190" s="118" t="n">
        <v>0</v>
      </c>
      <c r="L190" s="118" t="n">
        <v>10</v>
      </c>
      <c r="M190" s="118" t="n">
        <v>0</v>
      </c>
      <c r="N190" s="118" t="n">
        <v>10</v>
      </c>
      <c r="O190" s="128" t="n">
        <f aca="false">SUM(J190:N190)</f>
        <v>27</v>
      </c>
    </row>
    <row r="191" customFormat="false" ht="12.75" hidden="false" customHeight="false" outlineLevel="0" collapsed="false">
      <c r="A191" s="45" t="s">
        <v>381</v>
      </c>
      <c r="B191" s="110" t="s">
        <v>382</v>
      </c>
      <c r="C191" s="110"/>
      <c r="D191" s="111"/>
      <c r="E191" s="112"/>
      <c r="F191" s="113"/>
      <c r="G191" s="113"/>
      <c r="H191" s="114" t="n">
        <v>20</v>
      </c>
      <c r="I191" s="115"/>
      <c r="J191" s="110" t="n">
        <v>0</v>
      </c>
      <c r="K191" s="110" t="n">
        <v>7</v>
      </c>
      <c r="L191" s="110" t="n">
        <v>10</v>
      </c>
      <c r="M191" s="110" t="n">
        <v>0</v>
      </c>
      <c r="N191" s="110" t="n">
        <v>10</v>
      </c>
      <c r="O191" s="129" t="n">
        <f aca="false">SUM(J191:N191)</f>
        <v>27</v>
      </c>
    </row>
    <row r="192" customFormat="false" ht="12.75" hidden="false" customHeight="false" outlineLevel="0" collapsed="false">
      <c r="A192" s="45" t="s">
        <v>383</v>
      </c>
      <c r="B192" s="110" t="s">
        <v>384</v>
      </c>
      <c r="C192" s="110"/>
      <c r="D192" s="111"/>
      <c r="E192" s="112"/>
      <c r="F192" s="113"/>
      <c r="G192" s="113"/>
      <c r="H192" s="114" t="n">
        <v>20</v>
      </c>
      <c r="I192" s="115"/>
      <c r="J192" s="110" t="n">
        <v>0</v>
      </c>
      <c r="K192" s="110" t="n">
        <v>10</v>
      </c>
      <c r="L192" s="110" t="n">
        <v>10</v>
      </c>
      <c r="M192" s="110" t="n">
        <v>0</v>
      </c>
      <c r="N192" s="110" t="n">
        <v>7</v>
      </c>
      <c r="O192" s="129" t="n">
        <f aca="false">SUM(J192:N192)</f>
        <v>27</v>
      </c>
    </row>
    <row r="193" customFormat="false" ht="12.75" hidden="false" customHeight="false" outlineLevel="0" collapsed="false">
      <c r="A193" s="45" t="s">
        <v>385</v>
      </c>
      <c r="B193" s="118" t="s">
        <v>386</v>
      </c>
      <c r="C193" s="127"/>
      <c r="D193" s="119"/>
      <c r="E193" s="120"/>
      <c r="F193" s="121"/>
      <c r="G193" s="121"/>
      <c r="H193" s="122" t="n">
        <v>17</v>
      </c>
      <c r="I193" s="123"/>
      <c r="J193" s="118" t="n">
        <v>0</v>
      </c>
      <c r="K193" s="118" t="n">
        <v>4</v>
      </c>
      <c r="L193" s="118" t="n">
        <v>10</v>
      </c>
      <c r="M193" s="118" t="n">
        <v>2</v>
      </c>
      <c r="N193" s="118" t="n">
        <v>10</v>
      </c>
      <c r="O193" s="126" t="n">
        <f aca="false">SUM(J193:N193)</f>
        <v>26</v>
      </c>
    </row>
    <row r="194" customFormat="false" ht="12.75" hidden="false" customHeight="false" outlineLevel="0" collapsed="false">
      <c r="A194" s="45" t="s">
        <v>387</v>
      </c>
      <c r="B194" s="14" t="s">
        <v>388</v>
      </c>
      <c r="C194" s="14"/>
      <c r="D194" s="15"/>
      <c r="E194" s="15"/>
      <c r="F194" s="15"/>
      <c r="G194" s="15"/>
      <c r="H194" s="14" t="n">
        <v>17</v>
      </c>
      <c r="I194" s="16"/>
      <c r="J194" s="14" t="n">
        <v>6</v>
      </c>
      <c r="K194" s="14" t="n">
        <v>4</v>
      </c>
      <c r="L194" s="14" t="n">
        <v>7</v>
      </c>
      <c r="M194" s="14" t="n">
        <v>0</v>
      </c>
      <c r="N194" s="14" t="n">
        <v>9</v>
      </c>
      <c r="O194" s="130" t="n">
        <f aca="false">SUM(J194:N194)</f>
        <v>26</v>
      </c>
    </row>
    <row r="195" customFormat="false" ht="12.75" hidden="false" customHeight="false" outlineLevel="0" collapsed="false">
      <c r="A195" s="45" t="s">
        <v>389</v>
      </c>
      <c r="B195" s="28" t="s">
        <v>390</v>
      </c>
      <c r="C195" s="29"/>
      <c r="D195" s="30"/>
      <c r="E195" s="30"/>
      <c r="F195" s="30"/>
      <c r="G195" s="30"/>
      <c r="H195" s="28" t="n">
        <v>1</v>
      </c>
      <c r="I195" s="31"/>
      <c r="J195" s="28" t="n">
        <v>4</v>
      </c>
      <c r="K195" s="28" t="n">
        <v>0</v>
      </c>
      <c r="L195" s="28" t="n">
        <v>5</v>
      </c>
      <c r="M195" s="28" t="n">
        <v>8</v>
      </c>
      <c r="N195" s="28" t="n">
        <v>9</v>
      </c>
      <c r="O195" s="29" t="n">
        <f aca="false">SUM(J195:N195)</f>
        <v>26</v>
      </c>
    </row>
    <row r="196" customFormat="false" ht="12.75" hidden="false" customHeight="false" outlineLevel="0" collapsed="false">
      <c r="A196" s="45" t="s">
        <v>391</v>
      </c>
      <c r="B196" s="14" t="s">
        <v>392</v>
      </c>
      <c r="C196" s="14"/>
      <c r="D196" s="15"/>
      <c r="E196" s="15"/>
      <c r="F196" s="15"/>
      <c r="G196" s="15"/>
      <c r="H196" s="14" t="n">
        <v>3</v>
      </c>
      <c r="I196" s="16"/>
      <c r="J196" s="14" t="n">
        <v>0</v>
      </c>
      <c r="K196" s="14" t="n">
        <v>10</v>
      </c>
      <c r="L196" s="14" t="n">
        <v>10</v>
      </c>
      <c r="M196" s="14" t="n">
        <v>2</v>
      </c>
      <c r="N196" s="14" t="n">
        <v>4</v>
      </c>
      <c r="O196" s="130" t="n">
        <f aca="false">SUM(J196:N196)</f>
        <v>26</v>
      </c>
    </row>
    <row r="197" customFormat="false" ht="12.75" hidden="false" customHeight="false" outlineLevel="0" collapsed="false">
      <c r="A197" s="45" t="s">
        <v>393</v>
      </c>
      <c r="B197" s="18" t="s">
        <v>394</v>
      </c>
      <c r="C197" s="40"/>
      <c r="D197" s="41"/>
      <c r="E197" s="41"/>
      <c r="F197" s="41"/>
      <c r="G197" s="41"/>
      <c r="H197" s="40" t="n">
        <v>4</v>
      </c>
      <c r="I197" s="42"/>
      <c r="J197" s="18" t="n">
        <v>9</v>
      </c>
      <c r="K197" s="18" t="n">
        <v>0</v>
      </c>
      <c r="L197" s="18" t="n">
        <v>10</v>
      </c>
      <c r="M197" s="18" t="n">
        <v>0</v>
      </c>
      <c r="N197" s="18" t="n">
        <v>7</v>
      </c>
      <c r="O197" s="131" t="n">
        <f aca="false">SUM(J197:N197)</f>
        <v>26</v>
      </c>
    </row>
    <row r="198" customFormat="false" ht="12.75" hidden="false" customHeight="false" outlineLevel="0" collapsed="false">
      <c r="A198" s="45" t="s">
        <v>395</v>
      </c>
      <c r="B198" s="18" t="s">
        <v>396</v>
      </c>
      <c r="C198" s="18"/>
      <c r="D198" s="19"/>
      <c r="E198" s="19"/>
      <c r="F198" s="19"/>
      <c r="G198" s="19"/>
      <c r="H198" s="18" t="n">
        <v>5</v>
      </c>
      <c r="I198" s="20"/>
      <c r="J198" s="18" t="n">
        <v>1</v>
      </c>
      <c r="K198" s="18" t="n">
        <v>9</v>
      </c>
      <c r="L198" s="18" t="n">
        <v>4</v>
      </c>
      <c r="M198" s="18" t="n">
        <v>10</v>
      </c>
      <c r="N198" s="18" t="n">
        <v>2</v>
      </c>
      <c r="O198" s="131" t="n">
        <f aca="false">SUM(J198:N198)</f>
        <v>26</v>
      </c>
    </row>
    <row r="199" customFormat="false" ht="12.75" hidden="false" customHeight="false" outlineLevel="0" collapsed="false">
      <c r="A199" s="45" t="s">
        <v>397</v>
      </c>
      <c r="B199" s="18" t="s">
        <v>398</v>
      </c>
      <c r="C199" s="18"/>
      <c r="D199" s="19"/>
      <c r="E199" s="19"/>
      <c r="F199" s="19"/>
      <c r="G199" s="19"/>
      <c r="H199" s="18" t="n">
        <v>5</v>
      </c>
      <c r="I199" s="20"/>
      <c r="J199" s="18" t="n">
        <v>1</v>
      </c>
      <c r="K199" s="18" t="n">
        <v>10</v>
      </c>
      <c r="L199" s="18" t="n">
        <v>5</v>
      </c>
      <c r="M199" s="18" t="n">
        <v>10</v>
      </c>
      <c r="N199" s="18" t="n">
        <v>0</v>
      </c>
      <c r="O199" s="131" t="n">
        <f aca="false">SUM(J199:N199)</f>
        <v>26</v>
      </c>
    </row>
    <row r="200" customFormat="false" ht="12.75" hidden="false" customHeight="false" outlineLevel="0" collapsed="false">
      <c r="A200" s="45" t="s">
        <v>399</v>
      </c>
      <c r="B200" s="18"/>
      <c r="C200" s="18"/>
      <c r="D200" s="15"/>
      <c r="E200" s="15"/>
      <c r="F200" s="19"/>
      <c r="G200" s="19"/>
      <c r="H200" s="14" t="n">
        <v>7</v>
      </c>
      <c r="I200" s="25"/>
      <c r="J200" s="25"/>
      <c r="K200" s="25"/>
      <c r="L200" s="25"/>
      <c r="M200" s="25"/>
      <c r="N200" s="25"/>
      <c r="O200" s="14" t="n">
        <v>26</v>
      </c>
    </row>
    <row r="201" customFormat="false" ht="12.75" hidden="false" customHeight="false" outlineLevel="0" collapsed="false">
      <c r="A201" s="45" t="s">
        <v>400</v>
      </c>
      <c r="B201" s="18" t="s">
        <v>401</v>
      </c>
      <c r="C201" s="18"/>
      <c r="D201" s="19"/>
      <c r="E201" s="19"/>
      <c r="F201" s="19"/>
      <c r="G201" s="19"/>
      <c r="H201" s="18" t="n">
        <v>14</v>
      </c>
      <c r="I201" s="20"/>
      <c r="J201" s="25" t="n">
        <v>3</v>
      </c>
      <c r="K201" s="25" t="n">
        <v>2</v>
      </c>
      <c r="L201" s="25" t="n">
        <v>1</v>
      </c>
      <c r="M201" s="25" t="n">
        <v>10</v>
      </c>
      <c r="N201" s="25" t="n">
        <v>10</v>
      </c>
      <c r="O201" s="18" t="n">
        <f aca="false">SUM(J201:N201)</f>
        <v>26</v>
      </c>
    </row>
    <row r="202" customFormat="false" ht="12.75" hidden="false" customHeight="false" outlineLevel="0" collapsed="false">
      <c r="A202" s="45" t="s">
        <v>402</v>
      </c>
      <c r="B202" s="18" t="s">
        <v>403</v>
      </c>
      <c r="C202" s="39"/>
      <c r="D202" s="19"/>
      <c r="E202" s="19"/>
      <c r="F202" s="19"/>
      <c r="G202" s="19"/>
      <c r="H202" s="18" t="n">
        <v>16</v>
      </c>
      <c r="I202" s="20"/>
      <c r="J202" s="18" t="n">
        <v>0</v>
      </c>
      <c r="K202" s="18" t="n">
        <v>10</v>
      </c>
      <c r="L202" s="18" t="n">
        <v>4</v>
      </c>
      <c r="M202" s="18" t="n">
        <v>2</v>
      </c>
      <c r="N202" s="18" t="n">
        <v>10</v>
      </c>
      <c r="O202" s="131" t="n">
        <f aca="false">SUM(J202:N202)</f>
        <v>26</v>
      </c>
    </row>
    <row r="203" customFormat="false" ht="12.75" hidden="false" customHeight="false" outlineLevel="0" collapsed="false">
      <c r="A203" s="45" t="s">
        <v>404</v>
      </c>
      <c r="B203" s="18" t="s">
        <v>405</v>
      </c>
      <c r="C203" s="39"/>
      <c r="D203" s="19"/>
      <c r="E203" s="19"/>
      <c r="F203" s="19"/>
      <c r="G203" s="19"/>
      <c r="H203" s="18" t="n">
        <v>16</v>
      </c>
      <c r="I203" s="20"/>
      <c r="J203" s="18" t="n">
        <v>0</v>
      </c>
      <c r="K203" s="18" t="n">
        <v>2</v>
      </c>
      <c r="L203" s="18" t="n">
        <v>10</v>
      </c>
      <c r="M203" s="18" t="n">
        <v>4</v>
      </c>
      <c r="N203" s="18" t="n">
        <v>10</v>
      </c>
      <c r="O203" s="131" t="n">
        <f aca="false">SUM(J203:N203)</f>
        <v>26</v>
      </c>
    </row>
    <row r="204" customFormat="false" ht="12.75" hidden="false" customHeight="false" outlineLevel="0" collapsed="false">
      <c r="A204" s="13" t="s">
        <v>406</v>
      </c>
      <c r="B204" s="18" t="s">
        <v>407</v>
      </c>
      <c r="C204" s="18"/>
      <c r="D204" s="19"/>
      <c r="E204" s="19"/>
      <c r="F204" s="19"/>
      <c r="G204" s="19"/>
      <c r="H204" s="18" t="n">
        <v>20</v>
      </c>
      <c r="I204" s="20"/>
      <c r="J204" s="18" t="n">
        <v>0</v>
      </c>
      <c r="K204" s="18" t="n">
        <v>2</v>
      </c>
      <c r="L204" s="18" t="n">
        <v>10</v>
      </c>
      <c r="M204" s="18" t="n">
        <v>6</v>
      </c>
      <c r="N204" s="18" t="n">
        <v>8</v>
      </c>
      <c r="O204" s="131" t="n">
        <f aca="false">SUM(J204:N204)</f>
        <v>26</v>
      </c>
    </row>
    <row r="205" customFormat="false" ht="12.75" hidden="false" customHeight="false" outlineLevel="0" collapsed="false">
      <c r="A205" s="13" t="s">
        <v>408</v>
      </c>
      <c r="B205" s="14" t="s">
        <v>409</v>
      </c>
      <c r="C205" s="14"/>
      <c r="D205" s="15"/>
      <c r="E205" s="15"/>
      <c r="F205" s="15"/>
      <c r="G205" s="15"/>
      <c r="H205" s="14" t="n">
        <v>17</v>
      </c>
      <c r="I205" s="16"/>
      <c r="J205" s="14" t="n">
        <v>0</v>
      </c>
      <c r="K205" s="14" t="n">
        <v>10</v>
      </c>
      <c r="L205" s="14" t="n">
        <v>10</v>
      </c>
      <c r="M205" s="14" t="n">
        <v>0</v>
      </c>
      <c r="N205" s="14" t="n">
        <v>5</v>
      </c>
      <c r="O205" s="130" t="n">
        <f aca="false">SUM(J205:N205)</f>
        <v>25</v>
      </c>
    </row>
    <row r="206" customFormat="false" ht="12.75" hidden="false" customHeight="false" outlineLevel="0" collapsed="false">
      <c r="A206" s="13" t="s">
        <v>410</v>
      </c>
      <c r="B206" s="14" t="s">
        <v>411</v>
      </c>
      <c r="C206" s="14"/>
      <c r="D206" s="15"/>
      <c r="E206" s="15"/>
      <c r="F206" s="15"/>
      <c r="G206" s="15"/>
      <c r="H206" s="14" t="n">
        <v>17</v>
      </c>
      <c r="I206" s="16"/>
      <c r="J206" s="14" t="n">
        <v>10</v>
      </c>
      <c r="K206" s="14" t="n">
        <v>0</v>
      </c>
      <c r="L206" s="14" t="n">
        <v>3</v>
      </c>
      <c r="M206" s="14" t="n">
        <v>10</v>
      </c>
      <c r="N206" s="14" t="n">
        <v>2</v>
      </c>
      <c r="O206" s="130" t="n">
        <f aca="false">SUM(J206:N206)</f>
        <v>25</v>
      </c>
    </row>
    <row r="207" customFormat="false" ht="12.75" hidden="false" customHeight="false" outlineLevel="0" collapsed="false">
      <c r="A207" s="13" t="s">
        <v>412</v>
      </c>
      <c r="B207" s="28" t="s">
        <v>413</v>
      </c>
      <c r="C207" s="29"/>
      <c r="D207" s="30"/>
      <c r="E207" s="30"/>
      <c r="F207" s="30"/>
      <c r="G207" s="30"/>
      <c r="H207" s="28" t="n">
        <v>1</v>
      </c>
      <c r="I207" s="31"/>
      <c r="J207" s="28" t="n">
        <v>9</v>
      </c>
      <c r="K207" s="28" t="n">
        <v>0</v>
      </c>
      <c r="L207" s="28" t="n">
        <v>10</v>
      </c>
      <c r="M207" s="28" t="n">
        <v>0</v>
      </c>
      <c r="N207" s="28" t="n">
        <v>6</v>
      </c>
      <c r="O207" s="29" t="n">
        <f aca="false">SUM(J207:N207)</f>
        <v>25</v>
      </c>
    </row>
    <row r="208" customFormat="false" ht="12.75" hidden="false" customHeight="false" outlineLevel="0" collapsed="false">
      <c r="A208" s="13" t="s">
        <v>414</v>
      </c>
      <c r="B208" s="18" t="s">
        <v>415</v>
      </c>
      <c r="C208" s="18"/>
      <c r="D208" s="19"/>
      <c r="E208" s="19"/>
      <c r="F208" s="19"/>
      <c r="G208" s="19"/>
      <c r="H208" s="18" t="n">
        <v>5</v>
      </c>
      <c r="I208" s="20"/>
      <c r="J208" s="18" t="n">
        <v>5</v>
      </c>
      <c r="K208" s="18" t="n">
        <v>0</v>
      </c>
      <c r="L208" s="18" t="n">
        <v>10</v>
      </c>
      <c r="M208" s="18" t="n">
        <v>10</v>
      </c>
      <c r="N208" s="18" t="n">
        <v>0</v>
      </c>
      <c r="O208" s="131" t="n">
        <f aca="false">SUM(J208:N208)</f>
        <v>25</v>
      </c>
    </row>
    <row r="209" customFormat="false" ht="12.75" hidden="false" customHeight="false" outlineLevel="0" collapsed="false">
      <c r="A209" s="13" t="s">
        <v>416</v>
      </c>
      <c r="B209" s="46" t="s">
        <v>417</v>
      </c>
      <c r="C209" s="14"/>
      <c r="D209" s="15"/>
      <c r="E209" s="15"/>
      <c r="F209" s="15"/>
      <c r="G209" s="15"/>
      <c r="H209" s="14" t="n">
        <v>8</v>
      </c>
      <c r="I209" s="16"/>
      <c r="J209" s="18" t="n">
        <v>10</v>
      </c>
      <c r="K209" s="18" t="n">
        <v>0</v>
      </c>
      <c r="L209" s="18" t="n">
        <v>0</v>
      </c>
      <c r="M209" s="18" t="n">
        <v>8</v>
      </c>
      <c r="N209" s="18" t="n">
        <v>7</v>
      </c>
      <c r="O209" s="131" t="n">
        <f aca="false">SUM(J209:N209)</f>
        <v>25</v>
      </c>
    </row>
    <row r="210" customFormat="false" ht="12.75" hidden="false" customHeight="false" outlineLevel="0" collapsed="false">
      <c r="A210" s="13" t="s">
        <v>418</v>
      </c>
      <c r="B210" s="14" t="s">
        <v>419</v>
      </c>
      <c r="C210" s="14"/>
      <c r="D210" s="15"/>
      <c r="E210" s="15"/>
      <c r="F210" s="15"/>
      <c r="G210" s="15"/>
      <c r="H210" s="14" t="n">
        <v>15</v>
      </c>
      <c r="I210" s="16"/>
      <c r="J210" s="14" t="n">
        <v>10</v>
      </c>
      <c r="K210" s="14" t="n">
        <v>0</v>
      </c>
      <c r="L210" s="14" t="n">
        <v>10</v>
      </c>
      <c r="M210" s="14" t="n">
        <v>0</v>
      </c>
      <c r="N210" s="14" t="n">
        <v>5</v>
      </c>
      <c r="O210" s="130" t="n">
        <f aca="false">SUM(J210:N210)</f>
        <v>25</v>
      </c>
    </row>
    <row r="211" customFormat="false" ht="12.75" hidden="false" customHeight="false" outlineLevel="0" collapsed="false">
      <c r="A211" s="13" t="s">
        <v>420</v>
      </c>
      <c r="B211" s="14" t="s">
        <v>421</v>
      </c>
      <c r="C211" s="14"/>
      <c r="D211" s="15"/>
      <c r="E211" s="15"/>
      <c r="F211" s="15"/>
      <c r="G211" s="15"/>
      <c r="H211" s="14" t="s">
        <v>41</v>
      </c>
      <c r="I211" s="16"/>
      <c r="J211" s="14" t="n">
        <v>0</v>
      </c>
      <c r="K211" s="14" t="n">
        <v>0</v>
      </c>
      <c r="L211" s="14" t="n">
        <v>10</v>
      </c>
      <c r="M211" s="14" t="n">
        <v>7</v>
      </c>
      <c r="N211" s="14" t="n">
        <v>8</v>
      </c>
      <c r="O211" s="130" t="n">
        <f aca="false">SUM(J211:N211)</f>
        <v>25</v>
      </c>
    </row>
    <row r="212" customFormat="false" ht="12.75" hidden="false" customHeight="false" outlineLevel="0" collapsed="false">
      <c r="A212" s="33" t="s">
        <v>422</v>
      </c>
      <c r="B212" s="18" t="s">
        <v>423</v>
      </c>
      <c r="C212" s="39"/>
      <c r="D212" s="19"/>
      <c r="E212" s="19"/>
      <c r="F212" s="19"/>
      <c r="G212" s="19"/>
      <c r="H212" s="18" t="n">
        <v>16</v>
      </c>
      <c r="I212" s="20"/>
      <c r="J212" s="18" t="n">
        <v>6</v>
      </c>
      <c r="K212" s="18" t="n">
        <v>0</v>
      </c>
      <c r="L212" s="18" t="n">
        <v>7</v>
      </c>
      <c r="M212" s="18" t="n">
        <v>2</v>
      </c>
      <c r="N212" s="18" t="n">
        <v>10</v>
      </c>
      <c r="O212" s="131" t="n">
        <f aca="false">SUM(J212:N212)</f>
        <v>25</v>
      </c>
    </row>
    <row r="213" customFormat="false" ht="12.75" hidden="false" customHeight="false" outlineLevel="0" collapsed="false">
      <c r="A213" s="33" t="s">
        <v>424</v>
      </c>
      <c r="B213" s="28" t="s">
        <v>425</v>
      </c>
      <c r="C213" s="28"/>
      <c r="D213" s="34"/>
      <c r="E213" s="34"/>
      <c r="F213" s="30"/>
      <c r="G213" s="30"/>
      <c r="H213" s="28" t="n">
        <v>18</v>
      </c>
      <c r="I213" s="31"/>
      <c r="J213" s="28" t="n">
        <v>6</v>
      </c>
      <c r="K213" s="28" t="n">
        <v>10</v>
      </c>
      <c r="L213" s="28" t="n">
        <v>0</v>
      </c>
      <c r="M213" s="28" t="n">
        <v>0</v>
      </c>
      <c r="N213" s="28" t="n">
        <v>9</v>
      </c>
      <c r="O213" s="132" t="n">
        <f aca="false">SUM(J213:N213)</f>
        <v>25</v>
      </c>
    </row>
    <row r="214" customFormat="false" ht="12.75" hidden="false" customHeight="false" outlineLevel="0" collapsed="false">
      <c r="A214" s="33" t="s">
        <v>426</v>
      </c>
      <c r="B214" s="18" t="s">
        <v>427</v>
      </c>
      <c r="C214" s="18"/>
      <c r="D214" s="19"/>
      <c r="E214" s="19"/>
      <c r="F214" s="19"/>
      <c r="G214" s="19"/>
      <c r="H214" s="18" t="n">
        <v>5</v>
      </c>
      <c r="I214" s="20"/>
      <c r="J214" s="18" t="n">
        <v>1</v>
      </c>
      <c r="K214" s="18" t="n">
        <v>9</v>
      </c>
      <c r="L214" s="18" t="n">
        <v>10</v>
      </c>
      <c r="M214" s="18" t="n">
        <v>2</v>
      </c>
      <c r="N214" s="18" t="n">
        <v>2</v>
      </c>
      <c r="O214" s="131" t="n">
        <f aca="false">SUM(J214:N214)</f>
        <v>24</v>
      </c>
    </row>
    <row r="215" customFormat="false" ht="12.75" hidden="false" customHeight="false" outlineLevel="0" collapsed="false">
      <c r="A215" s="33" t="s">
        <v>428</v>
      </c>
      <c r="B215" s="18" t="s">
        <v>429</v>
      </c>
      <c r="C215" s="18"/>
      <c r="D215" s="19"/>
      <c r="E215" s="19"/>
      <c r="F215" s="19"/>
      <c r="G215" s="19"/>
      <c r="H215" s="18" t="n">
        <v>5</v>
      </c>
      <c r="I215" s="20"/>
      <c r="J215" s="18" t="n">
        <v>0</v>
      </c>
      <c r="K215" s="18" t="n">
        <v>10</v>
      </c>
      <c r="L215" s="18" t="n">
        <v>6</v>
      </c>
      <c r="M215" s="18" t="n">
        <v>8</v>
      </c>
      <c r="N215" s="18" t="n">
        <v>0</v>
      </c>
      <c r="O215" s="131" t="n">
        <f aca="false">SUM(J215:N215)</f>
        <v>24</v>
      </c>
    </row>
    <row r="216" customFormat="false" ht="12.75" hidden="false" customHeight="false" outlineLevel="0" collapsed="false">
      <c r="A216" s="33" t="s">
        <v>430</v>
      </c>
      <c r="B216" s="18"/>
      <c r="C216" s="18"/>
      <c r="D216" s="15"/>
      <c r="E216" s="15"/>
      <c r="F216" s="19"/>
      <c r="G216" s="19"/>
      <c r="H216" s="14" t="n">
        <v>7</v>
      </c>
      <c r="I216" s="25"/>
      <c r="J216" s="25"/>
      <c r="K216" s="25"/>
      <c r="L216" s="25"/>
      <c r="M216" s="25"/>
      <c r="N216" s="25"/>
      <c r="O216" s="14" t="n">
        <v>24</v>
      </c>
    </row>
    <row r="217" customFormat="false" ht="12.75" hidden="false" customHeight="false" outlineLevel="0" collapsed="false">
      <c r="A217" s="33" t="s">
        <v>431</v>
      </c>
      <c r="B217" s="46" t="s">
        <v>432</v>
      </c>
      <c r="C217" s="14"/>
      <c r="D217" s="15"/>
      <c r="E217" s="15"/>
      <c r="F217" s="15"/>
      <c r="G217" s="15"/>
      <c r="H217" s="14" t="n">
        <v>8</v>
      </c>
      <c r="I217" s="16"/>
      <c r="J217" s="18" t="n">
        <v>0</v>
      </c>
      <c r="K217" s="18" t="n">
        <v>7</v>
      </c>
      <c r="L217" s="18" t="n">
        <v>0</v>
      </c>
      <c r="M217" s="18" t="n">
        <v>9</v>
      </c>
      <c r="N217" s="18" t="n">
        <v>8</v>
      </c>
      <c r="O217" s="131" t="n">
        <f aca="false">SUM(J217:N217)</f>
        <v>24</v>
      </c>
    </row>
    <row r="218" customFormat="false" ht="12.75" hidden="false" customHeight="false" outlineLevel="0" collapsed="false">
      <c r="A218" s="33" t="s">
        <v>433</v>
      </c>
      <c r="B218" s="46" t="s">
        <v>434</v>
      </c>
      <c r="C218" s="14"/>
      <c r="D218" s="15"/>
      <c r="E218" s="15"/>
      <c r="F218" s="15"/>
      <c r="G218" s="15"/>
      <c r="H218" s="14" t="n">
        <v>8</v>
      </c>
      <c r="I218" s="16"/>
      <c r="J218" s="18" t="n">
        <v>0</v>
      </c>
      <c r="K218" s="18" t="n">
        <v>4</v>
      </c>
      <c r="L218" s="18" t="n">
        <v>3</v>
      </c>
      <c r="M218" s="18" t="n">
        <v>9</v>
      </c>
      <c r="N218" s="18" t="n">
        <v>8</v>
      </c>
      <c r="O218" s="131" t="n">
        <f aca="false">SUM(J218:N218)</f>
        <v>24</v>
      </c>
    </row>
    <row r="219" customFormat="false" ht="12.75" hidden="false" customHeight="false" outlineLevel="0" collapsed="false">
      <c r="A219" s="33" t="s">
        <v>435</v>
      </c>
      <c r="B219" s="47" t="s">
        <v>436</v>
      </c>
      <c r="C219" s="62"/>
      <c r="D219" s="23"/>
      <c r="E219" s="23"/>
      <c r="F219" s="23"/>
      <c r="G219" s="23"/>
      <c r="H219" s="47" t="n">
        <v>13</v>
      </c>
      <c r="I219" s="24"/>
      <c r="J219" s="47" t="n">
        <v>0</v>
      </c>
      <c r="K219" s="47" t="n">
        <v>0</v>
      </c>
      <c r="L219" s="47" t="n">
        <v>10</v>
      </c>
      <c r="M219" s="47" t="n">
        <v>4</v>
      </c>
      <c r="N219" s="47" t="n">
        <v>10</v>
      </c>
      <c r="O219" s="133" t="n">
        <f aca="false">SUM(J219:N219)</f>
        <v>24</v>
      </c>
    </row>
    <row r="220" customFormat="false" ht="12.75" hidden="false" customHeight="false" outlineLevel="0" collapsed="false">
      <c r="A220" s="33" t="s">
        <v>437</v>
      </c>
      <c r="B220" s="14" t="s">
        <v>438</v>
      </c>
      <c r="C220" s="14"/>
      <c r="D220" s="15"/>
      <c r="E220" s="15"/>
      <c r="F220" s="15"/>
      <c r="G220" s="15"/>
      <c r="H220" s="14" t="n">
        <v>15</v>
      </c>
      <c r="I220" s="16"/>
      <c r="J220" s="14" t="n">
        <v>0</v>
      </c>
      <c r="K220" s="14" t="n">
        <v>10</v>
      </c>
      <c r="L220" s="14" t="n">
        <v>4</v>
      </c>
      <c r="M220" s="14" t="n">
        <v>0</v>
      </c>
      <c r="N220" s="14" t="n">
        <v>10</v>
      </c>
      <c r="O220" s="130" t="n">
        <f aca="false">SUM(J220:N220)</f>
        <v>24</v>
      </c>
    </row>
    <row r="221" customFormat="false" ht="12.75" hidden="false" customHeight="false" outlineLevel="0" collapsed="false">
      <c r="A221" s="33" t="s">
        <v>439</v>
      </c>
      <c r="B221" s="14" t="s">
        <v>440</v>
      </c>
      <c r="C221" s="14"/>
      <c r="D221" s="15"/>
      <c r="E221" s="15"/>
      <c r="F221" s="15"/>
      <c r="G221" s="15"/>
      <c r="H221" s="14" t="s">
        <v>41</v>
      </c>
      <c r="I221" s="16"/>
      <c r="J221" s="14" t="n">
        <v>0</v>
      </c>
      <c r="K221" s="14" t="n">
        <v>4</v>
      </c>
      <c r="L221" s="14" t="n">
        <v>10</v>
      </c>
      <c r="M221" s="14" t="n">
        <v>0</v>
      </c>
      <c r="N221" s="14" t="n">
        <v>10</v>
      </c>
      <c r="O221" s="130" t="n">
        <f aca="false">SUM(J221:N221)</f>
        <v>24</v>
      </c>
    </row>
    <row r="222" customFormat="false" ht="12.75" hidden="false" customHeight="false" outlineLevel="0" collapsed="false">
      <c r="A222" s="33" t="s">
        <v>441</v>
      </c>
      <c r="B222" s="18" t="s">
        <v>442</v>
      </c>
      <c r="C222" s="39"/>
      <c r="D222" s="19"/>
      <c r="E222" s="19"/>
      <c r="F222" s="19"/>
      <c r="G222" s="19"/>
      <c r="H222" s="18" t="n">
        <v>16</v>
      </c>
      <c r="I222" s="20"/>
      <c r="J222" s="18" t="n">
        <v>10</v>
      </c>
      <c r="K222" s="18" t="n">
        <v>0</v>
      </c>
      <c r="L222" s="18" t="n">
        <v>4</v>
      </c>
      <c r="M222" s="18" t="n">
        <v>0</v>
      </c>
      <c r="N222" s="18" t="n">
        <v>10</v>
      </c>
      <c r="O222" s="131" t="n">
        <f aca="false">SUM(J222:N222)</f>
        <v>24</v>
      </c>
    </row>
    <row r="223" customFormat="false" ht="12.75" hidden="false" customHeight="false" outlineLevel="0" collapsed="false">
      <c r="A223" s="33" t="s">
        <v>443</v>
      </c>
      <c r="B223" s="18" t="s">
        <v>444</v>
      </c>
      <c r="C223" s="39"/>
      <c r="D223" s="19"/>
      <c r="E223" s="19"/>
      <c r="F223" s="19"/>
      <c r="G223" s="19"/>
      <c r="H223" s="18" t="n">
        <v>16</v>
      </c>
      <c r="I223" s="20"/>
      <c r="J223" s="18" t="n">
        <v>8</v>
      </c>
      <c r="K223" s="18" t="n">
        <v>0</v>
      </c>
      <c r="L223" s="18" t="n">
        <v>8</v>
      </c>
      <c r="M223" s="18" t="n">
        <v>0</v>
      </c>
      <c r="N223" s="18" t="n">
        <v>8</v>
      </c>
      <c r="O223" s="131" t="n">
        <f aca="false">SUM(J223:N223)</f>
        <v>24</v>
      </c>
    </row>
    <row r="224" customFormat="false" ht="12.75" hidden="false" customHeight="false" outlineLevel="0" collapsed="false">
      <c r="A224" s="33" t="s">
        <v>445</v>
      </c>
      <c r="B224" s="18" t="s">
        <v>446</v>
      </c>
      <c r="C224" s="39"/>
      <c r="D224" s="19"/>
      <c r="E224" s="19"/>
      <c r="F224" s="19"/>
      <c r="G224" s="19"/>
      <c r="H224" s="18" t="n">
        <v>16</v>
      </c>
      <c r="I224" s="20"/>
      <c r="J224" s="18" t="n">
        <v>0</v>
      </c>
      <c r="K224" s="18" t="n">
        <v>4</v>
      </c>
      <c r="L224" s="18" t="n">
        <v>10</v>
      </c>
      <c r="M224" s="18" t="n">
        <v>0</v>
      </c>
      <c r="N224" s="18" t="n">
        <v>10</v>
      </c>
      <c r="O224" s="131" t="n">
        <f aca="false">SUM(J224:N224)</f>
        <v>24</v>
      </c>
    </row>
    <row r="225" customFormat="false" ht="12.75" hidden="false" customHeight="false" outlineLevel="0" collapsed="false">
      <c r="A225" s="33" t="s">
        <v>447</v>
      </c>
      <c r="B225" s="18" t="s">
        <v>448</v>
      </c>
      <c r="C225" s="18"/>
      <c r="D225" s="15"/>
      <c r="E225" s="15"/>
      <c r="F225" s="15"/>
      <c r="G225" s="15"/>
      <c r="H225" s="14" t="n">
        <v>19</v>
      </c>
      <c r="I225" s="15"/>
      <c r="J225" s="18" t="n">
        <v>0</v>
      </c>
      <c r="K225" s="18" t="n">
        <v>7</v>
      </c>
      <c r="L225" s="18" t="n">
        <v>10</v>
      </c>
      <c r="M225" s="18" t="n">
        <v>0</v>
      </c>
      <c r="N225" s="18" t="n">
        <v>7</v>
      </c>
      <c r="O225" s="18" t="n">
        <f aca="false">SUM(J225:N225)</f>
        <v>24</v>
      </c>
    </row>
    <row r="226" customFormat="false" ht="12.75" hidden="false" customHeight="false" outlineLevel="0" collapsed="false">
      <c r="A226" s="33" t="s">
        <v>449</v>
      </c>
      <c r="B226" s="14" t="s">
        <v>450</v>
      </c>
      <c r="C226" s="14"/>
      <c r="D226" s="15"/>
      <c r="E226" s="15"/>
      <c r="F226" s="99"/>
      <c r="G226" s="15"/>
      <c r="H226" s="14" t="n">
        <v>17</v>
      </c>
      <c r="I226" s="16"/>
      <c r="J226" s="14" t="n">
        <v>4</v>
      </c>
      <c r="K226" s="14" t="n">
        <v>0</v>
      </c>
      <c r="L226" s="14" t="n">
        <v>10</v>
      </c>
      <c r="M226" s="14" t="n">
        <v>0</v>
      </c>
      <c r="N226" s="14" t="n">
        <v>9</v>
      </c>
      <c r="O226" s="130" t="n">
        <f aca="false">SUM(J226:N226)</f>
        <v>23</v>
      </c>
    </row>
    <row r="227" customFormat="false" ht="12.75" hidden="false" customHeight="false" outlineLevel="0" collapsed="false">
      <c r="A227" s="33" t="s">
        <v>451</v>
      </c>
      <c r="B227" s="18" t="s">
        <v>452</v>
      </c>
      <c r="C227" s="18"/>
      <c r="D227" s="19"/>
      <c r="E227" s="19"/>
      <c r="F227" s="19"/>
      <c r="G227" s="19"/>
      <c r="H227" s="18" t="n">
        <v>5</v>
      </c>
      <c r="I227" s="20"/>
      <c r="J227" s="18" t="n">
        <v>10</v>
      </c>
      <c r="K227" s="18" t="n">
        <v>6</v>
      </c>
      <c r="L227" s="18" t="n">
        <v>1</v>
      </c>
      <c r="M227" s="18" t="n">
        <v>0</v>
      </c>
      <c r="N227" s="18" t="n">
        <v>6</v>
      </c>
      <c r="O227" s="131" t="n">
        <f aca="false">SUM(J227:N227)</f>
        <v>23</v>
      </c>
    </row>
    <row r="228" customFormat="false" ht="12.75" hidden="false" customHeight="false" outlineLevel="0" collapsed="false">
      <c r="A228" s="33" t="s">
        <v>453</v>
      </c>
      <c r="B228" s="47" t="s">
        <v>454</v>
      </c>
      <c r="C228" s="62"/>
      <c r="D228" s="23"/>
      <c r="E228" s="23"/>
      <c r="F228" s="23"/>
      <c r="G228" s="23"/>
      <c r="H228" s="47" t="n">
        <v>13</v>
      </c>
      <c r="I228" s="24"/>
      <c r="J228" s="47" t="n">
        <v>0</v>
      </c>
      <c r="K228" s="47" t="n">
        <v>0</v>
      </c>
      <c r="L228" s="47" t="n">
        <v>10</v>
      </c>
      <c r="M228" s="47" t="n">
        <v>3</v>
      </c>
      <c r="N228" s="47" t="n">
        <v>10</v>
      </c>
      <c r="O228" s="133" t="n">
        <f aca="false">SUM(J228:N228)</f>
        <v>23</v>
      </c>
    </row>
    <row r="229" customFormat="false" ht="12.75" hidden="false" customHeight="false" outlineLevel="0" collapsed="false">
      <c r="A229" s="33" t="s">
        <v>455</v>
      </c>
      <c r="B229" s="18" t="s">
        <v>456</v>
      </c>
      <c r="C229" s="39"/>
      <c r="D229" s="19"/>
      <c r="E229" s="19"/>
      <c r="F229" s="19"/>
      <c r="G229" s="19"/>
      <c r="H229" s="18" t="n">
        <v>16</v>
      </c>
      <c r="I229" s="20"/>
      <c r="J229" s="18" t="n">
        <v>0</v>
      </c>
      <c r="K229" s="18" t="n">
        <v>9</v>
      </c>
      <c r="L229" s="18" t="n">
        <v>4</v>
      </c>
      <c r="M229" s="18" t="n">
        <v>0</v>
      </c>
      <c r="N229" s="18" t="n">
        <v>10</v>
      </c>
      <c r="O229" s="131" t="n">
        <f aca="false">SUM(J229:N229)</f>
        <v>23</v>
      </c>
    </row>
    <row r="230" customFormat="false" ht="12.75" hidden="false" customHeight="false" outlineLevel="0" collapsed="false">
      <c r="A230" s="33" t="s">
        <v>457</v>
      </c>
      <c r="B230" s="18" t="s">
        <v>458</v>
      </c>
      <c r="C230" s="18"/>
      <c r="D230" s="19"/>
      <c r="E230" s="19"/>
      <c r="F230" s="19"/>
      <c r="G230" s="19"/>
      <c r="H230" s="18" t="n">
        <v>20</v>
      </c>
      <c r="I230" s="20"/>
      <c r="J230" s="18" t="n">
        <v>0</v>
      </c>
      <c r="K230" s="18" t="n">
        <v>0</v>
      </c>
      <c r="L230" s="18" t="n">
        <v>10</v>
      </c>
      <c r="M230" s="18" t="n">
        <v>5</v>
      </c>
      <c r="N230" s="18" t="n">
        <v>8</v>
      </c>
      <c r="O230" s="131" t="n">
        <f aca="false">SUM(J230:N230)</f>
        <v>23</v>
      </c>
    </row>
    <row r="231" customFormat="false" ht="12.75" hidden="false" customHeight="false" outlineLevel="0" collapsed="false">
      <c r="A231" s="33" t="s">
        <v>459</v>
      </c>
      <c r="B231" s="14" t="s">
        <v>460</v>
      </c>
      <c r="C231" s="14"/>
      <c r="D231" s="15"/>
      <c r="E231" s="15"/>
      <c r="F231" s="15"/>
      <c r="G231" s="15"/>
      <c r="H231" s="14" t="n">
        <v>17</v>
      </c>
      <c r="I231" s="16"/>
      <c r="J231" s="14" t="n">
        <v>0</v>
      </c>
      <c r="K231" s="14" t="n">
        <v>10</v>
      </c>
      <c r="L231" s="14" t="n">
        <v>10</v>
      </c>
      <c r="M231" s="14" t="n">
        <v>0</v>
      </c>
      <c r="N231" s="14" t="n">
        <v>2</v>
      </c>
      <c r="O231" s="130" t="n">
        <f aca="false">SUM(J231:N231)</f>
        <v>22</v>
      </c>
    </row>
    <row r="232" customFormat="false" ht="12.75" hidden="false" customHeight="false" outlineLevel="0" collapsed="false">
      <c r="A232" s="33" t="s">
        <v>461</v>
      </c>
      <c r="B232" s="14" t="s">
        <v>462</v>
      </c>
      <c r="C232" s="14"/>
      <c r="D232" s="15"/>
      <c r="E232" s="15"/>
      <c r="F232" s="15"/>
      <c r="G232" s="15"/>
      <c r="H232" s="14" t="n">
        <v>17</v>
      </c>
      <c r="I232" s="16"/>
      <c r="J232" s="14" t="n">
        <v>0</v>
      </c>
      <c r="K232" s="14" t="n">
        <v>10</v>
      </c>
      <c r="L232" s="14" t="n">
        <v>3</v>
      </c>
      <c r="M232" s="14" t="n">
        <v>2</v>
      </c>
      <c r="N232" s="14" t="n">
        <v>7</v>
      </c>
      <c r="O232" s="130" t="n">
        <f aca="false">SUM(J232:N232)</f>
        <v>22</v>
      </c>
    </row>
    <row r="233" customFormat="false" ht="12.75" hidden="false" customHeight="false" outlineLevel="0" collapsed="false">
      <c r="A233" s="33" t="s">
        <v>463</v>
      </c>
      <c r="B233" s="14" t="s">
        <v>464</v>
      </c>
      <c r="C233" s="14"/>
      <c r="D233" s="15"/>
      <c r="E233" s="15"/>
      <c r="F233" s="15"/>
      <c r="G233" s="15"/>
      <c r="H233" s="14" t="n">
        <v>17</v>
      </c>
      <c r="I233" s="16"/>
      <c r="J233" s="14" t="n">
        <v>0</v>
      </c>
      <c r="K233" s="14" t="n">
        <v>4</v>
      </c>
      <c r="L233" s="14" t="n">
        <v>1</v>
      </c>
      <c r="M233" s="14" t="n">
        <v>10</v>
      </c>
      <c r="N233" s="14" t="n">
        <v>7</v>
      </c>
      <c r="O233" s="130" t="n">
        <f aca="false">SUM(J233:N233)</f>
        <v>22</v>
      </c>
    </row>
    <row r="234" customFormat="false" ht="12.75" hidden="false" customHeight="false" outlineLevel="0" collapsed="false">
      <c r="A234" s="33" t="s">
        <v>465</v>
      </c>
      <c r="B234" s="28" t="s">
        <v>466</v>
      </c>
      <c r="C234" s="28"/>
      <c r="D234" s="30"/>
      <c r="E234" s="30"/>
      <c r="F234" s="30"/>
      <c r="G234" s="30"/>
      <c r="H234" s="28" t="n">
        <v>1</v>
      </c>
      <c r="I234" s="31"/>
      <c r="J234" s="28" t="n">
        <v>8</v>
      </c>
      <c r="K234" s="28" t="n">
        <v>0</v>
      </c>
      <c r="L234" s="28" t="n">
        <v>0</v>
      </c>
      <c r="M234" s="28" t="n">
        <v>9</v>
      </c>
      <c r="N234" s="28" t="n">
        <v>5</v>
      </c>
      <c r="O234" s="29" t="n">
        <f aca="false">SUM(J234:N234)</f>
        <v>22</v>
      </c>
    </row>
    <row r="235" customFormat="false" ht="12.75" hidden="false" customHeight="false" outlineLevel="0" collapsed="false">
      <c r="A235" s="33" t="s">
        <v>467</v>
      </c>
      <c r="B235" s="18" t="s">
        <v>468</v>
      </c>
      <c r="C235" s="40"/>
      <c r="D235" s="41"/>
      <c r="E235" s="41"/>
      <c r="F235" s="41"/>
      <c r="G235" s="41"/>
      <c r="H235" s="40" t="n">
        <v>4</v>
      </c>
      <c r="I235" s="42"/>
      <c r="J235" s="18" t="n">
        <v>5</v>
      </c>
      <c r="K235" s="18" t="n">
        <v>6</v>
      </c>
      <c r="L235" s="18" t="n">
        <v>0</v>
      </c>
      <c r="M235" s="18" t="n">
        <v>1</v>
      </c>
      <c r="N235" s="18" t="n">
        <v>10</v>
      </c>
      <c r="O235" s="131" t="n">
        <f aca="false">SUM(J235:N235)</f>
        <v>22</v>
      </c>
    </row>
    <row r="236" customFormat="false" ht="12.75" hidden="false" customHeight="false" outlineLevel="0" collapsed="false">
      <c r="A236" s="45" t="s">
        <v>469</v>
      </c>
      <c r="B236" s="18" t="s">
        <v>470</v>
      </c>
      <c r="C236" s="18"/>
      <c r="D236" s="19"/>
      <c r="E236" s="19"/>
      <c r="F236" s="19"/>
      <c r="G236" s="19"/>
      <c r="H236" s="18" t="n">
        <v>4</v>
      </c>
      <c r="I236" s="20"/>
      <c r="J236" s="18" t="n">
        <v>2</v>
      </c>
      <c r="K236" s="18" t="n">
        <v>10</v>
      </c>
      <c r="L236" s="18" t="n">
        <v>3</v>
      </c>
      <c r="M236" s="18" t="n">
        <v>0</v>
      </c>
      <c r="N236" s="18" t="n">
        <v>7</v>
      </c>
      <c r="O236" s="131" t="n">
        <f aca="false">SUM(J236:N236)</f>
        <v>22</v>
      </c>
    </row>
    <row r="237" customFormat="false" ht="12.75" hidden="false" customHeight="false" outlineLevel="0" collapsed="false">
      <c r="A237" s="45" t="s">
        <v>471</v>
      </c>
      <c r="B237" s="46" t="s">
        <v>472</v>
      </c>
      <c r="C237" s="14"/>
      <c r="D237" s="15"/>
      <c r="E237" s="15"/>
      <c r="F237" s="15"/>
      <c r="G237" s="15"/>
      <c r="H237" s="14" t="n">
        <v>8</v>
      </c>
      <c r="I237" s="16"/>
      <c r="J237" s="18" t="n">
        <v>10</v>
      </c>
      <c r="K237" s="18" t="n">
        <v>0</v>
      </c>
      <c r="L237" s="18" t="n">
        <v>3</v>
      </c>
      <c r="M237" s="18" t="n">
        <v>1</v>
      </c>
      <c r="N237" s="18" t="n">
        <v>8</v>
      </c>
      <c r="O237" s="131" t="n">
        <f aca="false">SUM(J237:N237)</f>
        <v>22</v>
      </c>
    </row>
    <row r="238" customFormat="false" ht="12.75" hidden="false" customHeight="false" outlineLevel="0" collapsed="false">
      <c r="A238" s="45" t="s">
        <v>473</v>
      </c>
      <c r="B238" s="46" t="s">
        <v>474</v>
      </c>
      <c r="C238" s="14"/>
      <c r="D238" s="15"/>
      <c r="E238" s="15"/>
      <c r="F238" s="15"/>
      <c r="G238" s="15"/>
      <c r="H238" s="14" t="n">
        <v>8</v>
      </c>
      <c r="I238" s="16"/>
      <c r="J238" s="18" t="n">
        <v>0</v>
      </c>
      <c r="K238" s="18" t="n">
        <v>4</v>
      </c>
      <c r="L238" s="18" t="n">
        <v>10</v>
      </c>
      <c r="M238" s="18" t="n">
        <v>0</v>
      </c>
      <c r="N238" s="18" t="n">
        <v>8</v>
      </c>
      <c r="O238" s="131" t="n">
        <f aca="false">SUM(J238:N238)</f>
        <v>22</v>
      </c>
    </row>
    <row r="239" customFormat="false" ht="12.75" hidden="false" customHeight="false" outlineLevel="0" collapsed="false">
      <c r="A239" s="45" t="s">
        <v>475</v>
      </c>
      <c r="B239" s="18" t="s">
        <v>476</v>
      </c>
      <c r="C239" s="39"/>
      <c r="D239" s="19"/>
      <c r="E239" s="19"/>
      <c r="F239" s="19"/>
      <c r="G239" s="19"/>
      <c r="H239" s="18" t="n">
        <v>16</v>
      </c>
      <c r="I239" s="20"/>
      <c r="J239" s="18" t="n">
        <v>10</v>
      </c>
      <c r="K239" s="18" t="n">
        <v>0</v>
      </c>
      <c r="L239" s="18" t="n">
        <v>0</v>
      </c>
      <c r="M239" s="18" t="n">
        <v>2</v>
      </c>
      <c r="N239" s="18" t="n">
        <v>10</v>
      </c>
      <c r="O239" s="131" t="n">
        <f aca="false">SUM(J239:N239)</f>
        <v>22</v>
      </c>
    </row>
    <row r="240" customFormat="false" ht="12.75" hidden="false" customHeight="false" outlineLevel="0" collapsed="false">
      <c r="A240" s="45" t="s">
        <v>477</v>
      </c>
      <c r="B240" s="18" t="s">
        <v>478</v>
      </c>
      <c r="C240" s="39"/>
      <c r="D240" s="19"/>
      <c r="E240" s="19"/>
      <c r="F240" s="19"/>
      <c r="G240" s="19"/>
      <c r="H240" s="18" t="n">
        <v>16</v>
      </c>
      <c r="I240" s="20"/>
      <c r="J240" s="18" t="n">
        <v>0</v>
      </c>
      <c r="K240" s="18" t="n">
        <v>2</v>
      </c>
      <c r="L240" s="18" t="n">
        <v>10</v>
      </c>
      <c r="M240" s="18" t="n">
        <v>0</v>
      </c>
      <c r="N240" s="18" t="n">
        <v>10</v>
      </c>
      <c r="O240" s="131" t="n">
        <f aca="false">SUM(J240:N240)</f>
        <v>22</v>
      </c>
    </row>
    <row r="241" customFormat="false" ht="12.75" hidden="false" customHeight="false" outlineLevel="0" collapsed="false">
      <c r="A241" s="45" t="s">
        <v>479</v>
      </c>
      <c r="B241" s="28" t="s">
        <v>480</v>
      </c>
      <c r="C241" s="28"/>
      <c r="D241" s="34"/>
      <c r="E241" s="34"/>
      <c r="F241" s="30"/>
      <c r="G241" s="30"/>
      <c r="H241" s="28" t="n">
        <v>18</v>
      </c>
      <c r="I241" s="31"/>
      <c r="J241" s="28" t="n">
        <v>2</v>
      </c>
      <c r="K241" s="28" t="n">
        <v>9</v>
      </c>
      <c r="L241" s="28" t="n">
        <v>0</v>
      </c>
      <c r="M241" s="28" t="n">
        <v>2</v>
      </c>
      <c r="N241" s="28" t="n">
        <v>9</v>
      </c>
      <c r="O241" s="132" t="n">
        <f aca="false">SUM(J241:N241)</f>
        <v>22</v>
      </c>
    </row>
    <row r="242" customFormat="false" ht="12.75" hidden="false" customHeight="false" outlineLevel="0" collapsed="false">
      <c r="A242" s="45" t="s">
        <v>481</v>
      </c>
      <c r="B242" s="18" t="s">
        <v>482</v>
      </c>
      <c r="C242" s="18"/>
      <c r="D242" s="15"/>
      <c r="E242" s="15"/>
      <c r="F242" s="15"/>
      <c r="G242" s="15"/>
      <c r="H242" s="14" t="n">
        <v>19</v>
      </c>
      <c r="I242" s="15"/>
      <c r="J242" s="18" t="n">
        <v>0</v>
      </c>
      <c r="K242" s="18" t="n">
        <v>0</v>
      </c>
      <c r="L242" s="18" t="n">
        <v>9</v>
      </c>
      <c r="M242" s="18" t="n">
        <v>6</v>
      </c>
      <c r="N242" s="18" t="n">
        <v>7</v>
      </c>
      <c r="O242" s="18" t="n">
        <f aca="false">SUM(J242:N242)</f>
        <v>22</v>
      </c>
    </row>
    <row r="243" customFormat="false" ht="12.75" hidden="false" customHeight="false" outlineLevel="0" collapsed="false">
      <c r="A243" s="45" t="s">
        <v>483</v>
      </c>
      <c r="B243" s="18" t="s">
        <v>484</v>
      </c>
      <c r="C243" s="18"/>
      <c r="D243" s="19"/>
      <c r="E243" s="19"/>
      <c r="F243" s="19"/>
      <c r="G243" s="19"/>
      <c r="H243" s="18" t="n">
        <v>20</v>
      </c>
      <c r="I243" s="20"/>
      <c r="J243" s="18" t="n">
        <v>0</v>
      </c>
      <c r="K243" s="18" t="n">
        <v>0</v>
      </c>
      <c r="L243" s="18" t="n">
        <v>9</v>
      </c>
      <c r="M243" s="18" t="n">
        <v>8</v>
      </c>
      <c r="N243" s="18" t="n">
        <v>5</v>
      </c>
      <c r="O243" s="131" t="n">
        <f aca="false">SUM(J243:N243)</f>
        <v>22</v>
      </c>
    </row>
    <row r="244" customFormat="false" ht="12.75" hidden="false" customHeight="false" outlineLevel="0" collapsed="false">
      <c r="A244" s="45" t="s">
        <v>485</v>
      </c>
      <c r="B244" s="14" t="s">
        <v>486</v>
      </c>
      <c r="C244" s="14"/>
      <c r="D244" s="15"/>
      <c r="E244" s="15"/>
      <c r="F244" s="15"/>
      <c r="G244" s="15"/>
      <c r="H244" s="14" t="n">
        <v>17</v>
      </c>
      <c r="I244" s="16"/>
      <c r="J244" s="14" t="n">
        <v>0</v>
      </c>
      <c r="K244" s="14" t="n">
        <v>0</v>
      </c>
      <c r="L244" s="14" t="n">
        <v>10</v>
      </c>
      <c r="M244" s="14" t="n">
        <v>4</v>
      </c>
      <c r="N244" s="14" t="n">
        <v>7</v>
      </c>
      <c r="O244" s="130" t="n">
        <f aca="false">SUM(J244:N244)</f>
        <v>21</v>
      </c>
    </row>
    <row r="245" customFormat="false" ht="12.75" hidden="false" customHeight="false" outlineLevel="0" collapsed="false">
      <c r="A245" s="45" t="s">
        <v>487</v>
      </c>
      <c r="B245" s="14" t="s">
        <v>488</v>
      </c>
      <c r="C245" s="14"/>
      <c r="D245" s="15"/>
      <c r="E245" s="15"/>
      <c r="F245" s="15"/>
      <c r="G245" s="15"/>
      <c r="H245" s="14" t="n">
        <v>17</v>
      </c>
      <c r="I245" s="16"/>
      <c r="J245" s="14" t="n">
        <v>6</v>
      </c>
      <c r="K245" s="14" t="n">
        <v>0</v>
      </c>
      <c r="L245" s="14" t="n">
        <v>7</v>
      </c>
      <c r="M245" s="14" t="n">
        <v>0</v>
      </c>
      <c r="N245" s="14" t="n">
        <v>8</v>
      </c>
      <c r="O245" s="130" t="n">
        <f aca="false">SUM(J245:N245)</f>
        <v>21</v>
      </c>
    </row>
    <row r="246" customFormat="false" ht="12.75" hidden="false" customHeight="false" outlineLevel="0" collapsed="false">
      <c r="A246" s="45" t="s">
        <v>489</v>
      </c>
      <c r="B246" s="28" t="s">
        <v>490</v>
      </c>
      <c r="C246" s="29"/>
      <c r="D246" s="30"/>
      <c r="E246" s="30"/>
      <c r="F246" s="30"/>
      <c r="G246" s="30"/>
      <c r="H246" s="28" t="n">
        <v>1</v>
      </c>
      <c r="I246" s="31"/>
      <c r="J246" s="28" t="n">
        <v>2</v>
      </c>
      <c r="K246" s="28" t="n">
        <v>0</v>
      </c>
      <c r="L246" s="28" t="n">
        <v>9</v>
      </c>
      <c r="M246" s="28" t="n">
        <v>0</v>
      </c>
      <c r="N246" s="28" t="n">
        <v>10</v>
      </c>
      <c r="O246" s="29" t="n">
        <f aca="false">SUM(J246:N246)</f>
        <v>21</v>
      </c>
    </row>
    <row r="247" customFormat="false" ht="12.75" hidden="false" customHeight="false" outlineLevel="0" collapsed="false">
      <c r="A247" s="45" t="s">
        <v>491</v>
      </c>
      <c r="B247" s="18" t="s">
        <v>492</v>
      </c>
      <c r="C247" s="18"/>
      <c r="D247" s="19"/>
      <c r="E247" s="19"/>
      <c r="F247" s="19"/>
      <c r="G247" s="19"/>
      <c r="H247" s="18" t="n">
        <v>5</v>
      </c>
      <c r="I247" s="20"/>
      <c r="J247" s="18" t="n">
        <v>10</v>
      </c>
      <c r="K247" s="18" t="n">
        <v>0</v>
      </c>
      <c r="L247" s="18" t="n">
        <v>1</v>
      </c>
      <c r="M247" s="18" t="n">
        <v>0</v>
      </c>
      <c r="N247" s="18" t="n">
        <v>10</v>
      </c>
      <c r="O247" s="131" t="n">
        <f aca="false">SUM(J247:N247)</f>
        <v>21</v>
      </c>
    </row>
    <row r="248" customFormat="false" ht="12.75" hidden="false" customHeight="false" outlineLevel="0" collapsed="false">
      <c r="A248" s="45" t="s">
        <v>493</v>
      </c>
      <c r="B248" s="18" t="s">
        <v>494</v>
      </c>
      <c r="C248" s="18"/>
      <c r="D248" s="19"/>
      <c r="E248" s="19"/>
      <c r="F248" s="19"/>
      <c r="G248" s="19"/>
      <c r="H248" s="18" t="n">
        <v>5</v>
      </c>
      <c r="I248" s="20"/>
      <c r="J248" s="18" t="n">
        <v>1</v>
      </c>
      <c r="K248" s="18" t="n">
        <v>9</v>
      </c>
      <c r="L248" s="18" t="n">
        <v>10</v>
      </c>
      <c r="M248" s="18" t="n">
        <v>0</v>
      </c>
      <c r="N248" s="18" t="n">
        <v>1</v>
      </c>
      <c r="O248" s="131" t="n">
        <f aca="false">SUM(J248:N248)</f>
        <v>21</v>
      </c>
    </row>
    <row r="249" customFormat="false" ht="12.75" hidden="false" customHeight="false" outlineLevel="0" collapsed="false">
      <c r="A249" s="45" t="s">
        <v>495</v>
      </c>
      <c r="B249" s="18" t="s">
        <v>496</v>
      </c>
      <c r="C249" s="18"/>
      <c r="D249" s="19"/>
      <c r="E249" s="19"/>
      <c r="F249" s="19"/>
      <c r="G249" s="19"/>
      <c r="H249" s="18" t="n">
        <v>5</v>
      </c>
      <c r="I249" s="20"/>
      <c r="J249" s="18" t="n">
        <v>10</v>
      </c>
      <c r="K249" s="18" t="n">
        <v>0</v>
      </c>
      <c r="L249" s="18" t="n">
        <v>9</v>
      </c>
      <c r="M249" s="18" t="n">
        <v>2</v>
      </c>
      <c r="N249" s="18" t="n">
        <v>0</v>
      </c>
      <c r="O249" s="131" t="n">
        <f aca="false">SUM(J249:N249)</f>
        <v>21</v>
      </c>
    </row>
    <row r="250" customFormat="false" ht="12.75" hidden="false" customHeight="false" outlineLevel="0" collapsed="false">
      <c r="A250" s="45" t="s">
        <v>497</v>
      </c>
      <c r="B250" s="46" t="s">
        <v>498</v>
      </c>
      <c r="C250" s="14"/>
      <c r="D250" s="15"/>
      <c r="E250" s="15"/>
      <c r="F250" s="15"/>
      <c r="G250" s="15"/>
      <c r="H250" s="14" t="n">
        <v>8</v>
      </c>
      <c r="I250" s="16"/>
      <c r="J250" s="18" t="n">
        <v>0</v>
      </c>
      <c r="K250" s="18" t="n">
        <v>0</v>
      </c>
      <c r="L250" s="18" t="n">
        <v>1</v>
      </c>
      <c r="M250" s="18" t="n">
        <v>10</v>
      </c>
      <c r="N250" s="18" t="n">
        <v>10</v>
      </c>
      <c r="O250" s="131" t="n">
        <f aca="false">SUM(J250:N250)</f>
        <v>21</v>
      </c>
    </row>
    <row r="251" customFormat="false" ht="12.75" hidden="false" customHeight="false" outlineLevel="0" collapsed="false">
      <c r="A251" s="45" t="s">
        <v>499</v>
      </c>
      <c r="B251" s="46" t="s">
        <v>500</v>
      </c>
      <c r="C251" s="47"/>
      <c r="D251" s="23"/>
      <c r="E251" s="23"/>
      <c r="F251" s="23"/>
      <c r="G251" s="23"/>
      <c r="H251" s="18" t="n">
        <v>10</v>
      </c>
      <c r="I251" s="24"/>
      <c r="J251" s="61" t="n">
        <v>4</v>
      </c>
      <c r="K251" s="61" t="n">
        <v>4</v>
      </c>
      <c r="L251" s="61" t="n">
        <v>1</v>
      </c>
      <c r="M251" s="61" t="n">
        <v>4</v>
      </c>
      <c r="N251" s="61" t="n">
        <v>8</v>
      </c>
      <c r="O251" s="131" t="n">
        <f aca="false">SUM(J251:N251)</f>
        <v>21</v>
      </c>
    </row>
    <row r="252" customFormat="false" ht="12.75" hidden="false" customHeight="false" outlineLevel="0" collapsed="false">
      <c r="A252" s="45" t="s">
        <v>501</v>
      </c>
      <c r="B252" s="46" t="s">
        <v>502</v>
      </c>
      <c r="C252" s="47"/>
      <c r="D252" s="23"/>
      <c r="E252" s="23"/>
      <c r="F252" s="23"/>
      <c r="G252" s="23"/>
      <c r="H252" s="18" t="n">
        <v>10</v>
      </c>
      <c r="I252" s="24"/>
      <c r="J252" s="25" t="n">
        <v>0</v>
      </c>
      <c r="K252" s="61" t="n">
        <v>2</v>
      </c>
      <c r="L252" s="61" t="n">
        <v>10</v>
      </c>
      <c r="M252" s="61" t="n">
        <v>0</v>
      </c>
      <c r="N252" s="61" t="n">
        <v>9</v>
      </c>
      <c r="O252" s="131" t="n">
        <f aca="false">SUM(J252:N252)</f>
        <v>21</v>
      </c>
    </row>
    <row r="253" customFormat="false" ht="12.75" hidden="false" customHeight="false" outlineLevel="0" collapsed="false">
      <c r="A253" s="45" t="s">
        <v>503</v>
      </c>
      <c r="B253" s="88" t="s">
        <v>504</v>
      </c>
      <c r="C253" s="134"/>
      <c r="D253" s="76"/>
      <c r="E253" s="23"/>
      <c r="F253" s="23"/>
      <c r="G253" s="23"/>
      <c r="H253" s="18" t="n">
        <v>10</v>
      </c>
      <c r="I253" s="24"/>
      <c r="J253" s="61" t="n">
        <v>6</v>
      </c>
      <c r="K253" s="61" t="n">
        <v>0</v>
      </c>
      <c r="L253" s="61" t="n">
        <v>1</v>
      </c>
      <c r="M253" s="61" t="n">
        <v>6</v>
      </c>
      <c r="N253" s="61" t="n">
        <v>8</v>
      </c>
      <c r="O253" s="21" t="n">
        <f aca="false">SUM(J253:N253)</f>
        <v>21</v>
      </c>
    </row>
    <row r="254" customFormat="false" ht="12.75" hidden="false" customHeight="false" outlineLevel="0" collapsed="false">
      <c r="A254" s="45" t="s">
        <v>505</v>
      </c>
      <c r="B254" s="73" t="s">
        <v>506</v>
      </c>
      <c r="C254" s="73"/>
      <c r="D254" s="74"/>
      <c r="E254" s="19"/>
      <c r="F254" s="19"/>
      <c r="G254" s="19"/>
      <c r="H254" s="37" t="n">
        <v>11</v>
      </c>
      <c r="I254" s="20"/>
      <c r="J254" s="18" t="n">
        <v>10</v>
      </c>
      <c r="K254" s="18" t="n">
        <v>0</v>
      </c>
      <c r="L254" s="18" t="n">
        <v>0</v>
      </c>
      <c r="M254" s="18" t="n">
        <v>2</v>
      </c>
      <c r="N254" s="18" t="n">
        <v>9</v>
      </c>
      <c r="O254" s="38" t="n">
        <v>21</v>
      </c>
    </row>
    <row r="255" customFormat="false" ht="12.75" hidden="false" customHeight="false" outlineLevel="0" collapsed="false">
      <c r="A255" s="45" t="s">
        <v>507</v>
      </c>
      <c r="B255" s="75" t="s">
        <v>508</v>
      </c>
      <c r="C255" s="86"/>
      <c r="D255" s="76"/>
      <c r="E255" s="23"/>
      <c r="F255" s="23"/>
      <c r="G255" s="23"/>
      <c r="H255" s="47" t="n">
        <v>13</v>
      </c>
      <c r="I255" s="24"/>
      <c r="J255" s="47" t="n">
        <v>1</v>
      </c>
      <c r="K255" s="47" t="n">
        <v>10</v>
      </c>
      <c r="L255" s="47" t="n">
        <v>0</v>
      </c>
      <c r="M255" s="47" t="n">
        <v>0</v>
      </c>
      <c r="N255" s="47" t="n">
        <v>10</v>
      </c>
      <c r="O255" s="48" t="n">
        <f aca="false">SUM(J255:N255)</f>
        <v>21</v>
      </c>
    </row>
    <row r="256" customFormat="false" ht="12.75" hidden="false" customHeight="false" outlineLevel="0" collapsed="false">
      <c r="A256" s="45" t="s">
        <v>509</v>
      </c>
      <c r="B256" s="73" t="s">
        <v>510</v>
      </c>
      <c r="C256" s="73"/>
      <c r="D256" s="74"/>
      <c r="E256" s="19"/>
      <c r="F256" s="19"/>
      <c r="G256" s="19"/>
      <c r="H256" s="18" t="n">
        <v>14</v>
      </c>
      <c r="I256" s="20"/>
      <c r="J256" s="25" t="n">
        <v>2</v>
      </c>
      <c r="K256" s="25" t="n">
        <v>8</v>
      </c>
      <c r="L256" s="25" t="n">
        <v>10</v>
      </c>
      <c r="M256" s="25" t="n">
        <v>1</v>
      </c>
      <c r="N256" s="25" t="n">
        <v>0</v>
      </c>
      <c r="O256" s="26" t="n">
        <f aca="false">SUM(J256:N256)</f>
        <v>21</v>
      </c>
    </row>
    <row r="257" customFormat="false" ht="12.75" hidden="false" customHeight="false" outlineLevel="0" collapsed="false">
      <c r="A257" s="45" t="s">
        <v>511</v>
      </c>
      <c r="B257" s="68" t="s">
        <v>512</v>
      </c>
      <c r="C257" s="68"/>
      <c r="D257" s="69"/>
      <c r="E257" s="15"/>
      <c r="F257" s="15"/>
      <c r="G257" s="15"/>
      <c r="H257" s="14" t="n">
        <v>15</v>
      </c>
      <c r="I257" s="16"/>
      <c r="J257" s="14" t="n">
        <v>1</v>
      </c>
      <c r="K257" s="14" t="n">
        <v>10</v>
      </c>
      <c r="L257" s="14" t="n">
        <v>0</v>
      </c>
      <c r="M257" s="14" t="n">
        <v>0</v>
      </c>
      <c r="N257" s="14" t="n">
        <v>10</v>
      </c>
      <c r="O257" s="17" t="n">
        <f aca="false">SUM(J257:N257)</f>
        <v>21</v>
      </c>
    </row>
    <row r="258" customFormat="false" ht="12.75" hidden="false" customHeight="false" outlineLevel="0" collapsed="false">
      <c r="A258" s="45" t="s">
        <v>513</v>
      </c>
      <c r="B258" s="58" t="s">
        <v>514</v>
      </c>
      <c r="C258" s="91"/>
      <c r="D258" s="34"/>
      <c r="E258" s="34"/>
      <c r="F258" s="59"/>
      <c r="G258" s="59"/>
      <c r="H258" s="58" t="n">
        <v>18</v>
      </c>
      <c r="I258" s="60"/>
      <c r="J258" s="58" t="n">
        <v>0</v>
      </c>
      <c r="K258" s="58" t="n">
        <v>10</v>
      </c>
      <c r="L258" s="58" t="n">
        <v>1</v>
      </c>
      <c r="M258" s="58" t="n">
        <v>0</v>
      </c>
      <c r="N258" s="58" t="n">
        <v>10</v>
      </c>
      <c r="O258" s="35" t="n">
        <f aca="false">SUM(J258:N258)</f>
        <v>21</v>
      </c>
    </row>
    <row r="259" customFormat="false" ht="12.75" hidden="false" customHeight="false" outlineLevel="0" collapsed="false">
      <c r="A259" s="45" t="s">
        <v>515</v>
      </c>
      <c r="B259" s="18" t="s">
        <v>516</v>
      </c>
      <c r="C259" s="73"/>
      <c r="D259" s="15"/>
      <c r="E259" s="15"/>
      <c r="F259" s="15"/>
      <c r="G259" s="15"/>
      <c r="H259" s="14" t="n">
        <v>19</v>
      </c>
      <c r="I259" s="15"/>
      <c r="J259" s="18" t="n">
        <v>0</v>
      </c>
      <c r="K259" s="18" t="n">
        <v>4</v>
      </c>
      <c r="L259" s="18" t="n">
        <v>10</v>
      </c>
      <c r="M259" s="18" t="n">
        <v>0</v>
      </c>
      <c r="N259" s="18" t="n">
        <v>7</v>
      </c>
      <c r="O259" s="26" t="n">
        <f aca="false">SUM(J259:N259)</f>
        <v>21</v>
      </c>
    </row>
    <row r="260" customFormat="false" ht="12.75" hidden="false" customHeight="false" outlineLevel="0" collapsed="false">
      <c r="A260" s="45" t="s">
        <v>517</v>
      </c>
      <c r="B260" s="18" t="s">
        <v>518</v>
      </c>
      <c r="C260" s="73"/>
      <c r="D260" s="19"/>
      <c r="E260" s="19"/>
      <c r="F260" s="19"/>
      <c r="G260" s="19"/>
      <c r="H260" s="18" t="n">
        <v>20</v>
      </c>
      <c r="I260" s="20"/>
      <c r="J260" s="18" t="n">
        <v>0</v>
      </c>
      <c r="K260" s="18" t="n">
        <v>4</v>
      </c>
      <c r="L260" s="18" t="n">
        <v>1</v>
      </c>
      <c r="M260" s="18" t="n">
        <v>6</v>
      </c>
      <c r="N260" s="18" t="n">
        <v>10</v>
      </c>
      <c r="O260" s="21" t="n">
        <f aca="false">SUM(J260:N260)</f>
        <v>21</v>
      </c>
    </row>
    <row r="261" customFormat="false" ht="12.75" hidden="false" customHeight="false" outlineLevel="0" collapsed="false">
      <c r="A261" s="45" t="s">
        <v>519</v>
      </c>
      <c r="B261" s="14" t="s">
        <v>520</v>
      </c>
      <c r="C261" s="68"/>
      <c r="D261" s="15"/>
      <c r="E261" s="15"/>
      <c r="F261" s="15"/>
      <c r="G261" s="15"/>
      <c r="H261" s="14" t="n">
        <v>17</v>
      </c>
      <c r="I261" s="16"/>
      <c r="J261" s="14" t="n">
        <v>0</v>
      </c>
      <c r="K261" s="14" t="n">
        <v>0</v>
      </c>
      <c r="L261" s="14" t="n">
        <v>10</v>
      </c>
      <c r="M261" s="14" t="n">
        <v>0</v>
      </c>
      <c r="N261" s="14" t="n">
        <v>10</v>
      </c>
      <c r="O261" s="17" t="n">
        <f aca="false">SUM(J261:N261)</f>
        <v>20</v>
      </c>
    </row>
    <row r="262" customFormat="false" ht="12.75" hidden="false" customHeight="false" outlineLevel="0" collapsed="false">
      <c r="A262" s="45" t="s">
        <v>521</v>
      </c>
      <c r="B262" s="14" t="s">
        <v>522</v>
      </c>
      <c r="C262" s="68"/>
      <c r="D262" s="15"/>
      <c r="E262" s="15"/>
      <c r="F262" s="15"/>
      <c r="G262" s="15"/>
      <c r="H262" s="14" t="n">
        <v>17</v>
      </c>
      <c r="I262" s="16"/>
      <c r="J262" s="14" t="n">
        <v>0</v>
      </c>
      <c r="K262" s="14" t="n">
        <v>0</v>
      </c>
      <c r="L262" s="14" t="n">
        <v>10</v>
      </c>
      <c r="M262" s="14" t="n">
        <v>0</v>
      </c>
      <c r="N262" s="14" t="n">
        <v>10</v>
      </c>
      <c r="O262" s="17" t="n">
        <f aca="false">SUM(J262:N262)</f>
        <v>20</v>
      </c>
    </row>
    <row r="263" customFormat="false" ht="12.75" hidden="false" customHeight="false" outlineLevel="0" collapsed="false">
      <c r="A263" s="45" t="s">
        <v>523</v>
      </c>
      <c r="B263" s="14" t="s">
        <v>524</v>
      </c>
      <c r="C263" s="68"/>
      <c r="D263" s="15"/>
      <c r="E263" s="15"/>
      <c r="F263" s="99"/>
      <c r="G263" s="15"/>
      <c r="H263" s="14" t="n">
        <v>17</v>
      </c>
      <c r="I263" s="16"/>
      <c r="J263" s="14" t="n">
        <v>10</v>
      </c>
      <c r="K263" s="14" t="n">
        <v>0</v>
      </c>
      <c r="L263" s="14" t="n">
        <v>0</v>
      </c>
      <c r="M263" s="14" t="n">
        <v>0</v>
      </c>
      <c r="N263" s="14" t="n">
        <v>10</v>
      </c>
      <c r="O263" s="17" t="n">
        <f aca="false">SUM(J263:N263)</f>
        <v>20</v>
      </c>
    </row>
    <row r="264" customFormat="false" ht="12.75" hidden="false" customHeight="false" outlineLevel="0" collapsed="false">
      <c r="A264" s="45" t="s">
        <v>525</v>
      </c>
      <c r="B264" s="18" t="s">
        <v>526</v>
      </c>
      <c r="C264" s="73"/>
      <c r="D264" s="19"/>
      <c r="E264" s="19"/>
      <c r="F264" s="19"/>
      <c r="G264" s="19"/>
      <c r="H264" s="18" t="n">
        <v>4</v>
      </c>
      <c r="I264" s="20"/>
      <c r="J264" s="18" t="n">
        <v>0</v>
      </c>
      <c r="K264" s="18" t="n">
        <v>10</v>
      </c>
      <c r="L264" s="18" t="n">
        <v>0</v>
      </c>
      <c r="M264" s="18" t="n">
        <v>1</v>
      </c>
      <c r="N264" s="18" t="n">
        <v>9</v>
      </c>
      <c r="O264" s="21" t="n">
        <f aca="false">SUM(J264:N264)</f>
        <v>20</v>
      </c>
    </row>
    <row r="265" customFormat="false" ht="12.75" hidden="false" customHeight="false" outlineLevel="0" collapsed="false">
      <c r="A265" s="45" t="s">
        <v>527</v>
      </c>
      <c r="B265" s="18" t="s">
        <v>528</v>
      </c>
      <c r="C265" s="73"/>
      <c r="D265" s="19"/>
      <c r="E265" s="19"/>
      <c r="F265" s="19"/>
      <c r="G265" s="19"/>
      <c r="H265" s="18" t="n">
        <v>5</v>
      </c>
      <c r="I265" s="20"/>
      <c r="J265" s="18" t="n">
        <v>5</v>
      </c>
      <c r="K265" s="18" t="n">
        <v>0</v>
      </c>
      <c r="L265" s="18" t="n">
        <v>7</v>
      </c>
      <c r="M265" s="18" t="n">
        <v>0</v>
      </c>
      <c r="N265" s="18" t="n">
        <v>8</v>
      </c>
      <c r="O265" s="21" t="n">
        <f aca="false">SUM(J265:N265)</f>
        <v>20</v>
      </c>
    </row>
    <row r="266" customFormat="false" ht="12.75" hidden="false" customHeight="false" outlineLevel="0" collapsed="false">
      <c r="A266" s="45" t="s">
        <v>529</v>
      </c>
      <c r="B266" s="18" t="s">
        <v>530</v>
      </c>
      <c r="C266" s="68"/>
      <c r="D266" s="15"/>
      <c r="E266" s="15"/>
      <c r="F266" s="15"/>
      <c r="G266" s="15"/>
      <c r="H266" s="14" t="n">
        <v>8</v>
      </c>
      <c r="I266" s="16"/>
      <c r="J266" s="18" t="n">
        <v>0</v>
      </c>
      <c r="K266" s="18" t="n">
        <v>0</v>
      </c>
      <c r="L266" s="18" t="n">
        <v>10</v>
      </c>
      <c r="M266" s="18" t="n">
        <v>0</v>
      </c>
      <c r="N266" s="18" t="n">
        <v>10</v>
      </c>
      <c r="O266" s="21" t="n">
        <f aca="false">SUM(J266:N266)</f>
        <v>20</v>
      </c>
    </row>
    <row r="267" customFormat="false" ht="12.75" hidden="false" customHeight="false" outlineLevel="0" collapsed="false">
      <c r="A267" s="45" t="s">
        <v>531</v>
      </c>
      <c r="B267" s="46" t="s">
        <v>532</v>
      </c>
      <c r="C267" s="14"/>
      <c r="D267" s="15"/>
      <c r="E267" s="15"/>
      <c r="F267" s="15"/>
      <c r="G267" s="15"/>
      <c r="H267" s="14" t="n">
        <v>8</v>
      </c>
      <c r="I267" s="16"/>
      <c r="J267" s="18" t="n">
        <v>0</v>
      </c>
      <c r="K267" s="18" t="n">
        <v>0</v>
      </c>
      <c r="L267" s="18" t="n">
        <v>10</v>
      </c>
      <c r="M267" s="18" t="n">
        <v>0</v>
      </c>
      <c r="N267" s="18" t="n">
        <v>10</v>
      </c>
      <c r="O267" s="21" t="n">
        <f aca="false">SUM(J267:N267)</f>
        <v>20</v>
      </c>
    </row>
    <row r="268" customFormat="false" ht="12.75" hidden="false" customHeight="false" outlineLevel="0" collapsed="false">
      <c r="A268" s="45" t="s">
        <v>533</v>
      </c>
      <c r="B268" s="46" t="s">
        <v>534</v>
      </c>
      <c r="C268" s="49"/>
      <c r="D268" s="15"/>
      <c r="E268" s="15"/>
      <c r="F268" s="15"/>
      <c r="G268" s="15"/>
      <c r="H268" s="14" t="n">
        <v>8</v>
      </c>
      <c r="I268" s="16"/>
      <c r="J268" s="18" t="n">
        <v>10</v>
      </c>
      <c r="K268" s="18" t="n">
        <v>0</v>
      </c>
      <c r="L268" s="18" t="n">
        <v>0</v>
      </c>
      <c r="M268" s="18" t="n">
        <v>0</v>
      </c>
      <c r="N268" s="18" t="n">
        <v>10</v>
      </c>
      <c r="O268" s="21" t="n">
        <f aca="false">SUM(J268:N268)</f>
        <v>20</v>
      </c>
    </row>
    <row r="269" customFormat="false" ht="12.75" hidden="false" customHeight="false" outlineLevel="0" collapsed="false">
      <c r="A269" s="45" t="s">
        <v>535</v>
      </c>
      <c r="B269" s="46" t="s">
        <v>536</v>
      </c>
      <c r="C269" s="14"/>
      <c r="D269" s="15"/>
      <c r="E269" s="15"/>
      <c r="F269" s="15"/>
      <c r="G269" s="15"/>
      <c r="H269" s="14" t="n">
        <v>8</v>
      </c>
      <c r="I269" s="16"/>
      <c r="J269" s="18" t="n">
        <v>10</v>
      </c>
      <c r="K269" s="18" t="n">
        <v>0</v>
      </c>
      <c r="L269" s="18" t="n">
        <v>0</v>
      </c>
      <c r="M269" s="18" t="n">
        <v>0</v>
      </c>
      <c r="N269" s="18" t="n">
        <v>10</v>
      </c>
      <c r="O269" s="21" t="n">
        <f aca="false">SUM(J269:N269)</f>
        <v>20</v>
      </c>
    </row>
    <row r="270" customFormat="false" ht="12.75" hidden="false" customHeight="false" outlineLevel="0" collapsed="false">
      <c r="A270" s="45" t="s">
        <v>537</v>
      </c>
      <c r="B270" s="46" t="s">
        <v>538</v>
      </c>
      <c r="C270" s="14"/>
      <c r="D270" s="15"/>
      <c r="E270" s="15"/>
      <c r="F270" s="15"/>
      <c r="G270" s="15"/>
      <c r="H270" s="14" t="n">
        <v>8</v>
      </c>
      <c r="I270" s="16"/>
      <c r="J270" s="18" t="n">
        <v>0</v>
      </c>
      <c r="K270" s="18" t="n">
        <v>0</v>
      </c>
      <c r="L270" s="18" t="n">
        <v>10</v>
      </c>
      <c r="M270" s="18" t="n">
        <v>0</v>
      </c>
      <c r="N270" s="18" t="n">
        <v>10</v>
      </c>
      <c r="O270" s="21" t="n">
        <f aca="false">SUM(J270:N270)</f>
        <v>20</v>
      </c>
    </row>
    <row r="271" customFormat="false" ht="12.75" hidden="false" customHeight="false" outlineLevel="0" collapsed="false">
      <c r="A271" s="45" t="s">
        <v>539</v>
      </c>
      <c r="B271" s="46" t="s">
        <v>540</v>
      </c>
      <c r="C271" s="22"/>
      <c r="D271" s="23"/>
      <c r="E271" s="23"/>
      <c r="F271" s="23"/>
      <c r="G271" s="23"/>
      <c r="H271" s="18" t="n">
        <v>10</v>
      </c>
      <c r="I271" s="24"/>
      <c r="J271" s="61" t="n">
        <v>0</v>
      </c>
      <c r="K271" s="61" t="n">
        <v>0</v>
      </c>
      <c r="L271" s="61" t="n">
        <v>10</v>
      </c>
      <c r="M271" s="61" t="n">
        <v>0</v>
      </c>
      <c r="N271" s="61" t="n">
        <v>10</v>
      </c>
      <c r="O271" s="21" t="n">
        <f aca="false">SUM(J271:N271)</f>
        <v>20</v>
      </c>
    </row>
    <row r="272" customFormat="false" ht="12.75" hidden="false" customHeight="false" outlineLevel="0" collapsed="false">
      <c r="A272" s="45" t="s">
        <v>541</v>
      </c>
      <c r="B272" s="22" t="s">
        <v>542</v>
      </c>
      <c r="C272" s="47"/>
      <c r="D272" s="23"/>
      <c r="E272" s="23"/>
      <c r="F272" s="23"/>
      <c r="G272" s="23"/>
      <c r="H272" s="47" t="n">
        <v>13</v>
      </c>
      <c r="I272" s="24"/>
      <c r="J272" s="47" t="n">
        <v>0</v>
      </c>
      <c r="K272" s="47" t="n">
        <v>10</v>
      </c>
      <c r="L272" s="47" t="n">
        <v>0</v>
      </c>
      <c r="M272" s="47" t="n">
        <v>0</v>
      </c>
      <c r="N272" s="47" t="n">
        <v>10</v>
      </c>
      <c r="O272" s="48" t="n">
        <f aca="false">SUM(J272:N272)</f>
        <v>20</v>
      </c>
    </row>
    <row r="273" customFormat="false" ht="12.75" hidden="false" customHeight="false" outlineLevel="0" collapsed="false">
      <c r="A273" s="45" t="s">
        <v>543</v>
      </c>
      <c r="B273" s="47" t="s">
        <v>544</v>
      </c>
      <c r="C273" s="47"/>
      <c r="D273" s="23"/>
      <c r="E273" s="23"/>
      <c r="F273" s="23"/>
      <c r="G273" s="23"/>
      <c r="H273" s="47" t="n">
        <v>13</v>
      </c>
      <c r="I273" s="24"/>
      <c r="J273" s="47" t="n">
        <v>10</v>
      </c>
      <c r="K273" s="47" t="n">
        <v>0</v>
      </c>
      <c r="L273" s="47" t="n">
        <v>10</v>
      </c>
      <c r="M273" s="47" t="n">
        <v>0</v>
      </c>
      <c r="N273" s="47" t="n">
        <v>0</v>
      </c>
      <c r="O273" s="48" t="n">
        <f aca="false">SUM(J273:N273)</f>
        <v>20</v>
      </c>
    </row>
    <row r="274" customFormat="false" ht="12.75" hidden="false" customHeight="false" outlineLevel="0" collapsed="false">
      <c r="A274" s="45" t="s">
        <v>545</v>
      </c>
      <c r="B274" s="47" t="s">
        <v>546</v>
      </c>
      <c r="C274" s="47"/>
      <c r="D274" s="23"/>
      <c r="E274" s="23"/>
      <c r="F274" s="23"/>
      <c r="G274" s="23"/>
      <c r="H274" s="47" t="n">
        <v>13</v>
      </c>
      <c r="I274" s="24"/>
      <c r="J274" s="47" t="n">
        <v>0</v>
      </c>
      <c r="K274" s="47" t="n">
        <v>0</v>
      </c>
      <c r="L274" s="47" t="n">
        <v>10</v>
      </c>
      <c r="M274" s="47" t="n">
        <v>10</v>
      </c>
      <c r="N274" s="47" t="n">
        <v>0</v>
      </c>
      <c r="O274" s="48" t="n">
        <f aca="false">SUM(J274:N274)</f>
        <v>20</v>
      </c>
    </row>
    <row r="275" customFormat="false" ht="12.75" hidden="false" customHeight="false" outlineLevel="0" collapsed="false">
      <c r="A275" s="45" t="s">
        <v>547</v>
      </c>
      <c r="B275" s="47" t="s">
        <v>548</v>
      </c>
      <c r="C275" s="62"/>
      <c r="D275" s="23"/>
      <c r="E275" s="23"/>
      <c r="F275" s="23"/>
      <c r="G275" s="23"/>
      <c r="H275" s="47" t="n">
        <v>13</v>
      </c>
      <c r="I275" s="24"/>
      <c r="J275" s="47" t="n">
        <v>1</v>
      </c>
      <c r="K275" s="47" t="n">
        <v>0</v>
      </c>
      <c r="L275" s="47" t="n">
        <v>10</v>
      </c>
      <c r="M275" s="47" t="n">
        <v>0</v>
      </c>
      <c r="N275" s="47" t="n">
        <v>9</v>
      </c>
      <c r="O275" s="48" t="n">
        <f aca="false">SUM(J275:N275)</f>
        <v>20</v>
      </c>
    </row>
    <row r="276" customFormat="false" ht="12.75" hidden="false" customHeight="false" outlineLevel="0" collapsed="false">
      <c r="A276" s="45" t="s">
        <v>549</v>
      </c>
      <c r="B276" s="47" t="s">
        <v>550</v>
      </c>
      <c r="C276" s="22"/>
      <c r="D276" s="23"/>
      <c r="E276" s="23"/>
      <c r="F276" s="23"/>
      <c r="G276" s="23"/>
      <c r="H276" s="47" t="n">
        <v>13</v>
      </c>
      <c r="I276" s="24"/>
      <c r="J276" s="47" t="n">
        <v>8</v>
      </c>
      <c r="K276" s="47" t="n">
        <v>2</v>
      </c>
      <c r="L276" s="47" t="n">
        <v>10</v>
      </c>
      <c r="M276" s="47" t="n">
        <v>0</v>
      </c>
      <c r="N276" s="47" t="n">
        <v>0</v>
      </c>
      <c r="O276" s="48" t="n">
        <f aca="false">SUM(J276:N276)</f>
        <v>20</v>
      </c>
    </row>
    <row r="277" customFormat="false" ht="12.75" hidden="false" customHeight="false" outlineLevel="0" collapsed="false">
      <c r="A277" s="45" t="s">
        <v>551</v>
      </c>
      <c r="B277" s="18" t="s">
        <v>552</v>
      </c>
      <c r="C277" s="18"/>
      <c r="D277" s="19"/>
      <c r="E277" s="19"/>
      <c r="F277" s="19"/>
      <c r="G277" s="19"/>
      <c r="H277" s="18" t="n">
        <v>14</v>
      </c>
      <c r="I277" s="20"/>
      <c r="J277" s="25" t="n">
        <v>2</v>
      </c>
      <c r="K277" s="25" t="n">
        <v>8</v>
      </c>
      <c r="L277" s="25" t="n">
        <v>0</v>
      </c>
      <c r="M277" s="25" t="n">
        <v>0</v>
      </c>
      <c r="N277" s="25" t="n">
        <v>10</v>
      </c>
      <c r="O277" s="26" t="n">
        <f aca="false">SUM(J277:N277)</f>
        <v>20</v>
      </c>
    </row>
    <row r="278" customFormat="false" ht="12.75" hidden="false" customHeight="false" outlineLevel="0" collapsed="false">
      <c r="A278" s="45" t="s">
        <v>553</v>
      </c>
      <c r="B278" s="14" t="s">
        <v>139</v>
      </c>
      <c r="C278" s="49"/>
      <c r="D278" s="15"/>
      <c r="E278" s="15"/>
      <c r="F278" s="15"/>
      <c r="G278" s="15"/>
      <c r="H278" s="14" t="n">
        <v>15</v>
      </c>
      <c r="I278" s="16"/>
      <c r="J278" s="14" t="n">
        <v>6</v>
      </c>
      <c r="K278" s="14" t="n">
        <v>6</v>
      </c>
      <c r="L278" s="14" t="n">
        <v>7</v>
      </c>
      <c r="M278" s="14" t="n">
        <v>1</v>
      </c>
      <c r="N278" s="14" t="n">
        <v>0</v>
      </c>
      <c r="O278" s="17" t="n">
        <f aca="false">SUM(J278:N278)</f>
        <v>20</v>
      </c>
    </row>
    <row r="279" customFormat="false" ht="12.75" hidden="false" customHeight="false" outlineLevel="0" collapsed="false">
      <c r="A279" s="45" t="s">
        <v>554</v>
      </c>
      <c r="B279" s="14" t="s">
        <v>555</v>
      </c>
      <c r="C279" s="49"/>
      <c r="D279" s="15"/>
      <c r="E279" s="15"/>
      <c r="F279" s="15"/>
      <c r="G279" s="15"/>
      <c r="H279" s="14" t="n">
        <v>15</v>
      </c>
      <c r="I279" s="16"/>
      <c r="J279" s="14" t="n">
        <v>10</v>
      </c>
      <c r="K279" s="14" t="n">
        <v>0</v>
      </c>
      <c r="L279" s="14" t="n">
        <v>10</v>
      </c>
      <c r="M279" s="14" t="n">
        <v>0</v>
      </c>
      <c r="N279" s="14" t="n">
        <v>0</v>
      </c>
      <c r="O279" s="17" t="n">
        <f aca="false">SUM(J279:N279)</f>
        <v>20</v>
      </c>
    </row>
    <row r="280" customFormat="false" ht="12.75" hidden="false" customHeight="false" outlineLevel="0" collapsed="false">
      <c r="A280" s="45" t="s">
        <v>556</v>
      </c>
      <c r="B280" s="18" t="s">
        <v>557</v>
      </c>
      <c r="C280" s="39"/>
      <c r="D280" s="19"/>
      <c r="E280" s="19"/>
      <c r="F280" s="19"/>
      <c r="G280" s="19"/>
      <c r="H280" s="18" t="n">
        <v>16</v>
      </c>
      <c r="I280" s="20"/>
      <c r="J280" s="18" t="n">
        <v>0</v>
      </c>
      <c r="K280" s="18" t="n">
        <v>0</v>
      </c>
      <c r="L280" s="18" t="n">
        <v>10</v>
      </c>
      <c r="M280" s="18" t="n">
        <v>0</v>
      </c>
      <c r="N280" s="18" t="n">
        <v>10</v>
      </c>
      <c r="O280" s="21" t="n">
        <f aca="false">SUM(J280:N280)</f>
        <v>20</v>
      </c>
    </row>
    <row r="281" customFormat="false" ht="12.75" hidden="false" customHeight="false" outlineLevel="0" collapsed="false">
      <c r="A281" s="45" t="s">
        <v>558</v>
      </c>
      <c r="B281" s="18" t="s">
        <v>559</v>
      </c>
      <c r="C281" s="39"/>
      <c r="D281" s="19"/>
      <c r="E281" s="19"/>
      <c r="F281" s="19"/>
      <c r="G281" s="19"/>
      <c r="H281" s="18" t="n">
        <v>16</v>
      </c>
      <c r="I281" s="20"/>
      <c r="J281" s="18" t="n">
        <v>0</v>
      </c>
      <c r="K281" s="18" t="n">
        <v>0</v>
      </c>
      <c r="L281" s="18" t="n">
        <v>10</v>
      </c>
      <c r="M281" s="18" t="n">
        <v>0</v>
      </c>
      <c r="N281" s="18" t="n">
        <v>10</v>
      </c>
      <c r="O281" s="21" t="n">
        <f aca="false">SUM(J281:N281)</f>
        <v>20</v>
      </c>
    </row>
    <row r="282" customFormat="false" ht="12.75" hidden="false" customHeight="false" outlineLevel="0" collapsed="false">
      <c r="A282" s="45" t="s">
        <v>560</v>
      </c>
      <c r="B282" s="28" t="s">
        <v>561</v>
      </c>
      <c r="C282" s="28"/>
      <c r="D282" s="34"/>
      <c r="E282" s="34"/>
      <c r="F282" s="30"/>
      <c r="G282" s="30"/>
      <c r="H282" s="28" t="n">
        <v>18</v>
      </c>
      <c r="I282" s="31"/>
      <c r="J282" s="28" t="n">
        <v>0</v>
      </c>
      <c r="K282" s="28" t="n">
        <v>0</v>
      </c>
      <c r="L282" s="28" t="n">
        <v>10</v>
      </c>
      <c r="M282" s="28" t="n">
        <v>0</v>
      </c>
      <c r="N282" s="28" t="n">
        <v>10</v>
      </c>
      <c r="O282" s="132" t="n">
        <f aca="false">SUM(J282:N282)</f>
        <v>20</v>
      </c>
    </row>
    <row r="283" customFormat="false" ht="12.75" hidden="false" customHeight="false" outlineLevel="0" collapsed="false">
      <c r="A283" s="45" t="s">
        <v>562</v>
      </c>
      <c r="B283" s="18" t="s">
        <v>563</v>
      </c>
      <c r="C283" s="18"/>
      <c r="D283" s="15"/>
      <c r="E283" s="15"/>
      <c r="F283" s="15"/>
      <c r="G283" s="15"/>
      <c r="H283" s="14" t="n">
        <v>19</v>
      </c>
      <c r="I283" s="15"/>
      <c r="J283" s="18" t="n">
        <v>0</v>
      </c>
      <c r="K283" s="18" t="n">
        <v>2</v>
      </c>
      <c r="L283" s="18" t="n">
        <v>10</v>
      </c>
      <c r="M283" s="18" t="n">
        <v>3</v>
      </c>
      <c r="N283" s="18" t="n">
        <v>5</v>
      </c>
      <c r="O283" s="18" t="n">
        <f aca="false">SUM(J283:N283)</f>
        <v>20</v>
      </c>
    </row>
    <row r="284" customFormat="false" ht="12.75" hidden="false" customHeight="false" outlineLevel="0" collapsed="false">
      <c r="A284" s="45" t="s">
        <v>564</v>
      </c>
      <c r="B284" s="18" t="s">
        <v>565</v>
      </c>
      <c r="C284" s="18"/>
      <c r="D284" s="19"/>
      <c r="E284" s="19"/>
      <c r="F284" s="19"/>
      <c r="G284" s="19"/>
      <c r="H284" s="18" t="n">
        <v>20</v>
      </c>
      <c r="I284" s="20"/>
      <c r="J284" s="18" t="n">
        <v>8</v>
      </c>
      <c r="K284" s="18" t="n">
        <v>0</v>
      </c>
      <c r="L284" s="18" t="n">
        <v>0</v>
      </c>
      <c r="M284" s="18" t="n">
        <v>5</v>
      </c>
      <c r="N284" s="18" t="n">
        <v>7</v>
      </c>
      <c r="O284" s="131" t="n">
        <f aca="false">SUM(J284:N284)</f>
        <v>20</v>
      </c>
    </row>
    <row r="285" customFormat="false" ht="12.75" hidden="false" customHeight="false" outlineLevel="0" collapsed="false">
      <c r="A285" s="45" t="s">
        <v>566</v>
      </c>
      <c r="B285" s="14" t="s">
        <v>567</v>
      </c>
      <c r="C285" s="14"/>
      <c r="D285" s="15"/>
      <c r="E285" s="15"/>
      <c r="F285" s="15"/>
      <c r="G285" s="15"/>
      <c r="H285" s="14" t="n">
        <v>17</v>
      </c>
      <c r="I285" s="16"/>
      <c r="J285" s="14" t="n">
        <v>0</v>
      </c>
      <c r="K285" s="14" t="n">
        <v>0</v>
      </c>
      <c r="L285" s="14" t="n">
        <v>0</v>
      </c>
      <c r="M285" s="14" t="n">
        <v>10</v>
      </c>
      <c r="N285" s="14" t="n">
        <v>9</v>
      </c>
      <c r="O285" s="130" t="n">
        <f aca="false">SUM(J285:N285)</f>
        <v>19</v>
      </c>
    </row>
    <row r="286" customFormat="false" ht="12.75" hidden="false" customHeight="false" outlineLevel="0" collapsed="false">
      <c r="A286" s="45" t="s">
        <v>568</v>
      </c>
      <c r="B286" s="14" t="s">
        <v>569</v>
      </c>
      <c r="C286" s="14"/>
      <c r="D286" s="15"/>
      <c r="E286" s="15"/>
      <c r="F286" s="15"/>
      <c r="G286" s="15"/>
      <c r="H286" s="14" t="n">
        <v>17</v>
      </c>
      <c r="I286" s="16"/>
      <c r="J286" s="14" t="n">
        <v>0</v>
      </c>
      <c r="K286" s="14" t="n">
        <v>1</v>
      </c>
      <c r="L286" s="14" t="n">
        <v>10</v>
      </c>
      <c r="M286" s="14" t="n">
        <v>0</v>
      </c>
      <c r="N286" s="14" t="n">
        <v>8</v>
      </c>
      <c r="O286" s="130" t="n">
        <f aca="false">SUM(J286:N286)</f>
        <v>19</v>
      </c>
    </row>
    <row r="287" customFormat="false" ht="12.75" hidden="false" customHeight="false" outlineLevel="0" collapsed="false">
      <c r="A287" s="45" t="s">
        <v>570</v>
      </c>
      <c r="B287" s="18" t="s">
        <v>571</v>
      </c>
      <c r="C287" s="40"/>
      <c r="D287" s="41"/>
      <c r="E287" s="41"/>
      <c r="F287" s="41"/>
      <c r="G287" s="41"/>
      <c r="H287" s="40" t="n">
        <v>4</v>
      </c>
      <c r="I287" s="42"/>
      <c r="J287" s="18" t="n">
        <v>0</v>
      </c>
      <c r="K287" s="18" t="n">
        <v>2</v>
      </c>
      <c r="L287" s="18" t="n">
        <v>10</v>
      </c>
      <c r="M287" s="18" t="n">
        <v>0</v>
      </c>
      <c r="N287" s="18" t="n">
        <v>7</v>
      </c>
      <c r="O287" s="131" t="n">
        <f aca="false">SUM(J287:N287)</f>
        <v>19</v>
      </c>
    </row>
    <row r="288" customFormat="false" ht="12.75" hidden="false" customHeight="false" outlineLevel="0" collapsed="false">
      <c r="A288" s="45" t="s">
        <v>572</v>
      </c>
      <c r="B288" s="18" t="s">
        <v>573</v>
      </c>
      <c r="C288" s="18"/>
      <c r="D288" s="19"/>
      <c r="E288" s="19"/>
      <c r="F288" s="19"/>
      <c r="G288" s="19"/>
      <c r="H288" s="18" t="n">
        <v>5</v>
      </c>
      <c r="I288" s="20"/>
      <c r="J288" s="18" t="n">
        <v>1</v>
      </c>
      <c r="K288" s="18" t="n">
        <v>6</v>
      </c>
      <c r="L288" s="18" t="n">
        <v>8</v>
      </c>
      <c r="M288" s="18" t="n">
        <v>0</v>
      </c>
      <c r="N288" s="18" t="n">
        <v>4</v>
      </c>
      <c r="O288" s="131" t="n">
        <f aca="false">SUM(J288:N288)</f>
        <v>19</v>
      </c>
    </row>
    <row r="289" customFormat="false" ht="12.75" hidden="false" customHeight="false" outlineLevel="0" collapsed="false">
      <c r="A289" s="45" t="s">
        <v>574</v>
      </c>
      <c r="B289" s="18" t="s">
        <v>575</v>
      </c>
      <c r="C289" s="18"/>
      <c r="D289" s="19"/>
      <c r="E289" s="19"/>
      <c r="F289" s="19"/>
      <c r="G289" s="19"/>
      <c r="H289" s="18" t="n">
        <v>5</v>
      </c>
      <c r="I289" s="20"/>
      <c r="J289" s="18" t="n">
        <v>1</v>
      </c>
      <c r="K289" s="18" t="n">
        <v>0</v>
      </c>
      <c r="L289" s="18" t="n">
        <v>10</v>
      </c>
      <c r="M289" s="18" t="n">
        <v>0</v>
      </c>
      <c r="N289" s="18" t="n">
        <v>8</v>
      </c>
      <c r="O289" s="131" t="n">
        <f aca="false">SUM(J289:N289)</f>
        <v>19</v>
      </c>
    </row>
    <row r="290" customFormat="false" ht="12.75" hidden="false" customHeight="false" outlineLevel="0" collapsed="false">
      <c r="A290" s="45" t="s">
        <v>576</v>
      </c>
      <c r="B290" s="46" t="s">
        <v>577</v>
      </c>
      <c r="C290" s="14"/>
      <c r="D290" s="15"/>
      <c r="E290" s="15"/>
      <c r="F290" s="15"/>
      <c r="G290" s="15"/>
      <c r="H290" s="14" t="n">
        <v>8</v>
      </c>
      <c r="I290" s="16"/>
      <c r="J290" s="18" t="n">
        <v>0</v>
      </c>
      <c r="K290" s="18" t="n">
        <v>10</v>
      </c>
      <c r="L290" s="18" t="n">
        <v>0</v>
      </c>
      <c r="M290" s="18" t="n">
        <v>0</v>
      </c>
      <c r="N290" s="18" t="n">
        <v>9</v>
      </c>
      <c r="O290" s="131" t="n">
        <f aca="false">SUM(J290:N290)</f>
        <v>19</v>
      </c>
    </row>
    <row r="291" customFormat="false" ht="12.75" hidden="false" customHeight="false" outlineLevel="0" collapsed="false">
      <c r="A291" s="45" t="s">
        <v>578</v>
      </c>
      <c r="B291" s="46" t="s">
        <v>579</v>
      </c>
      <c r="C291" s="14"/>
      <c r="D291" s="15"/>
      <c r="E291" s="15"/>
      <c r="F291" s="15"/>
      <c r="G291" s="15"/>
      <c r="H291" s="14" t="n">
        <v>8</v>
      </c>
      <c r="I291" s="16"/>
      <c r="J291" s="18" t="n">
        <v>0</v>
      </c>
      <c r="K291" s="18" t="n">
        <v>0</v>
      </c>
      <c r="L291" s="18" t="n">
        <v>10</v>
      </c>
      <c r="M291" s="18" t="n">
        <v>0</v>
      </c>
      <c r="N291" s="18" t="n">
        <v>9</v>
      </c>
      <c r="O291" s="131" t="n">
        <f aca="false">SUM(J291:N291)</f>
        <v>19</v>
      </c>
    </row>
    <row r="292" customFormat="false" ht="12.75" hidden="false" customHeight="false" outlineLevel="0" collapsed="false">
      <c r="A292" s="45" t="s">
        <v>580</v>
      </c>
      <c r="B292" s="37" t="s">
        <v>581</v>
      </c>
      <c r="C292" s="43"/>
      <c r="D292" s="36"/>
      <c r="E292" s="36"/>
      <c r="F292" s="36"/>
      <c r="G292" s="36"/>
      <c r="H292" s="37" t="n">
        <v>11</v>
      </c>
      <c r="I292" s="44"/>
      <c r="J292" s="37" t="n">
        <v>7</v>
      </c>
      <c r="K292" s="37" t="n">
        <v>0</v>
      </c>
      <c r="L292" s="37" t="n">
        <v>6</v>
      </c>
      <c r="M292" s="37" t="n">
        <v>0</v>
      </c>
      <c r="N292" s="37" t="n">
        <v>6</v>
      </c>
      <c r="O292" s="135" t="n">
        <v>19</v>
      </c>
    </row>
    <row r="293" customFormat="false" ht="12.75" hidden="false" customHeight="false" outlineLevel="0" collapsed="false">
      <c r="A293" s="45" t="s">
        <v>582</v>
      </c>
      <c r="B293" s="47" t="s">
        <v>583</v>
      </c>
      <c r="C293" s="62"/>
      <c r="D293" s="23"/>
      <c r="E293" s="23"/>
      <c r="F293" s="23"/>
      <c r="G293" s="23"/>
      <c r="H293" s="47" t="n">
        <v>13</v>
      </c>
      <c r="I293" s="24"/>
      <c r="J293" s="47" t="n">
        <v>0</v>
      </c>
      <c r="K293" s="47" t="n">
        <v>0</v>
      </c>
      <c r="L293" s="47" t="n">
        <v>2</v>
      </c>
      <c r="M293" s="47" t="n">
        <v>8</v>
      </c>
      <c r="N293" s="47" t="n">
        <v>9</v>
      </c>
      <c r="O293" s="133" t="n">
        <f aca="false">SUM(J293:N293)</f>
        <v>19</v>
      </c>
    </row>
    <row r="294" customFormat="false" ht="12.75" hidden="false" customHeight="false" outlineLevel="0" collapsed="false">
      <c r="A294" s="45" t="s">
        <v>584</v>
      </c>
      <c r="B294" s="47" t="s">
        <v>585</v>
      </c>
      <c r="C294" s="62"/>
      <c r="D294" s="23"/>
      <c r="E294" s="23"/>
      <c r="F294" s="23"/>
      <c r="G294" s="23"/>
      <c r="H294" s="47" t="n">
        <v>13</v>
      </c>
      <c r="I294" s="24"/>
      <c r="J294" s="47" t="n">
        <v>1</v>
      </c>
      <c r="K294" s="47" t="n">
        <v>10</v>
      </c>
      <c r="L294" s="47" t="n">
        <v>0</v>
      </c>
      <c r="M294" s="47" t="n">
        <v>0</v>
      </c>
      <c r="N294" s="47" t="n">
        <v>8</v>
      </c>
      <c r="O294" s="133" t="n">
        <f aca="false">SUM(J294:N294)</f>
        <v>19</v>
      </c>
    </row>
    <row r="295" customFormat="false" ht="12.75" hidden="false" customHeight="false" outlineLevel="0" collapsed="false">
      <c r="A295" s="45" t="s">
        <v>586</v>
      </c>
      <c r="B295" s="18" t="s">
        <v>587</v>
      </c>
      <c r="C295" s="39"/>
      <c r="D295" s="19"/>
      <c r="E295" s="19"/>
      <c r="F295" s="19"/>
      <c r="G295" s="19"/>
      <c r="H295" s="18" t="n">
        <v>16</v>
      </c>
      <c r="I295" s="20"/>
      <c r="J295" s="18" t="n">
        <v>0</v>
      </c>
      <c r="K295" s="18" t="n">
        <v>0</v>
      </c>
      <c r="L295" s="18" t="n">
        <v>10</v>
      </c>
      <c r="M295" s="18" t="n">
        <v>4</v>
      </c>
      <c r="N295" s="18" t="n">
        <v>5</v>
      </c>
      <c r="O295" s="131" t="n">
        <f aca="false">SUM(J295:N295)</f>
        <v>19</v>
      </c>
    </row>
    <row r="296" customFormat="false" ht="12.75" hidden="false" customHeight="false" outlineLevel="0" collapsed="false">
      <c r="A296" s="45" t="s">
        <v>588</v>
      </c>
      <c r="B296" s="18" t="s">
        <v>589</v>
      </c>
      <c r="C296" s="39"/>
      <c r="D296" s="19"/>
      <c r="E296" s="19"/>
      <c r="F296" s="19"/>
      <c r="G296" s="19"/>
      <c r="H296" s="18" t="n">
        <v>16</v>
      </c>
      <c r="I296" s="20"/>
      <c r="J296" s="18" t="n">
        <v>0</v>
      </c>
      <c r="K296" s="18" t="n">
        <v>0</v>
      </c>
      <c r="L296" s="18" t="n">
        <v>9</v>
      </c>
      <c r="M296" s="18" t="n">
        <v>0</v>
      </c>
      <c r="N296" s="18" t="n">
        <v>10</v>
      </c>
      <c r="O296" s="131" t="n">
        <f aca="false">SUM(J296:N296)</f>
        <v>19</v>
      </c>
    </row>
    <row r="297" customFormat="false" ht="12.75" hidden="false" customHeight="false" outlineLevel="0" collapsed="false">
      <c r="A297" s="45" t="s">
        <v>590</v>
      </c>
      <c r="B297" s="18" t="s">
        <v>591</v>
      </c>
      <c r="C297" s="39"/>
      <c r="D297" s="19"/>
      <c r="E297" s="19"/>
      <c r="F297" s="19"/>
      <c r="G297" s="19"/>
      <c r="H297" s="18" t="n">
        <v>16</v>
      </c>
      <c r="I297" s="20"/>
      <c r="J297" s="18" t="n">
        <v>0</v>
      </c>
      <c r="K297" s="18" t="n">
        <v>0</v>
      </c>
      <c r="L297" s="18" t="n">
        <v>10</v>
      </c>
      <c r="M297" s="18" t="n">
        <v>2</v>
      </c>
      <c r="N297" s="18" t="n">
        <v>7</v>
      </c>
      <c r="O297" s="131" t="n">
        <f aca="false">SUM(J297:N297)</f>
        <v>19</v>
      </c>
    </row>
    <row r="298" customFormat="false" ht="12.75" hidden="false" customHeight="false" outlineLevel="0" collapsed="false">
      <c r="A298" s="45" t="s">
        <v>592</v>
      </c>
      <c r="B298" s="28" t="s">
        <v>593</v>
      </c>
      <c r="C298" s="28"/>
      <c r="D298" s="34"/>
      <c r="E298" s="34"/>
      <c r="F298" s="30"/>
      <c r="G298" s="30"/>
      <c r="H298" s="28" t="n">
        <v>18</v>
      </c>
      <c r="I298" s="31"/>
      <c r="J298" s="28" t="n">
        <v>10</v>
      </c>
      <c r="K298" s="28" t="n">
        <v>0</v>
      </c>
      <c r="L298" s="28" t="n">
        <v>0</v>
      </c>
      <c r="M298" s="28" t="n">
        <v>0</v>
      </c>
      <c r="N298" s="28" t="n">
        <v>9</v>
      </c>
      <c r="O298" s="132" t="n">
        <f aca="false">SUM(J298:N298)</f>
        <v>19</v>
      </c>
    </row>
    <row r="299" customFormat="false" ht="12.75" hidden="false" customHeight="false" outlineLevel="0" collapsed="false">
      <c r="A299" s="45" t="s">
        <v>594</v>
      </c>
      <c r="B299" s="18" t="s">
        <v>595</v>
      </c>
      <c r="C299" s="136"/>
      <c r="D299" s="15"/>
      <c r="E299" s="15"/>
      <c r="F299" s="15"/>
      <c r="G299" s="15"/>
      <c r="H299" s="14" t="n">
        <v>19</v>
      </c>
      <c r="I299" s="15"/>
      <c r="J299" s="18" t="n">
        <v>0</v>
      </c>
      <c r="K299" s="18" t="n">
        <v>0</v>
      </c>
      <c r="L299" s="18" t="n">
        <v>10</v>
      </c>
      <c r="M299" s="18" t="n">
        <v>0</v>
      </c>
      <c r="N299" s="18" t="n">
        <v>9</v>
      </c>
      <c r="O299" s="18" t="n">
        <f aca="false">SUM(J299:N299)</f>
        <v>19</v>
      </c>
    </row>
    <row r="300" customFormat="false" ht="12.75" hidden="false" customHeight="false" outlineLevel="0" collapsed="false">
      <c r="A300" s="45" t="s">
        <v>596</v>
      </c>
      <c r="B300" s="18" t="s">
        <v>597</v>
      </c>
      <c r="C300" s="18"/>
      <c r="D300" s="15"/>
      <c r="E300" s="15"/>
      <c r="F300" s="15"/>
      <c r="G300" s="15"/>
      <c r="H300" s="14" t="n">
        <v>19</v>
      </c>
      <c r="I300" s="15"/>
      <c r="J300" s="18" t="n">
        <v>0</v>
      </c>
      <c r="K300" s="18" t="n">
        <v>0</v>
      </c>
      <c r="L300" s="18" t="n">
        <v>0</v>
      </c>
      <c r="M300" s="18" t="n">
        <v>9</v>
      </c>
      <c r="N300" s="18" t="n">
        <v>10</v>
      </c>
      <c r="O300" s="18" t="n">
        <f aca="false">SUM(J300:N300)</f>
        <v>19</v>
      </c>
    </row>
    <row r="301" customFormat="false" ht="12.75" hidden="false" customHeight="false" outlineLevel="0" collapsed="false">
      <c r="A301" s="45" t="s">
        <v>598</v>
      </c>
      <c r="B301" s="18" t="s">
        <v>599</v>
      </c>
      <c r="C301" s="18"/>
      <c r="D301" s="19"/>
      <c r="E301" s="19"/>
      <c r="F301" s="19"/>
      <c r="G301" s="19"/>
      <c r="H301" s="18" t="n">
        <v>20</v>
      </c>
      <c r="I301" s="20"/>
      <c r="J301" s="18" t="n">
        <v>0</v>
      </c>
      <c r="K301" s="18" t="n">
        <v>10</v>
      </c>
      <c r="L301" s="18" t="n">
        <v>0</v>
      </c>
      <c r="M301" s="18" t="n">
        <v>0</v>
      </c>
      <c r="N301" s="18" t="n">
        <v>9</v>
      </c>
      <c r="O301" s="131" t="n">
        <f aca="false">SUM(J301:N301)</f>
        <v>19</v>
      </c>
    </row>
    <row r="302" customFormat="false" ht="12.75" hidden="false" customHeight="false" outlineLevel="0" collapsed="false">
      <c r="A302" s="45" t="s">
        <v>600</v>
      </c>
      <c r="B302" s="14" t="s">
        <v>601</v>
      </c>
      <c r="C302" s="14"/>
      <c r="D302" s="15"/>
      <c r="E302" s="15"/>
      <c r="F302" s="15"/>
      <c r="G302" s="15"/>
      <c r="H302" s="14" t="n">
        <v>17</v>
      </c>
      <c r="I302" s="16"/>
      <c r="J302" s="14" t="n">
        <v>0</v>
      </c>
      <c r="K302" s="14" t="n">
        <v>10</v>
      </c>
      <c r="L302" s="14" t="n">
        <v>7</v>
      </c>
      <c r="M302" s="14" t="n">
        <v>1</v>
      </c>
      <c r="N302" s="14" t="n">
        <v>0</v>
      </c>
      <c r="O302" s="130" t="n">
        <f aca="false">SUM(J302:N302)</f>
        <v>18</v>
      </c>
    </row>
    <row r="303" customFormat="false" ht="12.75" hidden="false" customHeight="false" outlineLevel="0" collapsed="false">
      <c r="A303" s="45" t="s">
        <v>602</v>
      </c>
      <c r="B303" s="28" t="s">
        <v>603</v>
      </c>
      <c r="C303" s="29"/>
      <c r="D303" s="30"/>
      <c r="E303" s="30"/>
      <c r="F303" s="30"/>
      <c r="G303" s="30"/>
      <c r="H303" s="28" t="n">
        <v>1</v>
      </c>
      <c r="I303" s="31"/>
      <c r="J303" s="28" t="n">
        <v>2</v>
      </c>
      <c r="K303" s="28" t="n">
        <v>4</v>
      </c>
      <c r="L303" s="28" t="n">
        <v>3</v>
      </c>
      <c r="M303" s="28" t="n">
        <v>0</v>
      </c>
      <c r="N303" s="28" t="n">
        <v>9</v>
      </c>
      <c r="O303" s="29" t="n">
        <f aca="false">SUM(J303:N303)</f>
        <v>18</v>
      </c>
    </row>
    <row r="304" customFormat="false" ht="12.75" hidden="false" customHeight="false" outlineLevel="0" collapsed="false">
      <c r="A304" s="13" t="s">
        <v>604</v>
      </c>
      <c r="B304" s="18" t="s">
        <v>605</v>
      </c>
      <c r="C304" s="18"/>
      <c r="D304" s="19"/>
      <c r="E304" s="19"/>
      <c r="F304" s="19"/>
      <c r="G304" s="19"/>
      <c r="H304" s="18" t="n">
        <v>3</v>
      </c>
      <c r="I304" s="20"/>
      <c r="J304" s="18" t="n">
        <v>6</v>
      </c>
      <c r="K304" s="18" t="n">
        <v>2</v>
      </c>
      <c r="L304" s="18" t="n">
        <v>1</v>
      </c>
      <c r="M304" s="18" t="n">
        <v>0</v>
      </c>
      <c r="N304" s="18" t="n">
        <v>9</v>
      </c>
      <c r="O304" s="131" t="n">
        <v>18</v>
      </c>
    </row>
    <row r="305" customFormat="false" ht="12.75" hidden="false" customHeight="false" outlineLevel="0" collapsed="false">
      <c r="A305" s="13" t="s">
        <v>606</v>
      </c>
      <c r="B305" s="18" t="s">
        <v>607</v>
      </c>
      <c r="C305" s="14"/>
      <c r="D305" s="15"/>
      <c r="E305" s="15"/>
      <c r="F305" s="15"/>
      <c r="G305" s="15"/>
      <c r="H305" s="14" t="n">
        <v>8</v>
      </c>
      <c r="I305" s="16"/>
      <c r="J305" s="18" t="n">
        <v>0</v>
      </c>
      <c r="K305" s="18" t="n">
        <v>0</v>
      </c>
      <c r="L305" s="18" t="n">
        <v>10</v>
      </c>
      <c r="M305" s="18" t="n">
        <v>0</v>
      </c>
      <c r="N305" s="18" t="n">
        <v>8</v>
      </c>
      <c r="O305" s="131" t="n">
        <f aca="false">SUM(J305:N305)</f>
        <v>18</v>
      </c>
    </row>
    <row r="306" customFormat="false" ht="12.75" hidden="false" customHeight="false" outlineLevel="0" collapsed="false">
      <c r="A306" s="13" t="s">
        <v>608</v>
      </c>
      <c r="B306" s="46" t="s">
        <v>609</v>
      </c>
      <c r="C306" s="14"/>
      <c r="D306" s="15"/>
      <c r="E306" s="15"/>
      <c r="F306" s="15"/>
      <c r="G306" s="15"/>
      <c r="H306" s="14" t="n">
        <v>8</v>
      </c>
      <c r="I306" s="16"/>
      <c r="J306" s="18" t="n">
        <v>0</v>
      </c>
      <c r="K306" s="18" t="n">
        <v>0</v>
      </c>
      <c r="L306" s="18" t="n">
        <v>10</v>
      </c>
      <c r="M306" s="18" t="n">
        <v>0</v>
      </c>
      <c r="N306" s="18" t="n">
        <v>8</v>
      </c>
      <c r="O306" s="131" t="n">
        <f aca="false">SUM(J306:N306)</f>
        <v>18</v>
      </c>
    </row>
    <row r="307" customFormat="false" ht="12.75" hidden="false" customHeight="false" outlineLevel="0" collapsed="false">
      <c r="A307" s="13" t="s">
        <v>610</v>
      </c>
      <c r="B307" s="46" t="s">
        <v>611</v>
      </c>
      <c r="C307" s="14"/>
      <c r="D307" s="15"/>
      <c r="E307" s="15"/>
      <c r="F307" s="15"/>
      <c r="G307" s="15"/>
      <c r="H307" s="14" t="n">
        <v>8</v>
      </c>
      <c r="I307" s="16"/>
      <c r="J307" s="18" t="n">
        <v>4</v>
      </c>
      <c r="K307" s="18" t="n">
        <v>0</v>
      </c>
      <c r="L307" s="18" t="n">
        <v>4</v>
      </c>
      <c r="M307" s="18" t="n">
        <v>0</v>
      </c>
      <c r="N307" s="18" t="n">
        <v>10</v>
      </c>
      <c r="O307" s="131" t="n">
        <f aca="false">SUM(J307:N307)</f>
        <v>18</v>
      </c>
    </row>
    <row r="308" customFormat="false" ht="12.75" hidden="false" customHeight="false" outlineLevel="0" collapsed="false">
      <c r="A308" s="13" t="s">
        <v>612</v>
      </c>
      <c r="B308" s="46" t="s">
        <v>613</v>
      </c>
      <c r="C308" s="14"/>
      <c r="D308" s="15"/>
      <c r="E308" s="15"/>
      <c r="F308" s="137"/>
      <c r="G308" s="15"/>
      <c r="H308" s="14" t="n">
        <v>8</v>
      </c>
      <c r="I308" s="16"/>
      <c r="J308" s="18" t="n">
        <v>0</v>
      </c>
      <c r="K308" s="18" t="n">
        <v>0</v>
      </c>
      <c r="L308" s="18" t="n">
        <v>10</v>
      </c>
      <c r="M308" s="18" t="n">
        <v>0</v>
      </c>
      <c r="N308" s="18" t="n">
        <v>8</v>
      </c>
      <c r="O308" s="131" t="n">
        <f aca="false">SUM(J308:N308)</f>
        <v>18</v>
      </c>
    </row>
    <row r="309" customFormat="false" ht="12.75" hidden="false" customHeight="false" outlineLevel="0" collapsed="false">
      <c r="A309" s="13" t="s">
        <v>614</v>
      </c>
      <c r="B309" s="18" t="s">
        <v>615</v>
      </c>
      <c r="C309" s="18"/>
      <c r="D309" s="19"/>
      <c r="E309" s="19"/>
      <c r="F309" s="19"/>
      <c r="G309" s="19"/>
      <c r="H309" s="18" t="n">
        <v>14</v>
      </c>
      <c r="I309" s="20"/>
      <c r="J309" s="25" t="n">
        <v>10</v>
      </c>
      <c r="K309" s="25" t="n">
        <v>0</v>
      </c>
      <c r="L309" s="25" t="n">
        <v>0</v>
      </c>
      <c r="M309" s="25" t="n">
        <v>0</v>
      </c>
      <c r="N309" s="25" t="n">
        <v>8</v>
      </c>
      <c r="O309" s="18" t="n">
        <f aca="false">SUM(J309:N309)</f>
        <v>18</v>
      </c>
    </row>
    <row r="310" customFormat="false" ht="12.75" hidden="false" customHeight="false" outlineLevel="0" collapsed="false">
      <c r="A310" s="13" t="s">
        <v>616</v>
      </c>
      <c r="B310" s="18" t="s">
        <v>617</v>
      </c>
      <c r="C310" s="18"/>
      <c r="D310" s="19"/>
      <c r="E310" s="19"/>
      <c r="F310" s="19"/>
      <c r="G310" s="19"/>
      <c r="H310" s="18" t="n">
        <v>14</v>
      </c>
      <c r="I310" s="20"/>
      <c r="J310" s="25" t="n">
        <v>10</v>
      </c>
      <c r="K310" s="25" t="n">
        <v>0</v>
      </c>
      <c r="L310" s="25" t="n">
        <v>5</v>
      </c>
      <c r="M310" s="25" t="n">
        <v>0</v>
      </c>
      <c r="N310" s="25" t="n">
        <v>3</v>
      </c>
      <c r="O310" s="18" t="n">
        <v>18</v>
      </c>
    </row>
    <row r="311" customFormat="false" ht="12.75" hidden="false" customHeight="false" outlineLevel="0" collapsed="false">
      <c r="A311" s="13" t="s">
        <v>618</v>
      </c>
      <c r="B311" s="18" t="s">
        <v>619</v>
      </c>
      <c r="C311" s="18"/>
      <c r="D311" s="19"/>
      <c r="E311" s="19"/>
      <c r="F311" s="19"/>
      <c r="G311" s="19"/>
      <c r="H311" s="18" t="n">
        <v>14</v>
      </c>
      <c r="I311" s="20"/>
      <c r="J311" s="25" t="n">
        <v>0</v>
      </c>
      <c r="K311" s="25" t="n">
        <v>8</v>
      </c>
      <c r="L311" s="25" t="n">
        <v>2</v>
      </c>
      <c r="M311" s="25" t="n">
        <v>0</v>
      </c>
      <c r="N311" s="25" t="n">
        <v>8</v>
      </c>
      <c r="O311" s="18" t="n">
        <f aca="false">SUM(J311:N311)</f>
        <v>18</v>
      </c>
    </row>
    <row r="312" customFormat="false" ht="12.75" hidden="false" customHeight="false" outlineLevel="0" collapsed="false">
      <c r="A312" s="33" t="s">
        <v>620</v>
      </c>
      <c r="B312" s="18" t="s">
        <v>621</v>
      </c>
      <c r="C312" s="39"/>
      <c r="D312" s="19"/>
      <c r="E312" s="19"/>
      <c r="F312" s="19"/>
      <c r="G312" s="19"/>
      <c r="H312" s="18" t="n">
        <v>16</v>
      </c>
      <c r="I312" s="20"/>
      <c r="J312" s="18" t="n">
        <v>0</v>
      </c>
      <c r="K312" s="18" t="n">
        <v>4</v>
      </c>
      <c r="L312" s="18" t="n">
        <v>6</v>
      </c>
      <c r="M312" s="18" t="n">
        <v>0</v>
      </c>
      <c r="N312" s="18" t="n">
        <v>8</v>
      </c>
      <c r="O312" s="131" t="n">
        <f aca="false">SUM(J312:N312)</f>
        <v>18</v>
      </c>
    </row>
    <row r="313" customFormat="false" ht="12.75" hidden="false" customHeight="false" outlineLevel="0" collapsed="false">
      <c r="A313" s="33" t="s">
        <v>622</v>
      </c>
      <c r="B313" s="18" t="s">
        <v>623</v>
      </c>
      <c r="C313" s="39"/>
      <c r="D313" s="19"/>
      <c r="E313" s="19"/>
      <c r="F313" s="19"/>
      <c r="G313" s="19"/>
      <c r="H313" s="18" t="n">
        <v>16</v>
      </c>
      <c r="I313" s="20"/>
      <c r="J313" s="18" t="n">
        <v>0</v>
      </c>
      <c r="K313" s="18" t="n">
        <v>10</v>
      </c>
      <c r="L313" s="18" t="n">
        <v>8</v>
      </c>
      <c r="M313" s="18" t="n">
        <v>0</v>
      </c>
      <c r="N313" s="18" t="n">
        <v>0</v>
      </c>
      <c r="O313" s="131" t="n">
        <f aca="false">SUM(J313:N313)</f>
        <v>18</v>
      </c>
    </row>
    <row r="314" customFormat="false" ht="12.75" hidden="false" customHeight="false" outlineLevel="0" collapsed="false">
      <c r="A314" s="33" t="s">
        <v>624</v>
      </c>
      <c r="B314" s="28" t="s">
        <v>625</v>
      </c>
      <c r="C314" s="102"/>
      <c r="D314" s="34"/>
      <c r="E314" s="34"/>
      <c r="F314" s="30"/>
      <c r="G314" s="30"/>
      <c r="H314" s="28" t="n">
        <v>18</v>
      </c>
      <c r="I314" s="31"/>
      <c r="J314" s="28" t="n">
        <v>4</v>
      </c>
      <c r="K314" s="28" t="n">
        <v>9</v>
      </c>
      <c r="L314" s="28" t="n">
        <v>0</v>
      </c>
      <c r="M314" s="28" t="n">
        <v>0</v>
      </c>
      <c r="N314" s="28" t="n">
        <v>5</v>
      </c>
      <c r="O314" s="132" t="n">
        <f aca="false">SUM(J314:N314)</f>
        <v>18</v>
      </c>
    </row>
    <row r="315" customFormat="false" ht="12.75" hidden="false" customHeight="false" outlineLevel="0" collapsed="false">
      <c r="A315" s="33" t="s">
        <v>626</v>
      </c>
      <c r="B315" s="18" t="s">
        <v>627</v>
      </c>
      <c r="C315" s="18"/>
      <c r="D315" s="19"/>
      <c r="E315" s="19"/>
      <c r="F315" s="19"/>
      <c r="G315" s="19"/>
      <c r="H315" s="18" t="n">
        <v>20</v>
      </c>
      <c r="I315" s="20"/>
      <c r="J315" s="18" t="n">
        <v>0</v>
      </c>
      <c r="K315" s="18" t="n">
        <v>0</v>
      </c>
      <c r="L315" s="18" t="n">
        <v>9</v>
      </c>
      <c r="M315" s="18" t="n">
        <v>0</v>
      </c>
      <c r="N315" s="18" t="n">
        <v>9</v>
      </c>
      <c r="O315" s="18" t="n">
        <f aca="false">SUM(J315:N315)</f>
        <v>18</v>
      </c>
    </row>
    <row r="316" customFormat="false" ht="12.75" hidden="false" customHeight="false" outlineLevel="0" collapsed="false">
      <c r="A316" s="33" t="s">
        <v>628</v>
      </c>
      <c r="B316" s="18" t="s">
        <v>629</v>
      </c>
      <c r="C316" s="73"/>
      <c r="D316" s="74"/>
      <c r="E316" s="19"/>
      <c r="F316" s="19"/>
      <c r="G316" s="19"/>
      <c r="H316" s="18" t="n">
        <v>20</v>
      </c>
      <c r="I316" s="20"/>
      <c r="J316" s="18" t="n">
        <v>0</v>
      </c>
      <c r="K316" s="18" t="n">
        <v>0</v>
      </c>
      <c r="L316" s="18" t="n">
        <v>10</v>
      </c>
      <c r="M316" s="18" t="n">
        <v>0</v>
      </c>
      <c r="N316" s="18" t="n">
        <v>8</v>
      </c>
      <c r="O316" s="21" t="n">
        <f aca="false">SUM(J316:N316)</f>
        <v>18</v>
      </c>
    </row>
    <row r="317" customFormat="false" ht="12.75" hidden="false" customHeight="false" outlineLevel="0" collapsed="false">
      <c r="A317" s="33" t="s">
        <v>630</v>
      </c>
      <c r="B317" s="14" t="s">
        <v>631</v>
      </c>
      <c r="C317" s="68"/>
      <c r="D317" s="69"/>
      <c r="E317" s="15"/>
      <c r="F317" s="15"/>
      <c r="G317" s="15"/>
      <c r="H317" s="14" t="n">
        <v>17</v>
      </c>
      <c r="I317" s="16"/>
      <c r="J317" s="14" t="n">
        <v>0</v>
      </c>
      <c r="K317" s="14" t="n">
        <v>0</v>
      </c>
      <c r="L317" s="14" t="n">
        <v>10</v>
      </c>
      <c r="M317" s="14" t="n">
        <v>0</v>
      </c>
      <c r="N317" s="14" t="n">
        <v>7</v>
      </c>
      <c r="O317" s="17" t="n">
        <f aca="false">SUM(J317:N317)</f>
        <v>17</v>
      </c>
    </row>
    <row r="318" customFormat="false" ht="12.75" hidden="false" customHeight="false" outlineLevel="0" collapsed="false">
      <c r="A318" s="33" t="s">
        <v>632</v>
      </c>
      <c r="B318" s="14" t="s">
        <v>633</v>
      </c>
      <c r="C318" s="68"/>
      <c r="D318" s="69"/>
      <c r="E318" s="15"/>
      <c r="F318" s="15"/>
      <c r="G318" s="15"/>
      <c r="H318" s="14" t="n">
        <v>17</v>
      </c>
      <c r="I318" s="16"/>
      <c r="J318" s="14" t="n">
        <v>0</v>
      </c>
      <c r="K318" s="14" t="n">
        <v>0</v>
      </c>
      <c r="L318" s="14" t="n">
        <v>9</v>
      </c>
      <c r="M318" s="14" t="n">
        <v>0</v>
      </c>
      <c r="N318" s="14" t="n">
        <v>8</v>
      </c>
      <c r="O318" s="17" t="n">
        <f aca="false">SUM(J318:N318)</f>
        <v>17</v>
      </c>
    </row>
    <row r="319" customFormat="false" ht="12.75" hidden="false" customHeight="false" outlineLevel="0" collapsed="false">
      <c r="A319" s="33" t="s">
        <v>634</v>
      </c>
      <c r="B319" s="14" t="s">
        <v>346</v>
      </c>
      <c r="C319" s="68"/>
      <c r="D319" s="69"/>
      <c r="E319" s="15"/>
      <c r="F319" s="15"/>
      <c r="G319" s="15"/>
      <c r="H319" s="14" t="n">
        <v>17</v>
      </c>
      <c r="I319" s="16"/>
      <c r="J319" s="14" t="n">
        <v>10</v>
      </c>
      <c r="K319" s="14" t="n">
        <v>0</v>
      </c>
      <c r="L319" s="14" t="n">
        <v>0</v>
      </c>
      <c r="M319" s="14" t="n">
        <v>0</v>
      </c>
      <c r="N319" s="14" t="n">
        <v>7</v>
      </c>
      <c r="O319" s="17" t="n">
        <f aca="false">SUM(J319:N319)</f>
        <v>17</v>
      </c>
    </row>
    <row r="320" customFormat="false" ht="12.75" hidden="false" customHeight="false" outlineLevel="0" collapsed="false">
      <c r="A320" s="33" t="s">
        <v>635</v>
      </c>
      <c r="B320" s="14" t="s">
        <v>636</v>
      </c>
      <c r="C320" s="68"/>
      <c r="D320" s="69"/>
      <c r="E320" s="15"/>
      <c r="F320" s="15"/>
      <c r="G320" s="15"/>
      <c r="H320" s="14" t="n">
        <v>3</v>
      </c>
      <c r="I320" s="16"/>
      <c r="J320" s="14" t="n">
        <v>0</v>
      </c>
      <c r="K320" s="14" t="n">
        <v>0</v>
      </c>
      <c r="L320" s="14" t="n">
        <v>10</v>
      </c>
      <c r="M320" s="14" t="n">
        <v>7</v>
      </c>
      <c r="N320" s="14" t="n">
        <v>0</v>
      </c>
      <c r="O320" s="17" t="n">
        <v>17</v>
      </c>
    </row>
    <row r="321" customFormat="false" ht="12.75" hidden="false" customHeight="false" outlineLevel="0" collapsed="false">
      <c r="A321" s="33" t="s">
        <v>637</v>
      </c>
      <c r="B321" s="18" t="s">
        <v>638</v>
      </c>
      <c r="C321" s="73"/>
      <c r="D321" s="74"/>
      <c r="E321" s="19"/>
      <c r="F321" s="19"/>
      <c r="G321" s="19"/>
      <c r="H321" s="18" t="n">
        <v>14</v>
      </c>
      <c r="I321" s="20"/>
      <c r="J321" s="25" t="n">
        <v>2</v>
      </c>
      <c r="K321" s="25" t="n">
        <v>0</v>
      </c>
      <c r="L321" s="25" t="n">
        <v>6</v>
      </c>
      <c r="M321" s="25" t="n">
        <v>0</v>
      </c>
      <c r="N321" s="25" t="n">
        <v>9</v>
      </c>
      <c r="O321" s="26" t="n">
        <f aca="false">SUM(J321:N321)</f>
        <v>17</v>
      </c>
    </row>
    <row r="322" customFormat="false" ht="12.75" hidden="false" customHeight="false" outlineLevel="0" collapsed="false">
      <c r="A322" s="33" t="s">
        <v>639</v>
      </c>
      <c r="B322" s="18" t="s">
        <v>640</v>
      </c>
      <c r="C322" s="73"/>
      <c r="D322" s="74"/>
      <c r="E322" s="19"/>
      <c r="F322" s="19"/>
      <c r="G322" s="19"/>
      <c r="H322" s="18" t="n">
        <v>14</v>
      </c>
      <c r="I322" s="20"/>
      <c r="J322" s="25" t="n">
        <v>2</v>
      </c>
      <c r="K322" s="25" t="n">
        <v>2</v>
      </c>
      <c r="L322" s="25" t="n">
        <v>4</v>
      </c>
      <c r="M322" s="25" t="n">
        <v>1</v>
      </c>
      <c r="N322" s="25" t="n">
        <v>8</v>
      </c>
      <c r="O322" s="26" t="n">
        <f aca="false">SUM(J322:N322)</f>
        <v>17</v>
      </c>
    </row>
    <row r="323" customFormat="false" ht="12.75" hidden="false" customHeight="false" outlineLevel="0" collapsed="false">
      <c r="A323" s="33" t="s">
        <v>641</v>
      </c>
      <c r="B323" s="14" t="s">
        <v>642</v>
      </c>
      <c r="C323" s="90"/>
      <c r="D323" s="69"/>
      <c r="E323" s="15"/>
      <c r="F323" s="15"/>
      <c r="G323" s="15"/>
      <c r="H323" s="14" t="n">
        <v>15</v>
      </c>
      <c r="I323" s="16"/>
      <c r="J323" s="14" t="n">
        <v>0</v>
      </c>
      <c r="K323" s="14" t="n">
        <v>8</v>
      </c>
      <c r="L323" s="14" t="n">
        <v>2</v>
      </c>
      <c r="M323" s="14" t="n">
        <v>0</v>
      </c>
      <c r="N323" s="14" t="n">
        <v>7</v>
      </c>
      <c r="O323" s="105" t="n">
        <f aca="false">SUM(J323:N323)</f>
        <v>17</v>
      </c>
    </row>
    <row r="324" customFormat="false" ht="12.75" hidden="false" customHeight="false" outlineLevel="0" collapsed="false">
      <c r="A324" s="33" t="s">
        <v>643</v>
      </c>
      <c r="B324" s="18" t="s">
        <v>644</v>
      </c>
      <c r="C324" s="87"/>
      <c r="D324" s="74"/>
      <c r="E324" s="19"/>
      <c r="F324" s="19"/>
      <c r="G324" s="19"/>
      <c r="H324" s="18" t="n">
        <v>16</v>
      </c>
      <c r="I324" s="20"/>
      <c r="J324" s="110" t="n">
        <v>1</v>
      </c>
      <c r="K324" s="18" t="n">
        <v>0</v>
      </c>
      <c r="L324" s="18" t="n">
        <v>8</v>
      </c>
      <c r="M324" s="18" t="n">
        <v>0</v>
      </c>
      <c r="N324" s="18" t="n">
        <v>8</v>
      </c>
      <c r="O324" s="21" t="n">
        <f aca="false">SUM(J324:N324)</f>
        <v>17</v>
      </c>
    </row>
    <row r="325" customFormat="false" ht="12.75" hidden="false" customHeight="false" outlineLevel="0" collapsed="false">
      <c r="A325" s="33" t="s">
        <v>645</v>
      </c>
      <c r="B325" s="18" t="s">
        <v>646</v>
      </c>
      <c r="C325" s="87"/>
      <c r="D325" s="74"/>
      <c r="E325" s="19"/>
      <c r="F325" s="19"/>
      <c r="G325" s="19"/>
      <c r="H325" s="18" t="n">
        <v>16</v>
      </c>
      <c r="I325" s="20"/>
      <c r="J325" s="18" t="n">
        <v>0</v>
      </c>
      <c r="K325" s="18" t="n">
        <v>4</v>
      </c>
      <c r="L325" s="18" t="n">
        <v>3</v>
      </c>
      <c r="M325" s="18" t="n">
        <v>0</v>
      </c>
      <c r="N325" s="18" t="n">
        <v>10</v>
      </c>
      <c r="O325" s="21" t="n">
        <f aca="false">SUM(J325:N325)</f>
        <v>17</v>
      </c>
    </row>
    <row r="326" customFormat="false" ht="12.75" hidden="false" customHeight="false" outlineLevel="0" collapsed="false">
      <c r="A326" s="33" t="s">
        <v>647</v>
      </c>
      <c r="B326" s="28" t="s">
        <v>648</v>
      </c>
      <c r="C326" s="70"/>
      <c r="D326" s="98"/>
      <c r="E326" s="34"/>
      <c r="F326" s="30"/>
      <c r="G326" s="30"/>
      <c r="H326" s="28" t="n">
        <v>18</v>
      </c>
      <c r="I326" s="31"/>
      <c r="J326" s="28" t="n">
        <v>2</v>
      </c>
      <c r="K326" s="28" t="n">
        <v>6</v>
      </c>
      <c r="L326" s="28" t="n">
        <v>0</v>
      </c>
      <c r="M326" s="28" t="n">
        <v>0</v>
      </c>
      <c r="N326" s="28" t="n">
        <v>9</v>
      </c>
      <c r="O326" s="35" t="n">
        <f aca="false">SUM(J326:N326)</f>
        <v>17</v>
      </c>
    </row>
    <row r="327" customFormat="false" ht="12.75" hidden="false" customHeight="false" outlineLevel="0" collapsed="false">
      <c r="B327" s="14" t="s">
        <v>649</v>
      </c>
      <c r="C327" s="68"/>
      <c r="D327" s="69"/>
      <c r="E327" s="15"/>
      <c r="F327" s="99"/>
      <c r="G327" s="15"/>
      <c r="H327" s="14" t="n">
        <v>17</v>
      </c>
      <c r="I327" s="16"/>
      <c r="J327" s="14" t="n">
        <v>0</v>
      </c>
      <c r="K327" s="14" t="n">
        <v>7</v>
      </c>
      <c r="L327" s="14" t="n">
        <v>1</v>
      </c>
      <c r="M327" s="14" t="n">
        <v>0</v>
      </c>
      <c r="N327" s="14" t="n">
        <v>8</v>
      </c>
      <c r="O327" s="17" t="n">
        <f aca="false">SUM(J327:N327)</f>
        <v>16</v>
      </c>
    </row>
    <row r="328" customFormat="false" ht="12.75" hidden="false" customHeight="false" outlineLevel="0" collapsed="false">
      <c r="B328" s="14" t="s">
        <v>650</v>
      </c>
      <c r="C328" s="68"/>
      <c r="D328" s="69"/>
      <c r="E328" s="15"/>
      <c r="F328" s="15"/>
      <c r="G328" s="15"/>
      <c r="H328" s="14" t="n">
        <v>3</v>
      </c>
      <c r="I328" s="16"/>
      <c r="J328" s="14" t="n">
        <v>0</v>
      </c>
      <c r="K328" s="14" t="n">
        <v>2</v>
      </c>
      <c r="L328" s="14" t="n">
        <v>4</v>
      </c>
      <c r="M328" s="14" t="n">
        <v>0</v>
      </c>
      <c r="N328" s="14" t="n">
        <v>10</v>
      </c>
      <c r="O328" s="17" t="n">
        <f aca="false">SUM(J328:N328)</f>
        <v>16</v>
      </c>
    </row>
    <row r="329" customFormat="false" ht="12.75" hidden="false" customHeight="false" outlineLevel="0" collapsed="false">
      <c r="B329" s="18" t="s">
        <v>651</v>
      </c>
      <c r="C329" s="138"/>
      <c r="D329" s="83"/>
      <c r="E329" s="41"/>
      <c r="F329" s="41"/>
      <c r="G329" s="41"/>
      <c r="H329" s="40" t="n">
        <v>4</v>
      </c>
      <c r="I329" s="42"/>
      <c r="J329" s="18" t="n">
        <v>0</v>
      </c>
      <c r="K329" s="18" t="n">
        <v>0</v>
      </c>
      <c r="L329" s="18" t="n">
        <v>10</v>
      </c>
      <c r="M329" s="18" t="n">
        <v>0</v>
      </c>
      <c r="N329" s="18" t="n">
        <v>6</v>
      </c>
      <c r="O329" s="21" t="n">
        <f aca="false">SUM(J329:N329)</f>
        <v>16</v>
      </c>
    </row>
    <row r="330" customFormat="false" ht="12.75" hidden="false" customHeight="false" outlineLevel="0" collapsed="false">
      <c r="B330" s="46" t="s">
        <v>652</v>
      </c>
      <c r="C330" s="139"/>
      <c r="D330" s="140"/>
      <c r="E330" s="141"/>
      <c r="F330" s="141"/>
      <c r="G330" s="141"/>
      <c r="H330" s="142" t="n">
        <v>8</v>
      </c>
      <c r="I330" s="143"/>
      <c r="J330" s="18" t="n">
        <v>0</v>
      </c>
      <c r="K330" s="18" t="n">
        <v>6</v>
      </c>
      <c r="L330" s="18" t="n">
        <v>0</v>
      </c>
      <c r="M330" s="18" t="n">
        <v>0</v>
      </c>
      <c r="N330" s="18" t="n">
        <v>10</v>
      </c>
      <c r="O330" s="21" t="n">
        <f aca="false">SUM(J330:N330)</f>
        <v>16</v>
      </c>
    </row>
    <row r="331" customFormat="false" ht="12.75" hidden="false" customHeight="false" outlineLevel="0" collapsed="false">
      <c r="B331" s="18" t="s">
        <v>653</v>
      </c>
      <c r="C331" s="108"/>
      <c r="D331" s="144"/>
      <c r="E331" s="145"/>
      <c r="F331" s="36"/>
      <c r="G331" s="36"/>
      <c r="H331" s="37" t="n">
        <v>14</v>
      </c>
      <c r="I331" s="44"/>
      <c r="J331" s="25" t="n">
        <v>2</v>
      </c>
      <c r="K331" s="25" t="n">
        <v>10</v>
      </c>
      <c r="L331" s="25" t="n">
        <v>4</v>
      </c>
      <c r="M331" s="25" t="n">
        <v>0</v>
      </c>
      <c r="N331" s="25" t="n">
        <v>0</v>
      </c>
      <c r="O331" s="26" t="n">
        <f aca="false">SUM(J331:N331)</f>
        <v>16</v>
      </c>
    </row>
    <row r="332" customFormat="false" ht="12.75" hidden="false" customHeight="false" outlineLevel="0" collapsed="false">
      <c r="B332" s="14" t="s">
        <v>654</v>
      </c>
      <c r="C332" s="68"/>
      <c r="D332" s="69"/>
      <c r="E332" s="15"/>
      <c r="F332" s="15"/>
      <c r="G332" s="15"/>
      <c r="H332" s="14" t="n">
        <v>15</v>
      </c>
      <c r="I332" s="16"/>
      <c r="J332" s="14" t="n">
        <v>10</v>
      </c>
      <c r="K332" s="14" t="n">
        <v>0</v>
      </c>
      <c r="L332" s="14" t="n">
        <v>2</v>
      </c>
      <c r="M332" s="14" t="n">
        <v>0</v>
      </c>
      <c r="N332" s="14" t="n">
        <v>4</v>
      </c>
      <c r="O332" s="17" t="n">
        <f aca="false">SUM(J332:N332)</f>
        <v>16</v>
      </c>
    </row>
    <row r="333" customFormat="false" ht="12.75" hidden="false" customHeight="false" outlineLevel="0" collapsed="false">
      <c r="B333" s="14" t="s">
        <v>655</v>
      </c>
      <c r="C333" s="68"/>
      <c r="D333" s="69"/>
      <c r="E333" s="15"/>
      <c r="F333" s="15"/>
      <c r="G333" s="15"/>
      <c r="H333" s="14" t="n">
        <v>15</v>
      </c>
      <c r="I333" s="16"/>
      <c r="J333" s="14" t="n">
        <v>6</v>
      </c>
      <c r="K333" s="14" t="n">
        <v>0</v>
      </c>
      <c r="L333" s="14" t="n">
        <v>2</v>
      </c>
      <c r="M333" s="14" t="n">
        <v>0</v>
      </c>
      <c r="N333" s="14" t="n">
        <v>8</v>
      </c>
      <c r="O333" s="17" t="n">
        <f aca="false">SUM(J333:N333)</f>
        <v>16</v>
      </c>
    </row>
    <row r="334" customFormat="false" ht="12.75" hidden="false" customHeight="false" outlineLevel="0" collapsed="false">
      <c r="B334" s="14" t="s">
        <v>656</v>
      </c>
      <c r="C334" s="90"/>
      <c r="D334" s="69"/>
      <c r="E334" s="15"/>
      <c r="F334" s="15"/>
      <c r="G334" s="15"/>
      <c r="H334" s="14" t="n">
        <v>15</v>
      </c>
      <c r="I334" s="16"/>
      <c r="J334" s="14" t="n">
        <v>10</v>
      </c>
      <c r="K334" s="14" t="n">
        <v>0</v>
      </c>
      <c r="L334" s="14" t="n">
        <v>2</v>
      </c>
      <c r="M334" s="14" t="n">
        <v>0</v>
      </c>
      <c r="N334" s="14" t="n">
        <v>4</v>
      </c>
      <c r="O334" s="105" t="n">
        <f aca="false">SUM(J334:N334)</f>
        <v>16</v>
      </c>
    </row>
    <row r="335" customFormat="false" ht="12.75" hidden="false" customHeight="false" outlineLevel="0" collapsed="false">
      <c r="B335" s="18" t="s">
        <v>657</v>
      </c>
      <c r="C335" s="87"/>
      <c r="D335" s="74"/>
      <c r="E335" s="19"/>
      <c r="F335" s="19"/>
      <c r="G335" s="19"/>
      <c r="H335" s="18" t="n">
        <v>16</v>
      </c>
      <c r="I335" s="20"/>
      <c r="J335" s="18" t="n">
        <v>0</v>
      </c>
      <c r="K335" s="18" t="n">
        <v>2</v>
      </c>
      <c r="L335" s="18" t="n">
        <v>6</v>
      </c>
      <c r="M335" s="18" t="n">
        <v>0</v>
      </c>
      <c r="N335" s="18" t="n">
        <v>8</v>
      </c>
      <c r="O335" s="21" t="n">
        <f aca="false">SUM(J335:N335)</f>
        <v>16</v>
      </c>
    </row>
    <row r="336" customFormat="false" ht="12.75" hidden="false" customHeight="false" outlineLevel="0" collapsed="false">
      <c r="B336" s="18" t="s">
        <v>658</v>
      </c>
      <c r="C336" s="146"/>
      <c r="D336" s="69"/>
      <c r="E336" s="15"/>
      <c r="F336" s="15"/>
      <c r="G336" s="15"/>
      <c r="H336" s="14" t="n">
        <v>19</v>
      </c>
      <c r="I336" s="15"/>
      <c r="J336" s="18" t="n">
        <v>10</v>
      </c>
      <c r="K336" s="18" t="n">
        <v>0</v>
      </c>
      <c r="L336" s="18" t="n">
        <v>0</v>
      </c>
      <c r="M336" s="18" t="n">
        <v>0</v>
      </c>
      <c r="N336" s="18" t="n">
        <v>6</v>
      </c>
      <c r="O336" s="26" t="n">
        <f aca="false">SUM(J336:N336)</f>
        <v>16</v>
      </c>
    </row>
    <row r="337" customFormat="false" ht="12.75" hidden="false" customHeight="false" outlineLevel="0" collapsed="false">
      <c r="B337" s="18" t="s">
        <v>659</v>
      </c>
      <c r="C337" s="87"/>
      <c r="D337" s="74"/>
      <c r="E337" s="19"/>
      <c r="F337" s="19"/>
      <c r="G337" s="19"/>
      <c r="H337" s="18" t="n">
        <v>20</v>
      </c>
      <c r="I337" s="20"/>
      <c r="J337" s="18" t="n">
        <v>0</v>
      </c>
      <c r="K337" s="18" t="n">
        <v>0</v>
      </c>
      <c r="L337" s="18" t="n">
        <v>6</v>
      </c>
      <c r="M337" s="18" t="n">
        <v>0</v>
      </c>
      <c r="N337" s="18" t="n">
        <v>10</v>
      </c>
      <c r="O337" s="21" t="n">
        <f aca="false">SUM(J337:N337)</f>
        <v>16</v>
      </c>
    </row>
    <row r="338" customFormat="false" ht="12.75" hidden="false" customHeight="false" outlineLevel="0" collapsed="false">
      <c r="B338" s="14" t="s">
        <v>660</v>
      </c>
      <c r="C338" s="68"/>
      <c r="D338" s="69"/>
      <c r="E338" s="15"/>
      <c r="F338" s="15"/>
      <c r="G338" s="15"/>
      <c r="H338" s="14" t="n">
        <v>17</v>
      </c>
      <c r="I338" s="16"/>
      <c r="J338" s="14" t="n">
        <v>0</v>
      </c>
      <c r="K338" s="14" t="n">
        <v>0</v>
      </c>
      <c r="L338" s="14" t="n">
        <v>10</v>
      </c>
      <c r="M338" s="14" t="n">
        <v>2</v>
      </c>
      <c r="N338" s="14" t="n">
        <v>3</v>
      </c>
      <c r="O338" s="17" t="n">
        <f aca="false">SUM(J338:N338)</f>
        <v>15</v>
      </c>
    </row>
    <row r="339" customFormat="false" ht="12.75" hidden="false" customHeight="false" outlineLevel="0" collapsed="false">
      <c r="B339" s="14" t="s">
        <v>661</v>
      </c>
      <c r="C339" s="68"/>
      <c r="D339" s="69"/>
      <c r="E339" s="15"/>
      <c r="F339" s="15"/>
      <c r="G339" s="15"/>
      <c r="H339" s="14" t="n">
        <v>3</v>
      </c>
      <c r="I339" s="16"/>
      <c r="J339" s="14" t="n">
        <v>0</v>
      </c>
      <c r="K339" s="14" t="n">
        <v>4</v>
      </c>
      <c r="L339" s="14" t="n">
        <v>1</v>
      </c>
      <c r="M339" s="14" t="n">
        <v>0</v>
      </c>
      <c r="N339" s="14" t="n">
        <v>10</v>
      </c>
      <c r="O339" s="17" t="n">
        <v>15</v>
      </c>
    </row>
    <row r="340" customFormat="false" ht="12.75" hidden="false" customHeight="false" outlineLevel="0" collapsed="false">
      <c r="B340" s="47" t="s">
        <v>662</v>
      </c>
      <c r="C340" s="75"/>
      <c r="D340" s="76"/>
      <c r="E340" s="23"/>
      <c r="F340" s="23"/>
      <c r="G340" s="23"/>
      <c r="H340" s="47" t="n">
        <v>13</v>
      </c>
      <c r="I340" s="24"/>
      <c r="J340" s="47" t="n">
        <v>1</v>
      </c>
      <c r="K340" s="47" t="n">
        <v>0</v>
      </c>
      <c r="L340" s="47" t="n">
        <v>10</v>
      </c>
      <c r="M340" s="47" t="n">
        <v>4</v>
      </c>
      <c r="N340" s="47" t="n">
        <v>0</v>
      </c>
      <c r="O340" s="48" t="n">
        <f aca="false">SUM(J340:N340)</f>
        <v>15</v>
      </c>
    </row>
    <row r="341" customFormat="false" ht="12.75" hidden="false" customHeight="false" outlineLevel="0" collapsed="false">
      <c r="B341" s="73" t="s">
        <v>663</v>
      </c>
      <c r="C341" s="73"/>
      <c r="D341" s="74"/>
      <c r="E341" s="19"/>
      <c r="F341" s="19"/>
      <c r="G341" s="19"/>
      <c r="H341" s="18" t="n">
        <v>14</v>
      </c>
      <c r="I341" s="20"/>
      <c r="J341" s="25" t="n">
        <v>1</v>
      </c>
      <c r="K341" s="25" t="n">
        <v>3</v>
      </c>
      <c r="L341" s="25" t="n">
        <v>2</v>
      </c>
      <c r="M341" s="25" t="n">
        <v>0</v>
      </c>
      <c r="N341" s="25" t="n">
        <v>9</v>
      </c>
      <c r="O341" s="26" t="n">
        <f aca="false">SUM(J341:N341)</f>
        <v>15</v>
      </c>
    </row>
    <row r="342" customFormat="false" ht="12.75" hidden="false" customHeight="false" outlineLevel="0" collapsed="false">
      <c r="B342" s="68" t="s">
        <v>388</v>
      </c>
      <c r="C342" s="90"/>
      <c r="D342" s="69"/>
      <c r="E342" s="15"/>
      <c r="F342" s="15"/>
      <c r="G342" s="15"/>
      <c r="H342" s="14" t="n">
        <v>15</v>
      </c>
      <c r="I342" s="16"/>
      <c r="J342" s="14" t="n">
        <v>3</v>
      </c>
      <c r="K342" s="14" t="n">
        <v>8</v>
      </c>
      <c r="L342" s="14" t="n">
        <v>4</v>
      </c>
      <c r="M342" s="14" t="n">
        <v>0</v>
      </c>
      <c r="N342" s="14" t="n">
        <v>0</v>
      </c>
      <c r="O342" s="17" t="n">
        <f aca="false">SUM(J342:N342)</f>
        <v>15</v>
      </c>
    </row>
    <row r="343" customFormat="false" ht="12.75" hidden="false" customHeight="false" outlineLevel="0" collapsed="false">
      <c r="B343" s="68" t="s">
        <v>664</v>
      </c>
      <c r="C343" s="90"/>
      <c r="D343" s="69"/>
      <c r="E343" s="15"/>
      <c r="F343" s="15"/>
      <c r="G343" s="15"/>
      <c r="H343" s="14" t="n">
        <v>15</v>
      </c>
      <c r="I343" s="16"/>
      <c r="J343" s="14" t="n">
        <v>5</v>
      </c>
      <c r="K343" s="14" t="n">
        <v>0</v>
      </c>
      <c r="L343" s="14" t="n">
        <v>0</v>
      </c>
      <c r="M343" s="14" t="n">
        <v>2</v>
      </c>
      <c r="N343" s="14" t="n">
        <v>8</v>
      </c>
      <c r="O343" s="105" t="n">
        <f aca="false">SUM(J343:N343)</f>
        <v>15</v>
      </c>
    </row>
    <row r="344" customFormat="false" ht="12.75" hidden="false" customHeight="false" outlineLevel="0" collapsed="false">
      <c r="B344" s="91" t="s">
        <v>665</v>
      </c>
      <c r="C344" s="147"/>
      <c r="D344" s="92"/>
      <c r="E344" s="59"/>
      <c r="F344" s="59"/>
      <c r="G344" s="59"/>
      <c r="H344" s="58" t="n">
        <v>18</v>
      </c>
      <c r="I344" s="60"/>
      <c r="J344" s="58" t="n">
        <v>0</v>
      </c>
      <c r="K344" s="58" t="n">
        <v>9</v>
      </c>
      <c r="L344" s="58" t="n">
        <v>0</v>
      </c>
      <c r="M344" s="58" t="n">
        <v>0</v>
      </c>
      <c r="N344" s="58" t="n">
        <v>6</v>
      </c>
      <c r="O344" s="148" t="n">
        <f aca="false">SUM(J344:N344)</f>
        <v>15</v>
      </c>
    </row>
    <row r="345" customFormat="false" ht="12.75" hidden="false" customHeight="false" outlineLevel="0" collapsed="false">
      <c r="B345" s="73" t="s">
        <v>666</v>
      </c>
      <c r="C345" s="146"/>
      <c r="D345" s="74"/>
      <c r="E345" s="15"/>
      <c r="F345" s="15"/>
      <c r="G345" s="15"/>
      <c r="H345" s="14" t="n">
        <v>19</v>
      </c>
      <c r="I345" s="15"/>
      <c r="J345" s="18" t="n">
        <v>0</v>
      </c>
      <c r="K345" s="18" t="n">
        <v>5</v>
      </c>
      <c r="L345" s="18" t="n">
        <v>3</v>
      </c>
      <c r="M345" s="18" t="n">
        <v>0</v>
      </c>
      <c r="N345" s="18" t="n">
        <v>7</v>
      </c>
      <c r="O345" s="26" t="n">
        <f aca="false">SUM(J345:N345)</f>
        <v>15</v>
      </c>
    </row>
    <row r="346" customFormat="false" ht="12.75" hidden="false" customHeight="false" outlineLevel="0" collapsed="false">
      <c r="B346" s="87" t="s">
        <v>667</v>
      </c>
      <c r="C346" s="73"/>
      <c r="D346" s="74"/>
      <c r="E346" s="19"/>
      <c r="F346" s="19"/>
      <c r="G346" s="19"/>
      <c r="H346" s="18" t="n">
        <v>20</v>
      </c>
      <c r="I346" s="20"/>
      <c r="J346" s="18" t="n">
        <v>0</v>
      </c>
      <c r="K346" s="18" t="n">
        <v>0</v>
      </c>
      <c r="L346" s="18" t="n">
        <v>6</v>
      </c>
      <c r="M346" s="18" t="n">
        <v>0</v>
      </c>
      <c r="N346" s="18" t="n">
        <v>9</v>
      </c>
      <c r="O346" s="21" t="n">
        <f aca="false">SUM(J346:N346)</f>
        <v>15</v>
      </c>
    </row>
    <row r="347" customFormat="false" ht="12.75" hidden="false" customHeight="false" outlineLevel="0" collapsed="false">
      <c r="B347" s="87" t="s">
        <v>668</v>
      </c>
      <c r="C347" s="73"/>
      <c r="D347" s="74"/>
      <c r="E347" s="19"/>
      <c r="F347" s="19"/>
      <c r="G347" s="19"/>
      <c r="H347" s="18" t="n">
        <v>20</v>
      </c>
      <c r="I347" s="20"/>
      <c r="J347" s="18" t="n">
        <v>0</v>
      </c>
      <c r="K347" s="18" t="n">
        <v>2</v>
      </c>
      <c r="L347" s="18" t="n">
        <v>8</v>
      </c>
      <c r="M347" s="18" t="n">
        <v>5</v>
      </c>
      <c r="N347" s="18" t="n">
        <v>0</v>
      </c>
      <c r="O347" s="21" t="n">
        <f aca="false">SUM(J347:N347)</f>
        <v>15</v>
      </c>
    </row>
    <row r="348" customFormat="false" ht="12.75" hidden="false" customHeight="false" outlineLevel="0" collapsed="false">
      <c r="B348" s="73" t="s">
        <v>669</v>
      </c>
      <c r="C348" s="73"/>
      <c r="D348" s="74"/>
      <c r="E348" s="19"/>
      <c r="F348" s="19"/>
      <c r="G348" s="19"/>
      <c r="H348" s="18" t="n">
        <v>5</v>
      </c>
      <c r="I348" s="20"/>
      <c r="J348" s="18" t="n">
        <v>0</v>
      </c>
      <c r="K348" s="18" t="n">
        <v>0</v>
      </c>
      <c r="L348" s="18" t="n">
        <v>4</v>
      </c>
      <c r="M348" s="18" t="n">
        <v>0</v>
      </c>
      <c r="N348" s="18" t="n">
        <v>10</v>
      </c>
      <c r="O348" s="21" t="n">
        <f aca="false">SUM(J348:N348)</f>
        <v>14</v>
      </c>
    </row>
    <row r="349" customFormat="false" ht="12.75" hidden="false" customHeight="false" outlineLevel="0" collapsed="false">
      <c r="B349" s="88" t="s">
        <v>670</v>
      </c>
      <c r="C349" s="68"/>
      <c r="D349" s="69"/>
      <c r="E349" s="15"/>
      <c r="F349" s="15"/>
      <c r="G349" s="15"/>
      <c r="H349" s="14" t="n">
        <v>8</v>
      </c>
      <c r="I349" s="16"/>
      <c r="J349" s="18" t="n">
        <v>4</v>
      </c>
      <c r="K349" s="18" t="n">
        <v>0</v>
      </c>
      <c r="L349" s="18" t="n">
        <v>0</v>
      </c>
      <c r="M349" s="18" t="n">
        <v>0</v>
      </c>
      <c r="N349" s="18" t="n">
        <v>10</v>
      </c>
      <c r="O349" s="21" t="n">
        <f aca="false">SUM(J349:N349)</f>
        <v>14</v>
      </c>
    </row>
    <row r="350" customFormat="false" ht="12.75" hidden="false" customHeight="false" outlineLevel="0" collapsed="false">
      <c r="B350" s="88" t="s">
        <v>671</v>
      </c>
      <c r="C350" s="68"/>
      <c r="D350" s="69"/>
      <c r="E350" s="15"/>
      <c r="F350" s="15"/>
      <c r="G350" s="15"/>
      <c r="H350" s="14" t="n">
        <v>8</v>
      </c>
      <c r="I350" s="16"/>
      <c r="J350" s="18" t="n">
        <v>0</v>
      </c>
      <c r="K350" s="18" t="n">
        <v>2</v>
      </c>
      <c r="L350" s="18" t="n">
        <v>3</v>
      </c>
      <c r="M350" s="18" t="n">
        <v>0</v>
      </c>
      <c r="N350" s="18" t="n">
        <v>9</v>
      </c>
      <c r="O350" s="21" t="n">
        <f aca="false">SUM(J350:N350)</f>
        <v>14</v>
      </c>
    </row>
    <row r="351" customFormat="false" ht="12.75" hidden="false" customHeight="false" outlineLevel="0" collapsed="false">
      <c r="B351" s="73" t="s">
        <v>672</v>
      </c>
      <c r="C351" s="149"/>
      <c r="D351" s="74"/>
      <c r="E351" s="19"/>
      <c r="F351" s="19"/>
      <c r="G351" s="19"/>
      <c r="H351" s="18" t="n">
        <v>14</v>
      </c>
      <c r="I351" s="20"/>
      <c r="J351" s="25" t="n">
        <v>2</v>
      </c>
      <c r="K351" s="25" t="n">
        <v>0</v>
      </c>
      <c r="L351" s="25" t="n">
        <v>2</v>
      </c>
      <c r="M351" s="25" t="n">
        <v>0</v>
      </c>
      <c r="N351" s="25" t="n">
        <v>10</v>
      </c>
      <c r="O351" s="26" t="n">
        <f aca="false">SUM(J351:N351)</f>
        <v>14</v>
      </c>
    </row>
    <row r="352" customFormat="false" ht="12.75" hidden="false" customHeight="false" outlineLevel="0" collapsed="false">
      <c r="B352" s="68" t="s">
        <v>673</v>
      </c>
      <c r="C352" s="68"/>
      <c r="D352" s="69"/>
      <c r="E352" s="15"/>
      <c r="F352" s="15"/>
      <c r="G352" s="15"/>
      <c r="H352" s="14" t="n">
        <v>15</v>
      </c>
      <c r="I352" s="16"/>
      <c r="J352" s="14" t="n">
        <v>3</v>
      </c>
      <c r="K352" s="14" t="n">
        <v>0</v>
      </c>
      <c r="L352" s="14" t="n">
        <v>2</v>
      </c>
      <c r="M352" s="14" t="n">
        <v>0</v>
      </c>
      <c r="N352" s="14" t="n">
        <v>9</v>
      </c>
      <c r="O352" s="17" t="n">
        <f aca="false">SUM(J352:N352)</f>
        <v>14</v>
      </c>
    </row>
    <row r="353" customFormat="false" ht="12.75" hidden="false" customHeight="false" outlineLevel="0" collapsed="false">
      <c r="B353" s="73" t="s">
        <v>674</v>
      </c>
      <c r="C353" s="87"/>
      <c r="D353" s="74"/>
      <c r="E353" s="19"/>
      <c r="F353" s="19"/>
      <c r="G353" s="19"/>
      <c r="H353" s="18" t="n">
        <v>16</v>
      </c>
      <c r="I353" s="20"/>
      <c r="J353" s="18" t="n">
        <v>6</v>
      </c>
      <c r="K353" s="18" t="n">
        <v>0</v>
      </c>
      <c r="L353" s="18" t="n">
        <v>6</v>
      </c>
      <c r="M353" s="18" t="n">
        <v>2</v>
      </c>
      <c r="N353" s="18" t="n">
        <v>0</v>
      </c>
      <c r="O353" s="21" t="n">
        <f aca="false">SUM(J353:N353)</f>
        <v>14</v>
      </c>
    </row>
    <row r="354" customFormat="false" ht="12.75" hidden="false" customHeight="false" outlineLevel="0" collapsed="false">
      <c r="B354" s="18" t="s">
        <v>675</v>
      </c>
      <c r="C354" s="39"/>
      <c r="D354" s="19"/>
      <c r="E354" s="19"/>
      <c r="F354" s="19"/>
      <c r="G354" s="19"/>
      <c r="H354" s="18" t="n">
        <v>16</v>
      </c>
      <c r="I354" s="20"/>
      <c r="J354" s="18" t="n">
        <v>0</v>
      </c>
      <c r="K354" s="18" t="n">
        <v>0</v>
      </c>
      <c r="L354" s="18" t="n">
        <v>6</v>
      </c>
      <c r="M354" s="18" t="n">
        <v>0</v>
      </c>
      <c r="N354" s="18" t="n">
        <v>8</v>
      </c>
      <c r="O354" s="21" t="n">
        <f aca="false">SUM(J354:N354)</f>
        <v>14</v>
      </c>
    </row>
    <row r="355" customFormat="false" ht="12.75" hidden="false" customHeight="false" outlineLevel="0" collapsed="false">
      <c r="B355" s="18" t="s">
        <v>676</v>
      </c>
      <c r="C355" s="39"/>
      <c r="D355" s="19"/>
      <c r="E355" s="19"/>
      <c r="F355" s="19"/>
      <c r="G355" s="19"/>
      <c r="H355" s="18" t="n">
        <v>16</v>
      </c>
      <c r="I355" s="20"/>
      <c r="J355" s="18" t="n">
        <v>0</v>
      </c>
      <c r="K355" s="18" t="n">
        <v>10</v>
      </c>
      <c r="L355" s="18" t="n">
        <v>4</v>
      </c>
      <c r="M355" s="18" t="n">
        <v>0</v>
      </c>
      <c r="N355" s="18" t="n">
        <v>0</v>
      </c>
      <c r="O355" s="21" t="n">
        <f aca="false">SUM(J355:N355)</f>
        <v>14</v>
      </c>
    </row>
    <row r="356" customFormat="false" ht="12.75" hidden="false" customHeight="false" outlineLevel="0" collapsed="false">
      <c r="B356" s="18" t="s">
        <v>677</v>
      </c>
      <c r="C356" s="39"/>
      <c r="D356" s="19"/>
      <c r="E356" s="19"/>
      <c r="F356" s="19"/>
      <c r="G356" s="19"/>
      <c r="H356" s="18" t="n">
        <v>16</v>
      </c>
      <c r="I356" s="20"/>
      <c r="J356" s="18" t="n">
        <v>1</v>
      </c>
      <c r="K356" s="18" t="n">
        <v>2</v>
      </c>
      <c r="L356" s="18" t="n">
        <v>10</v>
      </c>
      <c r="M356" s="18" t="n">
        <v>0</v>
      </c>
      <c r="N356" s="18" t="n">
        <v>1</v>
      </c>
      <c r="O356" s="21" t="n">
        <f aca="false">SUM(J356:N356)</f>
        <v>14</v>
      </c>
    </row>
    <row r="357" customFormat="false" ht="12.75" hidden="false" customHeight="false" outlineLevel="0" collapsed="false">
      <c r="B357" s="28" t="s">
        <v>678</v>
      </c>
      <c r="C357" s="29"/>
      <c r="D357" s="34"/>
      <c r="E357" s="34"/>
      <c r="F357" s="30"/>
      <c r="G357" s="30"/>
      <c r="H357" s="28" t="n">
        <v>18</v>
      </c>
      <c r="I357" s="31"/>
      <c r="J357" s="58" t="n">
        <v>0</v>
      </c>
      <c r="K357" s="28" t="n">
        <v>4</v>
      </c>
      <c r="L357" s="28" t="n">
        <v>0</v>
      </c>
      <c r="M357" s="28" t="n">
        <v>0</v>
      </c>
      <c r="N357" s="28" t="n">
        <v>10</v>
      </c>
      <c r="O357" s="35" t="n">
        <f aca="false">SUM(J357:N357)</f>
        <v>14</v>
      </c>
    </row>
    <row r="358" customFormat="false" ht="12.75" hidden="false" customHeight="false" outlineLevel="0" collapsed="false">
      <c r="B358" s="18" t="s">
        <v>679</v>
      </c>
      <c r="C358" s="18"/>
      <c r="D358" s="19"/>
      <c r="E358" s="19"/>
      <c r="F358" s="19"/>
      <c r="G358" s="19"/>
      <c r="H358" s="18" t="n">
        <v>20</v>
      </c>
      <c r="I358" s="20"/>
      <c r="J358" s="18" t="n">
        <v>9</v>
      </c>
      <c r="K358" s="18" t="n">
        <v>0</v>
      </c>
      <c r="L358" s="18" t="n">
        <v>2</v>
      </c>
      <c r="M358" s="18" t="n">
        <v>1</v>
      </c>
      <c r="N358" s="18" t="n">
        <v>2</v>
      </c>
      <c r="O358" s="21" t="n">
        <f aca="false">SUM(J358:N358)</f>
        <v>14</v>
      </c>
    </row>
    <row r="359" customFormat="false" ht="12.75" hidden="false" customHeight="false" outlineLevel="0" collapsed="false">
      <c r="B359" s="18" t="s">
        <v>680</v>
      </c>
      <c r="C359" s="18"/>
      <c r="D359" s="19"/>
      <c r="E359" s="19"/>
      <c r="F359" s="19"/>
      <c r="G359" s="19"/>
      <c r="H359" s="18" t="n">
        <v>20</v>
      </c>
      <c r="I359" s="20"/>
      <c r="J359" s="18" t="n">
        <v>0</v>
      </c>
      <c r="K359" s="18" t="n">
        <v>4</v>
      </c>
      <c r="L359" s="18" t="n">
        <v>0</v>
      </c>
      <c r="M359" s="18" t="n">
        <v>0</v>
      </c>
      <c r="N359" s="18" t="n">
        <v>10</v>
      </c>
      <c r="O359" s="21" t="n">
        <f aca="false">SUM(J359:N359)</f>
        <v>14</v>
      </c>
    </row>
    <row r="360" customFormat="false" ht="12.75" hidden="false" customHeight="false" outlineLevel="0" collapsed="false">
      <c r="B360" s="14" t="s">
        <v>681</v>
      </c>
      <c r="C360" s="14"/>
      <c r="D360" s="15"/>
      <c r="E360" s="15"/>
      <c r="F360" s="15"/>
      <c r="G360" s="15"/>
      <c r="H360" s="14" t="n">
        <v>17</v>
      </c>
      <c r="I360" s="16"/>
      <c r="J360" s="14" t="n">
        <v>0</v>
      </c>
      <c r="K360" s="14" t="n">
        <v>0</v>
      </c>
      <c r="L360" s="14" t="n">
        <v>10</v>
      </c>
      <c r="M360" s="14" t="n">
        <v>0</v>
      </c>
      <c r="N360" s="14" t="n">
        <v>3</v>
      </c>
      <c r="O360" s="17" t="n">
        <f aca="false">SUM(J360:N360)</f>
        <v>13</v>
      </c>
    </row>
    <row r="361" customFormat="false" ht="12.75" hidden="false" customHeight="false" outlineLevel="0" collapsed="false">
      <c r="B361" s="14" t="s">
        <v>682</v>
      </c>
      <c r="C361" s="14"/>
      <c r="D361" s="15"/>
      <c r="E361" s="15"/>
      <c r="F361" s="15"/>
      <c r="G361" s="15"/>
      <c r="H361" s="14" t="n">
        <v>17</v>
      </c>
      <c r="I361" s="16"/>
      <c r="J361" s="14" t="n">
        <v>10</v>
      </c>
      <c r="K361" s="14" t="n">
        <v>0</v>
      </c>
      <c r="L361" s="14" t="n">
        <v>1</v>
      </c>
      <c r="M361" s="14" t="n">
        <v>0</v>
      </c>
      <c r="N361" s="14" t="n">
        <v>2</v>
      </c>
      <c r="O361" s="17" t="n">
        <f aca="false">SUM(J361:N361)</f>
        <v>13</v>
      </c>
    </row>
    <row r="362" customFormat="false" ht="12.75" hidden="false" customHeight="false" outlineLevel="0" collapsed="false">
      <c r="B362" s="68" t="s">
        <v>683</v>
      </c>
      <c r="C362" s="68"/>
      <c r="D362" s="69"/>
      <c r="E362" s="15"/>
      <c r="F362" s="15"/>
      <c r="G362" s="15"/>
      <c r="H362" s="14" t="n">
        <v>3</v>
      </c>
      <c r="I362" s="16"/>
      <c r="J362" s="14" t="n">
        <v>0</v>
      </c>
      <c r="K362" s="14" t="n">
        <v>0</v>
      </c>
      <c r="L362" s="14" t="n">
        <v>1</v>
      </c>
      <c r="M362" s="14" t="n">
        <v>3</v>
      </c>
      <c r="N362" s="14" t="n">
        <v>9</v>
      </c>
      <c r="O362" s="17" t="n">
        <f aca="false">SUM(J362:N362)</f>
        <v>13</v>
      </c>
    </row>
    <row r="363" customFormat="false" ht="12.75" hidden="false" customHeight="false" outlineLevel="0" collapsed="false">
      <c r="B363" s="73" t="s">
        <v>684</v>
      </c>
      <c r="C363" s="68"/>
      <c r="D363" s="69"/>
      <c r="E363" s="15"/>
      <c r="F363" s="15"/>
      <c r="G363" s="15"/>
      <c r="H363" s="14" t="n">
        <v>8</v>
      </c>
      <c r="I363" s="16"/>
      <c r="J363" s="18" t="n">
        <v>0</v>
      </c>
      <c r="K363" s="18" t="n">
        <v>4</v>
      </c>
      <c r="L363" s="18" t="n">
        <v>0</v>
      </c>
      <c r="M363" s="18" t="n">
        <v>0</v>
      </c>
      <c r="N363" s="18" t="n">
        <v>9</v>
      </c>
      <c r="O363" s="21" t="n">
        <f aca="false">SUM(J363:N363)</f>
        <v>13</v>
      </c>
    </row>
    <row r="364" customFormat="false" ht="12.75" hidden="false" customHeight="false" outlineLevel="0" collapsed="false">
      <c r="B364" s="88" t="s">
        <v>685</v>
      </c>
      <c r="C364" s="68"/>
      <c r="D364" s="69"/>
      <c r="E364" s="15"/>
      <c r="F364" s="15"/>
      <c r="G364" s="15"/>
      <c r="H364" s="14" t="n">
        <v>8</v>
      </c>
      <c r="I364" s="16"/>
      <c r="J364" s="18" t="n">
        <v>0</v>
      </c>
      <c r="K364" s="18" t="n">
        <v>3</v>
      </c>
      <c r="L364" s="18" t="n">
        <v>0</v>
      </c>
      <c r="M364" s="18" t="n">
        <v>8</v>
      </c>
      <c r="N364" s="18" t="n">
        <v>2</v>
      </c>
      <c r="O364" s="21" t="n">
        <f aca="false">SUM(J364:N364)</f>
        <v>13</v>
      </c>
    </row>
    <row r="365" customFormat="false" ht="12.75" hidden="false" customHeight="false" outlineLevel="0" collapsed="false">
      <c r="B365" s="88" t="s">
        <v>686</v>
      </c>
      <c r="C365" s="150"/>
      <c r="D365" s="69"/>
      <c r="E365" s="15"/>
      <c r="F365" s="15"/>
      <c r="G365" s="15"/>
      <c r="H365" s="14" t="n">
        <v>8</v>
      </c>
      <c r="I365" s="16"/>
      <c r="J365" s="18" t="n">
        <v>10</v>
      </c>
      <c r="K365" s="18" t="n">
        <v>0</v>
      </c>
      <c r="L365" s="18" t="n">
        <v>3</v>
      </c>
      <c r="M365" s="18" t="n">
        <v>0</v>
      </c>
      <c r="N365" s="18" t="n">
        <v>0</v>
      </c>
      <c r="O365" s="21" t="n">
        <f aca="false">SUM(J365:N365)</f>
        <v>13</v>
      </c>
    </row>
    <row r="366" customFormat="false" ht="12.75" hidden="false" customHeight="false" outlineLevel="0" collapsed="false">
      <c r="B366" s="88" t="s">
        <v>687</v>
      </c>
      <c r="C366" s="90"/>
      <c r="D366" s="69"/>
      <c r="E366" s="15"/>
      <c r="F366" s="15"/>
      <c r="G366" s="15"/>
      <c r="H366" s="14" t="n">
        <v>8</v>
      </c>
      <c r="I366" s="15"/>
      <c r="J366" s="18" t="n">
        <v>0</v>
      </c>
      <c r="K366" s="18" t="n">
        <v>0</v>
      </c>
      <c r="L366" s="18" t="n">
        <v>3</v>
      </c>
      <c r="M366" s="18" t="n">
        <v>0</v>
      </c>
      <c r="N366" s="18" t="n">
        <v>10</v>
      </c>
      <c r="O366" s="21" t="n">
        <f aca="false">SUM(J366:N366)</f>
        <v>13</v>
      </c>
    </row>
    <row r="367" customFormat="false" ht="12.75" hidden="false" customHeight="false" outlineLevel="0" collapsed="false">
      <c r="B367" s="73" t="s">
        <v>688</v>
      </c>
      <c r="C367" s="108"/>
      <c r="D367" s="144"/>
      <c r="E367" s="145"/>
      <c r="F367" s="36"/>
      <c r="G367" s="36"/>
      <c r="H367" s="37" t="n">
        <v>14</v>
      </c>
      <c r="I367" s="44"/>
      <c r="J367" s="25" t="n">
        <v>3</v>
      </c>
      <c r="K367" s="25" t="n">
        <v>0</v>
      </c>
      <c r="L367" s="25" t="n">
        <v>4</v>
      </c>
      <c r="M367" s="25" t="n">
        <v>2</v>
      </c>
      <c r="N367" s="25" t="n">
        <v>4</v>
      </c>
      <c r="O367" s="26" t="n">
        <f aca="false">SUM(J367:N367)</f>
        <v>13</v>
      </c>
    </row>
    <row r="368" customFormat="false" ht="12.75" hidden="false" customHeight="false" outlineLevel="0" collapsed="false">
      <c r="B368" s="73" t="s">
        <v>689</v>
      </c>
      <c r="C368" s="87"/>
      <c r="D368" s="74"/>
      <c r="E368" s="19"/>
      <c r="F368" s="19"/>
      <c r="G368" s="19"/>
      <c r="H368" s="18" t="n">
        <v>16</v>
      </c>
      <c r="I368" s="20"/>
      <c r="J368" s="18" t="n">
        <v>0</v>
      </c>
      <c r="K368" s="18" t="n">
        <v>0</v>
      </c>
      <c r="L368" s="18" t="n">
        <v>3</v>
      </c>
      <c r="M368" s="18" t="n">
        <v>0</v>
      </c>
      <c r="N368" s="18" t="n">
        <v>10</v>
      </c>
      <c r="O368" s="21" t="n">
        <f aca="false">SUM(J368:N368)</f>
        <v>13</v>
      </c>
    </row>
    <row r="369" customFormat="false" ht="12.75" hidden="false" customHeight="false" outlineLevel="0" collapsed="false">
      <c r="B369" s="18" t="s">
        <v>690</v>
      </c>
      <c r="C369" s="18"/>
      <c r="D369" s="19"/>
      <c r="E369" s="19"/>
      <c r="F369" s="19"/>
      <c r="G369" s="19"/>
      <c r="H369" s="18" t="n">
        <v>20</v>
      </c>
      <c r="I369" s="20"/>
      <c r="J369" s="18" t="n">
        <v>0</v>
      </c>
      <c r="K369" s="18" t="n">
        <v>0</v>
      </c>
      <c r="L369" s="18" t="n">
        <v>10</v>
      </c>
      <c r="M369" s="18" t="n">
        <v>0</v>
      </c>
      <c r="N369" s="18" t="n">
        <v>3</v>
      </c>
      <c r="O369" s="21" t="n">
        <f aca="false">SUM(J369:N369)</f>
        <v>13</v>
      </c>
    </row>
    <row r="370" customFormat="false" ht="12.75" hidden="false" customHeight="false" outlineLevel="0" collapsed="false">
      <c r="B370" s="18" t="s">
        <v>691</v>
      </c>
      <c r="C370" s="18"/>
      <c r="D370" s="19"/>
      <c r="E370" s="19"/>
      <c r="F370" s="19"/>
      <c r="G370" s="19"/>
      <c r="H370" s="18" t="n">
        <v>20</v>
      </c>
      <c r="I370" s="20"/>
      <c r="J370" s="18" t="n">
        <v>4</v>
      </c>
      <c r="K370" s="18" t="n">
        <v>0</v>
      </c>
      <c r="L370" s="18" t="n">
        <v>0</v>
      </c>
      <c r="M370" s="18" t="n">
        <v>0</v>
      </c>
      <c r="N370" s="18" t="n">
        <v>9</v>
      </c>
      <c r="O370" s="21" t="n">
        <f aca="false">SUM(J370:N370)</f>
        <v>13</v>
      </c>
    </row>
    <row r="371" customFormat="false" ht="12.75" hidden="false" customHeight="false" outlineLevel="0" collapsed="false">
      <c r="B371" s="68" t="s">
        <v>692</v>
      </c>
      <c r="C371" s="90"/>
      <c r="D371" s="69"/>
      <c r="E371" s="15"/>
      <c r="F371" s="15"/>
      <c r="G371" s="15"/>
      <c r="H371" s="14" t="n">
        <v>17</v>
      </c>
      <c r="I371" s="16"/>
      <c r="J371" s="14" t="n">
        <v>0</v>
      </c>
      <c r="K371" s="14" t="n">
        <v>2</v>
      </c>
      <c r="L371" s="14" t="n">
        <v>0</v>
      </c>
      <c r="M371" s="14" t="n">
        <v>4</v>
      </c>
      <c r="N371" s="14" t="n">
        <v>6</v>
      </c>
      <c r="O371" s="17" t="n">
        <f aca="false">SUM(J371:N371)</f>
        <v>12</v>
      </c>
    </row>
    <row r="372" customFormat="false" ht="12.75" hidden="false" customHeight="false" outlineLevel="0" collapsed="false">
      <c r="B372" s="68" t="s">
        <v>693</v>
      </c>
      <c r="C372" s="68"/>
      <c r="D372" s="69"/>
      <c r="E372" s="15"/>
      <c r="F372" s="15"/>
      <c r="G372" s="15"/>
      <c r="H372" s="14" t="n">
        <v>17</v>
      </c>
      <c r="I372" s="16"/>
      <c r="J372" s="14" t="n">
        <v>0</v>
      </c>
      <c r="K372" s="14" t="n">
        <v>0</v>
      </c>
      <c r="L372" s="14" t="n">
        <v>10</v>
      </c>
      <c r="M372" s="14" t="n">
        <v>0</v>
      </c>
      <c r="N372" s="14" t="n">
        <v>2</v>
      </c>
      <c r="O372" s="17" t="n">
        <f aca="false">SUM(J372:N372)</f>
        <v>12</v>
      </c>
    </row>
    <row r="373" customFormat="false" ht="12.75" hidden="false" customHeight="false" outlineLevel="0" collapsed="false">
      <c r="B373" s="70" t="s">
        <v>694</v>
      </c>
      <c r="C373" s="71"/>
      <c r="D373" s="72"/>
      <c r="E373" s="30"/>
      <c r="F373" s="30"/>
      <c r="G373" s="30"/>
      <c r="H373" s="28" t="n">
        <v>1</v>
      </c>
      <c r="I373" s="31"/>
      <c r="J373" s="28" t="n">
        <v>0</v>
      </c>
      <c r="K373" s="28" t="n">
        <v>0</v>
      </c>
      <c r="L373" s="28" t="n">
        <v>0</v>
      </c>
      <c r="M373" s="28" t="n">
        <v>2</v>
      </c>
      <c r="N373" s="28" t="n">
        <v>10</v>
      </c>
      <c r="O373" s="32" t="n">
        <f aca="false">SUM(J373:N373)</f>
        <v>12</v>
      </c>
    </row>
    <row r="374" customFormat="false" ht="12.75" hidden="false" customHeight="false" outlineLevel="0" collapsed="false">
      <c r="B374" s="73" t="s">
        <v>695</v>
      </c>
      <c r="C374" s="73"/>
      <c r="D374" s="74"/>
      <c r="E374" s="19"/>
      <c r="F374" s="19"/>
      <c r="G374" s="19"/>
      <c r="H374" s="18" t="n">
        <v>3</v>
      </c>
      <c r="I374" s="20"/>
      <c r="J374" s="18" t="n">
        <v>0</v>
      </c>
      <c r="K374" s="18" t="n">
        <v>7</v>
      </c>
      <c r="L374" s="18" t="n">
        <v>1</v>
      </c>
      <c r="M374" s="18" t="n">
        <v>0</v>
      </c>
      <c r="N374" s="18" t="n">
        <v>4</v>
      </c>
      <c r="O374" s="21" t="n">
        <v>12</v>
      </c>
    </row>
    <row r="375" customFormat="false" ht="12.75" hidden="false" customHeight="false" outlineLevel="0" collapsed="false">
      <c r="B375" s="73" t="s">
        <v>696</v>
      </c>
      <c r="C375" s="73"/>
      <c r="D375" s="74"/>
      <c r="E375" s="19"/>
      <c r="F375" s="19"/>
      <c r="G375" s="19"/>
      <c r="H375" s="18" t="n">
        <v>3</v>
      </c>
      <c r="I375" s="20"/>
      <c r="J375" s="18" t="n">
        <v>0</v>
      </c>
      <c r="K375" s="18" t="n">
        <v>0</v>
      </c>
      <c r="L375" s="18" t="n">
        <v>0</v>
      </c>
      <c r="M375" s="18" t="n">
        <v>8</v>
      </c>
      <c r="N375" s="18" t="n">
        <v>4</v>
      </c>
      <c r="O375" s="21" t="n">
        <f aca="false">SUM(J375:N375)</f>
        <v>12</v>
      </c>
    </row>
    <row r="376" customFormat="false" ht="12.75" hidden="false" customHeight="false" outlineLevel="0" collapsed="false">
      <c r="B376" s="73" t="s">
        <v>697</v>
      </c>
      <c r="C376" s="82"/>
      <c r="D376" s="83"/>
      <c r="E376" s="41"/>
      <c r="F376" s="41"/>
      <c r="G376" s="41"/>
      <c r="H376" s="40" t="n">
        <v>4</v>
      </c>
      <c r="I376" s="42"/>
      <c r="J376" s="18" t="n">
        <v>0</v>
      </c>
      <c r="K376" s="18" t="n">
        <v>1</v>
      </c>
      <c r="L376" s="18" t="n">
        <v>1</v>
      </c>
      <c r="M376" s="18" t="n">
        <v>2</v>
      </c>
      <c r="N376" s="18" t="n">
        <v>8</v>
      </c>
      <c r="O376" s="21" t="n">
        <f aca="false">SUM(J376:N376)</f>
        <v>12</v>
      </c>
    </row>
    <row r="377" customFormat="false" ht="12.75" hidden="false" customHeight="false" outlineLevel="0" collapsed="false">
      <c r="B377" s="73" t="s">
        <v>698</v>
      </c>
      <c r="C377" s="101"/>
      <c r="D377" s="83"/>
      <c r="E377" s="41"/>
      <c r="F377" s="41"/>
      <c r="G377" s="41"/>
      <c r="H377" s="40" t="n">
        <v>4</v>
      </c>
      <c r="I377" s="42"/>
      <c r="J377" s="18" t="n">
        <v>0</v>
      </c>
      <c r="K377" s="18" t="n">
        <v>4</v>
      </c>
      <c r="L377" s="18" t="n">
        <v>0</v>
      </c>
      <c r="M377" s="18" t="n">
        <v>0</v>
      </c>
      <c r="N377" s="18" t="n">
        <v>8</v>
      </c>
      <c r="O377" s="21" t="n">
        <f aca="false">SUM(J377:N377)</f>
        <v>12</v>
      </c>
    </row>
    <row r="378" customFormat="false" ht="12.75" hidden="false" customHeight="false" outlineLevel="0" collapsed="false">
      <c r="B378" s="73"/>
      <c r="C378" s="73"/>
      <c r="D378" s="69"/>
      <c r="E378" s="15"/>
      <c r="F378" s="19"/>
      <c r="G378" s="19"/>
      <c r="H378" s="14" t="n">
        <v>7</v>
      </c>
      <c r="I378" s="25"/>
      <c r="J378" s="25"/>
      <c r="K378" s="25"/>
      <c r="L378" s="25"/>
      <c r="M378" s="25"/>
      <c r="N378" s="25"/>
      <c r="O378" s="105" t="n">
        <v>12</v>
      </c>
    </row>
    <row r="379" customFormat="false" ht="12.75" hidden="false" customHeight="false" outlineLevel="0" collapsed="false">
      <c r="B379" s="88" t="s">
        <v>699</v>
      </c>
      <c r="C379" s="68"/>
      <c r="D379" s="69"/>
      <c r="E379" s="15"/>
      <c r="F379" s="15"/>
      <c r="G379" s="15"/>
      <c r="H379" s="14" t="n">
        <v>8</v>
      </c>
      <c r="I379" s="16"/>
      <c r="J379" s="18" t="n">
        <v>0</v>
      </c>
      <c r="K379" s="18" t="n">
        <v>2</v>
      </c>
      <c r="L379" s="18" t="n">
        <v>0</v>
      </c>
      <c r="M379" s="18" t="n">
        <v>0</v>
      </c>
      <c r="N379" s="18" t="n">
        <v>10</v>
      </c>
      <c r="O379" s="21" t="n">
        <f aca="false">SUM(J379:N379)</f>
        <v>12</v>
      </c>
    </row>
    <row r="380" customFormat="false" ht="12.75" hidden="false" customHeight="false" outlineLevel="0" collapsed="false">
      <c r="B380" s="88" t="s">
        <v>700</v>
      </c>
      <c r="C380" s="75"/>
      <c r="D380" s="76"/>
      <c r="E380" s="23"/>
      <c r="F380" s="23"/>
      <c r="G380" s="23"/>
      <c r="H380" s="18" t="n">
        <v>10</v>
      </c>
      <c r="I380" s="24"/>
      <c r="J380" s="61" t="n">
        <v>0</v>
      </c>
      <c r="K380" s="61" t="n">
        <v>4</v>
      </c>
      <c r="L380" s="61" t="n">
        <v>0</v>
      </c>
      <c r="M380" s="61" t="n">
        <v>8</v>
      </c>
      <c r="N380" s="61" t="n">
        <v>0</v>
      </c>
      <c r="O380" s="21" t="n">
        <f aca="false">SUM(J380:N380)</f>
        <v>12</v>
      </c>
    </row>
    <row r="381" customFormat="false" ht="12.75" hidden="false" customHeight="false" outlineLevel="0" collapsed="false">
      <c r="B381" s="107" t="s">
        <v>701</v>
      </c>
      <c r="C381" s="108"/>
      <c r="D381" s="109"/>
      <c r="E381" s="36"/>
      <c r="F381" s="36"/>
      <c r="G381" s="36"/>
      <c r="H381" s="37" t="n">
        <v>11</v>
      </c>
      <c r="I381" s="44"/>
      <c r="J381" s="37" t="n">
        <v>0</v>
      </c>
      <c r="K381" s="37" t="n">
        <v>5</v>
      </c>
      <c r="L381" s="37" t="n">
        <v>0</v>
      </c>
      <c r="M381" s="37" t="n">
        <v>0</v>
      </c>
      <c r="N381" s="37" t="n">
        <v>7</v>
      </c>
      <c r="O381" s="38" t="n">
        <v>12</v>
      </c>
    </row>
    <row r="382" customFormat="false" ht="12.75" hidden="false" customHeight="false" outlineLevel="0" collapsed="false">
      <c r="B382" s="107" t="s">
        <v>702</v>
      </c>
      <c r="C382" s="108"/>
      <c r="D382" s="109"/>
      <c r="E382" s="36"/>
      <c r="F382" s="36"/>
      <c r="G382" s="36"/>
      <c r="H382" s="37" t="n">
        <v>11</v>
      </c>
      <c r="I382" s="44"/>
      <c r="J382" s="37" t="n">
        <v>0</v>
      </c>
      <c r="K382" s="37" t="n">
        <v>5</v>
      </c>
      <c r="L382" s="37" t="n">
        <v>3</v>
      </c>
      <c r="M382" s="37" t="n">
        <v>0</v>
      </c>
      <c r="N382" s="37" t="n">
        <v>4</v>
      </c>
      <c r="O382" s="38" t="n">
        <v>12</v>
      </c>
    </row>
    <row r="383" customFormat="false" ht="12.75" hidden="false" customHeight="false" outlineLevel="0" collapsed="false">
      <c r="B383" s="73" t="s">
        <v>703</v>
      </c>
      <c r="C383" s="73"/>
      <c r="D383" s="74"/>
      <c r="E383" s="19"/>
      <c r="F383" s="19"/>
      <c r="G383" s="19"/>
      <c r="H383" s="18" t="n">
        <v>14</v>
      </c>
      <c r="I383" s="20"/>
      <c r="J383" s="25" t="n">
        <v>3</v>
      </c>
      <c r="K383" s="25" t="n">
        <v>0</v>
      </c>
      <c r="L383" s="25" t="n">
        <v>5</v>
      </c>
      <c r="M383" s="25" t="n">
        <v>0</v>
      </c>
      <c r="N383" s="25" t="n">
        <v>4</v>
      </c>
      <c r="O383" s="26" t="n">
        <f aca="false">SUM(J383:N383)</f>
        <v>12</v>
      </c>
    </row>
    <row r="384" customFormat="false" ht="12.75" hidden="false" customHeight="false" outlineLevel="0" collapsed="false">
      <c r="B384" s="73" t="s">
        <v>704</v>
      </c>
      <c r="C384" s="73"/>
      <c r="D384" s="74"/>
      <c r="E384" s="19"/>
      <c r="F384" s="19"/>
      <c r="G384" s="19"/>
      <c r="H384" s="18" t="n">
        <v>14</v>
      </c>
      <c r="I384" s="20"/>
      <c r="J384" s="25" t="n">
        <v>3</v>
      </c>
      <c r="K384" s="25" t="n">
        <v>0</v>
      </c>
      <c r="L384" s="25" t="n">
        <v>0</v>
      </c>
      <c r="M384" s="25" t="n">
        <v>1</v>
      </c>
      <c r="N384" s="25" t="n">
        <v>8</v>
      </c>
      <c r="O384" s="26" t="n">
        <f aca="false">SUM(J384:N384)</f>
        <v>12</v>
      </c>
    </row>
    <row r="385" customFormat="false" ht="12.75" hidden="false" customHeight="false" outlineLevel="0" collapsed="false">
      <c r="B385" s="68" t="s">
        <v>705</v>
      </c>
      <c r="C385" s="90"/>
      <c r="D385" s="69"/>
      <c r="E385" s="15"/>
      <c r="F385" s="15"/>
      <c r="G385" s="15"/>
      <c r="H385" s="14" t="n">
        <v>15</v>
      </c>
      <c r="I385" s="16"/>
      <c r="J385" s="14" t="n">
        <v>1</v>
      </c>
      <c r="K385" s="14" t="n">
        <v>0</v>
      </c>
      <c r="L385" s="14" t="n">
        <v>2</v>
      </c>
      <c r="M385" s="14" t="n">
        <v>0</v>
      </c>
      <c r="N385" s="14" t="n">
        <v>9</v>
      </c>
      <c r="O385" s="105" t="n">
        <f aca="false">SUM(J385:N385)</f>
        <v>12</v>
      </c>
    </row>
    <row r="386" customFormat="false" ht="12.75" hidden="false" customHeight="false" outlineLevel="0" collapsed="false">
      <c r="B386" s="73" t="s">
        <v>706</v>
      </c>
      <c r="C386" s="87"/>
      <c r="D386" s="74"/>
      <c r="E386" s="19"/>
      <c r="F386" s="19"/>
      <c r="G386" s="19"/>
      <c r="H386" s="18" t="n">
        <v>16</v>
      </c>
      <c r="I386" s="20"/>
      <c r="J386" s="18" t="n">
        <v>0</v>
      </c>
      <c r="K386" s="18" t="n">
        <v>0</v>
      </c>
      <c r="L386" s="18" t="n">
        <v>7</v>
      </c>
      <c r="M386" s="18" t="n">
        <v>0</v>
      </c>
      <c r="N386" s="18" t="n">
        <v>5</v>
      </c>
      <c r="O386" s="21" t="n">
        <f aca="false">SUM(J386:N386)</f>
        <v>12</v>
      </c>
    </row>
    <row r="387" customFormat="false" ht="12.75" hidden="false" customHeight="false" outlineLevel="0" collapsed="false">
      <c r="B387" s="73" t="s">
        <v>707</v>
      </c>
      <c r="C387" s="87"/>
      <c r="D387" s="74"/>
      <c r="E387" s="19"/>
      <c r="F387" s="19"/>
      <c r="G387" s="19"/>
      <c r="H387" s="18" t="n">
        <v>16</v>
      </c>
      <c r="I387" s="20"/>
      <c r="J387" s="18" t="n">
        <v>2</v>
      </c>
      <c r="K387" s="18" t="n">
        <v>0</v>
      </c>
      <c r="L387" s="18" t="n">
        <v>10</v>
      </c>
      <c r="M387" s="18" t="n">
        <v>0</v>
      </c>
      <c r="N387" s="18" t="n">
        <v>0</v>
      </c>
      <c r="O387" s="21" t="n">
        <f aca="false">SUM(J387:N387)</f>
        <v>12</v>
      </c>
    </row>
    <row r="388" customFormat="false" ht="12.75" hidden="false" customHeight="false" outlineLevel="0" collapsed="false">
      <c r="B388" s="77" t="s">
        <v>708</v>
      </c>
      <c r="C388" s="77"/>
      <c r="D388" s="78"/>
      <c r="E388" s="79"/>
      <c r="F388" s="79"/>
      <c r="G388" s="79"/>
      <c r="H388" s="14" t="n">
        <v>17</v>
      </c>
      <c r="I388" s="80"/>
      <c r="J388" s="81" t="n">
        <v>0</v>
      </c>
      <c r="K388" s="81" t="n">
        <v>4</v>
      </c>
      <c r="L388" s="81" t="n">
        <v>0</v>
      </c>
      <c r="M388" s="81" t="n">
        <v>0</v>
      </c>
      <c r="N388" s="81" t="n">
        <v>7</v>
      </c>
      <c r="O388" s="17" t="n">
        <f aca="false">SUM(J388:N388)</f>
        <v>11</v>
      </c>
    </row>
    <row r="389" customFormat="false" ht="12.75" hidden="false" customHeight="false" outlineLevel="0" collapsed="false">
      <c r="B389" s="73" t="s">
        <v>709</v>
      </c>
      <c r="C389" s="73"/>
      <c r="D389" s="74"/>
      <c r="E389" s="19"/>
      <c r="F389" s="19"/>
      <c r="G389" s="19"/>
      <c r="H389" s="18" t="n">
        <v>3</v>
      </c>
      <c r="I389" s="20"/>
      <c r="J389" s="18" t="n">
        <v>2</v>
      </c>
      <c r="K389" s="18" t="n">
        <v>0</v>
      </c>
      <c r="L389" s="18" t="n">
        <v>0</v>
      </c>
      <c r="M389" s="18" t="n">
        <v>2</v>
      </c>
      <c r="N389" s="18" t="n">
        <v>7</v>
      </c>
      <c r="O389" s="21" t="n">
        <v>11</v>
      </c>
    </row>
    <row r="390" customFormat="false" ht="12.75" hidden="false" customHeight="false" outlineLevel="0" collapsed="false">
      <c r="B390" s="73" t="s">
        <v>710</v>
      </c>
      <c r="C390" s="82"/>
      <c r="D390" s="83"/>
      <c r="E390" s="41"/>
      <c r="F390" s="41"/>
      <c r="G390" s="41"/>
      <c r="H390" s="40" t="n">
        <v>4</v>
      </c>
      <c r="I390" s="42"/>
      <c r="J390" s="18" t="n">
        <v>0</v>
      </c>
      <c r="K390" s="18" t="n">
        <v>0</v>
      </c>
      <c r="L390" s="18" t="n">
        <v>3</v>
      </c>
      <c r="M390" s="18" t="n">
        <v>0</v>
      </c>
      <c r="N390" s="18" t="n">
        <v>8</v>
      </c>
      <c r="O390" s="21" t="n">
        <f aca="false">SUM(J390:N390)</f>
        <v>11</v>
      </c>
    </row>
    <row r="391" customFormat="false" ht="12.75" hidden="false" customHeight="false" outlineLevel="0" collapsed="false">
      <c r="B391" s="73" t="s">
        <v>711</v>
      </c>
      <c r="C391" s="101"/>
      <c r="D391" s="83"/>
      <c r="E391" s="41"/>
      <c r="F391" s="41"/>
      <c r="G391" s="41"/>
      <c r="H391" s="40" t="n">
        <v>4</v>
      </c>
      <c r="I391" s="42"/>
      <c r="J391" s="18" t="n">
        <v>2</v>
      </c>
      <c r="K391" s="18" t="n">
        <v>1</v>
      </c>
      <c r="L391" s="18" t="n">
        <v>4</v>
      </c>
      <c r="M391" s="18" t="n">
        <v>0</v>
      </c>
      <c r="N391" s="18" t="n">
        <v>4</v>
      </c>
      <c r="O391" s="21" t="n">
        <f aca="false">SUM(J391:N391)</f>
        <v>11</v>
      </c>
    </row>
    <row r="392" customFormat="false" ht="12.75" hidden="false" customHeight="false" outlineLevel="0" collapsed="false">
      <c r="B392" s="73" t="s">
        <v>712</v>
      </c>
      <c r="C392" s="73"/>
      <c r="D392" s="74"/>
      <c r="E392" s="19"/>
      <c r="F392" s="19"/>
      <c r="G392" s="19"/>
      <c r="H392" s="18" t="n">
        <v>5</v>
      </c>
      <c r="I392" s="20"/>
      <c r="J392" s="18" t="n">
        <v>10</v>
      </c>
      <c r="K392" s="18" t="n">
        <v>0</v>
      </c>
      <c r="L392" s="18" t="n">
        <v>1</v>
      </c>
      <c r="M392" s="18" t="n">
        <v>0</v>
      </c>
      <c r="N392" s="18" t="n">
        <v>0</v>
      </c>
      <c r="O392" s="21" t="n">
        <f aca="false">SUM(J392:N392)</f>
        <v>11</v>
      </c>
    </row>
    <row r="393" customFormat="false" ht="12.75" hidden="false" customHeight="false" outlineLevel="0" collapsed="false">
      <c r="B393" s="73" t="s">
        <v>713</v>
      </c>
      <c r="C393" s="73"/>
      <c r="D393" s="74"/>
      <c r="E393" s="19"/>
      <c r="F393" s="19"/>
      <c r="G393" s="19"/>
      <c r="H393" s="18" t="n">
        <v>5</v>
      </c>
      <c r="I393" s="20"/>
      <c r="J393" s="18" t="n">
        <v>2</v>
      </c>
      <c r="K393" s="18" t="n">
        <v>0</v>
      </c>
      <c r="L393" s="18" t="n">
        <v>0</v>
      </c>
      <c r="M393" s="18" t="n">
        <v>0</v>
      </c>
      <c r="N393" s="18" t="n">
        <v>9</v>
      </c>
      <c r="O393" s="21" t="n">
        <f aca="false">SUM(J393:N393)</f>
        <v>11</v>
      </c>
    </row>
    <row r="394" customFormat="false" ht="12.75" hidden="false" customHeight="false" outlineLevel="0" collapsed="false">
      <c r="B394" s="88" t="s">
        <v>714</v>
      </c>
      <c r="C394" s="68"/>
      <c r="D394" s="69"/>
      <c r="E394" s="15"/>
      <c r="F394" s="15"/>
      <c r="G394" s="15"/>
      <c r="H394" s="14" t="n">
        <v>8</v>
      </c>
      <c r="I394" s="16"/>
      <c r="J394" s="18" t="n">
        <v>0</v>
      </c>
      <c r="K394" s="18" t="n">
        <v>0</v>
      </c>
      <c r="L394" s="18" t="n">
        <v>3</v>
      </c>
      <c r="M394" s="18" t="n">
        <v>1</v>
      </c>
      <c r="N394" s="18" t="n">
        <v>7</v>
      </c>
      <c r="O394" s="21" t="n">
        <f aca="false">SUM(J394:N394)</f>
        <v>11</v>
      </c>
    </row>
    <row r="395" customFormat="false" ht="12.75" hidden="false" customHeight="false" outlineLevel="0" collapsed="false">
      <c r="B395" s="88" t="s">
        <v>715</v>
      </c>
      <c r="C395" s="68"/>
      <c r="D395" s="69"/>
      <c r="E395" s="15"/>
      <c r="F395" s="15"/>
      <c r="G395" s="15"/>
      <c r="H395" s="14" t="n">
        <v>8</v>
      </c>
      <c r="I395" s="16"/>
      <c r="J395" s="18" t="n">
        <v>0</v>
      </c>
      <c r="K395" s="18" t="n">
        <v>2</v>
      </c>
      <c r="L395" s="18" t="n">
        <v>0</v>
      </c>
      <c r="M395" s="18" t="n">
        <v>0</v>
      </c>
      <c r="N395" s="18" t="n">
        <v>9</v>
      </c>
      <c r="O395" s="21" t="n">
        <f aca="false">SUM(J395:N395)</f>
        <v>11</v>
      </c>
    </row>
    <row r="396" customFormat="false" ht="12.75" hidden="false" customHeight="false" outlineLevel="0" collapsed="false">
      <c r="B396" s="88" t="s">
        <v>716</v>
      </c>
      <c r="C396" s="139"/>
      <c r="D396" s="140"/>
      <c r="E396" s="141"/>
      <c r="F396" s="141"/>
      <c r="G396" s="141"/>
      <c r="H396" s="142" t="n">
        <v>8</v>
      </c>
      <c r="I396" s="143"/>
      <c r="J396" s="18" t="n">
        <v>0</v>
      </c>
      <c r="K396" s="18" t="n">
        <v>0</v>
      </c>
      <c r="L396" s="18" t="n">
        <v>1</v>
      </c>
      <c r="M396" s="18" t="n">
        <v>0</v>
      </c>
      <c r="N396" s="18" t="n">
        <v>10</v>
      </c>
      <c r="O396" s="21" t="n">
        <f aca="false">SUM(J396:N396)</f>
        <v>11</v>
      </c>
    </row>
    <row r="397" customFormat="false" ht="12.75" hidden="false" customHeight="false" outlineLevel="0" collapsed="false">
      <c r="B397" s="73" t="s">
        <v>717</v>
      </c>
      <c r="C397" s="87"/>
      <c r="D397" s="74"/>
      <c r="E397" s="19"/>
      <c r="F397" s="19"/>
      <c r="G397" s="19"/>
      <c r="H397" s="18" t="n">
        <v>16</v>
      </c>
      <c r="I397" s="20"/>
      <c r="J397" s="18" t="n">
        <v>4</v>
      </c>
      <c r="K397" s="18" t="n">
        <v>0</v>
      </c>
      <c r="L397" s="18" t="n">
        <v>6</v>
      </c>
      <c r="M397" s="18" t="n">
        <v>0</v>
      </c>
      <c r="N397" s="18" t="n">
        <v>1</v>
      </c>
      <c r="O397" s="21" t="n">
        <f aca="false">SUM(J397:N397)</f>
        <v>11</v>
      </c>
    </row>
    <row r="398" customFormat="false" ht="12.75" hidden="false" customHeight="false" outlineLevel="0" collapsed="false">
      <c r="B398" s="73" t="s">
        <v>718</v>
      </c>
      <c r="C398" s="87"/>
      <c r="D398" s="74"/>
      <c r="E398" s="19"/>
      <c r="F398" s="19"/>
      <c r="G398" s="19"/>
      <c r="H398" s="18" t="n">
        <v>16</v>
      </c>
      <c r="I398" s="20"/>
      <c r="J398" s="18" t="n">
        <v>0</v>
      </c>
      <c r="K398" s="18" t="n">
        <v>10</v>
      </c>
      <c r="L398" s="18" t="n">
        <v>1</v>
      </c>
      <c r="M398" s="18" t="n">
        <v>0</v>
      </c>
      <c r="N398" s="18" t="n">
        <v>0</v>
      </c>
      <c r="O398" s="21" t="n">
        <f aca="false">SUM(J398:N398)</f>
        <v>11</v>
      </c>
    </row>
    <row r="399" customFormat="false" ht="12.75" hidden="false" customHeight="false" outlineLevel="0" collapsed="false">
      <c r="B399" s="73" t="s">
        <v>719</v>
      </c>
      <c r="C399" s="73"/>
      <c r="D399" s="74"/>
      <c r="E399" s="19"/>
      <c r="F399" s="19"/>
      <c r="G399" s="19"/>
      <c r="H399" s="18" t="n">
        <v>20</v>
      </c>
      <c r="I399" s="20"/>
      <c r="J399" s="18" t="n">
        <v>0</v>
      </c>
      <c r="K399" s="18" t="n">
        <v>0</v>
      </c>
      <c r="L399" s="18" t="n">
        <v>1</v>
      </c>
      <c r="M399" s="18" t="n">
        <v>0</v>
      </c>
      <c r="N399" s="18" t="n">
        <v>10</v>
      </c>
      <c r="O399" s="21" t="n">
        <f aca="false">SUM(J399:N399)</f>
        <v>11</v>
      </c>
    </row>
    <row r="400" customFormat="false" ht="12.75" hidden="false" customHeight="false" outlineLevel="0" collapsed="false">
      <c r="B400" s="68" t="s">
        <v>720</v>
      </c>
      <c r="C400" s="68"/>
      <c r="D400" s="69"/>
      <c r="E400" s="15"/>
      <c r="F400" s="15"/>
      <c r="G400" s="15"/>
      <c r="H400" s="14" t="n">
        <v>17</v>
      </c>
      <c r="I400" s="16"/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10</v>
      </c>
      <c r="O400" s="17" t="n">
        <f aca="false">SUM(J400:N400)</f>
        <v>10</v>
      </c>
    </row>
    <row r="401" customFormat="false" ht="12.75" hidden="false" customHeight="false" outlineLevel="0" collapsed="false">
      <c r="B401" s="68" t="s">
        <v>721</v>
      </c>
      <c r="C401" s="68"/>
      <c r="D401" s="69"/>
      <c r="E401" s="15"/>
      <c r="F401" s="15"/>
      <c r="G401" s="15"/>
      <c r="H401" s="14" t="n">
        <v>17</v>
      </c>
      <c r="I401" s="16"/>
      <c r="J401" s="14" t="n">
        <v>0</v>
      </c>
      <c r="K401" s="14" t="n">
        <v>0</v>
      </c>
      <c r="L401" s="14" t="n">
        <v>10</v>
      </c>
      <c r="M401" s="14" t="n">
        <v>0</v>
      </c>
      <c r="N401" s="14" t="n">
        <v>0</v>
      </c>
      <c r="O401" s="17" t="n">
        <f aca="false">SUM(J401:N401)</f>
        <v>10</v>
      </c>
    </row>
    <row r="402" customFormat="false" ht="12.75" hidden="false" customHeight="false" outlineLevel="0" collapsed="false">
      <c r="B402" s="68" t="s">
        <v>722</v>
      </c>
      <c r="C402" s="68"/>
      <c r="D402" s="69"/>
      <c r="E402" s="15"/>
      <c r="F402" s="15"/>
      <c r="G402" s="15"/>
      <c r="H402" s="14" t="n">
        <v>17</v>
      </c>
      <c r="I402" s="16"/>
      <c r="J402" s="14" t="n">
        <v>0</v>
      </c>
      <c r="K402" s="14" t="n">
        <v>0</v>
      </c>
      <c r="L402" s="14" t="n">
        <v>10</v>
      </c>
      <c r="M402" s="14" t="n">
        <v>0</v>
      </c>
      <c r="N402" s="14" t="n">
        <v>0</v>
      </c>
      <c r="O402" s="17" t="n">
        <f aca="false">SUM(J402:N402)</f>
        <v>10</v>
      </c>
    </row>
    <row r="403" customFormat="false" ht="12.75" hidden="false" customHeight="false" outlineLevel="0" collapsed="false">
      <c r="B403" s="70" t="s">
        <v>723</v>
      </c>
      <c r="C403" s="71"/>
      <c r="D403" s="72"/>
      <c r="E403" s="30"/>
      <c r="F403" s="30"/>
      <c r="G403" s="30"/>
      <c r="H403" s="28" t="n">
        <v>1</v>
      </c>
      <c r="I403" s="31"/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10</v>
      </c>
      <c r="O403" s="32" t="n">
        <f aca="false">SUM(J403:N403)</f>
        <v>10</v>
      </c>
    </row>
    <row r="404" customFormat="false" ht="12.75" hidden="false" customHeight="false" outlineLevel="0" collapsed="false">
      <c r="B404" s="73" t="s">
        <v>724</v>
      </c>
      <c r="C404" s="82"/>
      <c r="D404" s="83"/>
      <c r="E404" s="41"/>
      <c r="F404" s="41"/>
      <c r="G404" s="41"/>
      <c r="H404" s="40" t="n">
        <v>4</v>
      </c>
      <c r="I404" s="42"/>
      <c r="J404" s="18" t="n">
        <v>0</v>
      </c>
      <c r="K404" s="18" t="n">
        <v>2</v>
      </c>
      <c r="L404" s="18" t="n">
        <v>0</v>
      </c>
      <c r="M404" s="18" t="n">
        <v>0</v>
      </c>
      <c r="N404" s="18" t="n">
        <v>8</v>
      </c>
      <c r="O404" s="21" t="n">
        <f aca="false">SUM(J404:N404)</f>
        <v>10</v>
      </c>
    </row>
    <row r="405" customFormat="false" ht="12.75" hidden="false" customHeight="false" outlineLevel="0" collapsed="false">
      <c r="B405" s="88" t="s">
        <v>725</v>
      </c>
      <c r="C405" s="68"/>
      <c r="D405" s="69"/>
      <c r="E405" s="15"/>
      <c r="F405" s="15"/>
      <c r="G405" s="15"/>
      <c r="H405" s="14" t="n">
        <v>8</v>
      </c>
      <c r="I405" s="16"/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10</v>
      </c>
      <c r="O405" s="21" t="n">
        <f aca="false">SUM(J405:N405)</f>
        <v>10</v>
      </c>
    </row>
    <row r="406" customFormat="false" ht="12.75" hidden="false" customHeight="false" outlineLevel="0" collapsed="false">
      <c r="B406" s="88" t="s">
        <v>726</v>
      </c>
      <c r="C406" s="68"/>
      <c r="D406" s="69"/>
      <c r="E406" s="15"/>
      <c r="F406" s="15"/>
      <c r="G406" s="15"/>
      <c r="H406" s="14" t="n">
        <v>8</v>
      </c>
      <c r="I406" s="16"/>
      <c r="J406" s="18" t="n">
        <v>0</v>
      </c>
      <c r="K406" s="18" t="n">
        <v>0</v>
      </c>
      <c r="L406" s="18" t="n">
        <v>10</v>
      </c>
      <c r="M406" s="18" t="n">
        <v>0</v>
      </c>
      <c r="N406" s="18" t="n">
        <v>0</v>
      </c>
      <c r="O406" s="21" t="n">
        <f aca="false">SUM(J406:N406)</f>
        <v>10</v>
      </c>
    </row>
    <row r="407" customFormat="false" ht="12.75" hidden="false" customHeight="false" outlineLevel="0" collapsed="false">
      <c r="B407" s="88" t="s">
        <v>727</v>
      </c>
      <c r="C407" s="68"/>
      <c r="D407" s="69"/>
      <c r="E407" s="15"/>
      <c r="F407" s="15"/>
      <c r="G407" s="15"/>
      <c r="H407" s="14" t="n">
        <v>8</v>
      </c>
      <c r="I407" s="16"/>
      <c r="J407" s="18" t="n">
        <v>0</v>
      </c>
      <c r="K407" s="18" t="n">
        <v>0</v>
      </c>
      <c r="L407" s="18" t="n">
        <v>3</v>
      </c>
      <c r="M407" s="18" t="n">
        <v>0</v>
      </c>
      <c r="N407" s="18" t="n">
        <v>7</v>
      </c>
      <c r="O407" s="21" t="n">
        <f aca="false">SUM(J407:N407)</f>
        <v>10</v>
      </c>
    </row>
    <row r="408" customFormat="false" ht="12.75" hidden="false" customHeight="false" outlineLevel="0" collapsed="false">
      <c r="B408" s="88" t="s">
        <v>728</v>
      </c>
      <c r="C408" s="75"/>
      <c r="D408" s="76"/>
      <c r="E408" s="23"/>
      <c r="F408" s="23"/>
      <c r="G408" s="23"/>
      <c r="H408" s="18" t="n">
        <v>10</v>
      </c>
      <c r="I408" s="24"/>
      <c r="J408" s="61" t="n">
        <v>0</v>
      </c>
      <c r="K408" s="61" t="n">
        <v>0</v>
      </c>
      <c r="L408" s="61" t="n">
        <v>10</v>
      </c>
      <c r="M408" s="61" t="n">
        <v>0</v>
      </c>
      <c r="N408" s="61" t="n">
        <v>0</v>
      </c>
      <c r="O408" s="21" t="n">
        <f aca="false">SUM(J408:N408)</f>
        <v>10</v>
      </c>
    </row>
    <row r="409" customFormat="false" ht="12.75" hidden="false" customHeight="false" outlineLevel="0" collapsed="false">
      <c r="B409" s="107" t="s">
        <v>729</v>
      </c>
      <c r="C409" s="108"/>
      <c r="D409" s="109"/>
      <c r="E409" s="36"/>
      <c r="F409" s="36"/>
      <c r="G409" s="36"/>
      <c r="H409" s="37" t="n">
        <v>11</v>
      </c>
      <c r="I409" s="44"/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10</v>
      </c>
      <c r="O409" s="38" t="n">
        <v>10</v>
      </c>
    </row>
    <row r="410" customFormat="false" ht="12.75" hidden="false" customHeight="false" outlineLevel="0" collapsed="false">
      <c r="B410" s="75" t="s">
        <v>730</v>
      </c>
      <c r="C410" s="86"/>
      <c r="D410" s="76"/>
      <c r="E410" s="23"/>
      <c r="F410" s="23"/>
      <c r="G410" s="23"/>
      <c r="H410" s="47" t="n">
        <v>13</v>
      </c>
      <c r="I410" s="24"/>
      <c r="J410" s="47" t="n">
        <v>0</v>
      </c>
      <c r="K410" s="47" t="n">
        <v>10</v>
      </c>
      <c r="L410" s="47" t="n">
        <v>0</v>
      </c>
      <c r="M410" s="47" t="n">
        <v>0</v>
      </c>
      <c r="N410" s="47" t="n">
        <v>0</v>
      </c>
      <c r="O410" s="48" t="n">
        <f aca="false">SUM(J410:N410)</f>
        <v>10</v>
      </c>
    </row>
    <row r="411" customFormat="false" ht="12.75" hidden="false" customHeight="false" outlineLevel="0" collapsed="false">
      <c r="B411" s="75" t="s">
        <v>731</v>
      </c>
      <c r="C411" s="86"/>
      <c r="D411" s="76"/>
      <c r="E411" s="23"/>
      <c r="F411" s="23"/>
      <c r="G411" s="23"/>
      <c r="H411" s="47" t="n">
        <v>13</v>
      </c>
      <c r="I411" s="24"/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10</v>
      </c>
      <c r="O411" s="48" t="n">
        <f aca="false">SUM(J411:N411)</f>
        <v>10</v>
      </c>
    </row>
    <row r="412" customFormat="false" ht="12.75" hidden="false" customHeight="false" outlineLevel="0" collapsed="false">
      <c r="B412" s="66" t="s">
        <v>732</v>
      </c>
      <c r="C412" s="66"/>
      <c r="D412" s="65"/>
      <c r="E412" s="65"/>
      <c r="F412" s="65"/>
      <c r="G412" s="65"/>
      <c r="H412" s="66" t="n">
        <v>14</v>
      </c>
      <c r="I412" s="67"/>
      <c r="J412" s="151" t="n">
        <v>2</v>
      </c>
      <c r="K412" s="151" t="n">
        <v>1</v>
      </c>
      <c r="L412" s="151" t="n">
        <v>0</v>
      </c>
      <c r="M412" s="151" t="n">
        <v>0</v>
      </c>
      <c r="N412" s="151" t="n">
        <v>7</v>
      </c>
      <c r="O412" s="152" t="n">
        <f aca="false">SUM(J412:N412)</f>
        <v>10</v>
      </c>
    </row>
    <row r="413" customFormat="false" ht="12.75" hidden="false" customHeight="false" outlineLevel="0" collapsed="false">
      <c r="B413" s="18" t="s">
        <v>733</v>
      </c>
      <c r="C413" s="18"/>
      <c r="D413" s="19"/>
      <c r="E413" s="19"/>
      <c r="F413" s="19"/>
      <c r="G413" s="19"/>
      <c r="H413" s="18" t="n">
        <v>14</v>
      </c>
      <c r="I413" s="20"/>
      <c r="J413" s="25" t="n">
        <v>0</v>
      </c>
      <c r="K413" s="25" t="n">
        <v>1</v>
      </c>
      <c r="L413" s="25" t="n">
        <v>0</v>
      </c>
      <c r="M413" s="25" t="n">
        <v>0</v>
      </c>
      <c r="N413" s="25" t="n">
        <v>9</v>
      </c>
      <c r="O413" s="26" t="n">
        <f aca="false">SUM(J413:N413)</f>
        <v>10</v>
      </c>
    </row>
    <row r="414" customFormat="false" ht="12.75" hidden="false" customHeight="false" outlineLevel="0" collapsed="false">
      <c r="B414" s="14" t="s">
        <v>734</v>
      </c>
      <c r="C414" s="14"/>
      <c r="D414" s="15"/>
      <c r="E414" s="15"/>
      <c r="F414" s="15"/>
      <c r="G414" s="15"/>
      <c r="H414" s="14" t="n">
        <v>15</v>
      </c>
      <c r="I414" s="16"/>
      <c r="J414" s="14" t="n">
        <v>1</v>
      </c>
      <c r="K414" s="14" t="n">
        <v>0</v>
      </c>
      <c r="L414" s="14" t="n">
        <v>0</v>
      </c>
      <c r="M414" s="14" t="n">
        <v>0</v>
      </c>
      <c r="N414" s="14" t="n">
        <v>9</v>
      </c>
      <c r="O414" s="17" t="n">
        <f aca="false">SUM(J414:N414)</f>
        <v>10</v>
      </c>
    </row>
    <row r="415" customFormat="false" ht="12.75" hidden="false" customHeight="false" outlineLevel="0" collapsed="false">
      <c r="B415" s="14" t="s">
        <v>735</v>
      </c>
      <c r="C415" s="14"/>
      <c r="D415" s="15"/>
      <c r="E415" s="15"/>
      <c r="F415" s="15"/>
      <c r="G415" s="15"/>
      <c r="H415" s="14" t="n">
        <v>15</v>
      </c>
      <c r="I415" s="16"/>
      <c r="J415" s="14" t="n">
        <v>1</v>
      </c>
      <c r="K415" s="14" t="n">
        <v>0</v>
      </c>
      <c r="L415" s="14" t="n">
        <v>2</v>
      </c>
      <c r="M415" s="14" t="n">
        <v>0</v>
      </c>
      <c r="N415" s="14" t="n">
        <v>7</v>
      </c>
      <c r="O415" s="17" t="n">
        <f aca="false">SUM(J415:N415)</f>
        <v>10</v>
      </c>
    </row>
    <row r="416" customFormat="false" ht="12.75" hidden="false" customHeight="false" outlineLevel="0" collapsed="false">
      <c r="B416" s="18" t="s">
        <v>736</v>
      </c>
      <c r="C416" s="39"/>
      <c r="D416" s="19"/>
      <c r="E416" s="19"/>
      <c r="F416" s="19"/>
      <c r="G416" s="19"/>
      <c r="H416" s="18" t="n">
        <v>16</v>
      </c>
      <c r="I416" s="20"/>
      <c r="J416" s="18" t="n">
        <v>0</v>
      </c>
      <c r="K416" s="18" t="n">
        <v>0</v>
      </c>
      <c r="L416" s="18" t="n">
        <v>10</v>
      </c>
      <c r="M416" s="18" t="n">
        <v>0</v>
      </c>
      <c r="N416" s="18" t="n">
        <v>0</v>
      </c>
      <c r="O416" s="21" t="n">
        <f aca="false">SUM(J416:N416)</f>
        <v>10</v>
      </c>
    </row>
    <row r="417" customFormat="false" ht="12.75" hidden="false" customHeight="false" outlineLevel="0" collapsed="false">
      <c r="B417" s="18" t="s">
        <v>316</v>
      </c>
      <c r="C417" s="39"/>
      <c r="D417" s="19"/>
      <c r="E417" s="19"/>
      <c r="F417" s="19"/>
      <c r="G417" s="19"/>
      <c r="H417" s="18" t="n">
        <v>16</v>
      </c>
      <c r="I417" s="20"/>
      <c r="J417" s="18" t="n">
        <v>3</v>
      </c>
      <c r="K417" s="18" t="n">
        <v>0</v>
      </c>
      <c r="L417" s="18" t="n">
        <v>0</v>
      </c>
      <c r="M417" s="18" t="n">
        <v>0</v>
      </c>
      <c r="N417" s="18" t="n">
        <v>7</v>
      </c>
      <c r="O417" s="21" t="n">
        <f aca="false">SUM(J417:N417)</f>
        <v>10</v>
      </c>
    </row>
    <row r="418" customFormat="false" ht="12.75" hidden="false" customHeight="false" outlineLevel="0" collapsed="false">
      <c r="B418" s="18" t="s">
        <v>737</v>
      </c>
      <c r="C418" s="39"/>
      <c r="D418" s="19"/>
      <c r="E418" s="19"/>
      <c r="F418" s="19"/>
      <c r="G418" s="19"/>
      <c r="H418" s="18" t="n">
        <v>16</v>
      </c>
      <c r="I418" s="20"/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10</v>
      </c>
      <c r="O418" s="21" t="n">
        <f aca="false">SUM(J418:N418)</f>
        <v>10</v>
      </c>
    </row>
    <row r="419" customFormat="false" ht="12.75" hidden="false" customHeight="false" outlineLevel="0" collapsed="false">
      <c r="B419" s="18" t="s">
        <v>738</v>
      </c>
      <c r="C419" s="39"/>
      <c r="D419" s="19"/>
      <c r="E419" s="19"/>
      <c r="F419" s="19"/>
      <c r="G419" s="19"/>
      <c r="H419" s="18" t="n">
        <v>16</v>
      </c>
      <c r="I419" s="20"/>
      <c r="J419" s="18" t="n">
        <v>0</v>
      </c>
      <c r="K419" s="18" t="n">
        <v>0</v>
      </c>
      <c r="L419" s="18" t="n">
        <v>10</v>
      </c>
      <c r="M419" s="18" t="n">
        <v>0</v>
      </c>
      <c r="N419" s="18" t="n">
        <v>0</v>
      </c>
      <c r="O419" s="21" t="n">
        <f aca="false">SUM(J419:N419)</f>
        <v>10</v>
      </c>
    </row>
    <row r="420" customFormat="false" ht="12.75" hidden="false" customHeight="false" outlineLevel="0" collapsed="false">
      <c r="B420" s="28" t="s">
        <v>739</v>
      </c>
      <c r="C420" s="102"/>
      <c r="D420" s="34"/>
      <c r="E420" s="34"/>
      <c r="F420" s="30"/>
      <c r="G420" s="30"/>
      <c r="H420" s="28" t="n">
        <v>18</v>
      </c>
      <c r="I420" s="31"/>
      <c r="J420" s="28" t="n">
        <v>0</v>
      </c>
      <c r="K420" s="28" t="n">
        <v>1</v>
      </c>
      <c r="L420" s="28" t="n">
        <v>0</v>
      </c>
      <c r="M420" s="28" t="n">
        <v>0</v>
      </c>
      <c r="N420" s="28" t="n">
        <v>9</v>
      </c>
      <c r="O420" s="35" t="n">
        <f aca="false">SUM(J420:N420)</f>
        <v>10</v>
      </c>
    </row>
    <row r="421" customFormat="false" ht="12.75" hidden="false" customHeight="false" outlineLevel="0" collapsed="false">
      <c r="B421" s="18" t="s">
        <v>740</v>
      </c>
      <c r="C421" s="18"/>
      <c r="D421" s="15"/>
      <c r="E421" s="15"/>
      <c r="F421" s="15"/>
      <c r="G421" s="15"/>
      <c r="H421" s="14" t="n">
        <v>19</v>
      </c>
      <c r="I421" s="15"/>
      <c r="J421" s="18" t="n">
        <v>0</v>
      </c>
      <c r="K421" s="18" t="n">
        <v>0</v>
      </c>
      <c r="L421" s="18" t="n">
        <v>0</v>
      </c>
      <c r="M421" s="18" t="n">
        <v>10</v>
      </c>
      <c r="N421" s="18" t="n">
        <v>0</v>
      </c>
      <c r="O421" s="26" t="n">
        <f aca="false">SUM(J421:N421)</f>
        <v>10</v>
      </c>
    </row>
    <row r="422" customFormat="false" ht="12.75" hidden="false" customHeight="false" outlineLevel="0" collapsed="false">
      <c r="B422" s="18" t="s">
        <v>741</v>
      </c>
      <c r="C422" s="18"/>
      <c r="D422" s="19"/>
      <c r="E422" s="19"/>
      <c r="F422" s="19"/>
      <c r="G422" s="19"/>
      <c r="H422" s="18" t="n">
        <v>20</v>
      </c>
      <c r="I422" s="20"/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10</v>
      </c>
      <c r="O422" s="21" t="n">
        <f aca="false">SUM(J422:N422)</f>
        <v>10</v>
      </c>
    </row>
    <row r="423" customFormat="false" ht="12.75" hidden="false" customHeight="false" outlineLevel="0" collapsed="false">
      <c r="B423" s="18" t="s">
        <v>742</v>
      </c>
      <c r="C423" s="18"/>
      <c r="D423" s="19"/>
      <c r="E423" s="19"/>
      <c r="F423" s="19"/>
      <c r="G423" s="19"/>
      <c r="H423" s="18" t="n">
        <v>20</v>
      </c>
      <c r="I423" s="20"/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10</v>
      </c>
      <c r="O423" s="21" t="n">
        <f aca="false">SUM(J423:N423)</f>
        <v>10</v>
      </c>
    </row>
    <row r="424" customFormat="false" ht="12.75" hidden="false" customHeight="false" outlineLevel="0" collapsed="false">
      <c r="B424" s="14" t="s">
        <v>743</v>
      </c>
      <c r="C424" s="49"/>
      <c r="D424" s="15"/>
      <c r="E424" s="15"/>
      <c r="F424" s="15"/>
      <c r="G424" s="15"/>
      <c r="H424" s="14" t="n">
        <v>17</v>
      </c>
      <c r="I424" s="16"/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9</v>
      </c>
      <c r="O424" s="17" t="n">
        <f aca="false">SUM(J424:N424)</f>
        <v>9</v>
      </c>
    </row>
    <row r="425" customFormat="false" ht="12.75" hidden="false" customHeight="false" outlineLevel="0" collapsed="false">
      <c r="B425" s="14" t="s">
        <v>744</v>
      </c>
      <c r="C425" s="14"/>
      <c r="D425" s="15"/>
      <c r="E425" s="15"/>
      <c r="F425" s="15"/>
      <c r="G425" s="15"/>
      <c r="H425" s="14" t="n">
        <v>17</v>
      </c>
      <c r="I425" s="16"/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9</v>
      </c>
      <c r="O425" s="17" t="n">
        <f aca="false">SUM(J425:N425)</f>
        <v>9</v>
      </c>
    </row>
    <row r="426" customFormat="false" ht="12.75" hidden="false" customHeight="false" outlineLevel="0" collapsed="false">
      <c r="B426" s="18" t="s">
        <v>745</v>
      </c>
      <c r="C426" s="18"/>
      <c r="D426" s="19"/>
      <c r="E426" s="19"/>
      <c r="F426" s="19"/>
      <c r="G426" s="19"/>
      <c r="H426" s="18" t="n">
        <v>3</v>
      </c>
      <c r="I426" s="20"/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9</v>
      </c>
      <c r="O426" s="21" t="n">
        <v>9</v>
      </c>
    </row>
    <row r="427" customFormat="false" ht="12.75" hidden="false" customHeight="false" outlineLevel="0" collapsed="false">
      <c r="B427" s="18" t="s">
        <v>746</v>
      </c>
      <c r="C427" s="18"/>
      <c r="D427" s="19"/>
      <c r="E427" s="19"/>
      <c r="F427" s="19"/>
      <c r="G427" s="19"/>
      <c r="H427" s="18" t="n">
        <v>4</v>
      </c>
      <c r="I427" s="20"/>
      <c r="J427" s="18" t="n">
        <v>0</v>
      </c>
      <c r="K427" s="18" t="n">
        <v>2</v>
      </c>
      <c r="L427" s="18" t="n">
        <v>0</v>
      </c>
      <c r="M427" s="18" t="n">
        <v>1</v>
      </c>
      <c r="N427" s="18" t="n">
        <v>6</v>
      </c>
      <c r="O427" s="21" t="n">
        <f aca="false">SUM(J427:N427)</f>
        <v>9</v>
      </c>
    </row>
    <row r="428" customFormat="false" ht="12.75" hidden="false" customHeight="false" outlineLevel="0" collapsed="false">
      <c r="B428" s="18" t="s">
        <v>747</v>
      </c>
      <c r="C428" s="40"/>
      <c r="D428" s="41"/>
      <c r="E428" s="41"/>
      <c r="F428" s="41"/>
      <c r="G428" s="41"/>
      <c r="H428" s="40" t="n">
        <v>4</v>
      </c>
      <c r="I428" s="42"/>
      <c r="J428" s="18" t="n">
        <v>0</v>
      </c>
      <c r="K428" s="18" t="n">
        <v>0</v>
      </c>
      <c r="L428" s="18" t="n">
        <v>1</v>
      </c>
      <c r="M428" s="18" t="n">
        <v>0</v>
      </c>
      <c r="N428" s="18" t="n">
        <v>8</v>
      </c>
      <c r="O428" s="21" t="n">
        <f aca="false">SUM(J428:N428)</f>
        <v>9</v>
      </c>
    </row>
    <row r="429" customFormat="false" ht="12.75" hidden="false" customHeight="false" outlineLevel="0" collapsed="false">
      <c r="B429" s="46" t="s">
        <v>748</v>
      </c>
      <c r="C429" s="130"/>
      <c r="D429" s="15"/>
      <c r="E429" s="15"/>
      <c r="F429" s="15"/>
      <c r="G429" s="15"/>
      <c r="H429" s="14" t="n">
        <v>8</v>
      </c>
      <c r="I429" s="16"/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9</v>
      </c>
      <c r="O429" s="21" t="n">
        <f aca="false">SUM(J429:N429)</f>
        <v>9</v>
      </c>
    </row>
    <row r="430" customFormat="false" ht="12.75" hidden="false" customHeight="false" outlineLevel="0" collapsed="false">
      <c r="B430" s="18" t="s">
        <v>749</v>
      </c>
      <c r="C430" s="18"/>
      <c r="D430" s="19"/>
      <c r="E430" s="19"/>
      <c r="F430" s="19"/>
      <c r="G430" s="19"/>
      <c r="H430" s="37" t="n">
        <v>11</v>
      </c>
      <c r="I430" s="20"/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9</v>
      </c>
      <c r="O430" s="38" t="n">
        <v>9</v>
      </c>
    </row>
    <row r="431" customFormat="false" ht="12.75" hidden="false" customHeight="false" outlineLevel="0" collapsed="false">
      <c r="B431" s="37" t="s">
        <v>750</v>
      </c>
      <c r="C431" s="43"/>
      <c r="D431" s="36"/>
      <c r="E431" s="36"/>
      <c r="F431" s="36"/>
      <c r="G431" s="36"/>
      <c r="H431" s="37" t="n">
        <v>11</v>
      </c>
      <c r="I431" s="44"/>
      <c r="J431" s="37" t="n">
        <v>4</v>
      </c>
      <c r="K431" s="37" t="n">
        <v>0</v>
      </c>
      <c r="L431" s="37" t="n">
        <v>0</v>
      </c>
      <c r="M431" s="37" t="n">
        <v>0</v>
      </c>
      <c r="N431" s="37" t="n">
        <v>5</v>
      </c>
      <c r="O431" s="38" t="n">
        <v>9</v>
      </c>
    </row>
    <row r="432" customFormat="false" ht="12.75" hidden="false" customHeight="false" outlineLevel="0" collapsed="false">
      <c r="B432" s="28" t="s">
        <v>751</v>
      </c>
      <c r="C432" s="102"/>
      <c r="D432" s="34"/>
      <c r="E432" s="34"/>
      <c r="F432" s="30"/>
      <c r="G432" s="30"/>
      <c r="H432" s="28" t="n">
        <v>18</v>
      </c>
      <c r="I432" s="31"/>
      <c r="J432" s="28" t="n">
        <v>0</v>
      </c>
      <c r="K432" s="28" t="n">
        <v>9</v>
      </c>
      <c r="L432" s="28" t="n">
        <v>0</v>
      </c>
      <c r="M432" s="28" t="n">
        <v>0</v>
      </c>
      <c r="N432" s="28" t="n">
        <v>0</v>
      </c>
      <c r="O432" s="35" t="n">
        <f aca="false">SUM(J432:N432)</f>
        <v>9</v>
      </c>
    </row>
    <row r="433" customFormat="false" ht="12.75" hidden="false" customHeight="false" outlineLevel="0" collapsed="false">
      <c r="B433" s="18" t="s">
        <v>752</v>
      </c>
      <c r="C433" s="18"/>
      <c r="D433" s="15"/>
      <c r="E433" s="15"/>
      <c r="F433" s="15"/>
      <c r="G433" s="15"/>
      <c r="H433" s="14" t="n">
        <v>19</v>
      </c>
      <c r="I433" s="15"/>
      <c r="J433" s="18" t="n">
        <v>0</v>
      </c>
      <c r="K433" s="18" t="n">
        <v>0</v>
      </c>
      <c r="L433" s="18" t="n">
        <v>0</v>
      </c>
      <c r="M433" s="18" t="n">
        <v>2</v>
      </c>
      <c r="N433" s="18" t="n">
        <v>7</v>
      </c>
      <c r="O433" s="26" t="n">
        <f aca="false">SUM(J433:N433)</f>
        <v>9</v>
      </c>
    </row>
    <row r="434" customFormat="false" ht="12.75" hidden="false" customHeight="false" outlineLevel="0" collapsed="false">
      <c r="B434" s="18" t="s">
        <v>753</v>
      </c>
      <c r="C434" s="18"/>
      <c r="D434" s="19"/>
      <c r="E434" s="19"/>
      <c r="F434" s="19"/>
      <c r="G434" s="19"/>
      <c r="H434" s="18" t="n">
        <v>3</v>
      </c>
      <c r="I434" s="20"/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8</v>
      </c>
      <c r="O434" s="21" t="n">
        <v>8</v>
      </c>
    </row>
    <row r="435" customFormat="false" ht="12.75" hidden="false" customHeight="false" outlineLevel="0" collapsed="false">
      <c r="B435" s="18" t="s">
        <v>754</v>
      </c>
      <c r="C435" s="18"/>
      <c r="D435" s="19"/>
      <c r="E435" s="19"/>
      <c r="F435" s="19"/>
      <c r="G435" s="19"/>
      <c r="H435" s="18" t="n">
        <v>3</v>
      </c>
      <c r="I435" s="20"/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8</v>
      </c>
      <c r="O435" s="21" t="n">
        <v>8</v>
      </c>
    </row>
    <row r="436" customFormat="false" ht="12.75" hidden="false" customHeight="false" outlineLevel="0" collapsed="false">
      <c r="B436" s="18" t="s">
        <v>755</v>
      </c>
      <c r="C436" s="18"/>
      <c r="D436" s="19"/>
      <c r="E436" s="19"/>
      <c r="F436" s="19"/>
      <c r="G436" s="19"/>
      <c r="H436" s="18" t="n">
        <v>3</v>
      </c>
      <c r="I436" s="20"/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8</v>
      </c>
      <c r="O436" s="131" t="n">
        <v>8</v>
      </c>
    </row>
    <row r="437" customFormat="false" ht="12.75" hidden="false" customHeight="false" outlineLevel="0" collapsed="false">
      <c r="B437" s="18" t="s">
        <v>756</v>
      </c>
      <c r="C437" s="18"/>
      <c r="D437" s="19"/>
      <c r="E437" s="19"/>
      <c r="F437" s="19"/>
      <c r="G437" s="19"/>
      <c r="H437" s="18" t="n">
        <v>5</v>
      </c>
      <c r="I437" s="20"/>
      <c r="J437" s="18" t="n">
        <v>0</v>
      </c>
      <c r="K437" s="18" t="n">
        <v>0</v>
      </c>
      <c r="L437" s="18" t="n">
        <v>1</v>
      </c>
      <c r="M437" s="18" t="n">
        <v>0</v>
      </c>
      <c r="N437" s="18" t="n">
        <v>7</v>
      </c>
      <c r="O437" s="131" t="n">
        <f aca="false">SUM(J437:N437)</f>
        <v>8</v>
      </c>
    </row>
    <row r="438" customFormat="false" ht="12.75" hidden="false" customHeight="false" outlineLevel="0" collapsed="false">
      <c r="B438" s="18" t="s">
        <v>757</v>
      </c>
      <c r="C438" s="18"/>
      <c r="D438" s="19"/>
      <c r="E438" s="19"/>
      <c r="F438" s="19"/>
      <c r="G438" s="19"/>
      <c r="H438" s="18" t="n">
        <v>5</v>
      </c>
      <c r="I438" s="20"/>
      <c r="J438" s="18" t="n">
        <v>1</v>
      </c>
      <c r="K438" s="18" t="n">
        <v>0</v>
      </c>
      <c r="L438" s="18" t="n">
        <v>0</v>
      </c>
      <c r="M438" s="18" t="n">
        <v>0</v>
      </c>
      <c r="N438" s="18" t="n">
        <v>7</v>
      </c>
      <c r="O438" s="131" t="n">
        <f aca="false">SUM(J438:N438)</f>
        <v>8</v>
      </c>
    </row>
    <row r="439" customFormat="false" ht="12.75" hidden="false" customHeight="false" outlineLevel="0" collapsed="false">
      <c r="B439" s="18"/>
      <c r="C439" s="18"/>
      <c r="D439" s="15"/>
      <c r="E439" s="15"/>
      <c r="F439" s="19"/>
      <c r="G439" s="19"/>
      <c r="H439" s="14" t="n">
        <v>7</v>
      </c>
      <c r="I439" s="25"/>
      <c r="J439" s="25"/>
      <c r="K439" s="25"/>
      <c r="L439" s="25"/>
      <c r="M439" s="25"/>
      <c r="N439" s="25"/>
      <c r="O439" s="14" t="n">
        <v>8</v>
      </c>
    </row>
    <row r="440" customFormat="false" ht="12.75" hidden="false" customHeight="false" outlineLevel="0" collapsed="false">
      <c r="B440" s="46" t="s">
        <v>758</v>
      </c>
      <c r="C440" s="14"/>
      <c r="D440" s="15"/>
      <c r="E440" s="15"/>
      <c r="F440" s="15"/>
      <c r="G440" s="15"/>
      <c r="H440" s="14" t="n">
        <v>8</v>
      </c>
      <c r="I440" s="16"/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8</v>
      </c>
      <c r="O440" s="131" t="n">
        <f aca="false">SUM(J440:N440)</f>
        <v>8</v>
      </c>
    </row>
    <row r="441" customFormat="false" ht="12.75" hidden="false" customHeight="false" outlineLevel="0" collapsed="false">
      <c r="B441" s="46" t="s">
        <v>759</v>
      </c>
      <c r="C441" s="14"/>
      <c r="D441" s="15"/>
      <c r="E441" s="15"/>
      <c r="F441" s="15"/>
      <c r="G441" s="15"/>
      <c r="H441" s="14" t="n">
        <v>8</v>
      </c>
      <c r="I441" s="16"/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8</v>
      </c>
      <c r="O441" s="131" t="n">
        <f aca="false">SUM(J441:N441)</f>
        <v>8</v>
      </c>
    </row>
    <row r="442" customFormat="false" ht="12.75" hidden="false" customHeight="false" outlineLevel="0" collapsed="false">
      <c r="B442" s="46" t="s">
        <v>760</v>
      </c>
      <c r="C442" s="153"/>
      <c r="D442" s="15"/>
      <c r="E442" s="15"/>
      <c r="F442" s="15"/>
      <c r="G442" s="15"/>
      <c r="H442" s="14" t="n">
        <v>8</v>
      </c>
      <c r="I442" s="16"/>
      <c r="J442" s="18" t="n">
        <v>0</v>
      </c>
      <c r="K442" s="18" t="n">
        <v>1</v>
      </c>
      <c r="L442" s="18" t="n">
        <v>0</v>
      </c>
      <c r="M442" s="18" t="n">
        <v>0</v>
      </c>
      <c r="N442" s="18" t="n">
        <v>7</v>
      </c>
      <c r="O442" s="131" t="n">
        <f aca="false">SUM(J442:N442)</f>
        <v>8</v>
      </c>
    </row>
    <row r="443" customFormat="false" ht="12.75" hidden="false" customHeight="false" outlineLevel="0" collapsed="false">
      <c r="B443" s="46" t="s">
        <v>761</v>
      </c>
      <c r="C443" s="14"/>
      <c r="D443" s="15"/>
      <c r="E443" s="15"/>
      <c r="F443" s="15"/>
      <c r="G443" s="15"/>
      <c r="H443" s="14" t="n">
        <v>8</v>
      </c>
      <c r="I443" s="16"/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8</v>
      </c>
      <c r="O443" s="131" t="n">
        <f aca="false">SUM(J443:N443)</f>
        <v>8</v>
      </c>
    </row>
    <row r="444" customFormat="false" ht="12.75" hidden="false" customHeight="false" outlineLevel="0" collapsed="false">
      <c r="B444" s="47" t="s">
        <v>762</v>
      </c>
      <c r="C444" s="47"/>
      <c r="D444" s="23"/>
      <c r="E444" s="23"/>
      <c r="F444" s="23"/>
      <c r="G444" s="23"/>
      <c r="H444" s="47" t="n">
        <v>13</v>
      </c>
      <c r="I444" s="24"/>
      <c r="J444" s="47" t="n">
        <v>8</v>
      </c>
      <c r="K444" s="47" t="n">
        <v>0</v>
      </c>
      <c r="L444" s="47" t="n">
        <v>0</v>
      </c>
      <c r="M444" s="47" t="n">
        <v>0</v>
      </c>
      <c r="N444" s="47" t="n">
        <v>0</v>
      </c>
      <c r="O444" s="133" t="n">
        <f aca="false">SUM(J444:N444)</f>
        <v>8</v>
      </c>
    </row>
    <row r="445" customFormat="false" ht="12.75" hidden="false" customHeight="false" outlineLevel="0" collapsed="false">
      <c r="B445" s="18" t="s">
        <v>763</v>
      </c>
      <c r="C445" s="18"/>
      <c r="D445" s="19"/>
      <c r="E445" s="19"/>
      <c r="F445" s="19"/>
      <c r="G445" s="19"/>
      <c r="H445" s="18" t="n">
        <v>3</v>
      </c>
      <c r="I445" s="20"/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7</v>
      </c>
      <c r="O445" s="131" t="n">
        <v>7</v>
      </c>
    </row>
    <row r="446" customFormat="false" ht="12.75" hidden="false" customHeight="false" outlineLevel="0" collapsed="false">
      <c r="B446" s="18" t="s">
        <v>764</v>
      </c>
      <c r="C446" s="18"/>
      <c r="D446" s="19"/>
      <c r="E446" s="19"/>
      <c r="F446" s="19"/>
      <c r="G446" s="19"/>
      <c r="H446" s="18" t="n">
        <v>3</v>
      </c>
      <c r="I446" s="20"/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7</v>
      </c>
      <c r="O446" s="131" t="n">
        <v>7</v>
      </c>
    </row>
    <row r="447" customFormat="false" ht="12.75" hidden="false" customHeight="false" outlineLevel="0" collapsed="false">
      <c r="B447" s="46" t="s">
        <v>765</v>
      </c>
      <c r="C447" s="14"/>
      <c r="D447" s="15"/>
      <c r="E447" s="15"/>
      <c r="F447" s="15"/>
      <c r="G447" s="15"/>
      <c r="H447" s="14" t="n">
        <v>8</v>
      </c>
      <c r="I447" s="16"/>
      <c r="J447" s="18" t="n">
        <v>0</v>
      </c>
      <c r="K447" s="18" t="n">
        <v>1</v>
      </c>
      <c r="L447" s="18" t="n">
        <v>6</v>
      </c>
      <c r="M447" s="18" t="n">
        <v>0</v>
      </c>
      <c r="N447" s="18" t="n">
        <v>0</v>
      </c>
      <c r="O447" s="131" t="n">
        <f aca="false">SUM(J447:N447)</f>
        <v>7</v>
      </c>
    </row>
    <row r="448" customFormat="false" ht="12.75" hidden="false" customHeight="false" outlineLevel="0" collapsed="false">
      <c r="B448" s="37" t="s">
        <v>766</v>
      </c>
      <c r="C448" s="43"/>
      <c r="D448" s="36"/>
      <c r="E448" s="36"/>
      <c r="F448" s="36"/>
      <c r="G448" s="36"/>
      <c r="H448" s="37" t="n">
        <v>11</v>
      </c>
      <c r="I448" s="44"/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7</v>
      </c>
      <c r="O448" s="135" t="n">
        <v>7</v>
      </c>
    </row>
    <row r="449" customFormat="false" ht="12.75" hidden="false" customHeight="false" outlineLevel="0" collapsed="false">
      <c r="B449" s="18" t="s">
        <v>767</v>
      </c>
      <c r="C449" s="39"/>
      <c r="D449" s="19"/>
      <c r="E449" s="19"/>
      <c r="F449" s="19"/>
      <c r="G449" s="19"/>
      <c r="H449" s="18" t="n">
        <v>11</v>
      </c>
      <c r="I449" s="20"/>
      <c r="J449" s="18" t="n">
        <v>0</v>
      </c>
      <c r="K449" s="18" t="n">
        <v>2</v>
      </c>
      <c r="L449" s="18" t="n">
        <v>0</v>
      </c>
      <c r="M449" s="18" t="n">
        <v>0</v>
      </c>
      <c r="N449" s="18" t="n">
        <v>5</v>
      </c>
      <c r="O449" s="135" t="n">
        <v>7</v>
      </c>
    </row>
    <row r="450" customFormat="false" ht="12.75" hidden="false" customHeight="false" outlineLevel="0" collapsed="false">
      <c r="B450" s="18" t="s">
        <v>768</v>
      </c>
      <c r="C450" s="18"/>
      <c r="D450" s="19"/>
      <c r="E450" s="19"/>
      <c r="F450" s="19"/>
      <c r="G450" s="19"/>
      <c r="H450" s="18" t="n">
        <v>14</v>
      </c>
      <c r="I450" s="20"/>
      <c r="J450" s="25" t="n">
        <v>1</v>
      </c>
      <c r="K450" s="25" t="n">
        <v>0</v>
      </c>
      <c r="L450" s="25" t="n">
        <v>0</v>
      </c>
      <c r="M450" s="25" t="n">
        <v>0</v>
      </c>
      <c r="N450" s="25" t="n">
        <v>6</v>
      </c>
      <c r="O450" s="18" t="n">
        <f aca="false">SUM(J450:N450)</f>
        <v>7</v>
      </c>
    </row>
    <row r="451" customFormat="false" ht="12.75" hidden="false" customHeight="false" outlineLevel="0" collapsed="false">
      <c r="B451" s="18" t="s">
        <v>769</v>
      </c>
      <c r="C451" s="18"/>
      <c r="D451" s="15"/>
      <c r="E451" s="15"/>
      <c r="F451" s="15"/>
      <c r="G451" s="15"/>
      <c r="H451" s="14" t="n">
        <v>19</v>
      </c>
      <c r="I451" s="15"/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7</v>
      </c>
      <c r="O451" s="18" t="n">
        <f aca="false">SUM(J451:N451)</f>
        <v>7</v>
      </c>
    </row>
    <row r="452" customFormat="false" ht="12.75" hidden="false" customHeight="false" outlineLevel="0" collapsed="false">
      <c r="B452" s="14" t="s">
        <v>770</v>
      </c>
      <c r="C452" s="14"/>
      <c r="D452" s="15"/>
      <c r="E452" s="15"/>
      <c r="F452" s="15"/>
      <c r="G452" s="15"/>
      <c r="H452" s="14" t="n">
        <v>17</v>
      </c>
      <c r="I452" s="16"/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6</v>
      </c>
      <c r="O452" s="130" t="n">
        <f aca="false">SUM(J452:N452)</f>
        <v>6</v>
      </c>
    </row>
    <row r="453" customFormat="false" ht="12.75" hidden="false" customHeight="false" outlineLevel="0" collapsed="false">
      <c r="B453" s="14" t="s">
        <v>771</v>
      </c>
      <c r="C453" s="14"/>
      <c r="D453" s="15"/>
      <c r="E453" s="15"/>
      <c r="F453" s="15"/>
      <c r="G453" s="15"/>
      <c r="H453" s="14" t="n">
        <v>17</v>
      </c>
      <c r="I453" s="16"/>
      <c r="J453" s="14" t="n">
        <v>0</v>
      </c>
      <c r="K453" s="14" t="n">
        <v>0</v>
      </c>
      <c r="L453" s="14" t="n">
        <v>6</v>
      </c>
      <c r="M453" s="14" t="n">
        <v>0</v>
      </c>
      <c r="N453" s="14" t="n">
        <v>0</v>
      </c>
      <c r="O453" s="130" t="n">
        <f aca="false">SUM(J453:N453)</f>
        <v>6</v>
      </c>
    </row>
    <row r="454" customFormat="false" ht="12.75" hidden="false" customHeight="false" outlineLevel="0" collapsed="false">
      <c r="B454" s="28" t="s">
        <v>772</v>
      </c>
      <c r="C454" s="28"/>
      <c r="D454" s="30"/>
      <c r="E454" s="30"/>
      <c r="F454" s="30"/>
      <c r="G454" s="30"/>
      <c r="H454" s="29" t="n">
        <v>1</v>
      </c>
      <c r="I454" s="31"/>
      <c r="J454" s="28" t="n">
        <v>0</v>
      </c>
      <c r="K454" s="28" t="n">
        <v>2</v>
      </c>
      <c r="L454" s="28" t="n">
        <v>0</v>
      </c>
      <c r="M454" s="28" t="n">
        <v>0</v>
      </c>
      <c r="N454" s="28" t="n">
        <v>4</v>
      </c>
      <c r="O454" s="29" t="n">
        <f aca="false">SUM(J454:N454)</f>
        <v>6</v>
      </c>
    </row>
    <row r="455" customFormat="false" ht="12.75" hidden="false" customHeight="false" outlineLevel="0" collapsed="false">
      <c r="B455" s="18" t="s">
        <v>773</v>
      </c>
      <c r="C455" s="18"/>
      <c r="D455" s="19"/>
      <c r="E455" s="19"/>
      <c r="F455" s="19"/>
      <c r="G455" s="19"/>
      <c r="H455" s="18" t="n">
        <v>3</v>
      </c>
      <c r="I455" s="20"/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6</v>
      </c>
      <c r="O455" s="131" t="n">
        <v>6</v>
      </c>
    </row>
    <row r="456" customFormat="false" ht="12.75" hidden="false" customHeight="false" outlineLevel="0" collapsed="false">
      <c r="B456" s="18" t="s">
        <v>774</v>
      </c>
      <c r="C456" s="18"/>
      <c r="D456" s="19"/>
      <c r="E456" s="19"/>
      <c r="F456" s="19"/>
      <c r="G456" s="19"/>
      <c r="H456" s="18" t="n">
        <v>3</v>
      </c>
      <c r="I456" s="20"/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6</v>
      </c>
      <c r="O456" s="131" t="n">
        <v>6</v>
      </c>
    </row>
    <row r="457" customFormat="false" ht="12.75" hidden="false" customHeight="false" outlineLevel="0" collapsed="false">
      <c r="B457" s="18" t="s">
        <v>775</v>
      </c>
      <c r="C457" s="154"/>
      <c r="D457" s="41"/>
      <c r="E457" s="41"/>
      <c r="F457" s="41"/>
      <c r="G457" s="41"/>
      <c r="H457" s="40" t="n">
        <v>4</v>
      </c>
      <c r="I457" s="42"/>
      <c r="J457" s="18" t="n">
        <v>0</v>
      </c>
      <c r="K457" s="18" t="n">
        <v>0</v>
      </c>
      <c r="L457" s="18" t="n">
        <v>1</v>
      </c>
      <c r="M457" s="18" t="n">
        <v>0</v>
      </c>
      <c r="N457" s="18" t="n">
        <v>5</v>
      </c>
      <c r="O457" s="21" t="n">
        <f aca="false">SUM(J457:N457)</f>
        <v>6</v>
      </c>
    </row>
    <row r="458" customFormat="false" ht="12.75" hidden="false" customHeight="false" outlineLevel="0" collapsed="false">
      <c r="B458" s="46" t="s">
        <v>776</v>
      </c>
      <c r="C458" s="14"/>
      <c r="D458" s="15"/>
      <c r="E458" s="15"/>
      <c r="F458" s="15"/>
      <c r="G458" s="15"/>
      <c r="H458" s="14" t="n">
        <v>8</v>
      </c>
      <c r="I458" s="16"/>
      <c r="J458" s="18" t="n">
        <v>0</v>
      </c>
      <c r="K458" s="18" t="n">
        <v>0</v>
      </c>
      <c r="L458" s="18" t="n">
        <v>3</v>
      </c>
      <c r="M458" s="18" t="n">
        <v>0</v>
      </c>
      <c r="N458" s="18" t="n">
        <v>3</v>
      </c>
      <c r="O458" s="21" t="n">
        <f aca="false">SUM(J458:N458)</f>
        <v>6</v>
      </c>
    </row>
    <row r="459" customFormat="false" ht="12.75" hidden="false" customHeight="false" outlineLevel="0" collapsed="false">
      <c r="B459" s="37" t="s">
        <v>777</v>
      </c>
      <c r="C459" s="43"/>
      <c r="D459" s="36"/>
      <c r="E459" s="36"/>
      <c r="F459" s="36"/>
      <c r="G459" s="36"/>
      <c r="H459" s="37" t="n">
        <v>11</v>
      </c>
      <c r="I459" s="44"/>
      <c r="J459" s="37" t="n">
        <v>4</v>
      </c>
      <c r="K459" s="37" t="n">
        <v>0</v>
      </c>
      <c r="L459" s="37" t="n">
        <v>0</v>
      </c>
      <c r="M459" s="37" t="n">
        <v>0</v>
      </c>
      <c r="N459" s="37" t="n">
        <v>2</v>
      </c>
      <c r="O459" s="38" t="n">
        <v>6</v>
      </c>
    </row>
    <row r="460" customFormat="false" ht="12.75" hidden="false" customHeight="false" outlineLevel="0" collapsed="false">
      <c r="B460" s="47" t="s">
        <v>778</v>
      </c>
      <c r="C460" s="47"/>
      <c r="D460" s="23"/>
      <c r="E460" s="23"/>
      <c r="F460" s="23"/>
      <c r="G460" s="23"/>
      <c r="H460" s="47" t="n">
        <v>13</v>
      </c>
      <c r="I460" s="24"/>
      <c r="J460" s="47" t="n">
        <v>0</v>
      </c>
      <c r="K460" s="47" t="n">
        <v>0</v>
      </c>
      <c r="L460" s="47" t="n">
        <v>2</v>
      </c>
      <c r="M460" s="47" t="n">
        <v>0</v>
      </c>
      <c r="N460" s="47" t="n">
        <v>4</v>
      </c>
      <c r="O460" s="48" t="n">
        <f aca="false">SUM(J460:N460)</f>
        <v>6</v>
      </c>
    </row>
    <row r="461" customFormat="false" ht="12.75" hidden="false" customHeight="false" outlineLevel="0" collapsed="false">
      <c r="B461" s="14" t="s">
        <v>779</v>
      </c>
      <c r="C461" s="14"/>
      <c r="D461" s="15"/>
      <c r="E461" s="15"/>
      <c r="F461" s="15"/>
      <c r="G461" s="15"/>
      <c r="H461" s="14" t="n">
        <v>17</v>
      </c>
      <c r="I461" s="16"/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5</v>
      </c>
      <c r="O461" s="17" t="n">
        <f aca="false">SUM(J461:N461)</f>
        <v>5</v>
      </c>
    </row>
    <row r="462" customFormat="false" ht="12.75" hidden="false" customHeight="false" outlineLevel="0" collapsed="false">
      <c r="B462" s="14" t="s">
        <v>780</v>
      </c>
      <c r="C462" s="14"/>
      <c r="D462" s="15"/>
      <c r="E462" s="15"/>
      <c r="F462" s="15"/>
      <c r="G462" s="15"/>
      <c r="H462" s="14" t="n">
        <v>17</v>
      </c>
      <c r="I462" s="16"/>
      <c r="J462" s="14" t="n">
        <v>2</v>
      </c>
      <c r="K462" s="14" t="n">
        <v>0</v>
      </c>
      <c r="L462" s="14" t="n">
        <v>1</v>
      </c>
      <c r="M462" s="14" t="n">
        <v>0</v>
      </c>
      <c r="N462" s="14" t="n">
        <v>2</v>
      </c>
      <c r="O462" s="17" t="n">
        <f aca="false">SUM(J462:N462)</f>
        <v>5</v>
      </c>
    </row>
    <row r="463" customFormat="false" ht="12.75" hidden="false" customHeight="false" outlineLevel="0" collapsed="false">
      <c r="B463" s="18" t="s">
        <v>781</v>
      </c>
      <c r="C463" s="18"/>
      <c r="D463" s="19"/>
      <c r="E463" s="19"/>
      <c r="F463" s="19"/>
      <c r="G463" s="19"/>
      <c r="H463" s="18" t="n">
        <v>3</v>
      </c>
      <c r="I463" s="20"/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5</v>
      </c>
      <c r="O463" s="21" t="n">
        <v>5</v>
      </c>
    </row>
    <row r="464" customFormat="false" ht="12.75" hidden="false" customHeight="false" outlineLevel="0" collapsed="false">
      <c r="B464" s="18"/>
      <c r="C464" s="18"/>
      <c r="D464" s="15"/>
      <c r="E464" s="15"/>
      <c r="F464" s="19"/>
      <c r="G464" s="19"/>
      <c r="H464" s="14" t="n">
        <v>7</v>
      </c>
      <c r="I464" s="25"/>
      <c r="J464" s="25"/>
      <c r="K464" s="25"/>
      <c r="L464" s="25"/>
      <c r="M464" s="25"/>
      <c r="N464" s="25"/>
      <c r="O464" s="105" t="n">
        <v>5</v>
      </c>
    </row>
    <row r="465" customFormat="false" ht="12.75" hidden="false" customHeight="false" outlineLevel="0" collapsed="false">
      <c r="B465" s="46" t="s">
        <v>782</v>
      </c>
      <c r="C465" s="47"/>
      <c r="D465" s="23"/>
      <c r="E465" s="23"/>
      <c r="F465" s="23"/>
      <c r="G465" s="23"/>
      <c r="H465" s="18" t="n">
        <v>10</v>
      </c>
      <c r="I465" s="24"/>
      <c r="J465" s="61" t="n">
        <v>0</v>
      </c>
      <c r="K465" s="61" t="n">
        <v>0</v>
      </c>
      <c r="L465" s="61" t="n">
        <v>4</v>
      </c>
      <c r="M465" s="61" t="n">
        <v>0</v>
      </c>
      <c r="N465" s="61" t="n">
        <v>1</v>
      </c>
      <c r="O465" s="21" t="n">
        <f aca="false">SUM(J465:N465)</f>
        <v>5</v>
      </c>
    </row>
    <row r="466" customFormat="false" ht="12.75" hidden="false" customHeight="false" outlineLevel="0" collapsed="false">
      <c r="B466" s="47" t="s">
        <v>783</v>
      </c>
      <c r="C466" s="47"/>
      <c r="D466" s="23"/>
      <c r="E466" s="23"/>
      <c r="F466" s="23"/>
      <c r="G466" s="23"/>
      <c r="H466" s="47" t="n">
        <v>13</v>
      </c>
      <c r="I466" s="24"/>
      <c r="J466" s="47" t="n">
        <v>1</v>
      </c>
      <c r="K466" s="47" t="n">
        <v>0</v>
      </c>
      <c r="L466" s="47" t="n">
        <v>0</v>
      </c>
      <c r="M466" s="47" t="n">
        <v>4</v>
      </c>
      <c r="N466" s="47" t="n">
        <v>0</v>
      </c>
      <c r="O466" s="48" t="n">
        <f aca="false">SUM(J466:N466)</f>
        <v>5</v>
      </c>
    </row>
    <row r="467" customFormat="false" ht="12.75" hidden="false" customHeight="false" outlineLevel="0" collapsed="false">
      <c r="B467" s="47" t="s">
        <v>784</v>
      </c>
      <c r="C467" s="22"/>
      <c r="D467" s="23"/>
      <c r="E467" s="23"/>
      <c r="F467" s="23"/>
      <c r="G467" s="23"/>
      <c r="H467" s="47" t="n">
        <v>13</v>
      </c>
      <c r="I467" s="24"/>
      <c r="J467" s="47" t="n">
        <v>0</v>
      </c>
      <c r="K467" s="47" t="n">
        <v>5</v>
      </c>
      <c r="L467" s="47" t="n">
        <v>0</v>
      </c>
      <c r="M467" s="47" t="n">
        <v>0</v>
      </c>
      <c r="N467" s="47" t="n">
        <v>0</v>
      </c>
      <c r="O467" s="48" t="n">
        <f aca="false">SUM(J467:N467)</f>
        <v>5</v>
      </c>
    </row>
    <row r="468" customFormat="false" ht="12.75" hidden="false" customHeight="false" outlineLevel="0" collapsed="false">
      <c r="B468" s="14" t="s">
        <v>785</v>
      </c>
      <c r="C468" s="14"/>
      <c r="D468" s="15"/>
      <c r="E468" s="15"/>
      <c r="F468" s="15"/>
      <c r="G468" s="15"/>
      <c r="H468" s="14" t="n">
        <v>17</v>
      </c>
      <c r="I468" s="16"/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4</v>
      </c>
      <c r="O468" s="17" t="n">
        <f aca="false">SUM(J468:N468)</f>
        <v>4</v>
      </c>
    </row>
    <row r="469" customFormat="false" ht="12.75" hidden="false" customHeight="false" outlineLevel="0" collapsed="false">
      <c r="B469" s="14" t="s">
        <v>786</v>
      </c>
      <c r="C469" s="14"/>
      <c r="D469" s="15"/>
      <c r="E469" s="15"/>
      <c r="F469" s="15"/>
      <c r="G469" s="15"/>
      <c r="H469" s="14" t="n">
        <v>3</v>
      </c>
      <c r="I469" s="16"/>
      <c r="J469" s="14" t="n">
        <v>0</v>
      </c>
      <c r="K469" s="14" t="n">
        <v>0</v>
      </c>
      <c r="L469" s="14" t="n">
        <v>1</v>
      </c>
      <c r="M469" s="14" t="n">
        <v>0</v>
      </c>
      <c r="N469" s="14" t="n">
        <v>3</v>
      </c>
      <c r="O469" s="17" t="n">
        <f aca="false">SUM(J469:N469)</f>
        <v>4</v>
      </c>
    </row>
    <row r="470" customFormat="false" ht="12.75" hidden="false" customHeight="false" outlineLevel="0" collapsed="false">
      <c r="B470" s="46" t="s">
        <v>787</v>
      </c>
      <c r="C470" s="14"/>
      <c r="D470" s="15"/>
      <c r="E470" s="15"/>
      <c r="F470" s="15"/>
      <c r="G470" s="15"/>
      <c r="H470" s="14" t="n">
        <v>8</v>
      </c>
      <c r="I470" s="16"/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3</v>
      </c>
      <c r="O470" s="21" t="n">
        <f aca="false">SUM(J470:N470)</f>
        <v>3</v>
      </c>
    </row>
    <row r="471" customFormat="false" ht="12.75" hidden="false" customHeight="false" outlineLevel="0" collapsed="false">
      <c r="B471" s="14" t="s">
        <v>788</v>
      </c>
      <c r="C471" s="14"/>
      <c r="D471" s="15"/>
      <c r="E471" s="15"/>
      <c r="F471" s="15"/>
      <c r="G471" s="15"/>
      <c r="H471" s="14" t="n">
        <v>15</v>
      </c>
      <c r="I471" s="16"/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3</v>
      </c>
      <c r="O471" s="17" t="n">
        <f aca="false">SUM(J471:N471)</f>
        <v>3</v>
      </c>
    </row>
    <row r="472" customFormat="false" ht="12.75" hidden="false" customHeight="false" outlineLevel="0" collapsed="false">
      <c r="B472" s="14" t="s">
        <v>789</v>
      </c>
      <c r="C472" s="14"/>
      <c r="D472" s="15"/>
      <c r="E472" s="15"/>
      <c r="F472" s="15"/>
      <c r="G472" s="15"/>
      <c r="H472" s="14" t="n">
        <v>17</v>
      </c>
      <c r="I472" s="16"/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2</v>
      </c>
      <c r="O472" s="17" t="n">
        <f aca="false">SUM(J472:N472)</f>
        <v>2</v>
      </c>
    </row>
    <row r="473" customFormat="false" ht="12.75" hidden="false" customHeight="false" outlineLevel="0" collapsed="false">
      <c r="B473" s="18" t="s">
        <v>790</v>
      </c>
      <c r="C473" s="18"/>
      <c r="D473" s="19"/>
      <c r="E473" s="19"/>
      <c r="F473" s="19"/>
      <c r="G473" s="19"/>
      <c r="H473" s="18" t="n">
        <v>5</v>
      </c>
      <c r="I473" s="20"/>
      <c r="J473" s="18" t="n">
        <v>1</v>
      </c>
      <c r="K473" s="18" t="n">
        <v>0</v>
      </c>
      <c r="L473" s="18" t="n">
        <v>1</v>
      </c>
      <c r="M473" s="18" t="n">
        <v>0</v>
      </c>
      <c r="N473" s="18" t="n">
        <v>0</v>
      </c>
      <c r="O473" s="21" t="n">
        <f aca="false">SUM(J473:N473)</f>
        <v>2</v>
      </c>
    </row>
    <row r="474" customFormat="false" ht="12.75" hidden="false" customHeight="false" outlineLevel="0" collapsed="false">
      <c r="B474" s="18" t="s">
        <v>791</v>
      </c>
      <c r="C474" s="18"/>
      <c r="D474" s="19"/>
      <c r="E474" s="19"/>
      <c r="F474" s="19"/>
      <c r="G474" s="19"/>
      <c r="H474" s="18" t="n">
        <v>5</v>
      </c>
      <c r="I474" s="20"/>
      <c r="J474" s="18" t="n">
        <v>1</v>
      </c>
      <c r="K474" s="18" t="n">
        <v>0</v>
      </c>
      <c r="L474" s="18" t="n">
        <v>1</v>
      </c>
      <c r="M474" s="18" t="n">
        <v>0</v>
      </c>
      <c r="N474" s="18" t="n">
        <v>0</v>
      </c>
      <c r="O474" s="21" t="n">
        <f aca="false">SUM(J474:N474)</f>
        <v>2</v>
      </c>
    </row>
    <row r="475" customFormat="false" ht="12.75" hidden="false" customHeight="false" outlineLevel="0" collapsed="false">
      <c r="B475" s="47" t="s">
        <v>792</v>
      </c>
      <c r="C475" s="47"/>
      <c r="D475" s="23"/>
      <c r="E475" s="23"/>
      <c r="F475" s="23"/>
      <c r="G475" s="23"/>
      <c r="H475" s="47" t="n">
        <v>13</v>
      </c>
      <c r="I475" s="24"/>
      <c r="J475" s="47" t="n">
        <v>1</v>
      </c>
      <c r="K475" s="47" t="n">
        <v>0</v>
      </c>
      <c r="L475" s="47" t="n">
        <v>1</v>
      </c>
      <c r="M475" s="47" t="n">
        <v>0</v>
      </c>
      <c r="N475" s="47" t="n">
        <v>0</v>
      </c>
      <c r="O475" s="48" t="n">
        <f aca="false">SUM(J475:N475)</f>
        <v>2</v>
      </c>
    </row>
    <row r="476" customFormat="false" ht="12.75" hidden="false" customHeight="false" outlineLevel="0" collapsed="false">
      <c r="B476" s="14" t="s">
        <v>793</v>
      </c>
      <c r="C476" s="14"/>
      <c r="D476" s="15"/>
      <c r="E476" s="15"/>
      <c r="F476" s="15"/>
      <c r="G476" s="15"/>
      <c r="H476" s="14" t="n">
        <v>3</v>
      </c>
      <c r="I476" s="16"/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1</v>
      </c>
      <c r="O476" s="17" t="n">
        <f aca="false">SUM(J476:N476)</f>
        <v>1</v>
      </c>
    </row>
    <row r="477" customFormat="false" ht="12.75" hidden="false" customHeight="false" outlineLevel="0" collapsed="false">
      <c r="B477" s="18" t="s">
        <v>794</v>
      </c>
      <c r="C477" s="18"/>
      <c r="D477" s="19"/>
      <c r="E477" s="19"/>
      <c r="F477" s="19"/>
      <c r="G477" s="19"/>
      <c r="H477" s="18" t="n">
        <v>3</v>
      </c>
      <c r="I477" s="20"/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1</v>
      </c>
      <c r="O477" s="21" t="n">
        <v>1</v>
      </c>
    </row>
    <row r="478" customFormat="false" ht="12.75" hidden="false" customHeight="false" outlineLevel="0" collapsed="false">
      <c r="B478" s="18" t="s">
        <v>795</v>
      </c>
      <c r="C478" s="18"/>
      <c r="D478" s="19"/>
      <c r="E478" s="19"/>
      <c r="F478" s="19"/>
      <c r="G478" s="19"/>
      <c r="H478" s="18" t="n">
        <v>5</v>
      </c>
      <c r="I478" s="20"/>
      <c r="J478" s="18" t="n">
        <v>1</v>
      </c>
      <c r="K478" s="18" t="n">
        <v>0</v>
      </c>
      <c r="L478" s="18" t="n">
        <v>0</v>
      </c>
      <c r="M478" s="18" t="n">
        <v>0</v>
      </c>
      <c r="N478" s="18" t="n">
        <v>0</v>
      </c>
      <c r="O478" s="21" t="n">
        <f aca="false">SUM(J478:N478)</f>
        <v>1</v>
      </c>
    </row>
    <row r="479" customFormat="false" ht="12.75" hidden="false" customHeight="false" outlineLevel="0" collapsed="false">
      <c r="B479" s="18"/>
      <c r="C479" s="18"/>
      <c r="D479" s="15"/>
      <c r="E479" s="15"/>
      <c r="F479" s="19"/>
      <c r="G479" s="19"/>
      <c r="H479" s="14" t="n">
        <v>7</v>
      </c>
      <c r="I479" s="25"/>
      <c r="J479" s="25"/>
      <c r="K479" s="25"/>
      <c r="L479" s="25"/>
      <c r="M479" s="25"/>
      <c r="N479" s="25"/>
      <c r="O479" s="105" t="n">
        <v>1</v>
      </c>
    </row>
    <row r="480" customFormat="false" ht="12.75" hidden="false" customHeight="false" outlineLevel="0" collapsed="false">
      <c r="B480" s="46" t="s">
        <v>796</v>
      </c>
      <c r="C480" s="49"/>
      <c r="D480" s="15"/>
      <c r="E480" s="15"/>
      <c r="F480" s="15"/>
      <c r="G480" s="15"/>
      <c r="H480" s="14" t="n">
        <v>8</v>
      </c>
      <c r="I480" s="15"/>
      <c r="J480" s="18" t="n">
        <v>0</v>
      </c>
      <c r="K480" s="18" t="n">
        <v>0</v>
      </c>
      <c r="L480" s="18" t="n">
        <v>1</v>
      </c>
      <c r="M480" s="18" t="n">
        <v>0</v>
      </c>
      <c r="N480" s="18" t="n">
        <v>0</v>
      </c>
      <c r="O480" s="21" t="n">
        <f aca="false">SUM(J480:N480)</f>
        <v>1</v>
      </c>
    </row>
    <row r="481" customFormat="false" ht="12.75" hidden="false" customHeight="false" outlineLevel="0" collapsed="false">
      <c r="B481" s="47" t="s">
        <v>797</v>
      </c>
      <c r="C481" s="22"/>
      <c r="D481" s="23"/>
      <c r="E481" s="23"/>
      <c r="F481" s="23"/>
      <c r="G481" s="23"/>
      <c r="H481" s="47" t="n">
        <v>13</v>
      </c>
      <c r="I481" s="24"/>
      <c r="J481" s="47" t="n">
        <v>1</v>
      </c>
      <c r="K481" s="47" t="n">
        <v>0</v>
      </c>
      <c r="L481" s="47" t="n">
        <v>0</v>
      </c>
      <c r="M481" s="47" t="n">
        <v>0</v>
      </c>
      <c r="N481" s="47" t="n">
        <v>0</v>
      </c>
      <c r="O481" s="48" t="n">
        <f aca="false">SUM(J481:N481)</f>
        <v>1</v>
      </c>
    </row>
    <row r="482" customFormat="false" ht="12.75" hidden="false" customHeight="false" outlineLevel="0" collapsed="false">
      <c r="B482" s="46"/>
      <c r="C482" s="155"/>
      <c r="D482" s="141"/>
      <c r="E482" s="141"/>
      <c r="F482" s="141"/>
      <c r="G482" s="141"/>
      <c r="H482" s="142" t="n">
        <v>8</v>
      </c>
      <c r="I482" s="143"/>
      <c r="J482" s="156"/>
      <c r="K482" s="156"/>
      <c r="L482" s="156"/>
      <c r="M482" s="156"/>
      <c r="N482" s="156"/>
      <c r="O482" s="21" t="n">
        <f aca="false">SUM(J482:N482)</f>
        <v>0</v>
      </c>
    </row>
    <row r="483" customFormat="false" ht="12.75" hidden="false" customHeight="false" outlineLevel="0" collapsed="false">
      <c r="B483" s="46" t="s">
        <v>798</v>
      </c>
      <c r="C483" s="14"/>
      <c r="D483" s="15"/>
      <c r="E483" s="15"/>
      <c r="F483" s="15"/>
      <c r="G483" s="15"/>
      <c r="H483" s="14" t="n">
        <v>8</v>
      </c>
      <c r="I483" s="16"/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21" t="n">
        <f aca="false">SUM(J483:N483)</f>
        <v>0</v>
      </c>
    </row>
    <row r="484" customFormat="false" ht="12.75" hidden="false" customHeight="false" outlineLevel="0" collapsed="false">
      <c r="B484" s="46" t="s">
        <v>799</v>
      </c>
      <c r="C484" s="14"/>
      <c r="D484" s="15"/>
      <c r="E484" s="15"/>
      <c r="F484" s="15"/>
      <c r="G484" s="15"/>
      <c r="H484" s="14" t="n">
        <v>8</v>
      </c>
      <c r="I484" s="16"/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21" t="n">
        <f aca="false">SUM(J484:N484)</f>
        <v>0</v>
      </c>
    </row>
    <row r="485" customFormat="false" ht="12.75" hidden="false" customHeight="false" outlineLevel="0" collapsed="false">
      <c r="B485" s="46" t="s">
        <v>800</v>
      </c>
      <c r="C485" s="14"/>
      <c r="D485" s="15"/>
      <c r="E485" s="15"/>
      <c r="F485" s="15"/>
      <c r="G485" s="15"/>
      <c r="H485" s="14" t="n">
        <v>8</v>
      </c>
      <c r="I485" s="16"/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21" t="n">
        <f aca="false">SUM(J485:N485)</f>
        <v>0</v>
      </c>
    </row>
    <row r="486" customFormat="false" ht="12.75" hidden="false" customHeight="false" outlineLevel="0" collapsed="false">
      <c r="B486" s="46"/>
      <c r="C486" s="14"/>
      <c r="D486" s="15"/>
      <c r="E486" s="15"/>
      <c r="F486" s="15"/>
      <c r="G486" s="15"/>
      <c r="H486" s="14" t="n">
        <v>8</v>
      </c>
      <c r="I486" s="16"/>
      <c r="J486" s="18"/>
      <c r="K486" s="18"/>
      <c r="L486" s="18"/>
      <c r="M486" s="18"/>
      <c r="N486" s="18"/>
      <c r="O486" s="21" t="n">
        <f aca="false">SUM(J486:N486)</f>
        <v>0</v>
      </c>
    </row>
    <row r="487" customFormat="false" ht="12.75" hidden="false" customHeight="false" outlineLevel="0" collapsed="false">
      <c r="B487" s="47" t="s">
        <v>801</v>
      </c>
      <c r="C487" s="47"/>
      <c r="D487" s="23"/>
      <c r="E487" s="23"/>
      <c r="F487" s="23"/>
      <c r="G487" s="23"/>
      <c r="H487" s="47" t="n">
        <v>13</v>
      </c>
      <c r="I487" s="24"/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8" t="n">
        <f aca="false">SUM(J487:N487)</f>
        <v>0</v>
      </c>
    </row>
    <row r="488" customFormat="false" ht="12.75" hidden="false" customHeight="false" outlineLevel="0" collapsed="false">
      <c r="B488" s="47" t="s">
        <v>802</v>
      </c>
      <c r="C488" s="22"/>
      <c r="D488" s="157"/>
      <c r="E488" s="157"/>
      <c r="F488" s="157"/>
      <c r="G488" s="157"/>
      <c r="H488" s="158" t="n">
        <v>13</v>
      </c>
      <c r="I488" s="159"/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8" t="n">
        <f aca="false">SUM(J488:N488)</f>
        <v>0</v>
      </c>
    </row>
    <row r="489" customFormat="false" ht="13.5" hidden="false" customHeight="false" outlineLevel="0" collapsed="false">
      <c r="B489" s="160" t="s">
        <v>803</v>
      </c>
      <c r="C489" s="161"/>
      <c r="D489" s="162"/>
      <c r="E489" s="162"/>
      <c r="F489" s="162"/>
      <c r="G489" s="162"/>
      <c r="H489" s="161" t="n">
        <v>13</v>
      </c>
      <c r="I489" s="163"/>
      <c r="J489" s="161" t="n">
        <v>0</v>
      </c>
      <c r="K489" s="161" t="n">
        <v>0</v>
      </c>
      <c r="L489" s="161" t="n">
        <v>0</v>
      </c>
      <c r="M489" s="161" t="n">
        <v>0</v>
      </c>
      <c r="N489" s="161" t="n">
        <v>0</v>
      </c>
      <c r="O489" s="164" t="n">
        <f aca="false">SUM(J489:N489)</f>
        <v>0</v>
      </c>
    </row>
    <row r="490" customFormat="false" ht="12.75" hidden="false" customHeight="false" outlineLevel="0" collapsed="false">
      <c r="O490" s="110"/>
    </row>
    <row r="491" customFormat="false" ht="12.75" hidden="false" customHeight="false" outlineLevel="0" collapsed="false">
      <c r="O491" s="110"/>
    </row>
    <row r="492" customFormat="false" ht="12.75" hidden="false" customHeight="false" outlineLevel="0" collapsed="false">
      <c r="O492" s="110"/>
    </row>
    <row r="493" customFormat="false" ht="12.75" hidden="false" customHeight="false" outlineLevel="0" collapsed="false">
      <c r="O493" s="110"/>
    </row>
    <row r="494" customFormat="false" ht="12.75" hidden="false" customHeight="false" outlineLevel="0" collapsed="false">
      <c r="O494" s="110"/>
    </row>
    <row r="495" customFormat="false" ht="12.75" hidden="false" customHeight="false" outlineLevel="0" collapsed="false">
      <c r="O495" s="110"/>
    </row>
    <row r="496" customFormat="false" ht="12.75" hidden="false" customHeight="false" outlineLevel="0" collapsed="false">
      <c r="O496" s="110"/>
    </row>
    <row r="497" customFormat="false" ht="12.75" hidden="false" customHeight="false" outlineLevel="0" collapsed="false">
      <c r="O497" s="110"/>
    </row>
    <row r="498" customFormat="false" ht="12.75" hidden="false" customHeight="false" outlineLevel="0" collapsed="false">
      <c r="O498" s="110"/>
    </row>
    <row r="499" customFormat="false" ht="12.75" hidden="false" customHeight="false" outlineLevel="0" collapsed="false">
      <c r="O499" s="110"/>
    </row>
    <row r="500" customFormat="false" ht="12.75" hidden="false" customHeight="false" outlineLevel="0" collapsed="false">
      <c r="O500" s="110"/>
    </row>
    <row r="501" customFormat="false" ht="12.75" hidden="false" customHeight="false" outlineLevel="0" collapsed="false">
      <c r="O501" s="110"/>
    </row>
    <row r="502" customFormat="false" ht="12.75" hidden="false" customHeight="false" outlineLevel="0" collapsed="false">
      <c r="O502" s="110"/>
    </row>
    <row r="503" customFormat="false" ht="12.75" hidden="false" customHeight="false" outlineLevel="0" collapsed="false">
      <c r="O503" s="110"/>
    </row>
    <row r="504" customFormat="false" ht="12.75" hidden="false" customHeight="false" outlineLevel="0" collapsed="false">
      <c r="O504" s="110"/>
    </row>
    <row r="505" customFormat="false" ht="12.75" hidden="false" customHeight="false" outlineLevel="0" collapsed="false">
      <c r="O505" s="110"/>
    </row>
    <row r="506" customFormat="false" ht="12.75" hidden="false" customHeight="false" outlineLevel="0" collapsed="false">
      <c r="O506" s="110"/>
    </row>
    <row r="507" customFormat="false" ht="12.75" hidden="false" customHeight="false" outlineLevel="0" collapsed="false">
      <c r="O507" s="110"/>
    </row>
    <row r="508" customFormat="false" ht="12.75" hidden="false" customHeight="false" outlineLevel="0" collapsed="false">
      <c r="O508" s="110"/>
    </row>
    <row r="509" customFormat="false" ht="12.75" hidden="false" customHeight="false" outlineLevel="0" collapsed="false">
      <c r="O509" s="110"/>
    </row>
    <row r="510" customFormat="false" ht="12.75" hidden="false" customHeight="false" outlineLevel="0" collapsed="false">
      <c r="O510" s="110"/>
    </row>
    <row r="511" customFormat="false" ht="12.75" hidden="false" customHeight="false" outlineLevel="0" collapsed="false">
      <c r="O511" s="110"/>
    </row>
    <row r="512" customFormat="false" ht="12.75" hidden="false" customHeight="false" outlineLevel="0" collapsed="false">
      <c r="O512" s="110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241:C244 C302:C315 C354:C361 C390 C401 C406 C436:C453" type="textLength">
      <formula1>11</formula1>
      <formula2>0</formula2>
    </dataValidation>
  </dataValidation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"/>
    <col collapsed="false" customWidth="true" hidden="false" outlineLevel="0" max="3" min="3" style="165" width="12.99"/>
    <col collapsed="false" customWidth="true" hidden="false" outlineLevel="0" max="4" min="4" style="115" width="11.99"/>
    <col collapsed="false" customWidth="true" hidden="false" outlineLevel="0" max="5" min="5" style="2" width="15.7"/>
    <col collapsed="false" customWidth="true" hidden="false" outlineLevel="0" max="6" min="6" style="2" width="22.42"/>
    <col collapsed="false" customWidth="true" hidden="false" outlineLevel="0" max="7" min="7" style="2" width="10.56"/>
    <col collapsed="false" customWidth="true" hidden="false" outlineLevel="0" max="8" min="8" style="2" width="7.28"/>
    <col collapsed="false" customWidth="true" hidden="false" outlineLevel="0" max="9" min="9" style="2" width="14.28"/>
    <col collapsed="false" customWidth="true" hidden="false" outlineLevel="0" max="14" min="10" style="2" width="3.7"/>
    <col collapsed="false" customWidth="true" hidden="false" outlineLevel="0" max="15" min="15" style="2" width="7.56"/>
    <col collapsed="false" customWidth="false" hidden="false" outlineLevel="0" max="257" min="16" style="2" width="9.14"/>
  </cols>
  <sheetData>
    <row r="1" customFormat="false" ht="27.75" hidden="false" customHeight="true" outlineLevel="0" collapsed="false">
      <c r="A1" s="3" t="s">
        <v>8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166" t="s">
        <v>3</v>
      </c>
      <c r="B3" s="8" t="s">
        <v>4</v>
      </c>
      <c r="C3" s="167" t="s">
        <v>5</v>
      </c>
      <c r="D3" s="168" t="s">
        <v>6</v>
      </c>
      <c r="E3" s="169" t="s">
        <v>7</v>
      </c>
      <c r="F3" s="169" t="s">
        <v>8</v>
      </c>
      <c r="G3" s="169" t="s">
        <v>9</v>
      </c>
      <c r="H3" s="170" t="s">
        <v>10</v>
      </c>
      <c r="I3" s="169" t="s">
        <v>11</v>
      </c>
      <c r="J3" s="169" t="s">
        <v>12</v>
      </c>
      <c r="K3" s="169" t="s">
        <v>13</v>
      </c>
      <c r="L3" s="169" t="s">
        <v>14</v>
      </c>
      <c r="M3" s="169" t="s">
        <v>15</v>
      </c>
      <c r="N3" s="169" t="s">
        <v>16</v>
      </c>
      <c r="O3" s="171" t="s">
        <v>17</v>
      </c>
    </row>
    <row r="4" customFormat="false" ht="15" hidden="false" customHeight="true" outlineLevel="0" collapsed="false">
      <c r="A4" s="13" t="s">
        <v>12</v>
      </c>
      <c r="B4" s="28" t="s">
        <v>805</v>
      </c>
      <c r="C4" s="29"/>
      <c r="D4" s="31"/>
      <c r="E4" s="31"/>
      <c r="F4" s="31"/>
      <c r="G4" s="31"/>
      <c r="H4" s="28" t="n">
        <v>1</v>
      </c>
      <c r="I4" s="28"/>
      <c r="J4" s="28" t="n">
        <v>10</v>
      </c>
      <c r="K4" s="28" t="n">
        <v>6</v>
      </c>
      <c r="L4" s="28" t="n">
        <v>10</v>
      </c>
      <c r="M4" s="28" t="n">
        <v>10</v>
      </c>
      <c r="N4" s="28" t="n">
        <v>8</v>
      </c>
      <c r="O4" s="32" t="n">
        <f aca="false">SUM(J4:N4)</f>
        <v>44</v>
      </c>
      <c r="P4" s="0"/>
    </row>
    <row r="5" customFormat="false" ht="15" hidden="false" customHeight="true" outlineLevel="0" collapsed="false">
      <c r="A5" s="13" t="s">
        <v>13</v>
      </c>
      <c r="B5" s="14" t="s">
        <v>806</v>
      </c>
      <c r="C5" s="14"/>
      <c r="D5" s="16"/>
      <c r="E5" s="16"/>
      <c r="F5" s="16"/>
      <c r="G5" s="16"/>
      <c r="H5" s="14" t="n">
        <v>17</v>
      </c>
      <c r="I5" s="16"/>
      <c r="J5" s="14" t="n">
        <v>10</v>
      </c>
      <c r="K5" s="14" t="n">
        <v>7</v>
      </c>
      <c r="L5" s="14" t="n">
        <v>10</v>
      </c>
      <c r="M5" s="14" t="n">
        <v>10</v>
      </c>
      <c r="N5" s="14" t="n">
        <v>3</v>
      </c>
      <c r="O5" s="17" t="n">
        <f aca="false">SUM(J5:N5)</f>
        <v>40</v>
      </c>
      <c r="P5" s="0"/>
    </row>
    <row r="6" customFormat="false" ht="15" hidden="false" customHeight="true" outlineLevel="0" collapsed="false">
      <c r="A6" s="13" t="s">
        <v>14</v>
      </c>
      <c r="B6" s="18" t="s">
        <v>807</v>
      </c>
      <c r="C6" s="18"/>
      <c r="D6" s="20"/>
      <c r="E6" s="20"/>
      <c r="F6" s="20"/>
      <c r="G6" s="20"/>
      <c r="H6" s="18" t="n">
        <v>14</v>
      </c>
      <c r="I6" s="25"/>
      <c r="J6" s="25" t="n">
        <v>10</v>
      </c>
      <c r="K6" s="25" t="n">
        <v>6</v>
      </c>
      <c r="L6" s="25" t="n">
        <v>5</v>
      </c>
      <c r="M6" s="25" t="n">
        <v>10</v>
      </c>
      <c r="N6" s="25" t="n">
        <v>9</v>
      </c>
      <c r="O6" s="26" t="n">
        <f aca="false">SUM(J6:N6)</f>
        <v>40</v>
      </c>
      <c r="P6" s="0"/>
    </row>
    <row r="7" customFormat="false" ht="15" hidden="false" customHeight="true" outlineLevel="0" collapsed="false">
      <c r="A7" s="13" t="s">
        <v>15</v>
      </c>
      <c r="B7" s="18" t="s">
        <v>808</v>
      </c>
      <c r="C7" s="172"/>
      <c r="D7" s="173"/>
      <c r="E7" s="173"/>
      <c r="F7" s="16"/>
      <c r="G7" s="16"/>
      <c r="H7" s="14" t="n">
        <v>8</v>
      </c>
      <c r="I7" s="16"/>
      <c r="J7" s="18" t="n">
        <v>10</v>
      </c>
      <c r="K7" s="18" t="n">
        <v>10</v>
      </c>
      <c r="L7" s="18" t="n">
        <v>7</v>
      </c>
      <c r="M7" s="18" t="n">
        <v>10</v>
      </c>
      <c r="N7" s="18" t="n">
        <v>2</v>
      </c>
      <c r="O7" s="21" t="n">
        <f aca="false">SUM(J7:N7)</f>
        <v>39</v>
      </c>
      <c r="P7" s="0"/>
    </row>
    <row r="8" customFormat="false" ht="15" hidden="false" customHeight="true" outlineLevel="0" collapsed="false">
      <c r="A8" s="13" t="s">
        <v>16</v>
      </c>
      <c r="B8" s="52" t="s">
        <v>809</v>
      </c>
      <c r="C8" s="47"/>
      <c r="D8" s="24"/>
      <c r="E8" s="24"/>
      <c r="F8" s="24"/>
      <c r="G8" s="24"/>
      <c r="H8" s="47" t="n">
        <v>13</v>
      </c>
      <c r="I8" s="51"/>
      <c r="J8" s="47" t="n">
        <v>10</v>
      </c>
      <c r="K8" s="47" t="n">
        <v>4</v>
      </c>
      <c r="L8" s="47" t="n">
        <v>9</v>
      </c>
      <c r="M8" s="47" t="n">
        <v>10</v>
      </c>
      <c r="N8" s="47" t="n">
        <v>2</v>
      </c>
      <c r="O8" s="48" t="n">
        <f aca="false">SUM(J8:N8)</f>
        <v>35</v>
      </c>
      <c r="P8" s="0"/>
      <c r="Q8" s="27"/>
      <c r="R8" s="27"/>
      <c r="S8" s="27"/>
    </row>
    <row r="9" customFormat="false" ht="15" hidden="false" customHeight="true" outlineLevel="0" collapsed="false">
      <c r="A9" s="13" t="s">
        <v>23</v>
      </c>
      <c r="B9" s="18" t="s">
        <v>810</v>
      </c>
      <c r="C9" s="18"/>
      <c r="D9" s="174"/>
      <c r="E9" s="174"/>
      <c r="F9" s="174"/>
      <c r="G9" s="174"/>
      <c r="H9" s="175" t="n">
        <v>2</v>
      </c>
      <c r="I9" s="174"/>
      <c r="J9" s="18" t="n">
        <v>6</v>
      </c>
      <c r="K9" s="18" t="n">
        <v>6</v>
      </c>
      <c r="L9" s="18" t="n">
        <v>10</v>
      </c>
      <c r="M9" s="18" t="n">
        <v>10</v>
      </c>
      <c r="N9" s="18" t="n">
        <v>1</v>
      </c>
      <c r="O9" s="21" t="n">
        <f aca="false">SUM(J9:N9)</f>
        <v>33</v>
      </c>
      <c r="P9" s="0"/>
      <c r="Q9" s="27"/>
      <c r="R9" s="27"/>
      <c r="S9" s="27"/>
    </row>
    <row r="10" customFormat="false" ht="15" hidden="false" customHeight="true" outlineLevel="0" collapsed="false">
      <c r="A10" s="13" t="s">
        <v>25</v>
      </c>
      <c r="B10" s="14" t="s">
        <v>811</v>
      </c>
      <c r="C10" s="14"/>
      <c r="D10" s="16"/>
      <c r="E10" s="16"/>
      <c r="F10" s="16"/>
      <c r="G10" s="16"/>
      <c r="H10" s="14" t="n">
        <v>15</v>
      </c>
      <c r="I10" s="16"/>
      <c r="J10" s="14" t="n">
        <v>10</v>
      </c>
      <c r="K10" s="14" t="n">
        <v>0</v>
      </c>
      <c r="L10" s="14" t="n">
        <v>10</v>
      </c>
      <c r="M10" s="14" t="n">
        <v>10</v>
      </c>
      <c r="N10" s="14" t="n">
        <v>3</v>
      </c>
      <c r="O10" s="17" t="n">
        <f aca="false">SUM(J10:N10)</f>
        <v>33</v>
      </c>
      <c r="P10" s="0"/>
      <c r="Q10" s="27"/>
      <c r="R10" s="27"/>
      <c r="S10" s="27"/>
    </row>
    <row r="11" customFormat="false" ht="15" hidden="false" customHeight="true" outlineLevel="0" collapsed="false">
      <c r="A11" s="13" t="s">
        <v>27</v>
      </c>
      <c r="B11" s="24" t="s">
        <v>812</v>
      </c>
      <c r="C11" s="176"/>
      <c r="D11" s="177"/>
      <c r="E11" s="177"/>
      <c r="F11" s="177"/>
      <c r="G11" s="177"/>
      <c r="H11" s="57" t="n">
        <v>21</v>
      </c>
      <c r="I11" s="177"/>
      <c r="J11" s="47" t="n">
        <v>10</v>
      </c>
      <c r="K11" s="47" t="n">
        <v>4</v>
      </c>
      <c r="L11" s="47" t="n">
        <v>4</v>
      </c>
      <c r="M11" s="47" t="n">
        <v>10</v>
      </c>
      <c r="N11" s="47" t="n">
        <v>5</v>
      </c>
      <c r="O11" s="26" t="n">
        <f aca="false">SUM(J11:N11)</f>
        <v>33</v>
      </c>
      <c r="P11" s="0"/>
      <c r="Q11" s="27"/>
      <c r="R11" s="27"/>
      <c r="S11" s="27"/>
    </row>
    <row r="12" customFormat="false" ht="15" hidden="false" customHeight="true" outlineLevel="0" collapsed="false">
      <c r="A12" s="33" t="s">
        <v>29</v>
      </c>
      <c r="B12" s="14" t="s">
        <v>813</v>
      </c>
      <c r="C12" s="14"/>
      <c r="D12" s="16"/>
      <c r="E12" s="16"/>
      <c r="F12" s="16"/>
      <c r="G12" s="16"/>
      <c r="H12" s="14" t="n">
        <v>17</v>
      </c>
      <c r="I12" s="16"/>
      <c r="J12" s="14" t="n">
        <v>9</v>
      </c>
      <c r="K12" s="14" t="n">
        <v>3</v>
      </c>
      <c r="L12" s="14" t="n">
        <v>10</v>
      </c>
      <c r="M12" s="14" t="n">
        <v>10</v>
      </c>
      <c r="N12" s="14" t="n">
        <v>0</v>
      </c>
      <c r="O12" s="17" t="n">
        <f aca="false">SUM(J12:N12)</f>
        <v>32</v>
      </c>
      <c r="P12" s="0"/>
      <c r="Q12" s="27"/>
      <c r="R12" s="27"/>
      <c r="S12" s="27"/>
    </row>
    <row r="13" customFormat="false" ht="15" hidden="false" customHeight="true" outlineLevel="0" collapsed="false">
      <c r="A13" s="33" t="s">
        <v>31</v>
      </c>
      <c r="B13" s="28" t="s">
        <v>814</v>
      </c>
      <c r="C13" s="29"/>
      <c r="D13" s="31"/>
      <c r="E13" s="31"/>
      <c r="F13" s="31"/>
      <c r="G13" s="31"/>
      <c r="H13" s="28" t="n">
        <v>1</v>
      </c>
      <c r="I13" s="28"/>
      <c r="J13" s="28" t="n">
        <v>9</v>
      </c>
      <c r="K13" s="28" t="n">
        <v>9</v>
      </c>
      <c r="L13" s="28" t="n">
        <v>8</v>
      </c>
      <c r="M13" s="28" t="n">
        <v>5</v>
      </c>
      <c r="N13" s="28" t="n">
        <v>1</v>
      </c>
      <c r="O13" s="32" t="n">
        <f aca="false">SUM(J13:N13)</f>
        <v>32</v>
      </c>
      <c r="P13" s="0"/>
      <c r="Q13" s="27"/>
      <c r="R13" s="27"/>
      <c r="S13" s="27"/>
    </row>
    <row r="14" customFormat="false" ht="15" hidden="false" customHeight="true" outlineLevel="0" collapsed="false">
      <c r="A14" s="33" t="s">
        <v>33</v>
      </c>
      <c r="B14" s="28" t="s">
        <v>815</v>
      </c>
      <c r="C14" s="29"/>
      <c r="D14" s="31"/>
      <c r="E14" s="31"/>
      <c r="F14" s="31"/>
      <c r="G14" s="31"/>
      <c r="H14" s="28" t="n">
        <v>1</v>
      </c>
      <c r="I14" s="28"/>
      <c r="J14" s="28" t="n">
        <v>3</v>
      </c>
      <c r="K14" s="28" t="n">
        <v>6</v>
      </c>
      <c r="L14" s="28" t="n">
        <v>8</v>
      </c>
      <c r="M14" s="28" t="n">
        <v>10</v>
      </c>
      <c r="N14" s="28" t="n">
        <v>5</v>
      </c>
      <c r="O14" s="32" t="n">
        <f aca="false">SUM(J14:N14)</f>
        <v>32</v>
      </c>
      <c r="P14" s="0"/>
      <c r="Q14" s="27"/>
      <c r="R14" s="27"/>
      <c r="S14" s="27"/>
    </row>
    <row r="15" customFormat="false" ht="15" hidden="false" customHeight="true" outlineLevel="0" collapsed="false">
      <c r="A15" s="33" t="s">
        <v>35</v>
      </c>
      <c r="B15" s="18" t="s">
        <v>816</v>
      </c>
      <c r="C15" s="18"/>
      <c r="D15" s="20"/>
      <c r="E15" s="20"/>
      <c r="F15" s="20"/>
      <c r="G15" s="20"/>
      <c r="H15" s="18" t="n">
        <v>20</v>
      </c>
      <c r="I15" s="20"/>
      <c r="J15" s="18" t="n">
        <v>9</v>
      </c>
      <c r="K15" s="18" t="n">
        <v>5</v>
      </c>
      <c r="L15" s="18" t="n">
        <v>8</v>
      </c>
      <c r="M15" s="18" t="n">
        <v>10</v>
      </c>
      <c r="N15" s="18" t="n">
        <v>0</v>
      </c>
      <c r="O15" s="21" t="n">
        <f aca="false">SUM(J15:N15)</f>
        <v>32</v>
      </c>
      <c r="P15" s="0"/>
      <c r="Q15" s="27"/>
      <c r="R15" s="27"/>
      <c r="S15" s="27"/>
    </row>
    <row r="16" customFormat="false" ht="15" hidden="false" customHeight="true" outlineLevel="0" collapsed="false">
      <c r="A16" s="33" t="s">
        <v>37</v>
      </c>
      <c r="B16" s="178" t="s">
        <v>817</v>
      </c>
      <c r="C16" s="176"/>
      <c r="D16" s="179"/>
      <c r="E16" s="179"/>
      <c r="F16" s="179"/>
      <c r="G16" s="179"/>
      <c r="H16" s="180" t="n">
        <v>21</v>
      </c>
      <c r="I16" s="179"/>
      <c r="J16" s="47" t="n">
        <v>10</v>
      </c>
      <c r="K16" s="47" t="n">
        <v>4</v>
      </c>
      <c r="L16" s="47" t="n">
        <v>9</v>
      </c>
      <c r="M16" s="47" t="n">
        <v>5</v>
      </c>
      <c r="N16" s="47" t="n">
        <v>4</v>
      </c>
      <c r="O16" s="26" t="n">
        <f aca="false">SUM(J16:N16)</f>
        <v>32</v>
      </c>
      <c r="P16" s="0"/>
      <c r="Q16" s="27"/>
      <c r="R16" s="27"/>
      <c r="S16" s="27"/>
    </row>
    <row r="17" customFormat="false" ht="15" hidden="false" customHeight="true" outlineLevel="0" collapsed="false">
      <c r="A17" s="33" t="s">
        <v>39</v>
      </c>
      <c r="B17" s="24" t="s">
        <v>818</v>
      </c>
      <c r="C17" s="176"/>
      <c r="D17" s="177"/>
      <c r="E17" s="177"/>
      <c r="F17" s="177"/>
      <c r="G17" s="177"/>
      <c r="H17" s="57" t="n">
        <v>21</v>
      </c>
      <c r="I17" s="177"/>
      <c r="J17" s="47" t="n">
        <v>3</v>
      </c>
      <c r="K17" s="47" t="n">
        <v>8</v>
      </c>
      <c r="L17" s="47" t="n">
        <v>10</v>
      </c>
      <c r="M17" s="47" t="n">
        <v>10</v>
      </c>
      <c r="N17" s="47" t="n">
        <v>1</v>
      </c>
      <c r="O17" s="26" t="n">
        <f aca="false">SUM(J17:N17)</f>
        <v>32</v>
      </c>
      <c r="P17" s="0"/>
      <c r="Q17" s="27"/>
      <c r="R17" s="27"/>
      <c r="S17" s="27"/>
    </row>
    <row r="18" customFormat="false" ht="15" hidden="false" customHeight="true" outlineLevel="0" collapsed="false">
      <c r="A18" s="33" t="s">
        <v>41</v>
      </c>
      <c r="B18" s="18" t="s">
        <v>819</v>
      </c>
      <c r="C18" s="18"/>
      <c r="D18" s="20"/>
      <c r="E18" s="20"/>
      <c r="F18" s="20"/>
      <c r="G18" s="20"/>
      <c r="H18" s="18" t="n">
        <v>5</v>
      </c>
      <c r="I18" s="20"/>
      <c r="J18" s="18" t="n">
        <v>10</v>
      </c>
      <c r="K18" s="18" t="n">
        <v>5</v>
      </c>
      <c r="L18" s="18" t="n">
        <v>10</v>
      </c>
      <c r="M18" s="18" t="n">
        <v>5</v>
      </c>
      <c r="N18" s="18" t="n">
        <v>0</v>
      </c>
      <c r="O18" s="21" t="n">
        <f aca="false">SUM(J18:N18)</f>
        <v>30</v>
      </c>
      <c r="P18" s="0"/>
      <c r="Q18" s="27"/>
      <c r="R18" s="27"/>
      <c r="S18" s="27"/>
    </row>
    <row r="19" customFormat="false" ht="15" hidden="false" customHeight="true" outlineLevel="0" collapsed="false">
      <c r="A19" s="33" t="s">
        <v>43</v>
      </c>
      <c r="B19" s="24" t="s">
        <v>820</v>
      </c>
      <c r="C19" s="176"/>
      <c r="D19" s="177"/>
      <c r="E19" s="177"/>
      <c r="F19" s="177"/>
      <c r="G19" s="177"/>
      <c r="H19" s="57" t="n">
        <v>21</v>
      </c>
      <c r="I19" s="177"/>
      <c r="J19" s="47" t="n">
        <v>0</v>
      </c>
      <c r="K19" s="47" t="n">
        <v>5</v>
      </c>
      <c r="L19" s="47" t="n">
        <v>6</v>
      </c>
      <c r="M19" s="47" t="n">
        <v>10</v>
      </c>
      <c r="N19" s="47" t="n">
        <v>9</v>
      </c>
      <c r="O19" s="26" t="n">
        <f aca="false">SUM(J19:N19)</f>
        <v>30</v>
      </c>
      <c r="P19" s="0"/>
      <c r="Q19" s="27"/>
      <c r="R19" s="27"/>
      <c r="S19" s="27"/>
    </row>
    <row r="20" customFormat="false" ht="15" hidden="false" customHeight="true" outlineLevel="0" collapsed="false">
      <c r="A20" s="33" t="s">
        <v>44</v>
      </c>
      <c r="B20" s="18" t="s">
        <v>821</v>
      </c>
      <c r="C20" s="39"/>
      <c r="D20" s="20"/>
      <c r="E20" s="20"/>
      <c r="F20" s="20"/>
      <c r="G20" s="20"/>
      <c r="H20" s="18" t="n">
        <v>16</v>
      </c>
      <c r="I20" s="20"/>
      <c r="J20" s="18" t="n">
        <v>10</v>
      </c>
      <c r="K20" s="18" t="n">
        <v>10</v>
      </c>
      <c r="L20" s="18" t="n">
        <v>4</v>
      </c>
      <c r="M20" s="18" t="n">
        <v>5</v>
      </c>
      <c r="N20" s="18" t="n">
        <v>0</v>
      </c>
      <c r="O20" s="21" t="n">
        <f aca="false">SUM(J20:N20)</f>
        <v>29</v>
      </c>
      <c r="P20" s="0"/>
      <c r="Q20" s="27"/>
      <c r="R20" s="27"/>
      <c r="S20" s="27"/>
    </row>
    <row r="21" customFormat="false" ht="15" hidden="false" customHeight="true" outlineLevel="0" collapsed="false">
      <c r="A21" s="33" t="s">
        <v>46</v>
      </c>
      <c r="B21" s="18" t="s">
        <v>822</v>
      </c>
      <c r="C21" s="39"/>
      <c r="D21" s="20"/>
      <c r="E21" s="20"/>
      <c r="F21" s="20"/>
      <c r="G21" s="20"/>
      <c r="H21" s="18" t="n">
        <v>16</v>
      </c>
      <c r="I21" s="20"/>
      <c r="J21" s="18" t="n">
        <v>9</v>
      </c>
      <c r="K21" s="18" t="n">
        <v>5</v>
      </c>
      <c r="L21" s="18" t="n">
        <v>5</v>
      </c>
      <c r="M21" s="18" t="n">
        <v>10</v>
      </c>
      <c r="N21" s="18" t="n">
        <v>0</v>
      </c>
      <c r="O21" s="21" t="n">
        <f aca="false">SUM(J21:N21)</f>
        <v>29</v>
      </c>
      <c r="P21" s="0"/>
      <c r="Q21" s="27"/>
      <c r="R21" s="27"/>
      <c r="S21" s="27"/>
    </row>
    <row r="22" customFormat="false" ht="15" hidden="false" customHeight="true" outlineLevel="0" collapsed="false">
      <c r="A22" s="33" t="s">
        <v>48</v>
      </c>
      <c r="B22" s="178" t="s">
        <v>823</v>
      </c>
      <c r="C22" s="176"/>
      <c r="D22" s="177"/>
      <c r="E22" s="177"/>
      <c r="F22" s="177"/>
      <c r="G22" s="179"/>
      <c r="H22" s="180" t="n">
        <v>21</v>
      </c>
      <c r="I22" s="177"/>
      <c r="J22" s="47" t="n">
        <v>3</v>
      </c>
      <c r="K22" s="47" t="n">
        <v>4</v>
      </c>
      <c r="L22" s="47" t="n">
        <v>10</v>
      </c>
      <c r="M22" s="47" t="n">
        <v>10</v>
      </c>
      <c r="N22" s="47" t="n">
        <v>2</v>
      </c>
      <c r="O22" s="26" t="n">
        <f aca="false">SUM(J22:N22)</f>
        <v>29</v>
      </c>
      <c r="P22" s="0"/>
      <c r="Q22" s="27"/>
      <c r="R22" s="27"/>
      <c r="S22" s="27"/>
    </row>
    <row r="23" customFormat="false" ht="15" hidden="false" customHeight="true" outlineLevel="0" collapsed="false">
      <c r="A23" s="33" t="s">
        <v>50</v>
      </c>
      <c r="B23" s="24" t="s">
        <v>824</v>
      </c>
      <c r="C23" s="176"/>
      <c r="D23" s="177"/>
      <c r="E23" s="177"/>
      <c r="F23" s="177"/>
      <c r="G23" s="177"/>
      <c r="H23" s="57" t="n">
        <v>21</v>
      </c>
      <c r="I23" s="177"/>
      <c r="J23" s="47" t="n">
        <v>9</v>
      </c>
      <c r="K23" s="47" t="n">
        <v>5</v>
      </c>
      <c r="L23" s="47" t="n">
        <v>10</v>
      </c>
      <c r="M23" s="47" t="n">
        <v>5</v>
      </c>
      <c r="N23" s="47" t="n">
        <v>0</v>
      </c>
      <c r="O23" s="26" t="n">
        <f aca="false">SUM(J23:N23)</f>
        <v>29</v>
      </c>
      <c r="P23" s="0"/>
      <c r="Q23" s="27"/>
      <c r="R23" s="27"/>
      <c r="S23" s="27"/>
    </row>
    <row r="24" customFormat="false" ht="15" hidden="false" customHeight="true" outlineLevel="0" collapsed="false">
      <c r="A24" s="33" t="s">
        <v>52</v>
      </c>
      <c r="B24" s="14" t="s">
        <v>825</v>
      </c>
      <c r="C24" s="49"/>
      <c r="D24" s="16"/>
      <c r="E24" s="16"/>
      <c r="F24" s="16"/>
      <c r="G24" s="16"/>
      <c r="H24" s="14" t="n">
        <v>17</v>
      </c>
      <c r="I24" s="16"/>
      <c r="J24" s="14" t="n">
        <v>6</v>
      </c>
      <c r="K24" s="14" t="n">
        <v>4</v>
      </c>
      <c r="L24" s="14" t="n">
        <v>5</v>
      </c>
      <c r="M24" s="14" t="n">
        <v>10</v>
      </c>
      <c r="N24" s="14" t="n">
        <v>3</v>
      </c>
      <c r="O24" s="17" t="n">
        <f aca="false">SUM(J24:N24)</f>
        <v>28</v>
      </c>
      <c r="P24" s="0"/>
      <c r="Q24" s="27"/>
      <c r="R24" s="27"/>
      <c r="S24" s="27"/>
    </row>
    <row r="25" customFormat="false" ht="15" hidden="false" customHeight="true" outlineLevel="0" collapsed="false">
      <c r="A25" s="33" t="s">
        <v>54</v>
      </c>
      <c r="B25" s="18" t="s">
        <v>826</v>
      </c>
      <c r="C25" s="18"/>
      <c r="D25" s="20"/>
      <c r="E25" s="20"/>
      <c r="F25" s="20"/>
      <c r="G25" s="20"/>
      <c r="H25" s="18" t="n">
        <v>20</v>
      </c>
      <c r="I25" s="20"/>
      <c r="J25" s="18" t="n">
        <v>1</v>
      </c>
      <c r="K25" s="18" t="n">
        <v>4</v>
      </c>
      <c r="L25" s="18" t="n">
        <v>10</v>
      </c>
      <c r="M25" s="18" t="n">
        <v>10</v>
      </c>
      <c r="N25" s="18" t="n">
        <v>3</v>
      </c>
      <c r="O25" s="21" t="n">
        <f aca="false">SUM(J25:N25)</f>
        <v>28</v>
      </c>
      <c r="P25" s="0"/>
      <c r="Q25" s="27"/>
      <c r="R25" s="27"/>
      <c r="S25" s="27"/>
    </row>
    <row r="26" customFormat="false" ht="15" hidden="false" customHeight="true" outlineLevel="0" collapsed="false">
      <c r="A26" s="33" t="s">
        <v>56</v>
      </c>
      <c r="B26" s="18" t="s">
        <v>827</v>
      </c>
      <c r="C26" s="18"/>
      <c r="D26" s="20"/>
      <c r="E26" s="20"/>
      <c r="F26" s="20"/>
      <c r="G26" s="20"/>
      <c r="H26" s="18" t="n">
        <v>20</v>
      </c>
      <c r="I26" s="20"/>
      <c r="J26" s="18" t="n">
        <v>9</v>
      </c>
      <c r="K26" s="18" t="n">
        <v>8</v>
      </c>
      <c r="L26" s="18" t="n">
        <v>2</v>
      </c>
      <c r="M26" s="18" t="n">
        <v>6</v>
      </c>
      <c r="N26" s="18" t="n">
        <v>3</v>
      </c>
      <c r="O26" s="21" t="n">
        <f aca="false">SUM(J26:N26)</f>
        <v>28</v>
      </c>
      <c r="P26" s="0"/>
      <c r="Q26" s="27"/>
      <c r="R26" s="27"/>
      <c r="S26" s="27"/>
    </row>
    <row r="27" customFormat="false" ht="15" hidden="false" customHeight="true" outlineLevel="0" collapsed="false">
      <c r="A27" s="33" t="s">
        <v>58</v>
      </c>
      <c r="B27" s="24" t="s">
        <v>828</v>
      </c>
      <c r="C27" s="176"/>
      <c r="D27" s="177"/>
      <c r="E27" s="177"/>
      <c r="F27" s="177"/>
      <c r="G27" s="177"/>
      <c r="H27" s="57" t="n">
        <v>21</v>
      </c>
      <c r="I27" s="177"/>
      <c r="J27" s="47" t="n">
        <v>9</v>
      </c>
      <c r="K27" s="47" t="n">
        <v>1</v>
      </c>
      <c r="L27" s="47" t="n">
        <v>10</v>
      </c>
      <c r="M27" s="47" t="n">
        <v>6</v>
      </c>
      <c r="N27" s="47" t="n">
        <v>2</v>
      </c>
      <c r="O27" s="26" t="n">
        <f aca="false">SUM(J27:N27)</f>
        <v>28</v>
      </c>
      <c r="P27" s="0"/>
      <c r="Q27" s="27"/>
      <c r="R27" s="27"/>
      <c r="S27" s="27"/>
    </row>
    <row r="28" customFormat="false" ht="15" hidden="false" customHeight="true" outlineLevel="0" collapsed="false">
      <c r="A28" s="33" t="s">
        <v>60</v>
      </c>
      <c r="B28" s="24" t="s">
        <v>829</v>
      </c>
      <c r="C28" s="176"/>
      <c r="D28" s="177"/>
      <c r="E28" s="177"/>
      <c r="F28" s="177"/>
      <c r="G28" s="177"/>
      <c r="H28" s="57" t="n">
        <v>21</v>
      </c>
      <c r="I28" s="177"/>
      <c r="J28" s="47" t="n">
        <v>2</v>
      </c>
      <c r="K28" s="47" t="n">
        <v>8</v>
      </c>
      <c r="L28" s="47" t="n">
        <v>8</v>
      </c>
      <c r="M28" s="47" t="n">
        <v>10</v>
      </c>
      <c r="N28" s="47" t="n">
        <v>0</v>
      </c>
      <c r="O28" s="26" t="n">
        <f aca="false">SUM(J28:N28)</f>
        <v>28</v>
      </c>
      <c r="P28" s="0"/>
      <c r="Q28" s="27"/>
      <c r="R28" s="27"/>
      <c r="S28" s="27"/>
    </row>
    <row r="29" customFormat="false" ht="15" hidden="false" customHeight="true" outlineLevel="0" collapsed="false">
      <c r="A29" s="33" t="s">
        <v>62</v>
      </c>
      <c r="B29" s="24" t="s">
        <v>830</v>
      </c>
      <c r="C29" s="176"/>
      <c r="D29" s="177"/>
      <c r="E29" s="177"/>
      <c r="F29" s="177"/>
      <c r="G29" s="177"/>
      <c r="H29" s="57" t="n">
        <v>21</v>
      </c>
      <c r="I29" s="177"/>
      <c r="J29" s="47" t="n">
        <v>9</v>
      </c>
      <c r="K29" s="47" t="n">
        <v>4</v>
      </c>
      <c r="L29" s="47" t="n">
        <v>4</v>
      </c>
      <c r="M29" s="47" t="n">
        <v>10</v>
      </c>
      <c r="N29" s="47" t="n">
        <v>1</v>
      </c>
      <c r="O29" s="26" t="n">
        <f aca="false">SUM(J29:N29)</f>
        <v>28</v>
      </c>
      <c r="P29" s="0"/>
      <c r="Q29" s="27"/>
      <c r="R29" s="27"/>
      <c r="S29" s="27"/>
    </row>
    <row r="30" customFormat="false" ht="15" hidden="false" customHeight="true" outlineLevel="0" collapsed="false">
      <c r="A30" s="33" t="s">
        <v>64</v>
      </c>
      <c r="B30" s="24" t="s">
        <v>831</v>
      </c>
      <c r="C30" s="176"/>
      <c r="D30" s="177"/>
      <c r="E30" s="177"/>
      <c r="F30" s="177"/>
      <c r="G30" s="177"/>
      <c r="H30" s="57" t="n">
        <v>21</v>
      </c>
      <c r="I30" s="177"/>
      <c r="J30" s="47" t="n">
        <v>1</v>
      </c>
      <c r="K30" s="47" t="n">
        <v>5</v>
      </c>
      <c r="L30" s="47" t="n">
        <v>10</v>
      </c>
      <c r="M30" s="47" t="n">
        <v>9</v>
      </c>
      <c r="N30" s="47" t="n">
        <v>3</v>
      </c>
      <c r="O30" s="26" t="n">
        <f aca="false">SUM(J30:N30)</f>
        <v>28</v>
      </c>
      <c r="P30" s="0"/>
      <c r="Q30" s="27"/>
      <c r="R30" s="27"/>
      <c r="S30" s="27"/>
    </row>
    <row r="31" customFormat="false" ht="15" hidden="false" customHeight="true" outlineLevel="0" collapsed="false">
      <c r="A31" s="33" t="s">
        <v>66</v>
      </c>
      <c r="B31" s="18" t="s">
        <v>832</v>
      </c>
      <c r="C31" s="18"/>
      <c r="D31" s="20"/>
      <c r="E31" s="20"/>
      <c r="F31" s="20"/>
      <c r="G31" s="20"/>
      <c r="H31" s="18" t="n">
        <v>5</v>
      </c>
      <c r="I31" s="20"/>
      <c r="J31" s="18" t="n">
        <v>2</v>
      </c>
      <c r="K31" s="18" t="n">
        <v>5</v>
      </c>
      <c r="L31" s="18" t="n">
        <v>7</v>
      </c>
      <c r="M31" s="18" t="n">
        <v>8</v>
      </c>
      <c r="N31" s="18" t="n">
        <v>5</v>
      </c>
      <c r="O31" s="21" t="n">
        <f aca="false">SUM(J31:N31)</f>
        <v>27</v>
      </c>
      <c r="P31" s="0"/>
      <c r="Q31" s="27"/>
      <c r="R31" s="27"/>
      <c r="S31" s="27"/>
    </row>
    <row r="32" customFormat="false" ht="15" hidden="false" customHeight="true" outlineLevel="0" collapsed="false">
      <c r="A32" s="33" t="s">
        <v>68</v>
      </c>
      <c r="B32" s="18"/>
      <c r="C32" s="176"/>
      <c r="D32" s="20"/>
      <c r="E32" s="16"/>
      <c r="F32" s="25"/>
      <c r="G32" s="25"/>
      <c r="H32" s="14" t="n">
        <v>7</v>
      </c>
      <c r="I32" s="25"/>
      <c r="J32" s="25"/>
      <c r="K32" s="25"/>
      <c r="L32" s="25"/>
      <c r="M32" s="25"/>
      <c r="N32" s="25"/>
      <c r="O32" s="17" t="n">
        <v>27</v>
      </c>
      <c r="P32" s="0"/>
      <c r="Q32" s="27"/>
      <c r="R32" s="27"/>
      <c r="S32" s="27"/>
    </row>
    <row r="33" customFormat="false" ht="15" hidden="false" customHeight="true" outlineLevel="0" collapsed="false">
      <c r="A33" s="33" t="s">
        <v>70</v>
      </c>
      <c r="B33" s="18" t="s">
        <v>833</v>
      </c>
      <c r="C33" s="39"/>
      <c r="D33" s="20"/>
      <c r="E33" s="20"/>
      <c r="F33" s="20"/>
      <c r="G33" s="20"/>
      <c r="H33" s="18" t="n">
        <v>16</v>
      </c>
      <c r="I33" s="20"/>
      <c r="J33" s="18" t="n">
        <v>2</v>
      </c>
      <c r="K33" s="18" t="n">
        <v>4</v>
      </c>
      <c r="L33" s="18" t="n">
        <v>10</v>
      </c>
      <c r="M33" s="18" t="n">
        <v>10</v>
      </c>
      <c r="N33" s="18" t="n">
        <v>1</v>
      </c>
      <c r="O33" s="21" t="n">
        <f aca="false">SUM(J33:N33)</f>
        <v>27</v>
      </c>
      <c r="P33" s="0"/>
      <c r="Q33" s="27"/>
      <c r="R33" s="27"/>
      <c r="S33" s="27"/>
    </row>
    <row r="34" customFormat="false" ht="15" hidden="false" customHeight="true" outlineLevel="0" collapsed="false">
      <c r="A34" s="33" t="s">
        <v>72</v>
      </c>
      <c r="B34" s="18" t="s">
        <v>834</v>
      </c>
      <c r="C34" s="18"/>
      <c r="D34" s="20"/>
      <c r="E34" s="20"/>
      <c r="F34" s="20"/>
      <c r="G34" s="20"/>
      <c r="H34" s="18" t="n">
        <v>5</v>
      </c>
      <c r="I34" s="20"/>
      <c r="J34" s="18" t="n">
        <v>10</v>
      </c>
      <c r="K34" s="18" t="n">
        <v>4</v>
      </c>
      <c r="L34" s="18" t="n">
        <v>9</v>
      </c>
      <c r="M34" s="18" t="n">
        <v>3</v>
      </c>
      <c r="N34" s="18" t="n">
        <v>0</v>
      </c>
      <c r="O34" s="21" t="n">
        <f aca="false">SUM(J34:N34)</f>
        <v>26</v>
      </c>
      <c r="P34" s="0"/>
      <c r="Q34" s="27"/>
      <c r="R34" s="27"/>
      <c r="S34" s="27"/>
    </row>
    <row r="35" customFormat="false" ht="15" hidden="false" customHeight="true" outlineLevel="0" collapsed="false">
      <c r="A35" s="33" t="s">
        <v>74</v>
      </c>
      <c r="B35" s="18" t="s">
        <v>835</v>
      </c>
      <c r="C35" s="18"/>
      <c r="D35" s="24"/>
      <c r="E35" s="24"/>
      <c r="F35" s="20"/>
      <c r="G35" s="20"/>
      <c r="H35" s="18" t="n">
        <v>18</v>
      </c>
      <c r="I35" s="20"/>
      <c r="J35" s="18" t="n">
        <v>1</v>
      </c>
      <c r="K35" s="18" t="n">
        <v>10</v>
      </c>
      <c r="L35" s="18" t="n">
        <v>9</v>
      </c>
      <c r="M35" s="18" t="n">
        <v>5</v>
      </c>
      <c r="N35" s="18" t="n">
        <v>1</v>
      </c>
      <c r="O35" s="21" t="n">
        <f aca="false">SUM(J35:N35)</f>
        <v>26</v>
      </c>
      <c r="P35" s="0"/>
      <c r="Q35" s="27"/>
      <c r="R35" s="27"/>
      <c r="S35" s="27"/>
    </row>
    <row r="36" customFormat="false" ht="15" hidden="false" customHeight="true" outlineLevel="0" collapsed="false">
      <c r="A36" s="45" t="s">
        <v>76</v>
      </c>
      <c r="B36" s="24" t="s">
        <v>836</v>
      </c>
      <c r="C36" s="176"/>
      <c r="D36" s="177"/>
      <c r="E36" s="177"/>
      <c r="F36" s="177"/>
      <c r="G36" s="177"/>
      <c r="H36" s="57" t="n">
        <v>21</v>
      </c>
      <c r="I36" s="177"/>
      <c r="J36" s="47" t="n">
        <v>2</v>
      </c>
      <c r="K36" s="47" t="n">
        <v>6</v>
      </c>
      <c r="L36" s="47" t="n">
        <v>8</v>
      </c>
      <c r="M36" s="47" t="n">
        <v>10</v>
      </c>
      <c r="N36" s="47" t="n">
        <v>0</v>
      </c>
      <c r="O36" s="26" t="n">
        <f aca="false">SUM(J36:N36)</f>
        <v>26</v>
      </c>
      <c r="P36" s="0"/>
      <c r="Q36" s="27"/>
      <c r="R36" s="27"/>
      <c r="S36" s="27"/>
    </row>
    <row r="37" customFormat="false" ht="15" hidden="false" customHeight="true" outlineLevel="0" collapsed="false">
      <c r="A37" s="45" t="s">
        <v>78</v>
      </c>
      <c r="B37" s="24" t="s">
        <v>837</v>
      </c>
      <c r="C37" s="176"/>
      <c r="D37" s="177"/>
      <c r="E37" s="177"/>
      <c r="F37" s="177"/>
      <c r="G37" s="177"/>
      <c r="H37" s="57" t="n">
        <v>21</v>
      </c>
      <c r="I37" s="177"/>
      <c r="J37" s="47" t="n">
        <v>9</v>
      </c>
      <c r="K37" s="47" t="n">
        <v>0</v>
      </c>
      <c r="L37" s="47" t="n">
        <v>4</v>
      </c>
      <c r="M37" s="47" t="n">
        <v>7</v>
      </c>
      <c r="N37" s="47" t="n">
        <v>6</v>
      </c>
      <c r="O37" s="26" t="n">
        <f aca="false">SUM(J37:N37)</f>
        <v>26</v>
      </c>
      <c r="P37" s="0"/>
      <c r="Q37" s="27"/>
      <c r="R37" s="27"/>
      <c r="S37" s="27"/>
    </row>
    <row r="38" customFormat="false" ht="15" hidden="false" customHeight="true" outlineLevel="0" collapsed="false">
      <c r="A38" s="45" t="s">
        <v>80</v>
      </c>
      <c r="B38" s="14" t="s">
        <v>838</v>
      </c>
      <c r="C38" s="14"/>
      <c r="D38" s="16"/>
      <c r="E38" s="16"/>
      <c r="F38" s="16"/>
      <c r="G38" s="16"/>
      <c r="H38" s="14" t="n">
        <v>17</v>
      </c>
      <c r="I38" s="16"/>
      <c r="J38" s="14" t="n">
        <v>6</v>
      </c>
      <c r="K38" s="14" t="n">
        <v>5</v>
      </c>
      <c r="L38" s="14" t="n">
        <v>6</v>
      </c>
      <c r="M38" s="14" t="n">
        <v>8</v>
      </c>
      <c r="N38" s="14" t="n">
        <v>0</v>
      </c>
      <c r="O38" s="17" t="n">
        <f aca="false">SUM(J38:N38)</f>
        <v>25</v>
      </c>
      <c r="P38" s="0"/>
      <c r="Q38" s="27"/>
      <c r="R38" s="27"/>
      <c r="S38" s="27"/>
    </row>
    <row r="39" customFormat="false" ht="15" hidden="false" customHeight="true" outlineLevel="0" collapsed="false">
      <c r="A39" s="45" t="s">
        <v>82</v>
      </c>
      <c r="B39" s="181" t="s">
        <v>839</v>
      </c>
      <c r="C39" s="182"/>
      <c r="D39" s="183"/>
      <c r="E39" s="183"/>
      <c r="F39" s="183"/>
      <c r="G39" s="183"/>
      <c r="H39" s="47" t="n">
        <v>13</v>
      </c>
      <c r="I39" s="184"/>
      <c r="J39" s="185" t="n">
        <v>10</v>
      </c>
      <c r="K39" s="185" t="n">
        <v>0</v>
      </c>
      <c r="L39" s="185" t="n">
        <v>5</v>
      </c>
      <c r="M39" s="185" t="n">
        <v>10</v>
      </c>
      <c r="N39" s="185" t="n">
        <v>0</v>
      </c>
      <c r="O39" s="48" t="n">
        <f aca="false">SUM(J39:N39)</f>
        <v>25</v>
      </c>
      <c r="P39" s="0"/>
      <c r="Q39" s="27"/>
      <c r="R39" s="27"/>
      <c r="S39" s="27"/>
    </row>
    <row r="40" customFormat="false" ht="15" hidden="false" customHeight="true" outlineLevel="0" collapsed="false">
      <c r="A40" s="45" t="s">
        <v>84</v>
      </c>
      <c r="B40" s="24" t="s">
        <v>840</v>
      </c>
      <c r="C40" s="176"/>
      <c r="D40" s="186"/>
      <c r="E40" s="186"/>
      <c r="F40" s="187"/>
      <c r="G40" s="177"/>
      <c r="H40" s="57" t="n">
        <v>21</v>
      </c>
      <c r="I40" s="187"/>
      <c r="J40" s="47" t="n">
        <v>10</v>
      </c>
      <c r="K40" s="47" t="n">
        <v>6</v>
      </c>
      <c r="L40" s="47" t="n">
        <v>8</v>
      </c>
      <c r="M40" s="47" t="n">
        <v>0</v>
      </c>
      <c r="N40" s="47" t="n">
        <v>1</v>
      </c>
      <c r="O40" s="26" t="n">
        <f aca="false">SUM(J40:N40)</f>
        <v>25</v>
      </c>
      <c r="P40" s="0"/>
      <c r="Q40" s="27"/>
      <c r="R40" s="27"/>
      <c r="S40" s="27"/>
    </row>
    <row r="41" customFormat="false" ht="15" hidden="false" customHeight="true" outlineLevel="0" collapsed="false">
      <c r="A41" s="45" t="s">
        <v>86</v>
      </c>
      <c r="B41" s="24" t="s">
        <v>841</v>
      </c>
      <c r="C41" s="176"/>
      <c r="D41" s="177"/>
      <c r="E41" s="177"/>
      <c r="F41" s="177"/>
      <c r="G41" s="177"/>
      <c r="H41" s="57" t="n">
        <v>21</v>
      </c>
      <c r="I41" s="177"/>
      <c r="J41" s="47" t="n">
        <v>1</v>
      </c>
      <c r="K41" s="47" t="n">
        <v>6</v>
      </c>
      <c r="L41" s="47" t="n">
        <v>8</v>
      </c>
      <c r="M41" s="47" t="n">
        <v>10</v>
      </c>
      <c r="N41" s="47" t="n">
        <v>0</v>
      </c>
      <c r="O41" s="26" t="n">
        <f aca="false">SUM(J41:N41)</f>
        <v>25</v>
      </c>
      <c r="P41" s="0"/>
      <c r="Q41" s="27"/>
      <c r="R41" s="27"/>
      <c r="S41" s="27"/>
    </row>
    <row r="42" customFormat="false" ht="15" hidden="false" customHeight="true" outlineLevel="0" collapsed="false">
      <c r="A42" s="45" t="s">
        <v>88</v>
      </c>
      <c r="B42" s="28" t="s">
        <v>842</v>
      </c>
      <c r="C42" s="29"/>
      <c r="D42" s="31"/>
      <c r="E42" s="31"/>
      <c r="F42" s="31"/>
      <c r="G42" s="31"/>
      <c r="H42" s="28" t="n">
        <v>1</v>
      </c>
      <c r="I42" s="28"/>
      <c r="J42" s="28" t="n">
        <v>9</v>
      </c>
      <c r="K42" s="28" t="n">
        <v>6</v>
      </c>
      <c r="L42" s="28" t="n">
        <v>2</v>
      </c>
      <c r="M42" s="28" t="n">
        <v>0</v>
      </c>
      <c r="N42" s="28" t="n">
        <v>7</v>
      </c>
      <c r="O42" s="32" t="n">
        <f aca="false">SUM(J42:N42)</f>
        <v>24</v>
      </c>
      <c r="P42" s="0"/>
      <c r="Q42" s="27"/>
      <c r="R42" s="27"/>
      <c r="S42" s="27"/>
    </row>
    <row r="43" customFormat="false" ht="15" hidden="false" customHeight="true" outlineLevel="0" collapsed="false">
      <c r="A43" s="45" t="s">
        <v>90</v>
      </c>
      <c r="B43" s="18" t="s">
        <v>843</v>
      </c>
      <c r="C43" s="18"/>
      <c r="D43" s="20"/>
      <c r="E43" s="20"/>
      <c r="F43" s="20"/>
      <c r="G43" s="20"/>
      <c r="H43" s="18" t="n">
        <v>5</v>
      </c>
      <c r="I43" s="20"/>
      <c r="J43" s="18" t="n">
        <v>2</v>
      </c>
      <c r="K43" s="18" t="n">
        <v>2</v>
      </c>
      <c r="L43" s="18" t="n">
        <v>7</v>
      </c>
      <c r="M43" s="18" t="n">
        <v>10</v>
      </c>
      <c r="N43" s="18" t="n">
        <v>3</v>
      </c>
      <c r="O43" s="21" t="n">
        <f aca="false">SUM(J43:N43)</f>
        <v>24</v>
      </c>
      <c r="P43" s="0"/>
      <c r="Q43" s="27"/>
      <c r="R43" s="27"/>
      <c r="S43" s="27"/>
    </row>
    <row r="44" customFormat="false" ht="15" hidden="false" customHeight="true" outlineLevel="0" collapsed="false">
      <c r="A44" s="45" t="s">
        <v>92</v>
      </c>
      <c r="B44" s="18"/>
      <c r="C44" s="176"/>
      <c r="D44" s="20"/>
      <c r="E44" s="16"/>
      <c r="F44" s="25"/>
      <c r="G44" s="25"/>
      <c r="H44" s="14" t="n">
        <v>7</v>
      </c>
      <c r="I44" s="25"/>
      <c r="J44" s="25"/>
      <c r="K44" s="25"/>
      <c r="L44" s="25"/>
      <c r="M44" s="25"/>
      <c r="N44" s="25"/>
      <c r="O44" s="17" t="n">
        <v>24</v>
      </c>
      <c r="P44" s="0"/>
      <c r="Q44" s="27"/>
      <c r="R44" s="27"/>
      <c r="S44" s="27"/>
    </row>
    <row r="45" customFormat="false" ht="15" hidden="false" customHeight="true" outlineLevel="0" collapsed="false">
      <c r="A45" s="45" t="s">
        <v>94</v>
      </c>
      <c r="B45" s="18" t="s">
        <v>844</v>
      </c>
      <c r="C45" s="18"/>
      <c r="D45" s="19"/>
      <c r="E45" s="19"/>
      <c r="F45" s="19"/>
      <c r="G45" s="19"/>
      <c r="H45" s="18" t="n">
        <v>19</v>
      </c>
      <c r="I45" s="19"/>
      <c r="J45" s="18" t="n">
        <v>3</v>
      </c>
      <c r="K45" s="18" t="n">
        <v>4</v>
      </c>
      <c r="L45" s="18" t="n">
        <v>7</v>
      </c>
      <c r="M45" s="18" t="n">
        <v>10</v>
      </c>
      <c r="N45" s="18" t="n">
        <v>0</v>
      </c>
      <c r="O45" s="21" t="n">
        <f aca="false">SUM(J45:N45)</f>
        <v>24</v>
      </c>
      <c r="P45" s="0"/>
      <c r="Q45" s="27"/>
      <c r="R45" s="27"/>
      <c r="S45" s="27"/>
    </row>
    <row r="46" customFormat="false" ht="15" hidden="false" customHeight="true" outlineLevel="0" collapsed="false">
      <c r="A46" s="45" t="s">
        <v>96</v>
      </c>
      <c r="B46" s="18" t="s">
        <v>845</v>
      </c>
      <c r="C46" s="18"/>
      <c r="D46" s="20"/>
      <c r="E46" s="20"/>
      <c r="F46" s="20"/>
      <c r="G46" s="20"/>
      <c r="H46" s="18" t="n">
        <v>20</v>
      </c>
      <c r="I46" s="19"/>
      <c r="J46" s="18" t="n">
        <v>1</v>
      </c>
      <c r="K46" s="18" t="n">
        <v>10</v>
      </c>
      <c r="L46" s="18" t="n">
        <v>7</v>
      </c>
      <c r="M46" s="18" t="n">
        <v>2</v>
      </c>
      <c r="N46" s="18" t="n">
        <v>4</v>
      </c>
      <c r="O46" s="21" t="n">
        <f aca="false">SUM(J46:N46)</f>
        <v>24</v>
      </c>
      <c r="P46" s="0"/>
      <c r="Q46" s="27"/>
      <c r="R46" s="27"/>
      <c r="S46" s="27"/>
    </row>
    <row r="47" customFormat="false" ht="15" hidden="false" customHeight="true" outlineLevel="0" collapsed="false">
      <c r="A47" s="45" t="s">
        <v>98</v>
      </c>
      <c r="B47" s="24" t="s">
        <v>846</v>
      </c>
      <c r="C47" s="176"/>
      <c r="D47" s="177"/>
      <c r="E47" s="177"/>
      <c r="F47" s="177"/>
      <c r="G47" s="177"/>
      <c r="H47" s="57" t="n">
        <v>21</v>
      </c>
      <c r="I47" s="177"/>
      <c r="J47" s="47" t="n">
        <v>3</v>
      </c>
      <c r="K47" s="47" t="n">
        <v>0</v>
      </c>
      <c r="L47" s="47" t="n">
        <v>10</v>
      </c>
      <c r="M47" s="47" t="n">
        <v>5</v>
      </c>
      <c r="N47" s="47" t="n">
        <v>6</v>
      </c>
      <c r="O47" s="26" t="n">
        <f aca="false">SUM(J47:N47)</f>
        <v>24</v>
      </c>
      <c r="P47" s="0"/>
      <c r="Q47" s="27"/>
      <c r="R47" s="27"/>
      <c r="S47" s="27"/>
    </row>
    <row r="48" customFormat="false" ht="15" hidden="false" customHeight="true" outlineLevel="0" collapsed="false">
      <c r="A48" s="45" t="s">
        <v>100</v>
      </c>
      <c r="B48" s="24" t="s">
        <v>847</v>
      </c>
      <c r="C48" s="176"/>
      <c r="D48" s="177"/>
      <c r="E48" s="177"/>
      <c r="F48" s="177"/>
      <c r="G48" s="177"/>
      <c r="H48" s="57" t="n">
        <v>21</v>
      </c>
      <c r="I48" s="177"/>
      <c r="J48" s="47" t="n">
        <v>0</v>
      </c>
      <c r="K48" s="47" t="n">
        <v>6</v>
      </c>
      <c r="L48" s="47" t="n">
        <v>8</v>
      </c>
      <c r="M48" s="47" t="n">
        <v>10</v>
      </c>
      <c r="N48" s="47" t="n">
        <v>0</v>
      </c>
      <c r="O48" s="26" t="n">
        <f aca="false">SUM(J48:N48)</f>
        <v>24</v>
      </c>
      <c r="P48" s="0"/>
      <c r="Q48" s="27"/>
      <c r="R48" s="27"/>
      <c r="S48" s="27"/>
    </row>
    <row r="49" customFormat="false" ht="15" hidden="false" customHeight="true" outlineLevel="0" collapsed="false">
      <c r="A49" s="45" t="s">
        <v>102</v>
      </c>
      <c r="B49" s="14" t="s">
        <v>848</v>
      </c>
      <c r="C49" s="14"/>
      <c r="D49" s="16"/>
      <c r="E49" s="16"/>
      <c r="F49" s="16"/>
      <c r="G49" s="16"/>
      <c r="H49" s="14" t="n">
        <v>17</v>
      </c>
      <c r="I49" s="16"/>
      <c r="J49" s="188" t="n">
        <v>1</v>
      </c>
      <c r="K49" s="188" t="n">
        <v>6</v>
      </c>
      <c r="L49" s="188" t="n">
        <v>5</v>
      </c>
      <c r="M49" s="188" t="n">
        <v>10</v>
      </c>
      <c r="N49" s="188" t="n">
        <v>1</v>
      </c>
      <c r="O49" s="17" t="n">
        <f aca="false">SUM(J49:N49)</f>
        <v>23</v>
      </c>
      <c r="P49" s="0"/>
      <c r="Q49" s="27"/>
      <c r="R49" s="27"/>
      <c r="S49" s="27"/>
    </row>
    <row r="50" customFormat="false" ht="12.75" hidden="false" customHeight="false" outlineLevel="0" collapsed="false">
      <c r="A50" s="45" t="s">
        <v>104</v>
      </c>
      <c r="B50" s="73" t="s">
        <v>849</v>
      </c>
      <c r="C50" s="63"/>
      <c r="D50" s="189"/>
      <c r="E50" s="67"/>
      <c r="F50" s="67"/>
      <c r="G50" s="67"/>
      <c r="H50" s="66" t="n">
        <v>5</v>
      </c>
      <c r="I50" s="67"/>
      <c r="J50" s="66" t="n">
        <v>1</v>
      </c>
      <c r="K50" s="66" t="n">
        <v>5</v>
      </c>
      <c r="L50" s="66" t="n">
        <v>10</v>
      </c>
      <c r="M50" s="66" t="n">
        <v>7</v>
      </c>
      <c r="N50" s="66" t="n">
        <v>0</v>
      </c>
      <c r="O50" s="21" t="n">
        <f aca="false">SUM(J50:N50)</f>
        <v>23</v>
      </c>
    </row>
    <row r="51" customFormat="false" ht="13.5" hidden="false" customHeight="true" outlineLevel="0" collapsed="false">
      <c r="A51" s="45" t="s">
        <v>106</v>
      </c>
      <c r="B51" s="73" t="s">
        <v>850</v>
      </c>
      <c r="C51" s="87"/>
      <c r="D51" s="190"/>
      <c r="E51" s="20"/>
      <c r="F51" s="20"/>
      <c r="G51" s="20"/>
      <c r="H51" s="18" t="n">
        <v>16</v>
      </c>
      <c r="I51" s="20"/>
      <c r="J51" s="18" t="n">
        <v>1</v>
      </c>
      <c r="K51" s="18" t="n">
        <v>8</v>
      </c>
      <c r="L51" s="18" t="n">
        <v>9</v>
      </c>
      <c r="M51" s="18" t="n">
        <v>1</v>
      </c>
      <c r="N51" s="18" t="n">
        <v>4</v>
      </c>
      <c r="O51" s="21" t="n">
        <f aca="false">SUM(J51:N51)</f>
        <v>23</v>
      </c>
    </row>
    <row r="52" customFormat="false" ht="12.75" hidden="false" customHeight="false" outlineLevel="0" collapsed="false">
      <c r="A52" s="45" t="s">
        <v>108</v>
      </c>
      <c r="B52" s="73" t="s">
        <v>851</v>
      </c>
      <c r="C52" s="73"/>
      <c r="D52" s="191"/>
      <c r="E52" s="24"/>
      <c r="F52" s="20"/>
      <c r="G52" s="20"/>
      <c r="H52" s="18" t="n">
        <v>18</v>
      </c>
      <c r="I52" s="20"/>
      <c r="J52" s="18" t="n">
        <v>1</v>
      </c>
      <c r="K52" s="18" t="n">
        <v>8</v>
      </c>
      <c r="L52" s="18" t="n">
        <v>6</v>
      </c>
      <c r="M52" s="18" t="n">
        <v>7</v>
      </c>
      <c r="N52" s="18" t="n">
        <v>1</v>
      </c>
      <c r="O52" s="21" t="n">
        <f aca="false">SUM(J52:N52)</f>
        <v>23</v>
      </c>
    </row>
    <row r="53" customFormat="false" ht="12.75" hidden="false" customHeight="false" outlineLevel="0" collapsed="false">
      <c r="A53" s="45" t="s">
        <v>110</v>
      </c>
      <c r="B53" s="191" t="s">
        <v>852</v>
      </c>
      <c r="C53" s="192"/>
      <c r="D53" s="193"/>
      <c r="E53" s="177"/>
      <c r="F53" s="177"/>
      <c r="G53" s="177"/>
      <c r="H53" s="57" t="n">
        <v>21</v>
      </c>
      <c r="I53" s="177"/>
      <c r="J53" s="47" t="n">
        <v>10</v>
      </c>
      <c r="K53" s="47" t="n">
        <v>4</v>
      </c>
      <c r="L53" s="47" t="n">
        <v>3</v>
      </c>
      <c r="M53" s="47" t="n">
        <v>6</v>
      </c>
      <c r="N53" s="47" t="n">
        <v>0</v>
      </c>
      <c r="O53" s="26" t="n">
        <f aca="false">SUM(J53:N53)</f>
        <v>23</v>
      </c>
    </row>
    <row r="54" customFormat="false" ht="12.75" hidden="false" customHeight="false" outlineLevel="0" collapsed="false">
      <c r="A54" s="45" t="s">
        <v>112</v>
      </c>
      <c r="B54" s="191" t="s">
        <v>853</v>
      </c>
      <c r="C54" s="192"/>
      <c r="D54" s="193"/>
      <c r="E54" s="177"/>
      <c r="F54" s="177"/>
      <c r="G54" s="177"/>
      <c r="H54" s="57" t="n">
        <v>21</v>
      </c>
      <c r="I54" s="177"/>
      <c r="J54" s="47" t="n">
        <v>10</v>
      </c>
      <c r="K54" s="47" t="n">
        <v>0</v>
      </c>
      <c r="L54" s="47" t="n">
        <v>7</v>
      </c>
      <c r="M54" s="47" t="n">
        <v>6</v>
      </c>
      <c r="N54" s="47" t="n">
        <v>0</v>
      </c>
      <c r="O54" s="26" t="n">
        <f aca="false">SUM(J54:N54)</f>
        <v>23</v>
      </c>
    </row>
    <row r="55" customFormat="false" ht="12.75" hidden="false" customHeight="false" outlineLevel="0" collapsed="false">
      <c r="A55" s="45" t="s">
        <v>114</v>
      </c>
      <c r="B55" s="191" t="s">
        <v>854</v>
      </c>
      <c r="C55" s="192"/>
      <c r="D55" s="193"/>
      <c r="E55" s="177"/>
      <c r="F55" s="177"/>
      <c r="G55" s="177"/>
      <c r="H55" s="57" t="n">
        <v>21</v>
      </c>
      <c r="I55" s="177"/>
      <c r="J55" s="47" t="n">
        <v>1</v>
      </c>
      <c r="K55" s="47" t="n">
        <v>5</v>
      </c>
      <c r="L55" s="47" t="n">
        <v>7</v>
      </c>
      <c r="M55" s="47" t="n">
        <v>10</v>
      </c>
      <c r="N55" s="47" t="n">
        <v>0</v>
      </c>
      <c r="O55" s="26" t="n">
        <f aca="false">SUM(J55:N55)</f>
        <v>23</v>
      </c>
    </row>
    <row r="56" customFormat="false" ht="12.75" hidden="false" customHeight="false" outlineLevel="0" collapsed="false">
      <c r="A56" s="45" t="s">
        <v>116</v>
      </c>
      <c r="B56" s="73" t="s">
        <v>855</v>
      </c>
      <c r="C56" s="73"/>
      <c r="D56" s="190"/>
      <c r="E56" s="20"/>
      <c r="F56" s="20"/>
      <c r="G56" s="20"/>
      <c r="H56" s="18" t="n">
        <v>5</v>
      </c>
      <c r="I56" s="20"/>
      <c r="J56" s="18" t="n">
        <v>9</v>
      </c>
      <c r="K56" s="18" t="n">
        <v>3</v>
      </c>
      <c r="L56" s="18" t="n">
        <v>5</v>
      </c>
      <c r="M56" s="18" t="n">
        <v>5</v>
      </c>
      <c r="N56" s="18" t="n">
        <v>0</v>
      </c>
      <c r="O56" s="21" t="n">
        <f aca="false">SUM(J56:N56)</f>
        <v>22</v>
      </c>
    </row>
    <row r="57" customFormat="false" ht="12.75" hidden="false" customHeight="false" outlineLevel="0" collapsed="false">
      <c r="A57" s="45" t="s">
        <v>118</v>
      </c>
      <c r="B57" s="73"/>
      <c r="C57" s="192"/>
      <c r="D57" s="190"/>
      <c r="E57" s="16"/>
      <c r="F57" s="25"/>
      <c r="G57" s="25"/>
      <c r="H57" s="14" t="n">
        <v>7</v>
      </c>
      <c r="I57" s="25"/>
      <c r="J57" s="25"/>
      <c r="K57" s="25"/>
      <c r="L57" s="25"/>
      <c r="M57" s="25"/>
      <c r="N57" s="25"/>
      <c r="O57" s="17" t="n">
        <v>22</v>
      </c>
    </row>
    <row r="58" customFormat="false" ht="12.75" hidden="false" customHeight="false" outlineLevel="0" collapsed="false">
      <c r="A58" s="45" t="s">
        <v>120</v>
      </c>
      <c r="B58" s="73" t="s">
        <v>856</v>
      </c>
      <c r="C58" s="75"/>
      <c r="D58" s="191"/>
      <c r="E58" s="24"/>
      <c r="F58" s="24"/>
      <c r="G58" s="24"/>
      <c r="H58" s="47" t="n">
        <v>10</v>
      </c>
      <c r="I58" s="24"/>
      <c r="J58" s="18" t="n">
        <v>9</v>
      </c>
      <c r="K58" s="18" t="n">
        <v>5</v>
      </c>
      <c r="L58" s="18" t="n">
        <v>3</v>
      </c>
      <c r="M58" s="18" t="n">
        <v>5</v>
      </c>
      <c r="N58" s="18" t="n">
        <v>0</v>
      </c>
      <c r="O58" s="21" t="n">
        <f aca="false">SUM(J58:N58)</f>
        <v>22</v>
      </c>
    </row>
    <row r="59" customFormat="false" ht="12.75" hidden="false" customHeight="false" outlineLevel="0" collapsed="false">
      <c r="A59" s="45" t="s">
        <v>122</v>
      </c>
      <c r="B59" s="194" t="s">
        <v>857</v>
      </c>
      <c r="C59" s="75"/>
      <c r="D59" s="191"/>
      <c r="E59" s="24"/>
      <c r="F59" s="24"/>
      <c r="G59" s="24"/>
      <c r="H59" s="47" t="n">
        <v>13</v>
      </c>
      <c r="I59" s="51"/>
      <c r="J59" s="47" t="n">
        <v>5</v>
      </c>
      <c r="K59" s="47" t="n">
        <v>4</v>
      </c>
      <c r="L59" s="47" t="n">
        <v>8</v>
      </c>
      <c r="M59" s="47" t="n">
        <v>5</v>
      </c>
      <c r="N59" s="47" t="n">
        <v>0</v>
      </c>
      <c r="O59" s="48" t="n">
        <f aca="false">SUM(J59:N59)</f>
        <v>22</v>
      </c>
    </row>
    <row r="60" customFormat="false" ht="12.75" hidden="false" customHeight="false" outlineLevel="0" collapsed="false">
      <c r="A60" s="45" t="s">
        <v>124</v>
      </c>
      <c r="B60" s="73" t="s">
        <v>858</v>
      </c>
      <c r="C60" s="107"/>
      <c r="D60" s="74"/>
      <c r="E60" s="19"/>
      <c r="F60" s="19"/>
      <c r="G60" s="19"/>
      <c r="H60" s="18" t="n">
        <v>19</v>
      </c>
      <c r="I60" s="19"/>
      <c r="J60" s="18" t="n">
        <v>9</v>
      </c>
      <c r="K60" s="18" t="n">
        <v>4</v>
      </c>
      <c r="L60" s="18" t="n">
        <v>5</v>
      </c>
      <c r="M60" s="18" t="n">
        <v>3</v>
      </c>
      <c r="N60" s="18" t="n">
        <v>1</v>
      </c>
      <c r="O60" s="21" t="n">
        <f aca="false">SUM(J60:N60)</f>
        <v>22</v>
      </c>
    </row>
    <row r="61" customFormat="false" ht="12.75" hidden="false" customHeight="false" outlineLevel="0" collapsed="false">
      <c r="A61" s="45" t="s">
        <v>126</v>
      </c>
      <c r="B61" s="195" t="s">
        <v>859</v>
      </c>
      <c r="C61" s="192"/>
      <c r="D61" s="193"/>
      <c r="E61" s="177"/>
      <c r="F61" s="177"/>
      <c r="G61" s="177"/>
      <c r="H61" s="180" t="n">
        <v>21</v>
      </c>
      <c r="I61" s="177"/>
      <c r="J61" s="47" t="n">
        <v>1</v>
      </c>
      <c r="K61" s="47" t="n">
        <v>3</v>
      </c>
      <c r="L61" s="47" t="n">
        <v>6</v>
      </c>
      <c r="M61" s="47" t="n">
        <v>10</v>
      </c>
      <c r="N61" s="47" t="n">
        <v>2</v>
      </c>
      <c r="O61" s="26" t="n">
        <f aca="false">SUM(J61:N61)</f>
        <v>22</v>
      </c>
    </row>
    <row r="62" customFormat="false" ht="12.75" hidden="false" customHeight="false" outlineLevel="0" collapsed="false">
      <c r="A62" s="45" t="s">
        <v>128</v>
      </c>
      <c r="B62" s="191" t="s">
        <v>860</v>
      </c>
      <c r="C62" s="192"/>
      <c r="D62" s="193"/>
      <c r="E62" s="177"/>
      <c r="F62" s="177"/>
      <c r="G62" s="177"/>
      <c r="H62" s="57" t="n">
        <v>21</v>
      </c>
      <c r="I62" s="177"/>
      <c r="J62" s="47" t="n">
        <v>3</v>
      </c>
      <c r="K62" s="47" t="n">
        <v>0</v>
      </c>
      <c r="L62" s="47" t="n">
        <v>5</v>
      </c>
      <c r="M62" s="47" t="n">
        <v>10</v>
      </c>
      <c r="N62" s="47" t="n">
        <v>4</v>
      </c>
      <c r="O62" s="26" t="n">
        <f aca="false">SUM(J62:N62)</f>
        <v>22</v>
      </c>
    </row>
    <row r="63" customFormat="false" ht="12.75" hidden="false" customHeight="false" outlineLevel="0" collapsed="false">
      <c r="A63" s="45" t="s">
        <v>130</v>
      </c>
      <c r="B63" s="191" t="s">
        <v>861</v>
      </c>
      <c r="C63" s="192"/>
      <c r="D63" s="193"/>
      <c r="E63" s="177"/>
      <c r="F63" s="177"/>
      <c r="G63" s="177"/>
      <c r="H63" s="57" t="n">
        <v>21</v>
      </c>
      <c r="I63" s="177"/>
      <c r="J63" s="47" t="n">
        <v>2</v>
      </c>
      <c r="K63" s="47" t="n">
        <v>6</v>
      </c>
      <c r="L63" s="47" t="n">
        <v>4</v>
      </c>
      <c r="M63" s="47" t="n">
        <v>10</v>
      </c>
      <c r="N63" s="47" t="n">
        <v>0</v>
      </c>
      <c r="O63" s="26" t="n">
        <f aca="false">SUM(J63:N63)</f>
        <v>22</v>
      </c>
    </row>
    <row r="64" customFormat="false" ht="12.75" hidden="false" customHeight="false" outlineLevel="0" collapsed="false">
      <c r="A64" s="45" t="s">
        <v>132</v>
      </c>
      <c r="B64" s="73" t="s">
        <v>862</v>
      </c>
      <c r="C64" s="73"/>
      <c r="D64" s="190"/>
      <c r="E64" s="20"/>
      <c r="F64" s="20"/>
      <c r="G64" s="20"/>
      <c r="H64" s="18" t="n">
        <v>3</v>
      </c>
      <c r="I64" s="20"/>
      <c r="J64" s="18" t="n">
        <v>3</v>
      </c>
      <c r="K64" s="18" t="n">
        <v>0</v>
      </c>
      <c r="L64" s="18" t="n">
        <v>8</v>
      </c>
      <c r="M64" s="18" t="n">
        <v>10</v>
      </c>
      <c r="N64" s="18" t="n">
        <v>0</v>
      </c>
      <c r="O64" s="21" t="n">
        <v>21</v>
      </c>
    </row>
    <row r="65" customFormat="false" ht="12.75" hidden="false" customHeight="false" outlineLevel="0" collapsed="false">
      <c r="A65" s="45" t="s">
        <v>134</v>
      </c>
      <c r="B65" s="73" t="s">
        <v>863</v>
      </c>
      <c r="C65" s="68"/>
      <c r="D65" s="196"/>
      <c r="E65" s="16"/>
      <c r="F65" s="16"/>
      <c r="G65" s="16"/>
      <c r="H65" s="14" t="n">
        <v>8</v>
      </c>
      <c r="I65" s="16"/>
      <c r="J65" s="18" t="n">
        <v>1</v>
      </c>
      <c r="K65" s="18" t="n">
        <v>6</v>
      </c>
      <c r="L65" s="18" t="n">
        <v>7</v>
      </c>
      <c r="M65" s="18" t="n">
        <v>7</v>
      </c>
      <c r="N65" s="18" t="n">
        <v>0</v>
      </c>
      <c r="O65" s="21" t="n">
        <f aca="false">SUM(J65:N65)</f>
        <v>21</v>
      </c>
    </row>
    <row r="66" customFormat="false" ht="12.75" hidden="false" customHeight="false" outlineLevel="0" collapsed="false">
      <c r="A66" s="45" t="s">
        <v>136</v>
      </c>
      <c r="B66" s="73" t="s">
        <v>864</v>
      </c>
      <c r="C66" s="73"/>
      <c r="D66" s="190"/>
      <c r="E66" s="20"/>
      <c r="F66" s="20"/>
      <c r="G66" s="20"/>
      <c r="H66" s="18" t="n">
        <v>20</v>
      </c>
      <c r="I66" s="20"/>
      <c r="J66" s="18" t="n">
        <v>2</v>
      </c>
      <c r="K66" s="18" t="n">
        <v>4</v>
      </c>
      <c r="L66" s="18" t="n">
        <v>10</v>
      </c>
      <c r="M66" s="18" t="n">
        <v>3</v>
      </c>
      <c r="N66" s="18" t="n">
        <v>2</v>
      </c>
      <c r="O66" s="21" t="n">
        <f aca="false">SUM(J66:N66)</f>
        <v>21</v>
      </c>
    </row>
    <row r="67" customFormat="false" ht="12.75" hidden="false" customHeight="false" outlineLevel="0" collapsed="false">
      <c r="A67" s="45" t="s">
        <v>138</v>
      </c>
      <c r="B67" s="195" t="s">
        <v>865</v>
      </c>
      <c r="C67" s="192"/>
      <c r="D67" s="193"/>
      <c r="E67" s="177"/>
      <c r="F67" s="177"/>
      <c r="G67" s="179"/>
      <c r="H67" s="180" t="n">
        <v>21</v>
      </c>
      <c r="I67" s="177"/>
      <c r="J67" s="47" t="n">
        <v>2</v>
      </c>
      <c r="K67" s="47" t="n">
        <v>4</v>
      </c>
      <c r="L67" s="47" t="n">
        <v>9</v>
      </c>
      <c r="M67" s="47" t="n">
        <v>5</v>
      </c>
      <c r="N67" s="47" t="n">
        <v>1</v>
      </c>
      <c r="O67" s="26" t="n">
        <f aca="false">SUM(J67:N67)</f>
        <v>21</v>
      </c>
    </row>
    <row r="68" customFormat="false" ht="12.75" hidden="false" customHeight="false" outlineLevel="0" collapsed="false">
      <c r="A68" s="45" t="s">
        <v>140</v>
      </c>
      <c r="B68" s="70" t="s">
        <v>866</v>
      </c>
      <c r="C68" s="71"/>
      <c r="D68" s="197"/>
      <c r="E68" s="31"/>
      <c r="F68" s="31"/>
      <c r="G68" s="31"/>
      <c r="H68" s="28" t="n">
        <v>1</v>
      </c>
      <c r="I68" s="28"/>
      <c r="J68" s="28" t="n">
        <v>1</v>
      </c>
      <c r="K68" s="28" t="n">
        <v>3</v>
      </c>
      <c r="L68" s="28" t="n">
        <v>9</v>
      </c>
      <c r="M68" s="28" t="n">
        <v>5</v>
      </c>
      <c r="N68" s="28" t="n">
        <v>2</v>
      </c>
      <c r="O68" s="32" t="n">
        <f aca="false">SUM(J68:N68)</f>
        <v>20</v>
      </c>
    </row>
    <row r="69" customFormat="false" ht="12.75" hidden="false" customHeight="false" outlineLevel="0" collapsed="false">
      <c r="A69" s="45" t="s">
        <v>142</v>
      </c>
      <c r="B69" s="70" t="s">
        <v>867</v>
      </c>
      <c r="C69" s="71"/>
      <c r="D69" s="197"/>
      <c r="E69" s="31"/>
      <c r="F69" s="31"/>
      <c r="G69" s="31"/>
      <c r="H69" s="28" t="n">
        <v>1</v>
      </c>
      <c r="I69" s="28"/>
      <c r="J69" s="28" t="n">
        <v>4</v>
      </c>
      <c r="K69" s="28" t="n">
        <v>6</v>
      </c>
      <c r="L69" s="28" t="n">
        <v>5</v>
      </c>
      <c r="M69" s="28" t="n">
        <v>5</v>
      </c>
      <c r="N69" s="28" t="n">
        <v>0</v>
      </c>
      <c r="O69" s="32" t="n">
        <f aca="false">SUM(J69:N69)</f>
        <v>20</v>
      </c>
    </row>
    <row r="70" customFormat="false" ht="12.75" hidden="false" customHeight="false" outlineLevel="0" collapsed="false">
      <c r="A70" s="45" t="s">
        <v>144</v>
      </c>
      <c r="B70" s="73" t="s">
        <v>868</v>
      </c>
      <c r="C70" s="73"/>
      <c r="D70" s="198"/>
      <c r="E70" s="174"/>
      <c r="F70" s="174"/>
      <c r="G70" s="174"/>
      <c r="H70" s="175" t="n">
        <v>2</v>
      </c>
      <c r="I70" s="174"/>
      <c r="J70" s="18" t="n">
        <v>2</v>
      </c>
      <c r="K70" s="18" t="n">
        <v>6</v>
      </c>
      <c r="L70" s="18" t="n">
        <v>7</v>
      </c>
      <c r="M70" s="18" t="n">
        <v>5</v>
      </c>
      <c r="N70" s="18" t="n">
        <v>0</v>
      </c>
      <c r="O70" s="21" t="n">
        <f aca="false">SUM(J70:N70)</f>
        <v>20</v>
      </c>
    </row>
    <row r="71" customFormat="false" ht="12.75" hidden="false" customHeight="false" outlineLevel="0" collapsed="false">
      <c r="A71" s="45" t="s">
        <v>146</v>
      </c>
      <c r="B71" s="68" t="s">
        <v>869</v>
      </c>
      <c r="C71" s="68"/>
      <c r="D71" s="196"/>
      <c r="E71" s="16"/>
      <c r="F71" s="16"/>
      <c r="G71" s="16"/>
      <c r="H71" s="14" t="n">
        <v>3</v>
      </c>
      <c r="I71" s="16"/>
      <c r="J71" s="14" t="n">
        <v>10</v>
      </c>
      <c r="K71" s="14" t="n">
        <v>0</v>
      </c>
      <c r="L71" s="14" t="n">
        <v>6</v>
      </c>
      <c r="M71" s="14" t="n">
        <v>4</v>
      </c>
      <c r="N71" s="14" t="n">
        <v>0</v>
      </c>
      <c r="O71" s="17" t="n">
        <f aca="false">SUM(J71:N71)</f>
        <v>20</v>
      </c>
    </row>
    <row r="72" customFormat="false" ht="12.75" hidden="false" customHeight="false" outlineLevel="0" collapsed="false">
      <c r="A72" s="45" t="s">
        <v>148</v>
      </c>
      <c r="B72" s="73" t="s">
        <v>870</v>
      </c>
      <c r="C72" s="82"/>
      <c r="D72" s="199"/>
      <c r="E72" s="42"/>
      <c r="F72" s="42"/>
      <c r="G72" s="42"/>
      <c r="H72" s="40" t="n">
        <v>4</v>
      </c>
      <c r="I72" s="200"/>
      <c r="J72" s="18" t="n">
        <v>2</v>
      </c>
      <c r="K72" s="18" t="n">
        <v>5</v>
      </c>
      <c r="L72" s="18" t="n">
        <v>8</v>
      </c>
      <c r="M72" s="18" t="n">
        <v>5</v>
      </c>
      <c r="N72" s="18" t="n">
        <v>0</v>
      </c>
      <c r="O72" s="21" t="n">
        <f aca="false">SUM(J72:N72)</f>
        <v>20</v>
      </c>
    </row>
    <row r="73" customFormat="false" ht="12.75" hidden="false" customHeight="false" outlineLevel="0" collapsed="false">
      <c r="A73" s="45" t="s">
        <v>150</v>
      </c>
      <c r="B73" s="73" t="s">
        <v>871</v>
      </c>
      <c r="C73" s="73"/>
      <c r="D73" s="190"/>
      <c r="E73" s="20"/>
      <c r="F73" s="20"/>
      <c r="G73" s="20"/>
      <c r="H73" s="18" t="n">
        <v>6</v>
      </c>
      <c r="I73" s="20"/>
      <c r="J73" s="18" t="n">
        <v>2</v>
      </c>
      <c r="K73" s="18" t="n">
        <v>0</v>
      </c>
      <c r="L73" s="18" t="n">
        <v>8</v>
      </c>
      <c r="M73" s="18" t="n">
        <v>10</v>
      </c>
      <c r="N73" s="18" t="n">
        <v>0</v>
      </c>
      <c r="O73" s="21" t="n">
        <v>20</v>
      </c>
    </row>
    <row r="74" customFormat="false" ht="12.75" hidden="false" customHeight="false" outlineLevel="0" collapsed="false">
      <c r="A74" s="45" t="s">
        <v>152</v>
      </c>
      <c r="B74" s="73" t="s">
        <v>872</v>
      </c>
      <c r="C74" s="68"/>
      <c r="D74" s="196"/>
      <c r="E74" s="16"/>
      <c r="F74" s="16"/>
      <c r="G74" s="16"/>
      <c r="H74" s="14" t="n">
        <v>8</v>
      </c>
      <c r="I74" s="16"/>
      <c r="J74" s="18" t="n">
        <v>1</v>
      </c>
      <c r="K74" s="18" t="n">
        <v>6</v>
      </c>
      <c r="L74" s="18" t="n">
        <v>8</v>
      </c>
      <c r="M74" s="18" t="n">
        <v>4</v>
      </c>
      <c r="N74" s="18" t="n">
        <v>1</v>
      </c>
      <c r="O74" s="21" t="n">
        <f aca="false">SUM(J74:N74)</f>
        <v>20</v>
      </c>
    </row>
    <row r="75" customFormat="false" ht="12.75" hidden="false" customHeight="false" outlineLevel="0" collapsed="false">
      <c r="A75" s="45" t="s">
        <v>154</v>
      </c>
      <c r="B75" s="201" t="s">
        <v>873</v>
      </c>
      <c r="C75" s="202"/>
      <c r="D75" s="203"/>
      <c r="E75" s="203"/>
      <c r="F75" s="203"/>
      <c r="G75" s="203"/>
      <c r="H75" s="204" t="n">
        <v>13</v>
      </c>
      <c r="I75" s="205"/>
      <c r="J75" s="204" t="n">
        <v>3</v>
      </c>
      <c r="K75" s="204" t="n">
        <v>0</v>
      </c>
      <c r="L75" s="204" t="n">
        <v>5</v>
      </c>
      <c r="M75" s="204" t="n">
        <v>10</v>
      </c>
      <c r="N75" s="204" t="n">
        <v>2</v>
      </c>
      <c r="O75" s="48" t="n">
        <f aca="false">SUM(J75:N75)</f>
        <v>20</v>
      </c>
    </row>
    <row r="76" customFormat="false" ht="12.75" hidden="false" customHeight="false" outlineLevel="0" collapsed="false">
      <c r="A76" s="45" t="s">
        <v>156</v>
      </c>
      <c r="B76" s="73" t="s">
        <v>874</v>
      </c>
      <c r="C76" s="87"/>
      <c r="D76" s="20"/>
      <c r="E76" s="20"/>
      <c r="F76" s="20"/>
      <c r="G76" s="20"/>
      <c r="H76" s="18" t="n">
        <v>16</v>
      </c>
      <c r="I76" s="20"/>
      <c r="J76" s="18" t="n">
        <v>1</v>
      </c>
      <c r="K76" s="18" t="n">
        <v>0</v>
      </c>
      <c r="L76" s="18" t="n">
        <v>9</v>
      </c>
      <c r="M76" s="18" t="n">
        <v>5</v>
      </c>
      <c r="N76" s="18" t="n">
        <v>5</v>
      </c>
      <c r="O76" s="21" t="n">
        <f aca="false">SUM(J76:N76)</f>
        <v>20</v>
      </c>
    </row>
    <row r="77" customFormat="false" ht="12.75" hidden="false" customHeight="false" outlineLevel="0" collapsed="false">
      <c r="A77" s="45" t="s">
        <v>158</v>
      </c>
      <c r="B77" s="73" t="s">
        <v>875</v>
      </c>
      <c r="C77" s="73"/>
      <c r="D77" s="190"/>
      <c r="E77" s="20"/>
      <c r="F77" s="20"/>
      <c r="G77" s="20"/>
      <c r="H77" s="18" t="n">
        <v>3</v>
      </c>
      <c r="I77" s="20"/>
      <c r="J77" s="18" t="n">
        <v>2</v>
      </c>
      <c r="K77" s="18" t="n">
        <v>5</v>
      </c>
      <c r="L77" s="18" t="n">
        <v>7</v>
      </c>
      <c r="M77" s="18" t="n">
        <v>3</v>
      </c>
      <c r="N77" s="18" t="n">
        <v>2</v>
      </c>
      <c r="O77" s="21" t="n">
        <v>19</v>
      </c>
    </row>
    <row r="78" customFormat="false" ht="12.75" hidden="false" customHeight="false" outlineLevel="0" collapsed="false">
      <c r="A78" s="45" t="s">
        <v>160</v>
      </c>
      <c r="B78" s="73" t="s">
        <v>876</v>
      </c>
      <c r="C78" s="68"/>
      <c r="D78" s="78"/>
      <c r="E78" s="79"/>
      <c r="F78" s="79"/>
      <c r="G78" s="79"/>
      <c r="H78" s="81" t="n">
        <v>8</v>
      </c>
      <c r="I78" s="79"/>
      <c r="J78" s="18" t="n">
        <v>1</v>
      </c>
      <c r="K78" s="18" t="n">
        <v>0</v>
      </c>
      <c r="L78" s="18" t="n">
        <v>8</v>
      </c>
      <c r="M78" s="18" t="n">
        <v>10</v>
      </c>
      <c r="N78" s="18" t="n">
        <v>0</v>
      </c>
      <c r="O78" s="21" t="n">
        <f aca="false">SUM(J78:N78)</f>
        <v>19</v>
      </c>
    </row>
    <row r="79" customFormat="false" ht="12.75" hidden="false" customHeight="false" outlineLevel="0" collapsed="false">
      <c r="A79" s="45" t="s">
        <v>162</v>
      </c>
      <c r="B79" s="73" t="s">
        <v>877</v>
      </c>
      <c r="C79" s="134"/>
      <c r="D79" s="191"/>
      <c r="E79" s="24"/>
      <c r="F79" s="24"/>
      <c r="G79" s="24"/>
      <c r="H79" s="47" t="n">
        <v>10</v>
      </c>
      <c r="I79" s="24"/>
      <c r="J79" s="18" t="n">
        <v>1</v>
      </c>
      <c r="K79" s="18" t="n">
        <v>3</v>
      </c>
      <c r="L79" s="18" t="n">
        <v>8</v>
      </c>
      <c r="M79" s="18" t="n">
        <v>2</v>
      </c>
      <c r="N79" s="18" t="n">
        <v>5</v>
      </c>
      <c r="O79" s="21" t="n">
        <f aca="false">SUM(J79:N79)</f>
        <v>19</v>
      </c>
    </row>
    <row r="80" customFormat="false" ht="12.75" hidden="false" customHeight="false" outlineLevel="0" collapsed="false">
      <c r="A80" s="45" t="s">
        <v>164</v>
      </c>
      <c r="B80" s="73" t="s">
        <v>878</v>
      </c>
      <c r="C80" s="134"/>
      <c r="D80" s="191"/>
      <c r="E80" s="24"/>
      <c r="F80" s="24"/>
      <c r="G80" s="24"/>
      <c r="H80" s="47" t="n">
        <v>10</v>
      </c>
      <c r="I80" s="24"/>
      <c r="J80" s="18" t="n">
        <v>1</v>
      </c>
      <c r="K80" s="18" t="n">
        <v>0</v>
      </c>
      <c r="L80" s="18" t="n">
        <v>8</v>
      </c>
      <c r="M80" s="18" t="n">
        <v>5</v>
      </c>
      <c r="N80" s="18" t="n">
        <v>5</v>
      </c>
      <c r="O80" s="21" t="n">
        <f aca="false">SUM(J80:N80)</f>
        <v>19</v>
      </c>
    </row>
    <row r="81" customFormat="false" ht="12.75" hidden="false" customHeight="false" outlineLevel="0" collapsed="false">
      <c r="A81" s="45" t="s">
        <v>166</v>
      </c>
      <c r="B81" s="73" t="n">
        <v>37490</v>
      </c>
      <c r="C81" s="87"/>
      <c r="D81" s="190"/>
      <c r="E81" s="20"/>
      <c r="F81" s="20"/>
      <c r="G81" s="20"/>
      <c r="H81" s="18" t="n">
        <v>11</v>
      </c>
      <c r="I81" s="20"/>
      <c r="J81" s="18" t="n">
        <v>2</v>
      </c>
      <c r="K81" s="18" t="n">
        <v>3</v>
      </c>
      <c r="L81" s="18" t="n">
        <v>4</v>
      </c>
      <c r="M81" s="18" t="n">
        <v>10</v>
      </c>
      <c r="N81" s="18" t="n">
        <v>0</v>
      </c>
      <c r="O81" s="21" t="n">
        <v>19</v>
      </c>
    </row>
    <row r="82" customFormat="false" ht="12.75" hidden="false" customHeight="false" outlineLevel="0" collapsed="false">
      <c r="A82" s="45" t="s">
        <v>168</v>
      </c>
      <c r="B82" s="73" t="s">
        <v>879</v>
      </c>
      <c r="C82" s="73"/>
      <c r="D82" s="190"/>
      <c r="E82" s="20"/>
      <c r="F82" s="20"/>
      <c r="G82" s="20"/>
      <c r="H82" s="18" t="n">
        <v>12</v>
      </c>
      <c r="I82" s="20"/>
      <c r="J82" s="18" t="n">
        <v>1</v>
      </c>
      <c r="K82" s="18" t="n">
        <v>5</v>
      </c>
      <c r="L82" s="18" t="n">
        <v>3</v>
      </c>
      <c r="M82" s="18" t="n">
        <v>10</v>
      </c>
      <c r="N82" s="18" t="n">
        <v>0</v>
      </c>
      <c r="O82" s="21" t="n">
        <f aca="false">SUM(J82:N82)</f>
        <v>19</v>
      </c>
    </row>
    <row r="83" customFormat="false" ht="12.75" hidden="false" customHeight="false" outlineLevel="0" collapsed="false">
      <c r="A83" s="45" t="s">
        <v>170</v>
      </c>
      <c r="B83" s="194" t="s">
        <v>880</v>
      </c>
      <c r="C83" s="75"/>
      <c r="D83" s="191"/>
      <c r="E83" s="24"/>
      <c r="F83" s="24"/>
      <c r="G83" s="24"/>
      <c r="H83" s="47" t="n">
        <v>13</v>
      </c>
      <c r="I83" s="51"/>
      <c r="J83" s="47" t="n">
        <v>1</v>
      </c>
      <c r="K83" s="47" t="n">
        <v>7</v>
      </c>
      <c r="L83" s="47" t="n">
        <v>10</v>
      </c>
      <c r="M83" s="47" t="n">
        <v>0</v>
      </c>
      <c r="N83" s="47" t="n">
        <v>1</v>
      </c>
      <c r="O83" s="48" t="n">
        <f aca="false">SUM(J83:N83)</f>
        <v>19</v>
      </c>
    </row>
    <row r="84" customFormat="false" ht="12.75" hidden="false" customHeight="false" outlineLevel="0" collapsed="false">
      <c r="A84" s="45" t="s">
        <v>172</v>
      </c>
      <c r="B84" s="194" t="s">
        <v>881</v>
      </c>
      <c r="C84" s="134"/>
      <c r="D84" s="191"/>
      <c r="E84" s="24"/>
      <c r="F84" s="24"/>
      <c r="G84" s="24"/>
      <c r="H84" s="47" t="n">
        <v>13</v>
      </c>
      <c r="I84" s="51"/>
      <c r="J84" s="47" t="n">
        <v>3</v>
      </c>
      <c r="K84" s="47" t="n">
        <v>4</v>
      </c>
      <c r="L84" s="47" t="n">
        <v>2</v>
      </c>
      <c r="M84" s="47" t="n">
        <v>10</v>
      </c>
      <c r="N84" s="47" t="n">
        <v>0</v>
      </c>
      <c r="O84" s="48" t="n">
        <f aca="false">SUM(J84:N84)</f>
        <v>19</v>
      </c>
    </row>
    <row r="85" customFormat="false" ht="12.75" hidden="false" customHeight="false" outlineLevel="0" collapsed="false">
      <c r="A85" s="45" t="s">
        <v>174</v>
      </c>
      <c r="B85" s="206" t="s">
        <v>882</v>
      </c>
      <c r="C85" s="73"/>
      <c r="D85" s="190"/>
      <c r="E85" s="20"/>
      <c r="F85" s="20"/>
      <c r="G85" s="20"/>
      <c r="H85" s="18" t="n">
        <v>14</v>
      </c>
      <c r="I85" s="20"/>
      <c r="J85" s="25" t="n">
        <v>2</v>
      </c>
      <c r="K85" s="25" t="n">
        <v>4</v>
      </c>
      <c r="L85" s="25" t="n">
        <v>4</v>
      </c>
      <c r="M85" s="25" t="n">
        <v>9</v>
      </c>
      <c r="N85" s="25" t="n">
        <v>0</v>
      </c>
      <c r="O85" s="26" t="n">
        <f aca="false">SUM(J85:N85)</f>
        <v>19</v>
      </c>
    </row>
    <row r="86" customFormat="false" ht="12.75" hidden="false" customHeight="false" outlineLevel="0" collapsed="false">
      <c r="A86" s="45" t="s">
        <v>176</v>
      </c>
      <c r="B86" s="68" t="s">
        <v>883</v>
      </c>
      <c r="C86" s="90"/>
      <c r="D86" s="196"/>
      <c r="E86" s="16"/>
      <c r="F86" s="16"/>
      <c r="G86" s="16"/>
      <c r="H86" s="14" t="n">
        <v>15</v>
      </c>
      <c r="I86" s="16"/>
      <c r="J86" s="14" t="n">
        <v>2</v>
      </c>
      <c r="K86" s="14" t="n">
        <v>0</v>
      </c>
      <c r="L86" s="14" t="n">
        <v>10</v>
      </c>
      <c r="M86" s="14" t="n">
        <v>5</v>
      </c>
      <c r="N86" s="14" t="n">
        <v>2</v>
      </c>
      <c r="O86" s="105" t="n">
        <f aca="false">SUM(J86:N86)</f>
        <v>19</v>
      </c>
    </row>
    <row r="87" customFormat="false" ht="12.75" hidden="false" customHeight="false" outlineLevel="0" collapsed="false">
      <c r="A87" s="45" t="s">
        <v>178</v>
      </c>
      <c r="B87" s="73" t="s">
        <v>884</v>
      </c>
      <c r="C87" s="87"/>
      <c r="D87" s="190"/>
      <c r="E87" s="20"/>
      <c r="F87" s="20"/>
      <c r="G87" s="20"/>
      <c r="H87" s="18" t="n">
        <v>16</v>
      </c>
      <c r="I87" s="20"/>
      <c r="J87" s="18" t="n">
        <v>1</v>
      </c>
      <c r="K87" s="18" t="n">
        <v>3</v>
      </c>
      <c r="L87" s="18" t="n">
        <v>5</v>
      </c>
      <c r="M87" s="18" t="n">
        <v>10</v>
      </c>
      <c r="N87" s="18" t="n">
        <v>0</v>
      </c>
      <c r="O87" s="21" t="n">
        <f aca="false">SUM(J87:N87)</f>
        <v>19</v>
      </c>
    </row>
    <row r="88" customFormat="false" ht="12.75" hidden="false" customHeight="false" outlineLevel="0" collapsed="false">
      <c r="A88" s="45" t="s">
        <v>180</v>
      </c>
      <c r="B88" s="73" t="s">
        <v>885</v>
      </c>
      <c r="C88" s="73"/>
      <c r="D88" s="74"/>
      <c r="E88" s="19"/>
      <c r="F88" s="19"/>
      <c r="G88" s="19"/>
      <c r="H88" s="18" t="n">
        <v>19</v>
      </c>
      <c r="I88" s="19"/>
      <c r="J88" s="18" t="n">
        <v>1</v>
      </c>
      <c r="K88" s="18" t="n">
        <v>0</v>
      </c>
      <c r="L88" s="18" t="n">
        <v>8</v>
      </c>
      <c r="M88" s="18" t="n">
        <v>10</v>
      </c>
      <c r="N88" s="18" t="n">
        <v>0</v>
      </c>
      <c r="O88" s="21" t="n">
        <f aca="false">SUM(J88:N88)</f>
        <v>19</v>
      </c>
    </row>
    <row r="89" customFormat="false" ht="12.75" hidden="false" customHeight="false" outlineLevel="0" collapsed="false">
      <c r="A89" s="45" t="s">
        <v>182</v>
      </c>
      <c r="B89" s="73" t="s">
        <v>886</v>
      </c>
      <c r="C89" s="73"/>
      <c r="D89" s="190"/>
      <c r="E89" s="20"/>
      <c r="F89" s="20"/>
      <c r="G89" s="20"/>
      <c r="H89" s="18" t="n">
        <v>20</v>
      </c>
      <c r="I89" s="20"/>
      <c r="J89" s="18" t="n">
        <v>2</v>
      </c>
      <c r="K89" s="18" t="n">
        <v>0</v>
      </c>
      <c r="L89" s="18" t="n">
        <v>8</v>
      </c>
      <c r="M89" s="18" t="n">
        <v>9</v>
      </c>
      <c r="N89" s="18" t="n">
        <v>0</v>
      </c>
      <c r="O89" s="21" t="n">
        <f aca="false">SUM(J89:N89)</f>
        <v>19</v>
      </c>
    </row>
    <row r="90" customFormat="false" ht="12.75" hidden="false" customHeight="false" outlineLevel="0" collapsed="false">
      <c r="A90" s="45" t="s">
        <v>184</v>
      </c>
      <c r="B90" s="191" t="s">
        <v>887</v>
      </c>
      <c r="C90" s="192"/>
      <c r="D90" s="193"/>
      <c r="E90" s="177"/>
      <c r="F90" s="177"/>
      <c r="G90" s="177"/>
      <c r="H90" s="57" t="n">
        <v>21</v>
      </c>
      <c r="I90" s="177"/>
      <c r="J90" s="47" t="n">
        <v>1</v>
      </c>
      <c r="K90" s="47" t="n">
        <v>5</v>
      </c>
      <c r="L90" s="47" t="n">
        <v>10</v>
      </c>
      <c r="M90" s="47" t="n">
        <v>3</v>
      </c>
      <c r="N90" s="47" t="n">
        <v>0</v>
      </c>
      <c r="O90" s="26" t="n">
        <f aca="false">SUM(J90:N90)</f>
        <v>19</v>
      </c>
    </row>
    <row r="91" customFormat="false" ht="12.75" hidden="false" customHeight="false" outlineLevel="0" collapsed="false">
      <c r="A91" s="45" t="s">
        <v>186</v>
      </c>
      <c r="B91" s="191" t="s">
        <v>888</v>
      </c>
      <c r="C91" s="192"/>
      <c r="D91" s="193"/>
      <c r="E91" s="177"/>
      <c r="F91" s="177"/>
      <c r="G91" s="177"/>
      <c r="H91" s="57" t="n">
        <v>21</v>
      </c>
      <c r="I91" s="177"/>
      <c r="J91" s="47" t="n">
        <v>1</v>
      </c>
      <c r="K91" s="47" t="n">
        <v>8</v>
      </c>
      <c r="L91" s="47" t="n">
        <v>9</v>
      </c>
      <c r="M91" s="47" t="n">
        <v>0</v>
      </c>
      <c r="N91" s="47" t="n">
        <v>1</v>
      </c>
      <c r="O91" s="26" t="n">
        <f aca="false">SUM(J91:N91)</f>
        <v>19</v>
      </c>
    </row>
    <row r="92" customFormat="false" ht="12.75" hidden="false" customHeight="false" outlineLevel="0" collapsed="false">
      <c r="A92" s="45" t="s">
        <v>187</v>
      </c>
      <c r="B92" s="191" t="s">
        <v>889</v>
      </c>
      <c r="C92" s="192"/>
      <c r="D92" s="193"/>
      <c r="E92" s="177"/>
      <c r="F92" s="177"/>
      <c r="G92" s="177"/>
      <c r="H92" s="57" t="n">
        <v>21</v>
      </c>
      <c r="I92" s="177"/>
      <c r="J92" s="47" t="n">
        <v>1</v>
      </c>
      <c r="K92" s="47" t="n">
        <v>1</v>
      </c>
      <c r="L92" s="47" t="n">
        <v>5</v>
      </c>
      <c r="M92" s="47" t="n">
        <v>10</v>
      </c>
      <c r="N92" s="47" t="n">
        <v>2</v>
      </c>
      <c r="O92" s="26" t="n">
        <f aca="false">SUM(J92:N92)</f>
        <v>19</v>
      </c>
    </row>
    <row r="93" customFormat="false" ht="12.75" hidden="false" customHeight="false" outlineLevel="0" collapsed="false">
      <c r="A93" s="45" t="s">
        <v>189</v>
      </c>
      <c r="B93" s="68" t="s">
        <v>890</v>
      </c>
      <c r="C93" s="68"/>
      <c r="D93" s="196"/>
      <c r="E93" s="16"/>
      <c r="F93" s="16"/>
      <c r="G93" s="16"/>
      <c r="H93" s="14" t="n">
        <v>17</v>
      </c>
      <c r="I93" s="16"/>
      <c r="J93" s="14" t="n">
        <v>1</v>
      </c>
      <c r="K93" s="14" t="n">
        <v>7</v>
      </c>
      <c r="L93" s="14" t="n">
        <v>6</v>
      </c>
      <c r="M93" s="14" t="n">
        <v>4</v>
      </c>
      <c r="N93" s="14" t="n">
        <v>0</v>
      </c>
      <c r="O93" s="17" t="n">
        <f aca="false">SUM(J93:N93)</f>
        <v>18</v>
      </c>
    </row>
    <row r="94" customFormat="false" ht="12.75" hidden="false" customHeight="false" outlineLevel="0" collapsed="false">
      <c r="A94" s="45" t="s">
        <v>191</v>
      </c>
      <c r="B94" s="68" t="s">
        <v>891</v>
      </c>
      <c r="C94" s="68"/>
      <c r="D94" s="196"/>
      <c r="E94" s="16"/>
      <c r="F94" s="16"/>
      <c r="G94" s="16"/>
      <c r="H94" s="14" t="n">
        <v>17</v>
      </c>
      <c r="I94" s="16"/>
      <c r="J94" s="14" t="n">
        <v>2</v>
      </c>
      <c r="K94" s="14" t="n">
        <v>4</v>
      </c>
      <c r="L94" s="14" t="n">
        <v>5</v>
      </c>
      <c r="M94" s="14" t="n">
        <v>4</v>
      </c>
      <c r="N94" s="14" t="n">
        <v>3</v>
      </c>
      <c r="O94" s="17" t="n">
        <f aca="false">SUM(J94:N94)</f>
        <v>18</v>
      </c>
    </row>
    <row r="95" customFormat="false" ht="12.75" hidden="false" customHeight="false" outlineLevel="0" collapsed="false">
      <c r="A95" s="45" t="s">
        <v>193</v>
      </c>
      <c r="B95" s="70" t="s">
        <v>892</v>
      </c>
      <c r="C95" s="71"/>
      <c r="D95" s="197"/>
      <c r="E95" s="31"/>
      <c r="F95" s="31"/>
      <c r="G95" s="31"/>
      <c r="H95" s="28" t="n">
        <v>1</v>
      </c>
      <c r="I95" s="28"/>
      <c r="J95" s="28" t="n">
        <v>1</v>
      </c>
      <c r="K95" s="28" t="n">
        <v>4</v>
      </c>
      <c r="L95" s="28" t="n">
        <v>8</v>
      </c>
      <c r="M95" s="28" t="n">
        <v>4</v>
      </c>
      <c r="N95" s="28" t="n">
        <v>1</v>
      </c>
      <c r="O95" s="32" t="n">
        <f aca="false">SUM(J95:N95)</f>
        <v>18</v>
      </c>
    </row>
    <row r="96" customFormat="false" ht="12.75" hidden="false" customHeight="false" outlineLevel="0" collapsed="false">
      <c r="A96" s="45" t="s">
        <v>195</v>
      </c>
      <c r="B96" s="70" t="s">
        <v>893</v>
      </c>
      <c r="C96" s="71"/>
      <c r="D96" s="197"/>
      <c r="E96" s="31"/>
      <c r="F96" s="31"/>
      <c r="G96" s="31"/>
      <c r="H96" s="28" t="n">
        <v>1</v>
      </c>
      <c r="I96" s="28"/>
      <c r="J96" s="28" t="n">
        <v>8</v>
      </c>
      <c r="K96" s="28" t="n">
        <v>0</v>
      </c>
      <c r="L96" s="28" t="n">
        <v>3</v>
      </c>
      <c r="M96" s="28" t="n">
        <v>5</v>
      </c>
      <c r="N96" s="28" t="n">
        <v>2</v>
      </c>
      <c r="O96" s="32" t="n">
        <f aca="false">SUM(J96:N96)</f>
        <v>18</v>
      </c>
    </row>
    <row r="97" customFormat="false" ht="12.75" hidden="false" customHeight="false" outlineLevel="0" collapsed="false">
      <c r="A97" s="45" t="s">
        <v>197</v>
      </c>
      <c r="B97" s="73" t="s">
        <v>894</v>
      </c>
      <c r="C97" s="18"/>
      <c r="D97" s="190"/>
      <c r="E97" s="20"/>
      <c r="F97" s="20"/>
      <c r="G97" s="20"/>
      <c r="H97" s="18" t="n">
        <v>3</v>
      </c>
      <c r="I97" s="20"/>
      <c r="J97" s="18" t="n">
        <v>2</v>
      </c>
      <c r="K97" s="18" t="n">
        <v>3</v>
      </c>
      <c r="L97" s="18" t="n">
        <v>3</v>
      </c>
      <c r="M97" s="18" t="n">
        <v>10</v>
      </c>
      <c r="N97" s="18" t="n">
        <v>0</v>
      </c>
      <c r="O97" s="21" t="n">
        <v>18</v>
      </c>
    </row>
    <row r="98" customFormat="false" ht="12.75" hidden="false" customHeight="false" outlineLevel="0" collapsed="false">
      <c r="A98" s="45" t="s">
        <v>199</v>
      </c>
      <c r="B98" s="73"/>
      <c r="C98" s="207"/>
      <c r="D98" s="189"/>
      <c r="E98" s="97"/>
      <c r="F98" s="151"/>
      <c r="G98" s="151"/>
      <c r="H98" s="96" t="n">
        <v>7</v>
      </c>
      <c r="I98" s="151"/>
      <c r="J98" s="25"/>
      <c r="K98" s="25"/>
      <c r="L98" s="25"/>
      <c r="M98" s="25"/>
      <c r="N98" s="25"/>
      <c r="O98" s="17" t="n">
        <v>18</v>
      </c>
    </row>
    <row r="99" customFormat="false" ht="12.75" hidden="false" customHeight="false" outlineLevel="0" collapsed="false">
      <c r="A99" s="45" t="s">
        <v>201</v>
      </c>
      <c r="B99" s="73" t="s">
        <v>895</v>
      </c>
      <c r="C99" s="18"/>
      <c r="D99" s="190"/>
      <c r="E99" s="20"/>
      <c r="F99" s="20"/>
      <c r="G99" s="20"/>
      <c r="H99" s="18" t="n">
        <v>14</v>
      </c>
      <c r="I99" s="20"/>
      <c r="J99" s="25" t="n">
        <v>2</v>
      </c>
      <c r="K99" s="25" t="n">
        <v>4</v>
      </c>
      <c r="L99" s="25" t="n">
        <v>2</v>
      </c>
      <c r="M99" s="25" t="n">
        <v>10</v>
      </c>
      <c r="N99" s="25" t="n">
        <v>0</v>
      </c>
      <c r="O99" s="26" t="n">
        <f aca="false">SUM(J99:N99)</f>
        <v>18</v>
      </c>
    </row>
    <row r="100" customFormat="false" ht="12.75" hidden="false" customHeight="false" outlineLevel="0" collapsed="false">
      <c r="A100" s="45" t="s">
        <v>203</v>
      </c>
      <c r="B100" s="73" t="s">
        <v>896</v>
      </c>
      <c r="C100" s="18"/>
      <c r="D100" s="190"/>
      <c r="E100" s="20"/>
      <c r="F100" s="20"/>
      <c r="G100" s="20"/>
      <c r="H100" s="18" t="n">
        <v>20</v>
      </c>
      <c r="I100" s="20"/>
      <c r="J100" s="18" t="n">
        <v>1</v>
      </c>
      <c r="K100" s="18" t="n">
        <v>5</v>
      </c>
      <c r="L100" s="18" t="n">
        <v>2</v>
      </c>
      <c r="M100" s="18" t="n">
        <v>10</v>
      </c>
      <c r="N100" s="18" t="n">
        <v>0</v>
      </c>
      <c r="O100" s="21" t="n">
        <f aca="false">SUM(J100:N100)</f>
        <v>18</v>
      </c>
    </row>
    <row r="101" customFormat="false" ht="12.75" hidden="false" customHeight="false" outlineLevel="0" collapsed="false">
      <c r="A101" s="45" t="s">
        <v>205</v>
      </c>
      <c r="B101" s="68" t="s">
        <v>897</v>
      </c>
      <c r="C101" s="90"/>
      <c r="D101" s="196"/>
      <c r="E101" s="16"/>
      <c r="F101" s="16"/>
      <c r="G101" s="16"/>
      <c r="H101" s="14" t="n">
        <v>17</v>
      </c>
      <c r="I101" s="16"/>
      <c r="J101" s="14" t="n">
        <v>1</v>
      </c>
      <c r="K101" s="14" t="n">
        <v>7</v>
      </c>
      <c r="L101" s="14" t="n">
        <v>6</v>
      </c>
      <c r="M101" s="14" t="n">
        <v>1</v>
      </c>
      <c r="N101" s="14" t="n">
        <v>2</v>
      </c>
      <c r="O101" s="17" t="n">
        <f aca="false">SUM(J101:N101)</f>
        <v>17</v>
      </c>
    </row>
    <row r="102" customFormat="false" ht="12.75" hidden="false" customHeight="false" outlineLevel="0" collapsed="false">
      <c r="A102" s="45" t="s">
        <v>207</v>
      </c>
      <c r="B102" s="73" t="s">
        <v>898</v>
      </c>
      <c r="C102" s="208"/>
      <c r="D102" s="209"/>
      <c r="E102" s="209"/>
      <c r="F102" s="20"/>
      <c r="G102" s="20"/>
      <c r="H102" s="18" t="n">
        <v>12</v>
      </c>
      <c r="I102" s="209"/>
      <c r="J102" s="18" t="n">
        <v>2</v>
      </c>
      <c r="K102" s="18" t="n">
        <v>0</v>
      </c>
      <c r="L102" s="18" t="n">
        <v>10</v>
      </c>
      <c r="M102" s="18" t="n">
        <v>5</v>
      </c>
      <c r="N102" s="18" t="n">
        <v>0</v>
      </c>
      <c r="O102" s="21" t="n">
        <f aca="false">SUM(J102:N102)</f>
        <v>17</v>
      </c>
    </row>
    <row r="103" customFormat="false" ht="12.75" hidden="false" customHeight="false" outlineLevel="0" collapsed="false">
      <c r="A103" s="45" t="s">
        <v>209</v>
      </c>
      <c r="B103" s="73" t="s">
        <v>899</v>
      </c>
      <c r="C103" s="73"/>
      <c r="D103" s="190"/>
      <c r="E103" s="20"/>
      <c r="F103" s="20"/>
      <c r="G103" s="20"/>
      <c r="H103" s="18" t="n">
        <v>12</v>
      </c>
      <c r="I103" s="20"/>
      <c r="J103" s="18" t="n">
        <v>0</v>
      </c>
      <c r="K103" s="18" t="n">
        <v>0</v>
      </c>
      <c r="L103" s="18" t="n">
        <v>7</v>
      </c>
      <c r="M103" s="18" t="n">
        <v>10</v>
      </c>
      <c r="N103" s="18" t="n">
        <v>0</v>
      </c>
      <c r="O103" s="21" t="n">
        <f aca="false">SUM(J103:N103)</f>
        <v>17</v>
      </c>
    </row>
    <row r="104" customFormat="false" ht="12.75" hidden="false" customHeight="false" outlineLevel="0" collapsed="false">
      <c r="A104" s="13" t="s">
        <v>211</v>
      </c>
      <c r="B104" s="194" t="s">
        <v>900</v>
      </c>
      <c r="C104" s="22"/>
      <c r="D104" s="24"/>
      <c r="E104" s="24"/>
      <c r="F104" s="24"/>
      <c r="G104" s="24"/>
      <c r="H104" s="47" t="n">
        <v>13</v>
      </c>
      <c r="I104" s="210"/>
      <c r="J104" s="47" t="n">
        <v>1</v>
      </c>
      <c r="K104" s="47" t="n">
        <v>3</v>
      </c>
      <c r="L104" s="47" t="n">
        <v>8</v>
      </c>
      <c r="M104" s="47" t="n">
        <v>5</v>
      </c>
      <c r="N104" s="47" t="n">
        <v>0</v>
      </c>
      <c r="O104" s="48" t="n">
        <f aca="false">SUM(J104:N104)</f>
        <v>17</v>
      </c>
    </row>
    <row r="105" customFormat="false" ht="12.75" hidden="false" customHeight="false" outlineLevel="0" collapsed="false">
      <c r="A105" s="13" t="s">
        <v>213</v>
      </c>
      <c r="B105" s="68" t="s">
        <v>901</v>
      </c>
      <c r="C105" s="14"/>
      <c r="D105" s="16"/>
      <c r="E105" s="16"/>
      <c r="F105" s="16"/>
      <c r="G105" s="16"/>
      <c r="H105" s="14" t="n">
        <v>15</v>
      </c>
      <c r="I105" s="211"/>
      <c r="J105" s="14" t="n">
        <v>4</v>
      </c>
      <c r="K105" s="14" t="n">
        <v>0</v>
      </c>
      <c r="L105" s="14" t="n">
        <v>8</v>
      </c>
      <c r="M105" s="14" t="n">
        <v>5</v>
      </c>
      <c r="N105" s="14" t="n">
        <v>0</v>
      </c>
      <c r="O105" s="17" t="n">
        <f aca="false">SUM(J105:N105)</f>
        <v>17</v>
      </c>
    </row>
    <row r="106" customFormat="false" ht="12.75" hidden="false" customHeight="false" outlineLevel="0" collapsed="false">
      <c r="A106" s="13" t="s">
        <v>215</v>
      </c>
      <c r="B106" s="73" t="s">
        <v>902</v>
      </c>
      <c r="C106" s="18"/>
      <c r="D106" s="19"/>
      <c r="E106" s="19"/>
      <c r="F106" s="19"/>
      <c r="G106" s="19"/>
      <c r="H106" s="18" t="n">
        <v>19</v>
      </c>
      <c r="I106" s="19"/>
      <c r="J106" s="18" t="n">
        <v>0</v>
      </c>
      <c r="K106" s="18" t="n">
        <v>6</v>
      </c>
      <c r="L106" s="18" t="n">
        <v>10</v>
      </c>
      <c r="M106" s="18" t="n">
        <v>1</v>
      </c>
      <c r="N106" s="18" t="n">
        <v>0</v>
      </c>
      <c r="O106" s="21" t="n">
        <f aca="false">SUM(J106:N106)</f>
        <v>17</v>
      </c>
    </row>
    <row r="107" customFormat="false" ht="12.75" hidden="false" customHeight="false" outlineLevel="0" collapsed="false">
      <c r="A107" s="13" t="s">
        <v>216</v>
      </c>
      <c r="B107" s="191" t="s">
        <v>903</v>
      </c>
      <c r="C107" s="176"/>
      <c r="D107" s="177"/>
      <c r="E107" s="177"/>
      <c r="F107" s="177"/>
      <c r="G107" s="177"/>
      <c r="H107" s="57" t="n">
        <v>21</v>
      </c>
      <c r="I107" s="177"/>
      <c r="J107" s="47" t="n">
        <v>1</v>
      </c>
      <c r="K107" s="47" t="n">
        <v>5</v>
      </c>
      <c r="L107" s="47" t="n">
        <v>5</v>
      </c>
      <c r="M107" s="47" t="n">
        <v>6</v>
      </c>
      <c r="N107" s="47" t="n">
        <v>0</v>
      </c>
      <c r="O107" s="26" t="n">
        <f aca="false">SUM(J107:N107)</f>
        <v>17</v>
      </c>
    </row>
    <row r="108" customFormat="false" ht="12.75" hidden="false" customHeight="false" outlineLevel="0" collapsed="false">
      <c r="A108" s="13" t="s">
        <v>218</v>
      </c>
      <c r="B108" s="191" t="s">
        <v>904</v>
      </c>
      <c r="C108" s="176"/>
      <c r="D108" s="177"/>
      <c r="E108" s="177"/>
      <c r="F108" s="177"/>
      <c r="G108" s="177"/>
      <c r="H108" s="57" t="n">
        <v>21</v>
      </c>
      <c r="I108" s="177"/>
      <c r="J108" s="47" t="n">
        <v>3</v>
      </c>
      <c r="K108" s="47" t="n">
        <v>7</v>
      </c>
      <c r="L108" s="47" t="n">
        <v>2</v>
      </c>
      <c r="M108" s="47" t="n">
        <v>5</v>
      </c>
      <c r="N108" s="47" t="n">
        <v>0</v>
      </c>
      <c r="O108" s="26" t="n">
        <f aca="false">SUM(J108:N108)</f>
        <v>17</v>
      </c>
    </row>
    <row r="109" customFormat="false" ht="12.75" hidden="false" customHeight="false" outlineLevel="0" collapsed="false">
      <c r="A109" s="13" t="s">
        <v>220</v>
      </c>
      <c r="B109" s="68" t="s">
        <v>905</v>
      </c>
      <c r="C109" s="14"/>
      <c r="D109" s="16"/>
      <c r="E109" s="16"/>
      <c r="F109" s="16"/>
      <c r="G109" s="16"/>
      <c r="H109" s="14" t="n">
        <v>17</v>
      </c>
      <c r="I109" s="16"/>
      <c r="J109" s="14" t="n">
        <v>3</v>
      </c>
      <c r="K109" s="14" t="n">
        <v>1</v>
      </c>
      <c r="L109" s="14" t="n">
        <v>10</v>
      </c>
      <c r="M109" s="14" t="n">
        <v>1</v>
      </c>
      <c r="N109" s="14" t="n">
        <v>1</v>
      </c>
      <c r="O109" s="17" t="n">
        <f aca="false">SUM(J109:N109)</f>
        <v>16</v>
      </c>
    </row>
    <row r="110" customFormat="false" ht="12.75" hidden="false" customHeight="false" outlineLevel="0" collapsed="false">
      <c r="A110" s="13" t="s">
        <v>222</v>
      </c>
      <c r="B110" s="68" t="s">
        <v>906</v>
      </c>
      <c r="C110" s="14"/>
      <c r="D110" s="16"/>
      <c r="E110" s="16"/>
      <c r="F110" s="16"/>
      <c r="G110" s="16"/>
      <c r="H110" s="14" t="n">
        <v>17</v>
      </c>
      <c r="I110" s="16"/>
      <c r="J110" s="14" t="n">
        <v>2</v>
      </c>
      <c r="K110" s="14" t="n">
        <v>5</v>
      </c>
      <c r="L110" s="14" t="n">
        <v>0</v>
      </c>
      <c r="M110" s="14" t="n">
        <v>9</v>
      </c>
      <c r="N110" s="14" t="n">
        <v>0</v>
      </c>
      <c r="O110" s="17" t="n">
        <f aca="false">SUM(J110:N110)</f>
        <v>16</v>
      </c>
    </row>
    <row r="111" customFormat="false" ht="12.75" hidden="false" customHeight="false" outlineLevel="0" collapsed="false">
      <c r="A111" s="13" t="s">
        <v>224</v>
      </c>
      <c r="B111" s="70" t="s">
        <v>907</v>
      </c>
      <c r="C111" s="29"/>
      <c r="D111" s="31"/>
      <c r="E111" s="31"/>
      <c r="F111" s="31"/>
      <c r="G111" s="31"/>
      <c r="H111" s="28" t="n">
        <v>1</v>
      </c>
      <c r="I111" s="28"/>
      <c r="J111" s="28" t="n">
        <v>1</v>
      </c>
      <c r="K111" s="28" t="n">
        <v>5</v>
      </c>
      <c r="L111" s="28" t="n">
        <v>8</v>
      </c>
      <c r="M111" s="28" t="n">
        <v>1</v>
      </c>
      <c r="N111" s="28" t="n">
        <v>1</v>
      </c>
      <c r="O111" s="32" t="n">
        <f aca="false">SUM(J111:N111)</f>
        <v>16</v>
      </c>
    </row>
    <row r="112" customFormat="false" ht="12.75" hidden="false" customHeight="false" outlineLevel="0" collapsed="false">
      <c r="A112" s="33" t="s">
        <v>226</v>
      </c>
      <c r="B112" s="73" t="s">
        <v>908</v>
      </c>
      <c r="C112" s="40"/>
      <c r="D112" s="212"/>
      <c r="E112" s="213"/>
      <c r="F112" s="174"/>
      <c r="G112" s="174"/>
      <c r="H112" s="175" t="n">
        <v>2</v>
      </c>
      <c r="I112" s="213"/>
      <c r="J112" s="18" t="n">
        <v>2</v>
      </c>
      <c r="K112" s="18" t="n">
        <v>2</v>
      </c>
      <c r="L112" s="18" t="n">
        <v>5</v>
      </c>
      <c r="M112" s="18" t="n">
        <v>5</v>
      </c>
      <c r="N112" s="18" t="n">
        <v>2</v>
      </c>
      <c r="O112" s="21" t="n">
        <f aca="false">SUM(J112:N112)</f>
        <v>16</v>
      </c>
    </row>
    <row r="113" customFormat="false" ht="12.75" hidden="false" customHeight="false" outlineLevel="0" collapsed="false">
      <c r="A113" s="33" t="s">
        <v>228</v>
      </c>
      <c r="B113" s="73" t="s">
        <v>909</v>
      </c>
      <c r="C113" s="82"/>
      <c r="D113" s="212"/>
      <c r="E113" s="213"/>
      <c r="F113" s="213"/>
      <c r="G113" s="213"/>
      <c r="H113" s="214" t="n">
        <v>2</v>
      </c>
      <c r="I113" s="213"/>
      <c r="J113" s="18" t="n">
        <v>1</v>
      </c>
      <c r="K113" s="18" t="n">
        <v>0</v>
      </c>
      <c r="L113" s="18" t="n">
        <v>5</v>
      </c>
      <c r="M113" s="18" t="n">
        <v>10</v>
      </c>
      <c r="N113" s="18" t="n">
        <v>0</v>
      </c>
      <c r="O113" s="21" t="n">
        <f aca="false">SUM(J113:N113)</f>
        <v>16</v>
      </c>
    </row>
    <row r="114" customFormat="false" ht="12.75" hidden="false" customHeight="false" outlineLevel="0" collapsed="false">
      <c r="A114" s="33" t="s">
        <v>230</v>
      </c>
      <c r="B114" s="68" t="s">
        <v>910</v>
      </c>
      <c r="C114" s="68"/>
      <c r="D114" s="196"/>
      <c r="E114" s="16"/>
      <c r="F114" s="16"/>
      <c r="G114" s="16"/>
      <c r="H114" s="14" t="n">
        <v>3</v>
      </c>
      <c r="I114" s="16"/>
      <c r="J114" s="14" t="n">
        <v>1</v>
      </c>
      <c r="K114" s="14" t="n">
        <v>2</v>
      </c>
      <c r="L114" s="14" t="n">
        <v>3</v>
      </c>
      <c r="M114" s="14" t="n">
        <v>10</v>
      </c>
      <c r="N114" s="14" t="n">
        <v>0</v>
      </c>
      <c r="O114" s="17" t="n">
        <f aca="false">SUM(J114:N114)</f>
        <v>16</v>
      </c>
    </row>
    <row r="115" customFormat="false" ht="12.75" hidden="false" customHeight="false" outlineLevel="0" collapsed="false">
      <c r="A115" s="33" t="s">
        <v>232</v>
      </c>
      <c r="B115" s="73" t="s">
        <v>911</v>
      </c>
      <c r="C115" s="82"/>
      <c r="D115" s="199"/>
      <c r="E115" s="42"/>
      <c r="F115" s="42"/>
      <c r="G115" s="42"/>
      <c r="H115" s="40" t="n">
        <v>4</v>
      </c>
      <c r="I115" s="42"/>
      <c r="J115" s="18" t="n">
        <v>2</v>
      </c>
      <c r="K115" s="18" t="n">
        <v>0</v>
      </c>
      <c r="L115" s="18" t="n">
        <v>9</v>
      </c>
      <c r="M115" s="18" t="n">
        <v>5</v>
      </c>
      <c r="N115" s="18" t="n">
        <v>0</v>
      </c>
      <c r="O115" s="21" t="n">
        <f aca="false">SUM(J115:N115)</f>
        <v>16</v>
      </c>
    </row>
    <row r="116" customFormat="false" ht="12.75" hidden="false" customHeight="false" outlineLevel="0" collapsed="false">
      <c r="A116" s="33" t="s">
        <v>233</v>
      </c>
      <c r="B116" s="73" t="s">
        <v>912</v>
      </c>
      <c r="C116" s="215"/>
      <c r="D116" s="216"/>
      <c r="E116" s="173"/>
      <c r="F116" s="16"/>
      <c r="G116" s="16"/>
      <c r="H116" s="14" t="n">
        <v>8</v>
      </c>
      <c r="I116" s="16"/>
      <c r="J116" s="18" t="n">
        <v>1</v>
      </c>
      <c r="K116" s="18" t="n">
        <v>5</v>
      </c>
      <c r="L116" s="18" t="n">
        <v>7</v>
      </c>
      <c r="M116" s="18" t="n">
        <v>3</v>
      </c>
      <c r="N116" s="18" t="n">
        <v>0</v>
      </c>
      <c r="O116" s="21" t="n">
        <f aca="false">SUM(J116:N116)</f>
        <v>16</v>
      </c>
    </row>
    <row r="117" customFormat="false" ht="12.75" hidden="false" customHeight="false" outlineLevel="0" collapsed="false">
      <c r="A117" s="33" t="s">
        <v>235</v>
      </c>
      <c r="B117" s="73" t="s">
        <v>913</v>
      </c>
      <c r="C117" s="68"/>
      <c r="D117" s="196"/>
      <c r="E117" s="16"/>
      <c r="F117" s="16"/>
      <c r="G117" s="16"/>
      <c r="H117" s="14" t="n">
        <v>8</v>
      </c>
      <c r="I117" s="16"/>
      <c r="J117" s="18" t="n">
        <v>0</v>
      </c>
      <c r="K117" s="18" t="n">
        <v>3</v>
      </c>
      <c r="L117" s="18" t="n">
        <v>7</v>
      </c>
      <c r="M117" s="18" t="n">
        <v>6</v>
      </c>
      <c r="N117" s="18" t="n">
        <v>0</v>
      </c>
      <c r="O117" s="21" t="n">
        <f aca="false">SUM(J117:N117)</f>
        <v>16</v>
      </c>
    </row>
    <row r="118" customFormat="false" ht="12.75" hidden="false" customHeight="false" outlineLevel="0" collapsed="false">
      <c r="A118" s="33" t="s">
        <v>237</v>
      </c>
      <c r="B118" s="73" t="s">
        <v>914</v>
      </c>
      <c r="C118" s="68"/>
      <c r="D118" s="196"/>
      <c r="E118" s="16"/>
      <c r="F118" s="16"/>
      <c r="G118" s="16"/>
      <c r="H118" s="14" t="n">
        <v>8</v>
      </c>
      <c r="I118" s="16"/>
      <c r="J118" s="18" t="n">
        <v>1</v>
      </c>
      <c r="K118" s="18" t="n">
        <v>0</v>
      </c>
      <c r="L118" s="18" t="n">
        <v>8</v>
      </c>
      <c r="M118" s="18" t="n">
        <v>5</v>
      </c>
      <c r="N118" s="18" t="n">
        <v>2</v>
      </c>
      <c r="O118" s="21" t="n">
        <f aca="false">SUM(J118:N118)</f>
        <v>16</v>
      </c>
    </row>
    <row r="119" customFormat="false" ht="12.75" hidden="false" customHeight="false" outlineLevel="0" collapsed="false">
      <c r="A119" s="33" t="s">
        <v>239</v>
      </c>
      <c r="B119" s="73" t="s">
        <v>915</v>
      </c>
      <c r="C119" s="87"/>
      <c r="D119" s="190"/>
      <c r="E119" s="20"/>
      <c r="F119" s="20"/>
      <c r="G119" s="20"/>
      <c r="H119" s="18" t="n">
        <v>11</v>
      </c>
      <c r="I119" s="20"/>
      <c r="J119" s="18" t="n">
        <v>5</v>
      </c>
      <c r="K119" s="18" t="n">
        <v>0</v>
      </c>
      <c r="L119" s="18" t="n">
        <v>5</v>
      </c>
      <c r="M119" s="18" t="n">
        <v>5</v>
      </c>
      <c r="N119" s="18" t="n">
        <v>1</v>
      </c>
      <c r="O119" s="21" t="n">
        <v>16</v>
      </c>
    </row>
    <row r="120" customFormat="false" ht="12.75" hidden="false" customHeight="false" outlineLevel="0" collapsed="false">
      <c r="A120" s="33" t="s">
        <v>241</v>
      </c>
      <c r="B120" s="73" t="s">
        <v>916</v>
      </c>
      <c r="C120" s="73"/>
      <c r="D120" s="190"/>
      <c r="E120" s="20"/>
      <c r="F120" s="20"/>
      <c r="G120" s="20"/>
      <c r="H120" s="18" t="n">
        <v>14</v>
      </c>
      <c r="I120" s="20"/>
      <c r="J120" s="25" t="n">
        <v>2</v>
      </c>
      <c r="K120" s="25" t="n">
        <v>4</v>
      </c>
      <c r="L120" s="25" t="n">
        <v>5</v>
      </c>
      <c r="M120" s="25" t="n">
        <v>5</v>
      </c>
      <c r="N120" s="25" t="n">
        <v>0</v>
      </c>
      <c r="O120" s="26" t="n">
        <f aca="false">SUM(J120:N120)</f>
        <v>16</v>
      </c>
    </row>
    <row r="121" customFormat="false" ht="12.75" hidden="false" customHeight="false" outlineLevel="0" collapsed="false">
      <c r="A121" s="33" t="s">
        <v>242</v>
      </c>
      <c r="B121" s="73" t="s">
        <v>917</v>
      </c>
      <c r="C121" s="87"/>
      <c r="D121" s="190"/>
      <c r="E121" s="20"/>
      <c r="F121" s="20"/>
      <c r="G121" s="20"/>
      <c r="H121" s="18" t="n">
        <v>16</v>
      </c>
      <c r="I121" s="20"/>
      <c r="J121" s="18" t="n">
        <v>2</v>
      </c>
      <c r="K121" s="18" t="n">
        <v>8</v>
      </c>
      <c r="L121" s="18" t="n">
        <v>1</v>
      </c>
      <c r="M121" s="18" t="n">
        <v>5</v>
      </c>
      <c r="N121" s="18" t="n">
        <v>0</v>
      </c>
      <c r="O121" s="21" t="n">
        <f aca="false">SUM(J121:N121)</f>
        <v>16</v>
      </c>
    </row>
    <row r="122" customFormat="false" ht="12.75" hidden="false" customHeight="false" outlineLevel="0" collapsed="false">
      <c r="A122" s="33" t="s">
        <v>244</v>
      </c>
      <c r="B122" s="191" t="s">
        <v>918</v>
      </c>
      <c r="C122" s="192"/>
      <c r="D122" s="193"/>
      <c r="E122" s="177"/>
      <c r="F122" s="177"/>
      <c r="G122" s="177"/>
      <c r="H122" s="57" t="n">
        <v>21</v>
      </c>
      <c r="I122" s="177"/>
      <c r="J122" s="47" t="n">
        <v>5</v>
      </c>
      <c r="K122" s="47" t="n">
        <v>6</v>
      </c>
      <c r="L122" s="47" t="n">
        <v>4</v>
      </c>
      <c r="M122" s="47" t="n">
        <v>0</v>
      </c>
      <c r="N122" s="47" t="n">
        <v>1</v>
      </c>
      <c r="O122" s="26" t="n">
        <f aca="false">SUM(J122:N122)</f>
        <v>16</v>
      </c>
    </row>
    <row r="123" customFormat="false" ht="12.75" hidden="false" customHeight="false" outlineLevel="0" collapsed="false">
      <c r="A123" s="33" t="s">
        <v>246</v>
      </c>
      <c r="B123" s="191" t="s">
        <v>919</v>
      </c>
      <c r="C123" s="192"/>
      <c r="D123" s="193"/>
      <c r="E123" s="177"/>
      <c r="F123" s="177"/>
      <c r="G123" s="177"/>
      <c r="H123" s="57" t="n">
        <v>21</v>
      </c>
      <c r="I123" s="177"/>
      <c r="J123" s="47" t="n">
        <v>9</v>
      </c>
      <c r="K123" s="47" t="n">
        <v>0</v>
      </c>
      <c r="L123" s="47" t="n">
        <v>1</v>
      </c>
      <c r="M123" s="47" t="n">
        <v>5</v>
      </c>
      <c r="N123" s="47" t="n">
        <v>1</v>
      </c>
      <c r="O123" s="26" t="n">
        <f aca="false">SUM(J123:N123)</f>
        <v>16</v>
      </c>
    </row>
    <row r="124" customFormat="false" ht="12.75" hidden="false" customHeight="false" outlineLevel="0" collapsed="false">
      <c r="A124" s="33" t="s">
        <v>248</v>
      </c>
      <c r="B124" s="195" t="s">
        <v>920</v>
      </c>
      <c r="C124" s="192"/>
      <c r="D124" s="217"/>
      <c r="E124" s="179"/>
      <c r="F124" s="179"/>
      <c r="G124" s="179"/>
      <c r="H124" s="180" t="n">
        <v>21</v>
      </c>
      <c r="I124" s="179"/>
      <c r="J124" s="47" t="n">
        <v>1</v>
      </c>
      <c r="K124" s="47" t="n">
        <v>4</v>
      </c>
      <c r="L124" s="47" t="n">
        <v>5</v>
      </c>
      <c r="M124" s="47" t="n">
        <v>4</v>
      </c>
      <c r="N124" s="47" t="n">
        <v>2</v>
      </c>
      <c r="O124" s="26" t="n">
        <f aca="false">SUM(J124:N124)</f>
        <v>16</v>
      </c>
    </row>
    <row r="125" customFormat="false" ht="12.75" hidden="false" customHeight="false" outlineLevel="0" collapsed="false">
      <c r="A125" s="33" t="s">
        <v>250</v>
      </c>
      <c r="B125" s="191" t="s">
        <v>921</v>
      </c>
      <c r="C125" s="192"/>
      <c r="D125" s="193"/>
      <c r="E125" s="177"/>
      <c r="F125" s="177"/>
      <c r="G125" s="177"/>
      <c r="H125" s="57" t="n">
        <v>21</v>
      </c>
      <c r="I125" s="177"/>
      <c r="J125" s="47" t="n">
        <v>2</v>
      </c>
      <c r="K125" s="47" t="n">
        <v>4</v>
      </c>
      <c r="L125" s="47" t="n">
        <v>10</v>
      </c>
      <c r="M125" s="47" t="n">
        <v>0</v>
      </c>
      <c r="N125" s="47" t="n">
        <v>0</v>
      </c>
      <c r="O125" s="26" t="n">
        <f aca="false">SUM(J125:N125)</f>
        <v>16</v>
      </c>
    </row>
    <row r="126" customFormat="false" ht="12.75" hidden="false" customHeight="false" outlineLevel="0" collapsed="false">
      <c r="A126" s="33" t="s">
        <v>252</v>
      </c>
      <c r="B126" s="191" t="s">
        <v>922</v>
      </c>
      <c r="C126" s="192"/>
      <c r="D126" s="193"/>
      <c r="E126" s="177"/>
      <c r="F126" s="177"/>
      <c r="G126" s="177"/>
      <c r="H126" s="57" t="n">
        <v>21</v>
      </c>
      <c r="I126" s="177"/>
      <c r="J126" s="47" t="n">
        <v>2</v>
      </c>
      <c r="K126" s="47" t="n">
        <v>2</v>
      </c>
      <c r="L126" s="47" t="n">
        <v>7</v>
      </c>
      <c r="M126" s="47" t="n">
        <v>3</v>
      </c>
      <c r="N126" s="47" t="n">
        <v>2</v>
      </c>
      <c r="O126" s="26" t="n">
        <f aca="false">SUM(J126:N126)</f>
        <v>16</v>
      </c>
    </row>
    <row r="127" customFormat="false" ht="12.75" hidden="false" customHeight="false" outlineLevel="0" collapsed="false">
      <c r="A127" s="33" t="s">
        <v>254</v>
      </c>
      <c r="B127" s="191" t="s">
        <v>923</v>
      </c>
      <c r="C127" s="192"/>
      <c r="D127" s="193"/>
      <c r="E127" s="177"/>
      <c r="F127" s="177"/>
      <c r="G127" s="177"/>
      <c r="H127" s="57" t="n">
        <v>21</v>
      </c>
      <c r="I127" s="177"/>
      <c r="J127" s="47" t="n">
        <v>2</v>
      </c>
      <c r="K127" s="47" t="n">
        <v>3</v>
      </c>
      <c r="L127" s="47" t="n">
        <v>7</v>
      </c>
      <c r="M127" s="47" t="n">
        <v>4</v>
      </c>
      <c r="N127" s="47" t="n">
        <v>0</v>
      </c>
      <c r="O127" s="26" t="n">
        <f aca="false">SUM(J127:N127)</f>
        <v>16</v>
      </c>
    </row>
    <row r="128" customFormat="false" ht="12.75" hidden="false" customHeight="false" outlineLevel="0" collapsed="false">
      <c r="A128" s="33" t="s">
        <v>256</v>
      </c>
      <c r="B128" s="68" t="s">
        <v>924</v>
      </c>
      <c r="C128" s="68"/>
      <c r="D128" s="196"/>
      <c r="E128" s="16"/>
      <c r="F128" s="16"/>
      <c r="G128" s="16"/>
      <c r="H128" s="14" t="n">
        <v>17</v>
      </c>
      <c r="I128" s="16"/>
      <c r="J128" s="14" t="n">
        <v>1</v>
      </c>
      <c r="K128" s="14" t="n">
        <v>1</v>
      </c>
      <c r="L128" s="14" t="n">
        <v>3</v>
      </c>
      <c r="M128" s="14" t="n">
        <v>10</v>
      </c>
      <c r="N128" s="14" t="n">
        <v>0</v>
      </c>
      <c r="O128" s="17" t="n">
        <f aca="false">SUM(J128:N128)</f>
        <v>15</v>
      </c>
    </row>
    <row r="129" customFormat="false" ht="12.75" hidden="false" customHeight="false" outlineLevel="0" collapsed="false">
      <c r="A129" s="33" t="s">
        <v>258</v>
      </c>
      <c r="B129" s="70" t="s">
        <v>925</v>
      </c>
      <c r="C129" s="71"/>
      <c r="D129" s="197"/>
      <c r="E129" s="31"/>
      <c r="F129" s="31"/>
      <c r="G129" s="31"/>
      <c r="H129" s="28" t="n">
        <v>1</v>
      </c>
      <c r="I129" s="28"/>
      <c r="J129" s="28" t="n">
        <v>2</v>
      </c>
      <c r="K129" s="28" t="n">
        <v>0</v>
      </c>
      <c r="L129" s="28" t="n">
        <v>3</v>
      </c>
      <c r="M129" s="28" t="n">
        <v>10</v>
      </c>
      <c r="N129" s="28" t="n">
        <v>0</v>
      </c>
      <c r="O129" s="32" t="n">
        <f aca="false">SUM(J129:N129)</f>
        <v>15</v>
      </c>
    </row>
    <row r="130" customFormat="false" ht="12.75" hidden="false" customHeight="false" outlineLevel="0" collapsed="false">
      <c r="A130" s="33" t="s">
        <v>260</v>
      </c>
      <c r="B130" s="70" t="s">
        <v>926</v>
      </c>
      <c r="C130" s="71"/>
      <c r="D130" s="197"/>
      <c r="E130" s="31"/>
      <c r="F130" s="31"/>
      <c r="G130" s="31"/>
      <c r="H130" s="28" t="n">
        <v>1</v>
      </c>
      <c r="I130" s="28"/>
      <c r="J130" s="28" t="n">
        <v>8</v>
      </c>
      <c r="K130" s="28" t="n">
        <v>0</v>
      </c>
      <c r="L130" s="28" t="n">
        <v>1</v>
      </c>
      <c r="M130" s="28" t="n">
        <v>1</v>
      </c>
      <c r="N130" s="28" t="n">
        <v>5</v>
      </c>
      <c r="O130" s="32" t="n">
        <f aca="false">SUM(J130:N130)</f>
        <v>15</v>
      </c>
    </row>
    <row r="131" customFormat="false" ht="12.75" hidden="false" customHeight="false" outlineLevel="0" collapsed="false">
      <c r="A131" s="33" t="s">
        <v>262</v>
      </c>
      <c r="B131" s="73" t="s">
        <v>927</v>
      </c>
      <c r="C131" s="218"/>
      <c r="D131" s="219"/>
      <c r="E131" s="220"/>
      <c r="F131" s="220"/>
      <c r="G131" s="220"/>
      <c r="H131" s="221" t="n">
        <v>4</v>
      </c>
      <c r="I131" s="220"/>
      <c r="J131" s="18" t="n">
        <v>10</v>
      </c>
      <c r="K131" s="18" t="n">
        <v>0</v>
      </c>
      <c r="L131" s="18" t="n">
        <v>0</v>
      </c>
      <c r="M131" s="18" t="n">
        <v>5</v>
      </c>
      <c r="N131" s="18" t="n">
        <v>0</v>
      </c>
      <c r="O131" s="21" t="n">
        <f aca="false">SUM(J131:N131)</f>
        <v>15</v>
      </c>
    </row>
    <row r="132" customFormat="false" ht="12.75" hidden="false" customHeight="false" outlineLevel="0" collapsed="false">
      <c r="A132" s="33" t="s">
        <v>264</v>
      </c>
      <c r="B132" s="73" t="s">
        <v>928</v>
      </c>
      <c r="C132" s="73"/>
      <c r="D132" s="190"/>
      <c r="E132" s="20"/>
      <c r="F132" s="20"/>
      <c r="G132" s="20"/>
      <c r="H132" s="18" t="n">
        <v>5</v>
      </c>
      <c r="I132" s="20"/>
      <c r="J132" s="18" t="n">
        <v>1</v>
      </c>
      <c r="K132" s="18" t="n">
        <v>5</v>
      </c>
      <c r="L132" s="18" t="n">
        <v>8</v>
      </c>
      <c r="M132" s="18" t="n">
        <v>1</v>
      </c>
      <c r="N132" s="18" t="n">
        <v>0</v>
      </c>
      <c r="O132" s="21" t="n">
        <f aca="false">SUM(J132:N132)</f>
        <v>15</v>
      </c>
    </row>
    <row r="133" customFormat="false" ht="12.75" hidden="false" customHeight="false" outlineLevel="0" collapsed="false">
      <c r="A133" s="33" t="s">
        <v>266</v>
      </c>
      <c r="B133" s="73" t="s">
        <v>929</v>
      </c>
      <c r="C133" s="73"/>
      <c r="D133" s="190"/>
      <c r="E133" s="20"/>
      <c r="F133" s="20"/>
      <c r="G133" s="20"/>
      <c r="H133" s="18" t="n">
        <v>6</v>
      </c>
      <c r="I133" s="20"/>
      <c r="J133" s="18" t="n">
        <v>3</v>
      </c>
      <c r="K133" s="18" t="n">
        <v>2</v>
      </c>
      <c r="L133" s="18" t="n">
        <v>5</v>
      </c>
      <c r="M133" s="18" t="n">
        <v>5</v>
      </c>
      <c r="N133" s="18" t="n">
        <v>0</v>
      </c>
      <c r="O133" s="21" t="n">
        <v>15</v>
      </c>
    </row>
    <row r="134" customFormat="false" ht="12.75" hidden="false" customHeight="false" outlineLevel="0" collapsed="false">
      <c r="A134" s="33" t="s">
        <v>268</v>
      </c>
      <c r="B134" s="73"/>
      <c r="C134" s="192"/>
      <c r="D134" s="190"/>
      <c r="E134" s="16"/>
      <c r="F134" s="25"/>
      <c r="G134" s="25"/>
      <c r="H134" s="14" t="n">
        <v>7</v>
      </c>
      <c r="I134" s="25"/>
      <c r="J134" s="25"/>
      <c r="K134" s="25"/>
      <c r="L134" s="25"/>
      <c r="M134" s="25"/>
      <c r="N134" s="25"/>
      <c r="O134" s="17" t="n">
        <v>15</v>
      </c>
    </row>
    <row r="135" customFormat="false" ht="12.75" hidden="false" customHeight="false" outlineLevel="0" collapsed="false">
      <c r="A135" s="33" t="s">
        <v>270</v>
      </c>
      <c r="B135" s="222" t="s">
        <v>930</v>
      </c>
      <c r="C135" s="106"/>
      <c r="D135" s="72"/>
      <c r="E135" s="30"/>
      <c r="F135" s="31"/>
      <c r="G135" s="31"/>
      <c r="H135" s="28" t="s">
        <v>29</v>
      </c>
      <c r="I135" s="31"/>
      <c r="J135" s="57" t="n">
        <v>1</v>
      </c>
      <c r="K135" s="57" t="n">
        <v>6</v>
      </c>
      <c r="L135" s="57" t="n">
        <v>4</v>
      </c>
      <c r="M135" s="57" t="n">
        <v>4</v>
      </c>
      <c r="N135" s="57" t="n">
        <v>0</v>
      </c>
      <c r="O135" s="223" t="n">
        <v>15</v>
      </c>
    </row>
    <row r="136" customFormat="false" ht="12.75" hidden="false" customHeight="false" outlineLevel="0" collapsed="false">
      <c r="A136" s="45" t="s">
        <v>272</v>
      </c>
      <c r="B136" s="73" t="s">
        <v>931</v>
      </c>
      <c r="C136" s="134"/>
      <c r="D136" s="191"/>
      <c r="E136" s="24"/>
      <c r="F136" s="24"/>
      <c r="G136" s="24"/>
      <c r="H136" s="47" t="n">
        <v>10</v>
      </c>
      <c r="I136" s="24"/>
      <c r="J136" s="18" t="n">
        <v>2</v>
      </c>
      <c r="K136" s="18" t="n">
        <v>4</v>
      </c>
      <c r="L136" s="18" t="n">
        <v>6</v>
      </c>
      <c r="M136" s="18" t="n">
        <v>1</v>
      </c>
      <c r="N136" s="18" t="n">
        <v>2</v>
      </c>
      <c r="O136" s="21" t="n">
        <f aca="false">SUM(J136:N136)</f>
        <v>15</v>
      </c>
    </row>
    <row r="137" customFormat="false" ht="12.75" hidden="false" customHeight="false" outlineLevel="0" collapsed="false">
      <c r="A137" s="45" t="s">
        <v>274</v>
      </c>
      <c r="B137" s="191" t="s">
        <v>932</v>
      </c>
      <c r="C137" s="192"/>
      <c r="D137" s="193"/>
      <c r="E137" s="177"/>
      <c r="F137" s="177"/>
      <c r="G137" s="177"/>
      <c r="H137" s="57" t="n">
        <v>21</v>
      </c>
      <c r="I137" s="177"/>
      <c r="J137" s="47" t="n">
        <v>1</v>
      </c>
      <c r="K137" s="47" t="n">
        <v>1</v>
      </c>
      <c r="L137" s="47" t="n">
        <v>8</v>
      </c>
      <c r="M137" s="47" t="n">
        <v>5</v>
      </c>
      <c r="N137" s="47" t="n">
        <v>0</v>
      </c>
      <c r="O137" s="26" t="n">
        <f aca="false">SUM(J137:N137)</f>
        <v>15</v>
      </c>
    </row>
    <row r="138" customFormat="false" ht="12.75" hidden="false" customHeight="false" outlineLevel="0" collapsed="false">
      <c r="A138" s="45" t="s">
        <v>276</v>
      </c>
      <c r="B138" s="191" t="s">
        <v>933</v>
      </c>
      <c r="C138" s="192"/>
      <c r="D138" s="193"/>
      <c r="E138" s="177"/>
      <c r="F138" s="177"/>
      <c r="G138" s="177"/>
      <c r="H138" s="57" t="n">
        <v>21</v>
      </c>
      <c r="I138" s="177"/>
      <c r="J138" s="47" t="n">
        <v>2</v>
      </c>
      <c r="K138" s="47" t="n">
        <v>1</v>
      </c>
      <c r="L138" s="47" t="n">
        <v>7</v>
      </c>
      <c r="M138" s="47" t="n">
        <v>5</v>
      </c>
      <c r="N138" s="47" t="n">
        <v>0</v>
      </c>
      <c r="O138" s="26" t="n">
        <f aca="false">SUM(J138:N138)</f>
        <v>15</v>
      </c>
    </row>
    <row r="139" customFormat="false" ht="12.75" hidden="false" customHeight="false" outlineLevel="0" collapsed="false">
      <c r="A139" s="45" t="s">
        <v>278</v>
      </c>
      <c r="B139" s="191" t="s">
        <v>934</v>
      </c>
      <c r="C139" s="192"/>
      <c r="D139" s="193"/>
      <c r="E139" s="177"/>
      <c r="F139" s="177"/>
      <c r="G139" s="177"/>
      <c r="H139" s="57" t="n">
        <v>21</v>
      </c>
      <c r="I139" s="177"/>
      <c r="J139" s="47" t="n">
        <v>1</v>
      </c>
      <c r="K139" s="47" t="n">
        <v>2</v>
      </c>
      <c r="L139" s="47" t="n">
        <v>7</v>
      </c>
      <c r="M139" s="47" t="n">
        <v>5</v>
      </c>
      <c r="N139" s="47" t="n">
        <v>0</v>
      </c>
      <c r="O139" s="26" t="n">
        <f aca="false">SUM(J139:N139)</f>
        <v>15</v>
      </c>
    </row>
    <row r="140" customFormat="false" ht="12.75" hidden="false" customHeight="false" outlineLevel="0" collapsed="false">
      <c r="A140" s="45" t="s">
        <v>280</v>
      </c>
      <c r="B140" s="68" t="s">
        <v>935</v>
      </c>
      <c r="C140" s="68"/>
      <c r="D140" s="196"/>
      <c r="E140" s="16"/>
      <c r="F140" s="16"/>
      <c r="G140" s="16"/>
      <c r="H140" s="14" t="n">
        <v>17</v>
      </c>
      <c r="I140" s="16"/>
      <c r="J140" s="14" t="n">
        <v>1</v>
      </c>
      <c r="K140" s="14" t="n">
        <v>0</v>
      </c>
      <c r="L140" s="14" t="n">
        <v>8</v>
      </c>
      <c r="M140" s="14" t="n">
        <v>5</v>
      </c>
      <c r="N140" s="14" t="n">
        <v>0</v>
      </c>
      <c r="O140" s="17" t="n">
        <f aca="false">SUM(J140:N140)</f>
        <v>14</v>
      </c>
    </row>
    <row r="141" customFormat="false" ht="12.75" hidden="false" customHeight="false" outlineLevel="0" collapsed="false">
      <c r="A141" s="45" t="s">
        <v>282</v>
      </c>
      <c r="B141" s="14" t="s">
        <v>936</v>
      </c>
      <c r="C141" s="14"/>
      <c r="D141" s="16"/>
      <c r="E141" s="16"/>
      <c r="F141" s="16"/>
      <c r="G141" s="16"/>
      <c r="H141" s="14" t="n">
        <v>17</v>
      </c>
      <c r="I141" s="16"/>
      <c r="J141" s="14" t="n">
        <v>8</v>
      </c>
      <c r="K141" s="14" t="n">
        <v>0</v>
      </c>
      <c r="L141" s="14" t="n">
        <v>1</v>
      </c>
      <c r="M141" s="14" t="n">
        <v>5</v>
      </c>
      <c r="N141" s="14" t="n">
        <v>0</v>
      </c>
      <c r="O141" s="130" t="n">
        <f aca="false">SUM(J141:N141)</f>
        <v>14</v>
      </c>
    </row>
    <row r="142" customFormat="false" ht="12.75" hidden="false" customHeight="false" outlineLevel="0" collapsed="false">
      <c r="A142" s="45" t="s">
        <v>284</v>
      </c>
      <c r="B142" s="14" t="s">
        <v>937</v>
      </c>
      <c r="C142" s="14"/>
      <c r="D142" s="16"/>
      <c r="E142" s="16"/>
      <c r="F142" s="16"/>
      <c r="G142" s="16"/>
      <c r="H142" s="14" t="n">
        <v>17</v>
      </c>
      <c r="I142" s="16"/>
      <c r="J142" s="14" t="n">
        <v>0</v>
      </c>
      <c r="K142" s="14" t="n">
        <v>0</v>
      </c>
      <c r="L142" s="14" t="n">
        <v>4</v>
      </c>
      <c r="M142" s="14" t="n">
        <v>10</v>
      </c>
      <c r="N142" s="14" t="n">
        <v>0</v>
      </c>
      <c r="O142" s="130" t="n">
        <f aca="false">SUM(J142:N142)</f>
        <v>14</v>
      </c>
    </row>
    <row r="143" customFormat="false" ht="12.75" hidden="false" customHeight="false" outlineLevel="0" collapsed="false">
      <c r="A143" s="45" t="s">
        <v>286</v>
      </c>
      <c r="B143" s="14" t="s">
        <v>938</v>
      </c>
      <c r="C143" s="14"/>
      <c r="D143" s="16"/>
      <c r="E143" s="16"/>
      <c r="F143" s="16"/>
      <c r="G143" s="16"/>
      <c r="H143" s="14" t="n">
        <v>17</v>
      </c>
      <c r="I143" s="16"/>
      <c r="J143" s="14" t="n">
        <v>1</v>
      </c>
      <c r="K143" s="14" t="n">
        <v>0</v>
      </c>
      <c r="L143" s="14" t="n">
        <v>3</v>
      </c>
      <c r="M143" s="14" t="n">
        <v>10</v>
      </c>
      <c r="N143" s="14" t="n">
        <v>0</v>
      </c>
      <c r="O143" s="130" t="n">
        <f aca="false">SUM(J143:N143)</f>
        <v>14</v>
      </c>
    </row>
    <row r="144" customFormat="false" ht="12.75" hidden="false" customHeight="false" outlineLevel="0" collapsed="false">
      <c r="A144" s="45" t="s">
        <v>288</v>
      </c>
      <c r="B144" s="14" t="s">
        <v>939</v>
      </c>
      <c r="C144" s="14"/>
      <c r="D144" s="16"/>
      <c r="E144" s="16"/>
      <c r="F144" s="16"/>
      <c r="G144" s="16"/>
      <c r="H144" s="14" t="n">
        <v>17</v>
      </c>
      <c r="I144" s="16"/>
      <c r="J144" s="14" t="n">
        <v>1</v>
      </c>
      <c r="K144" s="14" t="n">
        <v>4</v>
      </c>
      <c r="L144" s="14" t="n">
        <v>5</v>
      </c>
      <c r="M144" s="14" t="n">
        <v>4</v>
      </c>
      <c r="N144" s="14" t="n">
        <v>0</v>
      </c>
      <c r="O144" s="130" t="n">
        <f aca="false">SUM(J144:N144)</f>
        <v>14</v>
      </c>
    </row>
    <row r="145" customFormat="false" ht="12.75" hidden="false" customHeight="false" outlineLevel="0" collapsed="false">
      <c r="A145" s="45" t="s">
        <v>290</v>
      </c>
      <c r="B145" s="18" t="s">
        <v>940</v>
      </c>
      <c r="C145" s="18"/>
      <c r="D145" s="20"/>
      <c r="E145" s="20"/>
      <c r="F145" s="20"/>
      <c r="G145" s="20"/>
      <c r="H145" s="18" t="n">
        <v>3</v>
      </c>
      <c r="I145" s="20"/>
      <c r="J145" s="18" t="n">
        <v>2</v>
      </c>
      <c r="K145" s="18" t="n">
        <v>0</v>
      </c>
      <c r="L145" s="18" t="n">
        <v>0</v>
      </c>
      <c r="M145" s="18" t="n">
        <v>10</v>
      </c>
      <c r="N145" s="18" t="n">
        <v>2</v>
      </c>
      <c r="O145" s="131" t="n">
        <v>14</v>
      </c>
    </row>
    <row r="146" customFormat="false" ht="12.75" hidden="false" customHeight="false" outlineLevel="0" collapsed="false">
      <c r="A146" s="45" t="s">
        <v>291</v>
      </c>
      <c r="B146" s="18" t="s">
        <v>941</v>
      </c>
      <c r="C146" s="18"/>
      <c r="D146" s="20"/>
      <c r="E146" s="20"/>
      <c r="F146" s="20"/>
      <c r="G146" s="20"/>
      <c r="H146" s="18" t="n">
        <v>4</v>
      </c>
      <c r="I146" s="20"/>
      <c r="J146" s="18" t="n">
        <v>2</v>
      </c>
      <c r="K146" s="18" t="n">
        <v>2</v>
      </c>
      <c r="L146" s="18" t="n">
        <v>0</v>
      </c>
      <c r="M146" s="18" t="n">
        <v>10</v>
      </c>
      <c r="N146" s="18" t="n">
        <v>0</v>
      </c>
      <c r="O146" s="131" t="n">
        <f aca="false">SUM(J146:N146)</f>
        <v>14</v>
      </c>
    </row>
    <row r="147" customFormat="false" ht="12.75" hidden="false" customHeight="false" outlineLevel="0" collapsed="false">
      <c r="A147" s="45" t="s">
        <v>293</v>
      </c>
      <c r="B147" s="18" t="s">
        <v>942</v>
      </c>
      <c r="C147" s="18"/>
      <c r="D147" s="20"/>
      <c r="E147" s="20"/>
      <c r="F147" s="20"/>
      <c r="G147" s="20"/>
      <c r="H147" s="18" t="n">
        <v>5</v>
      </c>
      <c r="I147" s="20"/>
      <c r="J147" s="18" t="n">
        <v>2</v>
      </c>
      <c r="K147" s="18" t="n">
        <v>5</v>
      </c>
      <c r="L147" s="18" t="n">
        <v>4</v>
      </c>
      <c r="M147" s="18" t="n">
        <v>3</v>
      </c>
      <c r="N147" s="18" t="n">
        <v>0</v>
      </c>
      <c r="O147" s="131" t="n">
        <f aca="false">SUM(J147:N147)</f>
        <v>14</v>
      </c>
    </row>
    <row r="148" customFormat="false" ht="12.75" hidden="false" customHeight="false" outlineLevel="0" collapsed="false">
      <c r="A148" s="45" t="s">
        <v>295</v>
      </c>
      <c r="B148" s="18" t="s">
        <v>943</v>
      </c>
      <c r="C148" s="18"/>
      <c r="D148" s="20"/>
      <c r="E148" s="20"/>
      <c r="F148" s="20"/>
      <c r="G148" s="20"/>
      <c r="H148" s="18" t="n">
        <v>5</v>
      </c>
      <c r="I148" s="20"/>
      <c r="J148" s="18" t="n">
        <v>2</v>
      </c>
      <c r="K148" s="18" t="n">
        <v>0</v>
      </c>
      <c r="L148" s="18" t="n">
        <v>3</v>
      </c>
      <c r="M148" s="18" t="n">
        <v>9</v>
      </c>
      <c r="N148" s="18" t="n">
        <v>0</v>
      </c>
      <c r="O148" s="131" t="n">
        <f aca="false">SUM(J148:N148)</f>
        <v>14</v>
      </c>
    </row>
    <row r="149" customFormat="false" ht="12.75" hidden="false" customHeight="false" outlineLevel="0" collapsed="false">
      <c r="A149" s="45" t="s">
        <v>297</v>
      </c>
      <c r="B149" s="110" t="s">
        <v>944</v>
      </c>
      <c r="C149" s="110"/>
      <c r="E149" s="224"/>
      <c r="F149" s="115"/>
      <c r="G149" s="115"/>
      <c r="H149" s="114" t="n">
        <v>5</v>
      </c>
      <c r="I149" s="115"/>
      <c r="J149" s="110" t="n">
        <v>5</v>
      </c>
      <c r="K149" s="110" t="n">
        <v>5</v>
      </c>
      <c r="L149" s="110" t="n">
        <v>2</v>
      </c>
      <c r="M149" s="110" t="n">
        <v>1</v>
      </c>
      <c r="N149" s="110" t="n">
        <v>1</v>
      </c>
      <c r="O149" s="225" t="n">
        <f aca="false">SUM(J149:N149)</f>
        <v>14</v>
      </c>
    </row>
    <row r="150" customFormat="false" ht="12.75" hidden="false" customHeight="false" outlineLevel="0" collapsed="false">
      <c r="A150" s="45" t="s">
        <v>299</v>
      </c>
      <c r="B150" s="110" t="s">
        <v>494</v>
      </c>
      <c r="C150" s="118"/>
      <c r="D150" s="123"/>
      <c r="E150" s="226"/>
      <c r="F150" s="123"/>
      <c r="G150" s="118"/>
      <c r="H150" s="122" t="n">
        <v>8</v>
      </c>
      <c r="I150" s="123"/>
      <c r="J150" s="110" t="n">
        <v>1</v>
      </c>
      <c r="K150" s="110" t="n">
        <v>0</v>
      </c>
      <c r="L150" s="110" t="n">
        <v>5</v>
      </c>
      <c r="M150" s="110" t="n">
        <v>6</v>
      </c>
      <c r="N150" s="110" t="n">
        <v>2</v>
      </c>
      <c r="O150" s="225" t="n">
        <f aca="false">SUM(J150:N150)</f>
        <v>14</v>
      </c>
    </row>
    <row r="151" customFormat="false" ht="12.75" hidden="false" customHeight="false" outlineLevel="0" collapsed="false">
      <c r="A151" s="45" t="s">
        <v>301</v>
      </c>
      <c r="B151" s="227" t="s">
        <v>945</v>
      </c>
      <c r="C151" s="228"/>
      <c r="D151" s="229"/>
      <c r="E151" s="230"/>
      <c r="F151" s="229"/>
      <c r="G151" s="229"/>
      <c r="H151" s="231" t="n">
        <v>13</v>
      </c>
      <c r="I151" s="232"/>
      <c r="J151" s="228" t="n">
        <v>1</v>
      </c>
      <c r="K151" s="228" t="n">
        <v>3</v>
      </c>
      <c r="L151" s="228" t="n">
        <v>6</v>
      </c>
      <c r="M151" s="228" t="n">
        <v>4</v>
      </c>
      <c r="N151" s="228" t="n">
        <v>0</v>
      </c>
      <c r="O151" s="233" t="n">
        <f aca="false">SUM(J151:N151)</f>
        <v>14</v>
      </c>
    </row>
    <row r="152" customFormat="false" ht="12.75" hidden="false" customHeight="false" outlineLevel="0" collapsed="false">
      <c r="A152" s="45" t="s">
        <v>303</v>
      </c>
      <c r="B152" s="234" t="s">
        <v>899</v>
      </c>
      <c r="C152" s="235"/>
      <c r="D152" s="236"/>
      <c r="E152" s="237"/>
      <c r="F152" s="236"/>
      <c r="G152" s="236"/>
      <c r="H152" s="231" t="n">
        <v>13</v>
      </c>
      <c r="I152" s="238"/>
      <c r="J152" s="239" t="n">
        <v>10</v>
      </c>
      <c r="K152" s="239" t="n">
        <v>0</v>
      </c>
      <c r="L152" s="239" t="n">
        <v>0</v>
      </c>
      <c r="M152" s="239" t="n">
        <v>4</v>
      </c>
      <c r="N152" s="239" t="n">
        <v>0</v>
      </c>
      <c r="O152" s="233" t="n">
        <f aca="false">SUM(J152:N152)</f>
        <v>14</v>
      </c>
    </row>
    <row r="153" customFormat="false" ht="12.75" hidden="false" customHeight="false" outlineLevel="0" collapsed="false">
      <c r="A153" s="45" t="s">
        <v>305</v>
      </c>
      <c r="B153" s="227" t="s">
        <v>946</v>
      </c>
      <c r="C153" s="240"/>
      <c r="D153" s="229"/>
      <c r="E153" s="230"/>
      <c r="F153" s="229"/>
      <c r="G153" s="229"/>
      <c r="H153" s="231" t="n">
        <v>13</v>
      </c>
      <c r="I153" s="232"/>
      <c r="J153" s="228" t="n">
        <v>6</v>
      </c>
      <c r="K153" s="228" t="n">
        <v>0</v>
      </c>
      <c r="L153" s="228" t="n">
        <v>8</v>
      </c>
      <c r="M153" s="228" t="n">
        <v>0</v>
      </c>
      <c r="N153" s="228" t="n">
        <v>0</v>
      </c>
      <c r="O153" s="233" t="n">
        <f aca="false">SUM(J153:N153)</f>
        <v>14</v>
      </c>
    </row>
    <row r="154" customFormat="false" ht="12.75" hidden="false" customHeight="false" outlineLevel="0" collapsed="false">
      <c r="A154" s="45" t="s">
        <v>307</v>
      </c>
      <c r="B154" s="118" t="s">
        <v>947</v>
      </c>
      <c r="C154" s="118"/>
      <c r="D154" s="123"/>
      <c r="E154" s="226"/>
      <c r="F154" s="123"/>
      <c r="G154" s="123"/>
      <c r="H154" s="122" t="n">
        <v>15</v>
      </c>
      <c r="I154" s="123"/>
      <c r="J154" s="118" t="n">
        <v>5</v>
      </c>
      <c r="K154" s="118" t="n">
        <v>0</v>
      </c>
      <c r="L154" s="118" t="n">
        <v>0</v>
      </c>
      <c r="M154" s="118" t="n">
        <v>9</v>
      </c>
      <c r="N154" s="118" t="n">
        <v>0</v>
      </c>
      <c r="O154" s="241" t="n">
        <f aca="false">SUM(J154:N154)</f>
        <v>14</v>
      </c>
    </row>
    <row r="155" customFormat="false" ht="12.75" hidden="false" customHeight="false" outlineLevel="0" collapsed="false">
      <c r="A155" s="45" t="s">
        <v>309</v>
      </c>
      <c r="B155" s="110" t="s">
        <v>948</v>
      </c>
      <c r="C155" s="242"/>
      <c r="E155" s="224"/>
      <c r="F155" s="115"/>
      <c r="G155" s="115"/>
      <c r="H155" s="114" t="n">
        <v>16</v>
      </c>
      <c r="I155" s="115"/>
      <c r="J155" s="110" t="n">
        <v>1</v>
      </c>
      <c r="K155" s="110" t="n">
        <v>0</v>
      </c>
      <c r="L155" s="110" t="n">
        <v>3</v>
      </c>
      <c r="M155" s="110" t="n">
        <v>10</v>
      </c>
      <c r="N155" s="110" t="n">
        <v>0</v>
      </c>
      <c r="O155" s="225" t="n">
        <f aca="false">SUM(J155:N155)</f>
        <v>14</v>
      </c>
    </row>
    <row r="156" customFormat="false" ht="12.75" hidden="false" customHeight="false" outlineLevel="0" collapsed="false">
      <c r="A156" s="45" t="s">
        <v>311</v>
      </c>
      <c r="B156" s="229" t="s">
        <v>949</v>
      </c>
      <c r="C156" s="243"/>
      <c r="D156" s="244"/>
      <c r="E156" s="245"/>
      <c r="F156" s="244"/>
      <c r="G156" s="244"/>
      <c r="H156" s="246" t="n">
        <v>21</v>
      </c>
      <c r="I156" s="244"/>
      <c r="J156" s="228" t="n">
        <v>2</v>
      </c>
      <c r="K156" s="228" t="n">
        <v>0</v>
      </c>
      <c r="L156" s="228" t="n">
        <v>7</v>
      </c>
      <c r="M156" s="228" t="n">
        <v>5</v>
      </c>
      <c r="N156" s="228" t="n">
        <v>0</v>
      </c>
      <c r="O156" s="114" t="n">
        <f aca="false">SUM(J156:N156)</f>
        <v>14</v>
      </c>
    </row>
    <row r="157" customFormat="false" ht="12.75" hidden="false" customHeight="false" outlineLevel="0" collapsed="false">
      <c r="A157" s="45" t="s">
        <v>313</v>
      </c>
      <c r="B157" s="229" t="s">
        <v>950</v>
      </c>
      <c r="C157" s="243"/>
      <c r="D157" s="244"/>
      <c r="E157" s="245"/>
      <c r="F157" s="244"/>
      <c r="G157" s="244"/>
      <c r="H157" s="246" t="n">
        <v>21</v>
      </c>
      <c r="I157" s="244"/>
      <c r="J157" s="228" t="n">
        <v>4</v>
      </c>
      <c r="K157" s="228" t="n">
        <v>0</v>
      </c>
      <c r="L157" s="228" t="n">
        <v>8</v>
      </c>
      <c r="M157" s="228" t="n">
        <v>0</v>
      </c>
      <c r="N157" s="228" t="n">
        <v>2</v>
      </c>
      <c r="O157" s="114" t="n">
        <f aca="false">SUM(J157:N157)</f>
        <v>14</v>
      </c>
    </row>
    <row r="158" customFormat="false" ht="12.75" hidden="false" customHeight="false" outlineLevel="0" collapsed="false">
      <c r="A158" s="45" t="s">
        <v>315</v>
      </c>
      <c r="B158" s="229" t="s">
        <v>951</v>
      </c>
      <c r="C158" s="243"/>
      <c r="D158" s="244"/>
      <c r="E158" s="245"/>
      <c r="F158" s="244"/>
      <c r="G158" s="244"/>
      <c r="H158" s="246" t="n">
        <v>21</v>
      </c>
      <c r="I158" s="244"/>
      <c r="J158" s="228" t="n">
        <v>1</v>
      </c>
      <c r="K158" s="228" t="n">
        <v>6</v>
      </c>
      <c r="L158" s="228" t="n">
        <v>4</v>
      </c>
      <c r="M158" s="228" t="n">
        <v>3</v>
      </c>
      <c r="N158" s="228" t="n">
        <v>0</v>
      </c>
      <c r="O158" s="114" t="n">
        <f aca="false">SUM(J158:N158)</f>
        <v>14</v>
      </c>
    </row>
    <row r="159" customFormat="false" ht="12.75" hidden="false" customHeight="false" outlineLevel="0" collapsed="false">
      <c r="A159" s="45" t="s">
        <v>317</v>
      </c>
      <c r="B159" s="178" t="s">
        <v>952</v>
      </c>
      <c r="C159" s="176"/>
      <c r="D159" s="179"/>
      <c r="E159" s="179"/>
      <c r="F159" s="179"/>
      <c r="G159" s="179"/>
      <c r="H159" s="180" t="n">
        <v>21</v>
      </c>
      <c r="I159" s="179"/>
      <c r="J159" s="47" t="n">
        <v>2</v>
      </c>
      <c r="K159" s="47" t="n">
        <v>5</v>
      </c>
      <c r="L159" s="47" t="n">
        <v>2</v>
      </c>
      <c r="M159" s="47" t="n">
        <v>5</v>
      </c>
      <c r="N159" s="47" t="n">
        <v>0</v>
      </c>
      <c r="O159" s="18" t="n">
        <f aca="false">SUM(J159:N159)</f>
        <v>14</v>
      </c>
    </row>
    <row r="160" customFormat="false" ht="12.75" hidden="false" customHeight="false" outlineLevel="0" collapsed="false">
      <c r="A160" s="45" t="s">
        <v>319</v>
      </c>
      <c r="B160" s="14" t="s">
        <v>953</v>
      </c>
      <c r="C160" s="14"/>
      <c r="D160" s="16"/>
      <c r="E160" s="16"/>
      <c r="F160" s="16"/>
      <c r="G160" s="16"/>
      <c r="H160" s="14" t="n">
        <v>17</v>
      </c>
      <c r="I160" s="16"/>
      <c r="J160" s="14" t="n">
        <v>1</v>
      </c>
      <c r="K160" s="14" t="n">
        <v>3</v>
      </c>
      <c r="L160" s="14" t="n">
        <v>2</v>
      </c>
      <c r="M160" s="14" t="n">
        <v>7</v>
      </c>
      <c r="N160" s="14" t="n">
        <v>0</v>
      </c>
      <c r="O160" s="130" t="n">
        <f aca="false">SUM(J160:N160)</f>
        <v>13</v>
      </c>
    </row>
    <row r="161" customFormat="false" ht="12.75" hidden="false" customHeight="false" outlineLevel="0" collapsed="false">
      <c r="A161" s="45" t="s">
        <v>321</v>
      </c>
      <c r="B161" s="14" t="s">
        <v>954</v>
      </c>
      <c r="C161" s="14"/>
      <c r="D161" s="16"/>
      <c r="E161" s="16"/>
      <c r="F161" s="16"/>
      <c r="G161" s="16"/>
      <c r="H161" s="14" t="n">
        <v>17</v>
      </c>
      <c r="I161" s="16"/>
      <c r="J161" s="14" t="n">
        <v>1</v>
      </c>
      <c r="K161" s="14" t="n">
        <v>2</v>
      </c>
      <c r="L161" s="14" t="n">
        <v>10</v>
      </c>
      <c r="M161" s="14" t="n">
        <v>0</v>
      </c>
      <c r="N161" s="14" t="n">
        <v>0</v>
      </c>
      <c r="O161" s="14" t="n">
        <f aca="false">SUM(J161:N161)</f>
        <v>13</v>
      </c>
    </row>
    <row r="162" customFormat="false" ht="12.75" hidden="false" customHeight="false" outlineLevel="0" collapsed="false">
      <c r="A162" s="45" t="s">
        <v>323</v>
      </c>
      <c r="B162" s="28" t="s">
        <v>955</v>
      </c>
      <c r="C162" s="29"/>
      <c r="D162" s="31"/>
      <c r="E162" s="31"/>
      <c r="F162" s="31"/>
      <c r="G162" s="31"/>
      <c r="H162" s="28" t="n">
        <v>1</v>
      </c>
      <c r="I162" s="28"/>
      <c r="J162" s="28" t="n">
        <v>2</v>
      </c>
      <c r="K162" s="28" t="n">
        <v>0</v>
      </c>
      <c r="L162" s="28" t="n">
        <v>8</v>
      </c>
      <c r="M162" s="28" t="n">
        <v>3</v>
      </c>
      <c r="N162" s="28" t="n">
        <v>0</v>
      </c>
      <c r="O162" s="29" t="n">
        <f aca="false">SUM(J162:N162)</f>
        <v>13</v>
      </c>
    </row>
    <row r="163" customFormat="false" ht="12.75" hidden="false" customHeight="false" outlineLevel="0" collapsed="false">
      <c r="A163" s="45" t="s">
        <v>325</v>
      </c>
      <c r="B163" s="28" t="s">
        <v>956</v>
      </c>
      <c r="C163" s="29"/>
      <c r="D163" s="31"/>
      <c r="E163" s="31"/>
      <c r="F163" s="31"/>
      <c r="G163" s="31"/>
      <c r="H163" s="28" t="n">
        <v>1</v>
      </c>
      <c r="I163" s="28"/>
      <c r="J163" s="28" t="n">
        <v>1</v>
      </c>
      <c r="K163" s="28" t="n">
        <v>0</v>
      </c>
      <c r="L163" s="28" t="n">
        <v>4</v>
      </c>
      <c r="M163" s="28" t="n">
        <v>7</v>
      </c>
      <c r="N163" s="28" t="n">
        <v>1</v>
      </c>
      <c r="O163" s="29" t="n">
        <f aca="false">SUM(J163:N163)</f>
        <v>13</v>
      </c>
    </row>
    <row r="164" customFormat="false" ht="12.75" hidden="false" customHeight="false" outlineLevel="0" collapsed="false">
      <c r="A164" s="45" t="s">
        <v>327</v>
      </c>
      <c r="B164" s="18" t="s">
        <v>957</v>
      </c>
      <c r="C164" s="18"/>
      <c r="D164" s="20"/>
      <c r="E164" s="20"/>
      <c r="F164" s="20"/>
      <c r="G164" s="20"/>
      <c r="H164" s="18" t="n">
        <v>5</v>
      </c>
      <c r="I164" s="20"/>
      <c r="J164" s="18" t="n">
        <v>2</v>
      </c>
      <c r="K164" s="18" t="n">
        <v>0</v>
      </c>
      <c r="L164" s="18" t="n">
        <v>2</v>
      </c>
      <c r="M164" s="18" t="n">
        <v>8</v>
      </c>
      <c r="N164" s="18" t="n">
        <v>1</v>
      </c>
      <c r="O164" s="131" t="n">
        <f aca="false">SUM(J164:N164)</f>
        <v>13</v>
      </c>
    </row>
    <row r="165" customFormat="false" ht="12.75" hidden="false" customHeight="false" outlineLevel="0" collapsed="false">
      <c r="A165" s="45" t="s">
        <v>329</v>
      </c>
      <c r="B165" s="18" t="s">
        <v>958</v>
      </c>
      <c r="C165" s="14"/>
      <c r="D165" s="16"/>
      <c r="E165" s="16"/>
      <c r="F165" s="16"/>
      <c r="G165" s="16"/>
      <c r="H165" s="14" t="n">
        <v>8</v>
      </c>
      <c r="I165" s="16"/>
      <c r="J165" s="18" t="n">
        <v>0</v>
      </c>
      <c r="K165" s="18" t="n">
        <v>0</v>
      </c>
      <c r="L165" s="18" t="n">
        <v>8</v>
      </c>
      <c r="M165" s="18" t="n">
        <v>4</v>
      </c>
      <c r="N165" s="18" t="n">
        <v>1</v>
      </c>
      <c r="O165" s="131" t="n">
        <f aca="false">SUM(J165:N165)</f>
        <v>13</v>
      </c>
    </row>
    <row r="166" customFormat="false" ht="12.75" hidden="false" customHeight="false" outlineLevel="0" collapsed="false">
      <c r="A166" s="45" t="s">
        <v>331</v>
      </c>
      <c r="B166" s="18" t="s">
        <v>959</v>
      </c>
      <c r="C166" s="47"/>
      <c r="D166" s="24"/>
      <c r="E166" s="24"/>
      <c r="F166" s="24"/>
      <c r="G166" s="24"/>
      <c r="H166" s="47" t="n">
        <v>10</v>
      </c>
      <c r="I166" s="24"/>
      <c r="J166" s="18" t="n">
        <v>2</v>
      </c>
      <c r="K166" s="18" t="n">
        <v>0</v>
      </c>
      <c r="L166" s="18" t="n">
        <v>9</v>
      </c>
      <c r="M166" s="18" t="n">
        <v>2</v>
      </c>
      <c r="N166" s="18" t="n">
        <v>0</v>
      </c>
      <c r="O166" s="131" t="n">
        <f aca="false">SUM(J166:N166)</f>
        <v>13</v>
      </c>
    </row>
    <row r="167" customFormat="false" ht="12.75" hidden="false" customHeight="false" outlineLevel="0" collapsed="false">
      <c r="A167" s="45" t="s">
        <v>333</v>
      </c>
      <c r="B167" s="18" t="s">
        <v>960</v>
      </c>
      <c r="C167" s="18"/>
      <c r="D167" s="20"/>
      <c r="E167" s="20"/>
      <c r="F167" s="20"/>
      <c r="G167" s="20"/>
      <c r="H167" s="18" t="n">
        <v>20</v>
      </c>
      <c r="I167" s="20"/>
      <c r="J167" s="18" t="n">
        <v>2</v>
      </c>
      <c r="K167" s="18" t="n">
        <v>0</v>
      </c>
      <c r="L167" s="18" t="n">
        <v>8</v>
      </c>
      <c r="M167" s="18" t="n">
        <v>2</v>
      </c>
      <c r="N167" s="18" t="n">
        <v>1</v>
      </c>
      <c r="O167" s="131" t="n">
        <f aca="false">SUM(J167:N167)</f>
        <v>13</v>
      </c>
    </row>
    <row r="168" customFormat="false" ht="12.75" hidden="false" customHeight="false" outlineLevel="0" collapsed="false">
      <c r="A168" s="45" t="s">
        <v>335</v>
      </c>
      <c r="B168" s="24" t="s">
        <v>961</v>
      </c>
      <c r="C168" s="176"/>
      <c r="D168" s="177"/>
      <c r="E168" s="177"/>
      <c r="F168" s="177"/>
      <c r="G168" s="177"/>
      <c r="H168" s="57" t="n">
        <v>21</v>
      </c>
      <c r="I168" s="177"/>
      <c r="J168" s="47" t="n">
        <v>1</v>
      </c>
      <c r="K168" s="47" t="n">
        <v>6</v>
      </c>
      <c r="L168" s="47" t="n">
        <v>1</v>
      </c>
      <c r="M168" s="47" t="n">
        <v>5</v>
      </c>
      <c r="N168" s="47" t="n">
        <v>0</v>
      </c>
      <c r="O168" s="18" t="n">
        <f aca="false">SUM(J168:N168)</f>
        <v>13</v>
      </c>
    </row>
    <row r="169" customFormat="false" ht="12.75" hidden="false" customHeight="false" outlineLevel="0" collapsed="false">
      <c r="A169" s="45" t="s">
        <v>337</v>
      </c>
      <c r="B169" s="178" t="s">
        <v>962</v>
      </c>
      <c r="C169" s="176"/>
      <c r="D169" s="179"/>
      <c r="E169" s="179"/>
      <c r="F169" s="179"/>
      <c r="G169" s="179"/>
      <c r="H169" s="180" t="n">
        <v>21</v>
      </c>
      <c r="I169" s="179"/>
      <c r="J169" s="47" t="n">
        <v>1</v>
      </c>
      <c r="K169" s="47" t="n">
        <v>0</v>
      </c>
      <c r="L169" s="47" t="n">
        <v>2</v>
      </c>
      <c r="M169" s="47" t="n">
        <v>5</v>
      </c>
      <c r="N169" s="47" t="n">
        <v>5</v>
      </c>
      <c r="O169" s="18" t="n">
        <f aca="false">SUM(J169:N169)</f>
        <v>13</v>
      </c>
    </row>
    <row r="170" customFormat="false" ht="12.75" hidden="false" customHeight="false" outlineLevel="0" collapsed="false">
      <c r="A170" s="45" t="s">
        <v>339</v>
      </c>
      <c r="B170" s="24" t="s">
        <v>963</v>
      </c>
      <c r="C170" s="176"/>
      <c r="D170" s="177"/>
      <c r="E170" s="177"/>
      <c r="F170" s="177"/>
      <c r="G170" s="177"/>
      <c r="H170" s="57" t="n">
        <v>21</v>
      </c>
      <c r="I170" s="177"/>
      <c r="J170" s="47" t="n">
        <v>0</v>
      </c>
      <c r="K170" s="47" t="n">
        <v>0</v>
      </c>
      <c r="L170" s="47" t="n">
        <v>0</v>
      </c>
      <c r="M170" s="47" t="n">
        <v>5</v>
      </c>
      <c r="N170" s="47" t="n">
        <v>8</v>
      </c>
      <c r="O170" s="18" t="n">
        <f aca="false">SUM(J170:N170)</f>
        <v>13</v>
      </c>
    </row>
    <row r="171" customFormat="false" ht="12.75" hidden="false" customHeight="false" outlineLevel="0" collapsed="false">
      <c r="A171" s="45" t="s">
        <v>341</v>
      </c>
      <c r="B171" s="18" t="s">
        <v>964</v>
      </c>
      <c r="C171" s="40"/>
      <c r="D171" s="42"/>
      <c r="E171" s="42"/>
      <c r="F171" s="42"/>
      <c r="G171" s="42"/>
      <c r="H171" s="40" t="n">
        <v>4</v>
      </c>
      <c r="I171" s="42"/>
      <c r="J171" s="18" t="n">
        <v>2</v>
      </c>
      <c r="K171" s="18" t="n">
        <v>0</v>
      </c>
      <c r="L171" s="18" t="n">
        <v>5</v>
      </c>
      <c r="M171" s="18" t="n">
        <v>5</v>
      </c>
      <c r="N171" s="18" t="n">
        <v>0</v>
      </c>
      <c r="O171" s="131" t="n">
        <f aca="false">SUM(J171:N171)</f>
        <v>12</v>
      </c>
    </row>
    <row r="172" customFormat="false" ht="12.75" hidden="false" customHeight="false" outlineLevel="0" collapsed="false">
      <c r="A172" s="45" t="s">
        <v>343</v>
      </c>
      <c r="B172" s="18" t="s">
        <v>965</v>
      </c>
      <c r="C172" s="247"/>
      <c r="D172" s="42"/>
      <c r="E172" s="42"/>
      <c r="F172" s="42"/>
      <c r="G172" s="42"/>
      <c r="H172" s="40" t="n">
        <v>4</v>
      </c>
      <c r="I172" s="42"/>
      <c r="J172" s="18" t="n">
        <v>2</v>
      </c>
      <c r="K172" s="18" t="n">
        <v>0</v>
      </c>
      <c r="L172" s="18" t="n">
        <v>4</v>
      </c>
      <c r="M172" s="18" t="n">
        <v>5</v>
      </c>
      <c r="N172" s="18" t="n">
        <v>1</v>
      </c>
      <c r="O172" s="131" t="n">
        <f aca="false">SUM(J172:N172)</f>
        <v>12</v>
      </c>
    </row>
    <row r="173" customFormat="false" ht="12.75" hidden="false" customHeight="false" outlineLevel="0" collapsed="false">
      <c r="A173" s="45" t="s">
        <v>345</v>
      </c>
      <c r="B173" s="18" t="s">
        <v>966</v>
      </c>
      <c r="C173" s="18"/>
      <c r="D173" s="20"/>
      <c r="E173" s="20"/>
      <c r="F173" s="20"/>
      <c r="G173" s="20"/>
      <c r="H173" s="18" t="n">
        <v>5</v>
      </c>
      <c r="I173" s="20"/>
      <c r="J173" s="18" t="n">
        <v>2</v>
      </c>
      <c r="K173" s="18" t="n">
        <v>0</v>
      </c>
      <c r="L173" s="18" t="n">
        <v>5</v>
      </c>
      <c r="M173" s="18" t="n">
        <v>5</v>
      </c>
      <c r="N173" s="18" t="n">
        <v>0</v>
      </c>
      <c r="O173" s="131" t="n">
        <f aca="false">SUM(J173:N173)</f>
        <v>12</v>
      </c>
    </row>
    <row r="174" customFormat="false" ht="12.75" hidden="false" customHeight="false" outlineLevel="0" collapsed="false">
      <c r="A174" s="45" t="s">
        <v>347</v>
      </c>
      <c r="B174" s="18" t="s">
        <v>967</v>
      </c>
      <c r="C174" s="18"/>
      <c r="D174" s="20"/>
      <c r="E174" s="20"/>
      <c r="F174" s="20"/>
      <c r="G174" s="20"/>
      <c r="H174" s="18" t="n">
        <v>6</v>
      </c>
      <c r="I174" s="20"/>
      <c r="J174" s="18" t="n">
        <v>8</v>
      </c>
      <c r="K174" s="18" t="n">
        <v>0</v>
      </c>
      <c r="L174" s="18" t="n">
        <v>2</v>
      </c>
      <c r="M174" s="18" t="n">
        <v>2</v>
      </c>
      <c r="N174" s="18" t="n">
        <v>0</v>
      </c>
      <c r="O174" s="131" t="n">
        <v>12</v>
      </c>
    </row>
    <row r="175" customFormat="false" ht="12.75" hidden="false" customHeight="false" outlineLevel="0" collapsed="false">
      <c r="A175" s="45" t="s">
        <v>349</v>
      </c>
      <c r="B175" s="18" t="s">
        <v>968</v>
      </c>
      <c r="C175" s="18"/>
      <c r="D175" s="20"/>
      <c r="E175" s="20"/>
      <c r="F175" s="20"/>
      <c r="G175" s="20"/>
      <c r="H175" s="18" t="n">
        <v>6</v>
      </c>
      <c r="I175" s="20"/>
      <c r="J175" s="18" t="n">
        <v>2</v>
      </c>
      <c r="K175" s="18" t="n">
        <v>0</v>
      </c>
      <c r="L175" s="18" t="n">
        <v>5</v>
      </c>
      <c r="M175" s="18" t="n">
        <v>5</v>
      </c>
      <c r="N175" s="18" t="n">
        <v>0</v>
      </c>
      <c r="O175" s="131" t="n">
        <v>12</v>
      </c>
    </row>
    <row r="176" customFormat="false" ht="12.75" hidden="false" customHeight="false" outlineLevel="0" collapsed="false">
      <c r="A176" s="45" t="s">
        <v>351</v>
      </c>
      <c r="B176" s="18"/>
      <c r="C176" s="176"/>
      <c r="D176" s="20"/>
      <c r="E176" s="16"/>
      <c r="F176" s="25"/>
      <c r="G176" s="25"/>
      <c r="H176" s="14" t="n">
        <v>7</v>
      </c>
      <c r="I176" s="25"/>
      <c r="J176" s="25"/>
      <c r="K176" s="25"/>
      <c r="L176" s="25"/>
      <c r="M176" s="25"/>
      <c r="N176" s="25"/>
      <c r="O176" s="130" t="n">
        <v>12</v>
      </c>
    </row>
    <row r="177" customFormat="false" ht="12.75" hidden="false" customHeight="false" outlineLevel="0" collapsed="false">
      <c r="A177" s="45" t="s">
        <v>353</v>
      </c>
      <c r="B177" s="18" t="s">
        <v>969</v>
      </c>
      <c r="C177" s="172"/>
      <c r="D177" s="173"/>
      <c r="E177" s="173"/>
      <c r="F177" s="16"/>
      <c r="G177" s="16"/>
      <c r="H177" s="14" t="n">
        <v>8</v>
      </c>
      <c r="I177" s="16"/>
      <c r="J177" s="18" t="n">
        <v>1</v>
      </c>
      <c r="K177" s="18" t="n">
        <v>0</v>
      </c>
      <c r="L177" s="18" t="n">
        <v>8</v>
      </c>
      <c r="M177" s="18" t="n">
        <v>3</v>
      </c>
      <c r="N177" s="18" t="n">
        <v>0</v>
      </c>
      <c r="O177" s="131" t="n">
        <f aca="false">SUM(J177:N177)</f>
        <v>12</v>
      </c>
    </row>
    <row r="178" customFormat="false" ht="12.75" hidden="false" customHeight="false" outlineLevel="0" collapsed="false">
      <c r="A178" s="45" t="s">
        <v>355</v>
      </c>
      <c r="B178" s="18" t="s">
        <v>970</v>
      </c>
      <c r="C178" s="14"/>
      <c r="D178" s="16"/>
      <c r="E178" s="16"/>
      <c r="F178" s="16"/>
      <c r="G178" s="16"/>
      <c r="H178" s="14" t="n">
        <v>8</v>
      </c>
      <c r="I178" s="16"/>
      <c r="J178" s="18" t="n">
        <v>1</v>
      </c>
      <c r="K178" s="18" t="n">
        <v>0</v>
      </c>
      <c r="L178" s="18" t="n">
        <v>7</v>
      </c>
      <c r="M178" s="18" t="n">
        <v>4</v>
      </c>
      <c r="N178" s="18" t="n">
        <v>0</v>
      </c>
      <c r="O178" s="131" t="n">
        <f aca="false">SUM(J178:N178)</f>
        <v>12</v>
      </c>
    </row>
    <row r="179" customFormat="false" ht="12.75" hidden="false" customHeight="false" outlineLevel="0" collapsed="false">
      <c r="A179" s="45" t="s">
        <v>357</v>
      </c>
      <c r="B179" s="52" t="s">
        <v>971</v>
      </c>
      <c r="C179" s="47"/>
      <c r="D179" s="24"/>
      <c r="E179" s="24"/>
      <c r="F179" s="24"/>
      <c r="G179" s="24"/>
      <c r="H179" s="47" t="n">
        <v>13</v>
      </c>
      <c r="I179" s="51"/>
      <c r="J179" s="47" t="n">
        <v>2</v>
      </c>
      <c r="K179" s="47" t="n">
        <v>0</v>
      </c>
      <c r="L179" s="47" t="n">
        <v>0</v>
      </c>
      <c r="M179" s="47" t="n">
        <v>10</v>
      </c>
      <c r="N179" s="47" t="n">
        <v>0</v>
      </c>
      <c r="O179" s="133" t="n">
        <f aca="false">SUM(J179:N179)</f>
        <v>12</v>
      </c>
    </row>
    <row r="180" customFormat="false" ht="12.75" hidden="false" customHeight="false" outlineLevel="0" collapsed="false">
      <c r="A180" s="45" t="s">
        <v>359</v>
      </c>
      <c r="B180" s="52" t="s">
        <v>972</v>
      </c>
      <c r="C180" s="22"/>
      <c r="D180" s="24"/>
      <c r="E180" s="24"/>
      <c r="F180" s="24"/>
      <c r="G180" s="24"/>
      <c r="H180" s="47" t="n">
        <v>13</v>
      </c>
      <c r="I180" s="51"/>
      <c r="J180" s="47" t="n">
        <v>1</v>
      </c>
      <c r="K180" s="47" t="n">
        <v>3</v>
      </c>
      <c r="L180" s="47" t="n">
        <v>8</v>
      </c>
      <c r="M180" s="47" t="n">
        <v>0</v>
      </c>
      <c r="N180" s="47" t="n">
        <v>0</v>
      </c>
      <c r="O180" s="133" t="n">
        <f aca="false">SUM(J180:N180)</f>
        <v>12</v>
      </c>
    </row>
    <row r="181" customFormat="false" ht="12.75" hidden="false" customHeight="false" outlineLevel="0" collapsed="false">
      <c r="A181" s="45" t="s">
        <v>361</v>
      </c>
      <c r="B181" s="52" t="s">
        <v>973</v>
      </c>
      <c r="C181" s="22"/>
      <c r="D181" s="24"/>
      <c r="E181" s="24"/>
      <c r="F181" s="24"/>
      <c r="G181" s="24"/>
      <c r="H181" s="47" t="n">
        <v>13</v>
      </c>
      <c r="I181" s="51"/>
      <c r="J181" s="47" t="n">
        <v>2</v>
      </c>
      <c r="K181" s="47" t="n">
        <v>0</v>
      </c>
      <c r="L181" s="47" t="n">
        <v>10</v>
      </c>
      <c r="M181" s="47" t="n">
        <v>0</v>
      </c>
      <c r="N181" s="47" t="n">
        <v>0</v>
      </c>
      <c r="O181" s="133" t="n">
        <f aca="false">SUM(J181:N181)</f>
        <v>12</v>
      </c>
    </row>
    <row r="182" customFormat="false" ht="12.75" hidden="false" customHeight="false" outlineLevel="0" collapsed="false">
      <c r="A182" s="45" t="s">
        <v>363</v>
      </c>
      <c r="B182" s="18" t="s">
        <v>974</v>
      </c>
      <c r="C182" s="18"/>
      <c r="D182" s="20"/>
      <c r="E182" s="20"/>
      <c r="F182" s="20"/>
      <c r="G182" s="20"/>
      <c r="H182" s="18" t="n">
        <v>14</v>
      </c>
      <c r="I182" s="20"/>
      <c r="J182" s="25" t="n">
        <v>2</v>
      </c>
      <c r="K182" s="25" t="n">
        <v>6</v>
      </c>
      <c r="L182" s="25" t="n">
        <v>2</v>
      </c>
      <c r="M182" s="25" t="n">
        <v>1</v>
      </c>
      <c r="N182" s="25" t="n">
        <v>1</v>
      </c>
      <c r="O182" s="18" t="n">
        <f aca="false">SUM(J182:N182)</f>
        <v>12</v>
      </c>
    </row>
    <row r="183" customFormat="false" ht="12.75" hidden="false" customHeight="false" outlineLevel="0" collapsed="false">
      <c r="A183" s="45" t="s">
        <v>365</v>
      </c>
      <c r="B183" s="18" t="s">
        <v>975</v>
      </c>
      <c r="C183" s="18"/>
      <c r="D183" s="20"/>
      <c r="E183" s="20"/>
      <c r="F183" s="20"/>
      <c r="G183" s="20"/>
      <c r="H183" s="18" t="n">
        <v>14</v>
      </c>
      <c r="I183" s="20"/>
      <c r="J183" s="25" t="n">
        <v>1</v>
      </c>
      <c r="K183" s="25" t="n">
        <v>0</v>
      </c>
      <c r="L183" s="25" t="n">
        <v>6</v>
      </c>
      <c r="M183" s="25" t="n">
        <v>5</v>
      </c>
      <c r="N183" s="25" t="n">
        <v>0</v>
      </c>
      <c r="O183" s="18" t="n">
        <f aca="false">SUM(J183:N183)</f>
        <v>12</v>
      </c>
    </row>
    <row r="184" customFormat="false" ht="12.75" hidden="false" customHeight="false" outlineLevel="0" collapsed="false">
      <c r="A184" s="45" t="s">
        <v>367</v>
      </c>
      <c r="B184" s="18" t="s">
        <v>976</v>
      </c>
      <c r="C184" s="39"/>
      <c r="D184" s="20"/>
      <c r="E184" s="20"/>
      <c r="F184" s="20"/>
      <c r="G184" s="20"/>
      <c r="H184" s="18" t="n">
        <v>16</v>
      </c>
      <c r="I184" s="20"/>
      <c r="J184" s="18" t="n">
        <v>1</v>
      </c>
      <c r="K184" s="18" t="n">
        <v>0</v>
      </c>
      <c r="L184" s="18" t="n">
        <v>1</v>
      </c>
      <c r="M184" s="18" t="n">
        <v>10</v>
      </c>
      <c r="N184" s="18" t="n">
        <v>0</v>
      </c>
      <c r="O184" s="131" t="n">
        <f aca="false">SUM(J184:N184)</f>
        <v>12</v>
      </c>
    </row>
    <row r="185" customFormat="false" ht="12.75" hidden="false" customHeight="false" outlineLevel="0" collapsed="false">
      <c r="A185" s="45" t="s">
        <v>369</v>
      </c>
      <c r="B185" s="18" t="s">
        <v>659</v>
      </c>
      <c r="C185" s="18"/>
      <c r="D185" s="19"/>
      <c r="E185" s="19"/>
      <c r="F185" s="19"/>
      <c r="G185" s="19"/>
      <c r="H185" s="18" t="n">
        <v>19</v>
      </c>
      <c r="I185" s="19"/>
      <c r="J185" s="18" t="n">
        <v>2</v>
      </c>
      <c r="K185" s="18" t="n">
        <v>5</v>
      </c>
      <c r="L185" s="18" t="n">
        <v>2</v>
      </c>
      <c r="M185" s="18" t="n">
        <v>3</v>
      </c>
      <c r="N185" s="18" t="n">
        <v>0</v>
      </c>
      <c r="O185" s="131" t="n">
        <f aca="false">SUM(J185:N185)</f>
        <v>12</v>
      </c>
    </row>
    <row r="186" customFormat="false" ht="12.75" hidden="false" customHeight="false" outlineLevel="0" collapsed="false">
      <c r="A186" s="45" t="s">
        <v>371</v>
      </c>
      <c r="B186" s="18" t="s">
        <v>977</v>
      </c>
      <c r="C186" s="18"/>
      <c r="D186" s="20"/>
      <c r="E186" s="20"/>
      <c r="F186" s="20"/>
      <c r="G186" s="20"/>
      <c r="H186" s="18" t="n">
        <v>20</v>
      </c>
      <c r="I186" s="20"/>
      <c r="J186" s="18" t="n">
        <v>2</v>
      </c>
      <c r="K186" s="18" t="n">
        <v>6</v>
      </c>
      <c r="L186" s="18" t="n">
        <v>2</v>
      </c>
      <c r="M186" s="18" t="n">
        <v>2</v>
      </c>
      <c r="N186" s="18" t="n">
        <v>0</v>
      </c>
      <c r="O186" s="131" t="n">
        <f aca="false">SUM(J186:N186)</f>
        <v>12</v>
      </c>
    </row>
    <row r="187" customFormat="false" ht="12.75" hidden="false" customHeight="false" outlineLevel="0" collapsed="false">
      <c r="A187" s="45" t="s">
        <v>373</v>
      </c>
      <c r="B187" s="18" t="s">
        <v>978</v>
      </c>
      <c r="C187" s="18"/>
      <c r="D187" s="20"/>
      <c r="E187" s="20"/>
      <c r="F187" s="20"/>
      <c r="G187" s="20"/>
      <c r="H187" s="18" t="n">
        <v>20</v>
      </c>
      <c r="I187" s="20"/>
      <c r="J187" s="18" t="n">
        <v>1</v>
      </c>
      <c r="K187" s="18" t="n">
        <v>0</v>
      </c>
      <c r="L187" s="18" t="n">
        <v>1</v>
      </c>
      <c r="M187" s="18" t="n">
        <v>10</v>
      </c>
      <c r="N187" s="18" t="n">
        <v>0</v>
      </c>
      <c r="O187" s="131" t="n">
        <f aca="false">SUM(J187:N187)</f>
        <v>12</v>
      </c>
    </row>
    <row r="188" customFormat="false" ht="12.75" hidden="false" customHeight="false" outlineLevel="0" collapsed="false">
      <c r="A188" s="45" t="s">
        <v>375</v>
      </c>
      <c r="B188" s="24" t="s">
        <v>979</v>
      </c>
      <c r="C188" s="176"/>
      <c r="D188" s="177"/>
      <c r="E188" s="177"/>
      <c r="F188" s="177"/>
      <c r="G188" s="177"/>
      <c r="H188" s="57" t="n">
        <v>21</v>
      </c>
      <c r="I188" s="177"/>
      <c r="J188" s="47" t="n">
        <v>1</v>
      </c>
      <c r="K188" s="47" t="n">
        <v>1</v>
      </c>
      <c r="L188" s="47" t="n">
        <v>5</v>
      </c>
      <c r="M188" s="47" t="n">
        <v>5</v>
      </c>
      <c r="N188" s="47" t="n">
        <v>0</v>
      </c>
      <c r="O188" s="248" t="n">
        <f aca="false">SUM(J188:N188)</f>
        <v>12</v>
      </c>
    </row>
    <row r="189" customFormat="false" ht="12.75" hidden="false" customHeight="false" outlineLevel="0" collapsed="false">
      <c r="A189" s="45" t="s">
        <v>377</v>
      </c>
      <c r="B189" s="24" t="s">
        <v>980</v>
      </c>
      <c r="C189" s="176"/>
      <c r="D189" s="186"/>
      <c r="E189" s="186"/>
      <c r="F189" s="187"/>
      <c r="G189" s="177"/>
      <c r="H189" s="57" t="n">
        <v>21</v>
      </c>
      <c r="I189" s="187"/>
      <c r="J189" s="47" t="n">
        <v>2</v>
      </c>
      <c r="K189" s="47" t="n">
        <v>2</v>
      </c>
      <c r="L189" s="47" t="n">
        <v>8</v>
      </c>
      <c r="M189" s="47" t="n">
        <v>0</v>
      </c>
      <c r="N189" s="47" t="n">
        <v>0</v>
      </c>
      <c r="O189" s="18" t="n">
        <f aca="false">SUM(J189:N189)</f>
        <v>12</v>
      </c>
    </row>
    <row r="190" customFormat="false" ht="12.75" hidden="false" customHeight="false" outlineLevel="0" collapsed="false">
      <c r="A190" s="45" t="s">
        <v>379</v>
      </c>
      <c r="B190" s="24" t="s">
        <v>981</v>
      </c>
      <c r="C190" s="176"/>
      <c r="D190" s="177"/>
      <c r="E190" s="177"/>
      <c r="F190" s="177"/>
      <c r="G190" s="177"/>
      <c r="H190" s="57" t="n">
        <v>21</v>
      </c>
      <c r="I190" s="177"/>
      <c r="J190" s="47" t="n">
        <v>2</v>
      </c>
      <c r="K190" s="47" t="n">
        <v>0</v>
      </c>
      <c r="L190" s="47" t="n">
        <v>5</v>
      </c>
      <c r="M190" s="47" t="n">
        <v>5</v>
      </c>
      <c r="N190" s="47" t="n">
        <v>0</v>
      </c>
      <c r="O190" s="18" t="n">
        <f aca="false">SUM(J190:N190)</f>
        <v>12</v>
      </c>
    </row>
    <row r="191" customFormat="false" ht="12.75" hidden="false" customHeight="false" outlineLevel="0" collapsed="false">
      <c r="A191" s="45" t="s">
        <v>381</v>
      </c>
      <c r="B191" s="93" t="s">
        <v>982</v>
      </c>
      <c r="C191" s="249"/>
      <c r="D191" s="250"/>
      <c r="E191" s="251"/>
      <c r="F191" s="97"/>
      <c r="G191" s="97"/>
      <c r="H191" s="96" t="n">
        <v>17</v>
      </c>
      <c r="I191" s="97"/>
      <c r="J191" s="96" t="n">
        <v>1</v>
      </c>
      <c r="K191" s="96" t="n">
        <v>0</v>
      </c>
      <c r="L191" s="96" t="n">
        <v>0</v>
      </c>
      <c r="M191" s="96" t="n">
        <v>10</v>
      </c>
      <c r="N191" s="96" t="n">
        <v>0</v>
      </c>
      <c r="O191" s="252" t="n">
        <f aca="false">SUM(J191:N191)</f>
        <v>11</v>
      </c>
    </row>
    <row r="192" customFormat="false" ht="12.75" hidden="false" customHeight="false" outlineLevel="0" collapsed="false">
      <c r="A192" s="45" t="s">
        <v>383</v>
      </c>
      <c r="B192" s="68" t="s">
        <v>983</v>
      </c>
      <c r="C192" s="68"/>
      <c r="D192" s="196"/>
      <c r="E192" s="16"/>
      <c r="F192" s="16"/>
      <c r="G192" s="16"/>
      <c r="H192" s="14" t="n">
        <v>17</v>
      </c>
      <c r="I192" s="16"/>
      <c r="J192" s="14" t="n">
        <v>1</v>
      </c>
      <c r="K192" s="14" t="n">
        <v>1</v>
      </c>
      <c r="L192" s="14" t="n">
        <v>1</v>
      </c>
      <c r="M192" s="14" t="n">
        <v>8</v>
      </c>
      <c r="N192" s="14" t="n">
        <v>0</v>
      </c>
      <c r="O192" s="17" t="n">
        <f aca="false">SUM(J192:N192)</f>
        <v>11</v>
      </c>
    </row>
    <row r="193" customFormat="false" ht="12.75" hidden="false" customHeight="false" outlineLevel="0" collapsed="false">
      <c r="A193" s="45" t="s">
        <v>385</v>
      </c>
      <c r="B193" s="68" t="s">
        <v>984</v>
      </c>
      <c r="C193" s="68"/>
      <c r="D193" s="196"/>
      <c r="E193" s="16"/>
      <c r="F193" s="16"/>
      <c r="G193" s="16"/>
      <c r="H193" s="14" t="n">
        <v>17</v>
      </c>
      <c r="I193" s="16"/>
      <c r="J193" s="14" t="n">
        <v>6</v>
      </c>
      <c r="K193" s="14" t="n">
        <v>0</v>
      </c>
      <c r="L193" s="14" t="n">
        <v>4</v>
      </c>
      <c r="M193" s="14" t="n">
        <v>0</v>
      </c>
      <c r="N193" s="14" t="n">
        <v>1</v>
      </c>
      <c r="O193" s="17" t="n">
        <f aca="false">SUM(J193:N193)</f>
        <v>11</v>
      </c>
    </row>
    <row r="194" customFormat="false" ht="12.75" hidden="false" customHeight="false" outlineLevel="0" collapsed="false">
      <c r="A194" s="45" t="s">
        <v>387</v>
      </c>
      <c r="B194" s="68" t="s">
        <v>985</v>
      </c>
      <c r="C194" s="68"/>
      <c r="D194" s="196"/>
      <c r="E194" s="16"/>
      <c r="F194" s="16"/>
      <c r="G194" s="16"/>
      <c r="H194" s="14" t="n">
        <v>17</v>
      </c>
      <c r="I194" s="16"/>
      <c r="J194" s="14" t="n">
        <v>1</v>
      </c>
      <c r="K194" s="14" t="n">
        <v>0</v>
      </c>
      <c r="L194" s="14" t="n">
        <v>0</v>
      </c>
      <c r="M194" s="14" t="n">
        <v>10</v>
      </c>
      <c r="N194" s="14" t="n">
        <v>0</v>
      </c>
      <c r="O194" s="17" t="n">
        <f aca="false">SUM(J194:N194)</f>
        <v>11</v>
      </c>
    </row>
    <row r="195" customFormat="false" ht="12.75" hidden="false" customHeight="false" outlineLevel="0" collapsed="false">
      <c r="A195" s="45" t="s">
        <v>389</v>
      </c>
      <c r="B195" s="68" t="s">
        <v>986</v>
      </c>
      <c r="C195" s="68"/>
      <c r="D195" s="196"/>
      <c r="E195" s="16"/>
      <c r="F195" s="16"/>
      <c r="G195" s="16"/>
      <c r="H195" s="14" t="n">
        <v>17</v>
      </c>
      <c r="I195" s="16"/>
      <c r="J195" s="14" t="n">
        <v>2</v>
      </c>
      <c r="K195" s="14" t="n">
        <v>0</v>
      </c>
      <c r="L195" s="14" t="n">
        <v>2</v>
      </c>
      <c r="M195" s="14" t="n">
        <v>7</v>
      </c>
      <c r="N195" s="14" t="n">
        <v>0</v>
      </c>
      <c r="O195" s="17" t="n">
        <f aca="false">SUM(J195:N195)</f>
        <v>11</v>
      </c>
    </row>
    <row r="196" customFormat="false" ht="12.75" hidden="false" customHeight="false" outlineLevel="0" collapsed="false">
      <c r="A196" s="45" t="s">
        <v>391</v>
      </c>
      <c r="B196" s="28" t="s">
        <v>987</v>
      </c>
      <c r="C196" s="29"/>
      <c r="D196" s="31"/>
      <c r="E196" s="31"/>
      <c r="F196" s="31"/>
      <c r="G196" s="31"/>
      <c r="H196" s="28" t="n">
        <v>1</v>
      </c>
      <c r="I196" s="28"/>
      <c r="J196" s="28" t="n">
        <v>1</v>
      </c>
      <c r="K196" s="28" t="n">
        <v>2</v>
      </c>
      <c r="L196" s="28" t="n">
        <v>3</v>
      </c>
      <c r="M196" s="28" t="n">
        <v>5</v>
      </c>
      <c r="N196" s="28" t="n">
        <v>0</v>
      </c>
      <c r="O196" s="32" t="n">
        <f aca="false">SUM(J196:N196)</f>
        <v>11</v>
      </c>
    </row>
    <row r="197" customFormat="false" ht="12.75" hidden="false" customHeight="false" outlineLevel="0" collapsed="false">
      <c r="A197" s="45" t="s">
        <v>393</v>
      </c>
      <c r="B197" s="28" t="s">
        <v>988</v>
      </c>
      <c r="C197" s="29"/>
      <c r="D197" s="31"/>
      <c r="E197" s="31"/>
      <c r="F197" s="31"/>
      <c r="G197" s="31"/>
      <c r="H197" s="28" t="n">
        <v>1</v>
      </c>
      <c r="I197" s="28"/>
      <c r="J197" s="28" t="n">
        <v>1</v>
      </c>
      <c r="K197" s="28" t="n">
        <v>6</v>
      </c>
      <c r="L197" s="28" t="n">
        <v>0</v>
      </c>
      <c r="M197" s="28" t="n">
        <v>3</v>
      </c>
      <c r="N197" s="28" t="n">
        <v>1</v>
      </c>
      <c r="O197" s="32" t="n">
        <f aca="false">SUM(J197:N197)</f>
        <v>11</v>
      </c>
    </row>
    <row r="198" customFormat="false" ht="12.75" hidden="false" customHeight="false" outlineLevel="0" collapsed="false">
      <c r="A198" s="45" t="s">
        <v>395</v>
      </c>
      <c r="B198" s="18" t="s">
        <v>989</v>
      </c>
      <c r="C198" s="18"/>
      <c r="D198" s="20"/>
      <c r="E198" s="20"/>
      <c r="F198" s="20"/>
      <c r="G198" s="20"/>
      <c r="H198" s="18" t="n">
        <v>3</v>
      </c>
      <c r="I198" s="20"/>
      <c r="J198" s="18" t="n">
        <v>1</v>
      </c>
      <c r="K198" s="18" t="n">
        <v>0</v>
      </c>
      <c r="L198" s="18" t="n">
        <v>0</v>
      </c>
      <c r="M198" s="18" t="n">
        <v>10</v>
      </c>
      <c r="N198" s="18" t="n">
        <v>0</v>
      </c>
      <c r="O198" s="21" t="n">
        <v>11</v>
      </c>
    </row>
    <row r="199" customFormat="false" ht="12.75" hidden="false" customHeight="false" outlineLevel="0" collapsed="false">
      <c r="A199" s="45" t="s">
        <v>397</v>
      </c>
      <c r="B199" s="18" t="s">
        <v>990</v>
      </c>
      <c r="C199" s="18"/>
      <c r="D199" s="20"/>
      <c r="E199" s="20"/>
      <c r="F199" s="20"/>
      <c r="G199" s="20"/>
      <c r="H199" s="18" t="n">
        <v>4</v>
      </c>
      <c r="I199" s="20"/>
      <c r="J199" s="18" t="n">
        <v>1</v>
      </c>
      <c r="K199" s="18" t="n">
        <v>0</v>
      </c>
      <c r="L199" s="18" t="n">
        <v>0</v>
      </c>
      <c r="M199" s="18" t="n">
        <v>10</v>
      </c>
      <c r="N199" s="18" t="n">
        <v>0</v>
      </c>
      <c r="O199" s="21" t="n">
        <f aca="false">SUM(J199:N199)</f>
        <v>11</v>
      </c>
    </row>
    <row r="200" customFormat="false" ht="12.75" hidden="false" customHeight="false" outlineLevel="0" collapsed="false">
      <c r="A200" s="45" t="s">
        <v>399</v>
      </c>
      <c r="B200" s="18" t="s">
        <v>991</v>
      </c>
      <c r="C200" s="40"/>
      <c r="D200" s="42"/>
      <c r="E200" s="42"/>
      <c r="F200" s="42"/>
      <c r="G200" s="42"/>
      <c r="H200" s="40" t="n">
        <v>4</v>
      </c>
      <c r="I200" s="42"/>
      <c r="J200" s="18" t="n">
        <v>1</v>
      </c>
      <c r="K200" s="18" t="n">
        <v>0</v>
      </c>
      <c r="L200" s="18" t="n">
        <v>0</v>
      </c>
      <c r="M200" s="18" t="n">
        <v>10</v>
      </c>
      <c r="N200" s="18" t="n">
        <v>0</v>
      </c>
      <c r="O200" s="21" t="n">
        <f aca="false">SUM(J200:N200)</f>
        <v>11</v>
      </c>
    </row>
    <row r="201" customFormat="false" ht="12.75" hidden="false" customHeight="false" outlineLevel="0" collapsed="false">
      <c r="A201" s="45" t="s">
        <v>400</v>
      </c>
      <c r="B201" s="18" t="s">
        <v>992</v>
      </c>
      <c r="C201" s="14"/>
      <c r="D201" s="79"/>
      <c r="E201" s="79"/>
      <c r="F201" s="79"/>
      <c r="G201" s="79"/>
      <c r="H201" s="81" t="n">
        <v>8</v>
      </c>
      <c r="I201" s="79"/>
      <c r="J201" s="18" t="n">
        <v>5</v>
      </c>
      <c r="K201" s="18" t="n">
        <v>0</v>
      </c>
      <c r="L201" s="18" t="n">
        <v>1</v>
      </c>
      <c r="M201" s="18" t="n">
        <v>5</v>
      </c>
      <c r="N201" s="18" t="n">
        <v>0</v>
      </c>
      <c r="O201" s="21" t="n">
        <f aca="false">SUM(J201:N201)</f>
        <v>11</v>
      </c>
    </row>
    <row r="202" customFormat="false" ht="12.75" hidden="false" customHeight="false" outlineLevel="0" collapsed="false">
      <c r="A202" s="45" t="s">
        <v>402</v>
      </c>
      <c r="B202" s="18" t="s">
        <v>993</v>
      </c>
      <c r="C202" s="14"/>
      <c r="D202" s="16"/>
      <c r="E202" s="16"/>
      <c r="F202" s="16"/>
      <c r="G202" s="16"/>
      <c r="H202" s="14" t="n">
        <v>8</v>
      </c>
      <c r="I202" s="16"/>
      <c r="J202" s="18" t="n">
        <v>2</v>
      </c>
      <c r="K202" s="18" t="n">
        <v>4</v>
      </c>
      <c r="L202" s="18" t="n">
        <v>2</v>
      </c>
      <c r="M202" s="18" t="n">
        <v>2</v>
      </c>
      <c r="N202" s="18" t="n">
        <v>1</v>
      </c>
      <c r="O202" s="21" t="n">
        <f aca="false">SUM(J202:N202)</f>
        <v>11</v>
      </c>
    </row>
    <row r="203" customFormat="false" ht="12.75" hidden="false" customHeight="false" outlineLevel="0" collapsed="false">
      <c r="A203" s="45" t="s">
        <v>404</v>
      </c>
      <c r="B203" s="18" t="s">
        <v>994</v>
      </c>
      <c r="C203" s="18"/>
      <c r="D203" s="20"/>
      <c r="E203" s="20"/>
      <c r="F203" s="20"/>
      <c r="G203" s="20"/>
      <c r="H203" s="18" t="n">
        <v>12</v>
      </c>
      <c r="I203" s="20"/>
      <c r="J203" s="18" t="n">
        <v>2</v>
      </c>
      <c r="K203" s="18" t="n">
        <v>0</v>
      </c>
      <c r="L203" s="18" t="n">
        <v>8</v>
      </c>
      <c r="M203" s="18" t="n">
        <v>1</v>
      </c>
      <c r="N203" s="18" t="n">
        <v>0</v>
      </c>
      <c r="O203" s="21" t="n">
        <f aca="false">SUM(J203:N203)</f>
        <v>11</v>
      </c>
    </row>
    <row r="204" customFormat="false" ht="12.75" hidden="false" customHeight="false" outlineLevel="0" collapsed="false">
      <c r="A204" s="13" t="s">
        <v>406</v>
      </c>
      <c r="B204" s="18" t="s">
        <v>995</v>
      </c>
      <c r="C204" s="18"/>
      <c r="D204" s="20"/>
      <c r="E204" s="20"/>
      <c r="F204" s="20"/>
      <c r="G204" s="20"/>
      <c r="H204" s="18" t="n">
        <v>12</v>
      </c>
      <c r="I204" s="20"/>
      <c r="J204" s="18" t="n">
        <v>2</v>
      </c>
      <c r="K204" s="18" t="n">
        <v>0</v>
      </c>
      <c r="L204" s="18" t="n">
        <v>9</v>
      </c>
      <c r="M204" s="18" t="n">
        <v>0</v>
      </c>
      <c r="N204" s="18" t="n">
        <v>0</v>
      </c>
      <c r="O204" s="21" t="n">
        <f aca="false">SUM(J204:N204)</f>
        <v>11</v>
      </c>
    </row>
    <row r="205" customFormat="false" ht="12.75" hidden="false" customHeight="false" outlineLevel="0" collapsed="false">
      <c r="A205" s="13" t="s">
        <v>408</v>
      </c>
      <c r="B205" s="52" t="s">
        <v>996</v>
      </c>
      <c r="C205" s="47"/>
      <c r="D205" s="24"/>
      <c r="E205" s="24"/>
      <c r="F205" s="24"/>
      <c r="G205" s="24"/>
      <c r="H205" s="47" t="n">
        <v>13</v>
      </c>
      <c r="I205" s="51"/>
      <c r="J205" s="47" t="n">
        <v>1</v>
      </c>
      <c r="K205" s="47" t="n">
        <v>0</v>
      </c>
      <c r="L205" s="47" t="n">
        <v>5</v>
      </c>
      <c r="M205" s="47" t="n">
        <v>5</v>
      </c>
      <c r="N205" s="47" t="n">
        <v>0</v>
      </c>
      <c r="O205" s="48" t="n">
        <f aca="false">SUM(J205:N205)</f>
        <v>11</v>
      </c>
    </row>
    <row r="206" customFormat="false" ht="12.75" hidden="false" customHeight="false" outlineLevel="0" collapsed="false">
      <c r="A206" s="13" t="s">
        <v>410</v>
      </c>
      <c r="B206" s="18" t="s">
        <v>997</v>
      </c>
      <c r="C206" s="18"/>
      <c r="D206" s="20"/>
      <c r="E206" s="20"/>
      <c r="F206" s="20"/>
      <c r="G206" s="20"/>
      <c r="H206" s="18" t="n">
        <v>14</v>
      </c>
      <c r="I206" s="20"/>
      <c r="J206" s="25" t="n">
        <v>2</v>
      </c>
      <c r="K206" s="25" t="n">
        <v>0</v>
      </c>
      <c r="L206" s="25" t="n">
        <v>3</v>
      </c>
      <c r="M206" s="25" t="n">
        <v>5</v>
      </c>
      <c r="N206" s="25" t="n">
        <v>1</v>
      </c>
      <c r="O206" s="26" t="n">
        <f aca="false">SUM(J206:N206)</f>
        <v>11</v>
      </c>
    </row>
    <row r="207" customFormat="false" ht="12.75" hidden="false" customHeight="false" outlineLevel="0" collapsed="false">
      <c r="A207" s="13" t="s">
        <v>412</v>
      </c>
      <c r="B207" s="18" t="s">
        <v>998</v>
      </c>
      <c r="C207" s="18"/>
      <c r="D207" s="20"/>
      <c r="E207" s="20"/>
      <c r="F207" s="20"/>
      <c r="G207" s="20"/>
      <c r="H207" s="18" t="n">
        <v>14</v>
      </c>
      <c r="I207" s="20"/>
      <c r="J207" s="25" t="n">
        <v>0</v>
      </c>
      <c r="K207" s="25" t="n">
        <v>0</v>
      </c>
      <c r="L207" s="25" t="n">
        <v>2</v>
      </c>
      <c r="M207" s="25" t="n">
        <v>6</v>
      </c>
      <c r="N207" s="25" t="n">
        <v>3</v>
      </c>
      <c r="O207" s="26" t="n">
        <f aca="false">SUM(J207:N207)</f>
        <v>11</v>
      </c>
    </row>
    <row r="208" customFormat="false" ht="12.75" hidden="false" customHeight="false" outlineLevel="0" collapsed="false">
      <c r="A208" s="13" t="s">
        <v>414</v>
      </c>
      <c r="B208" s="18" t="s">
        <v>999</v>
      </c>
      <c r="C208" s="39"/>
      <c r="D208" s="25"/>
      <c r="E208" s="25"/>
      <c r="F208" s="25"/>
      <c r="G208" s="20"/>
      <c r="H208" s="18" t="n">
        <v>14</v>
      </c>
      <c r="I208" s="20"/>
      <c r="J208" s="25" t="n">
        <v>2</v>
      </c>
      <c r="K208" s="25" t="n">
        <v>0</v>
      </c>
      <c r="L208" s="25" t="n">
        <v>4</v>
      </c>
      <c r="M208" s="25" t="n">
        <v>5</v>
      </c>
      <c r="N208" s="25" t="n">
        <v>0</v>
      </c>
      <c r="O208" s="26" t="n">
        <f aca="false">SUM(J208:N208)</f>
        <v>11</v>
      </c>
    </row>
    <row r="209" customFormat="false" ht="12.75" hidden="false" customHeight="false" outlineLevel="0" collapsed="false">
      <c r="A209" s="13" t="s">
        <v>416</v>
      </c>
      <c r="B209" s="18" t="s">
        <v>1000</v>
      </c>
      <c r="C209" s="18"/>
      <c r="D209" s="20"/>
      <c r="E209" s="20"/>
      <c r="F209" s="20"/>
      <c r="G209" s="20"/>
      <c r="H209" s="18" t="n">
        <v>14</v>
      </c>
      <c r="I209" s="20"/>
      <c r="J209" s="25" t="n">
        <v>1</v>
      </c>
      <c r="K209" s="25" t="n">
        <v>0</v>
      </c>
      <c r="L209" s="25" t="n">
        <v>6</v>
      </c>
      <c r="M209" s="25" t="n">
        <v>4</v>
      </c>
      <c r="N209" s="25" t="n">
        <v>0</v>
      </c>
      <c r="O209" s="26" t="n">
        <f aca="false">SUM(J209:N209)</f>
        <v>11</v>
      </c>
    </row>
    <row r="210" customFormat="false" ht="12.75" hidden="false" customHeight="false" outlineLevel="0" collapsed="false">
      <c r="A210" s="13" t="s">
        <v>418</v>
      </c>
      <c r="B210" s="14" t="s">
        <v>1001</v>
      </c>
      <c r="C210" s="14"/>
      <c r="D210" s="16"/>
      <c r="E210" s="16"/>
      <c r="F210" s="16"/>
      <c r="G210" s="16"/>
      <c r="H210" s="14" t="n">
        <v>15</v>
      </c>
      <c r="I210" s="16"/>
      <c r="J210" s="14" t="n">
        <v>3</v>
      </c>
      <c r="K210" s="14" t="n">
        <v>0</v>
      </c>
      <c r="L210" s="14" t="n">
        <v>3</v>
      </c>
      <c r="M210" s="14" t="n">
        <v>5</v>
      </c>
      <c r="N210" s="14" t="n">
        <v>0</v>
      </c>
      <c r="O210" s="17" t="n">
        <f aca="false">SUM(J210:N210)</f>
        <v>11</v>
      </c>
    </row>
    <row r="211" customFormat="false" ht="12.75" hidden="false" customHeight="false" outlineLevel="0" collapsed="false">
      <c r="A211" s="13" t="s">
        <v>420</v>
      </c>
      <c r="B211" s="73" t="s">
        <v>1002</v>
      </c>
      <c r="C211" s="73"/>
      <c r="D211" s="191"/>
      <c r="E211" s="24"/>
      <c r="F211" s="20"/>
      <c r="G211" s="20"/>
      <c r="H211" s="18" t="n">
        <v>18</v>
      </c>
      <c r="I211" s="20"/>
      <c r="J211" s="18" t="n">
        <v>2</v>
      </c>
      <c r="K211" s="18" t="n">
        <v>0</v>
      </c>
      <c r="L211" s="18" t="n">
        <v>8</v>
      </c>
      <c r="M211" s="18" t="n">
        <v>1</v>
      </c>
      <c r="N211" s="18" t="n">
        <v>0</v>
      </c>
      <c r="O211" s="21" t="n">
        <f aca="false">SUM(J211:N211)</f>
        <v>11</v>
      </c>
    </row>
    <row r="212" customFormat="false" ht="12.75" hidden="false" customHeight="false" outlineLevel="0" collapsed="false">
      <c r="A212" s="33" t="s">
        <v>422</v>
      </c>
      <c r="B212" s="73" t="s">
        <v>1003</v>
      </c>
      <c r="C212" s="73"/>
      <c r="D212" s="190"/>
      <c r="E212" s="20"/>
      <c r="F212" s="20"/>
      <c r="G212" s="20"/>
      <c r="H212" s="18" t="n">
        <v>20</v>
      </c>
      <c r="I212" s="20"/>
      <c r="J212" s="18" t="n">
        <v>2</v>
      </c>
      <c r="K212" s="18" t="n">
        <v>2</v>
      </c>
      <c r="L212" s="18" t="n">
        <v>5</v>
      </c>
      <c r="M212" s="18" t="n">
        <v>2</v>
      </c>
      <c r="N212" s="18" t="n">
        <v>0</v>
      </c>
      <c r="O212" s="21" t="n">
        <f aca="false">SUM(J212:N212)</f>
        <v>11</v>
      </c>
    </row>
    <row r="213" customFormat="false" ht="12.75" hidden="false" customHeight="false" outlineLevel="0" collapsed="false">
      <c r="A213" s="33" t="s">
        <v>424</v>
      </c>
      <c r="B213" s="73" t="s">
        <v>1004</v>
      </c>
      <c r="C213" s="73"/>
      <c r="D213" s="190"/>
      <c r="E213" s="20"/>
      <c r="F213" s="20"/>
      <c r="G213" s="20"/>
      <c r="H213" s="18" t="n">
        <v>20</v>
      </c>
      <c r="I213" s="20"/>
      <c r="J213" s="18" t="n">
        <v>1</v>
      </c>
      <c r="K213" s="18" t="n">
        <v>0</v>
      </c>
      <c r="L213" s="18" t="n">
        <v>0</v>
      </c>
      <c r="M213" s="18" t="n">
        <v>10</v>
      </c>
      <c r="N213" s="18" t="n">
        <v>0</v>
      </c>
      <c r="O213" s="21" t="n">
        <f aca="false">SUM(J213:N213)</f>
        <v>11</v>
      </c>
    </row>
    <row r="214" customFormat="false" ht="12.75" hidden="false" customHeight="false" outlineLevel="0" collapsed="false">
      <c r="A214" s="33" t="s">
        <v>426</v>
      </c>
      <c r="B214" s="191" t="s">
        <v>1005</v>
      </c>
      <c r="C214" s="192"/>
      <c r="D214" s="193"/>
      <c r="E214" s="177"/>
      <c r="F214" s="177"/>
      <c r="G214" s="177"/>
      <c r="H214" s="57" t="n">
        <v>21</v>
      </c>
      <c r="I214" s="177"/>
      <c r="J214" s="47" t="n">
        <v>1</v>
      </c>
      <c r="K214" s="47" t="n">
        <v>1</v>
      </c>
      <c r="L214" s="47" t="n">
        <v>3</v>
      </c>
      <c r="M214" s="47" t="n">
        <v>6</v>
      </c>
      <c r="N214" s="47" t="n">
        <v>0</v>
      </c>
      <c r="O214" s="26" t="n">
        <f aca="false">SUM(J214:N214)</f>
        <v>11</v>
      </c>
    </row>
    <row r="215" customFormat="false" ht="12.75" hidden="false" customHeight="false" outlineLevel="0" collapsed="false">
      <c r="A215" s="33" t="s">
        <v>428</v>
      </c>
      <c r="B215" s="68" t="s">
        <v>1006</v>
      </c>
      <c r="C215" s="68"/>
      <c r="D215" s="196"/>
      <c r="E215" s="16"/>
      <c r="F215" s="16"/>
      <c r="G215" s="16"/>
      <c r="H215" s="14" t="n">
        <v>17</v>
      </c>
      <c r="I215" s="16"/>
      <c r="J215" s="14" t="n">
        <v>0</v>
      </c>
      <c r="K215" s="14" t="n">
        <v>0</v>
      </c>
      <c r="L215" s="14" t="n">
        <v>6</v>
      </c>
      <c r="M215" s="14" t="n">
        <v>2</v>
      </c>
      <c r="N215" s="14" t="n">
        <v>2</v>
      </c>
      <c r="O215" s="17" t="n">
        <f aca="false">SUM(J215:N215)</f>
        <v>10</v>
      </c>
    </row>
    <row r="216" customFormat="false" ht="12.75" hidden="false" customHeight="false" outlineLevel="0" collapsed="false">
      <c r="A216" s="33" t="s">
        <v>430</v>
      </c>
      <c r="B216" s="70" t="s">
        <v>1007</v>
      </c>
      <c r="C216" s="71"/>
      <c r="D216" s="197"/>
      <c r="E216" s="31"/>
      <c r="F216" s="31"/>
      <c r="G216" s="31"/>
      <c r="H216" s="28" t="n">
        <v>1</v>
      </c>
      <c r="I216" s="28"/>
      <c r="J216" s="28" t="n">
        <v>2</v>
      </c>
      <c r="K216" s="28" t="n">
        <v>0</v>
      </c>
      <c r="L216" s="28" t="n">
        <v>2</v>
      </c>
      <c r="M216" s="28" t="n">
        <v>5</v>
      </c>
      <c r="N216" s="28" t="n">
        <v>1</v>
      </c>
      <c r="O216" s="32" t="n">
        <f aca="false">SUM(J216:N216)</f>
        <v>10</v>
      </c>
    </row>
    <row r="217" customFormat="false" ht="12.75" hidden="false" customHeight="false" outlineLevel="0" collapsed="false">
      <c r="A217" s="33" t="s">
        <v>431</v>
      </c>
      <c r="B217" s="73" t="s">
        <v>1008</v>
      </c>
      <c r="C217" s="40"/>
      <c r="D217" s="199"/>
      <c r="E217" s="42"/>
      <c r="F217" s="42"/>
      <c r="G217" s="42"/>
      <c r="H217" s="40" t="n">
        <v>4</v>
      </c>
      <c r="I217" s="42"/>
      <c r="J217" s="18" t="n">
        <v>2</v>
      </c>
      <c r="K217" s="18" t="n">
        <v>2</v>
      </c>
      <c r="L217" s="18" t="n">
        <v>1</v>
      </c>
      <c r="M217" s="18" t="n">
        <v>5</v>
      </c>
      <c r="N217" s="18" t="n">
        <v>0</v>
      </c>
      <c r="O217" s="21" t="n">
        <f aca="false">SUM(J217:N217)</f>
        <v>10</v>
      </c>
    </row>
    <row r="218" customFormat="false" ht="12.75" hidden="false" customHeight="false" outlineLevel="0" collapsed="false">
      <c r="A218" s="33" t="s">
        <v>433</v>
      </c>
      <c r="B218" s="73" t="s">
        <v>1009</v>
      </c>
      <c r="C218" s="18"/>
      <c r="D218" s="190"/>
      <c r="E218" s="20"/>
      <c r="F218" s="20"/>
      <c r="G218" s="20"/>
      <c r="H218" s="18" t="n">
        <v>5</v>
      </c>
      <c r="I218" s="20"/>
      <c r="J218" s="18" t="n">
        <v>1</v>
      </c>
      <c r="K218" s="18" t="n">
        <v>0</v>
      </c>
      <c r="L218" s="18" t="n">
        <v>5</v>
      </c>
      <c r="M218" s="18" t="n">
        <v>4</v>
      </c>
      <c r="N218" s="18" t="n">
        <v>0</v>
      </c>
      <c r="O218" s="21" t="n">
        <f aca="false">SUM(J218:N218)</f>
        <v>10</v>
      </c>
    </row>
    <row r="219" customFormat="false" ht="12.75" hidden="false" customHeight="false" outlineLevel="0" collapsed="false">
      <c r="A219" s="33" t="s">
        <v>435</v>
      </c>
      <c r="B219" s="73" t="s">
        <v>1010</v>
      </c>
      <c r="C219" s="73"/>
      <c r="D219" s="190"/>
      <c r="E219" s="20"/>
      <c r="F219" s="20"/>
      <c r="G219" s="20"/>
      <c r="H219" s="18" t="n">
        <v>5</v>
      </c>
      <c r="I219" s="20"/>
      <c r="J219" s="18" t="n">
        <v>1</v>
      </c>
      <c r="K219" s="18" t="n">
        <v>0</v>
      </c>
      <c r="L219" s="18" t="n">
        <v>6</v>
      </c>
      <c r="M219" s="18" t="n">
        <v>3</v>
      </c>
      <c r="N219" s="18" t="n">
        <v>0</v>
      </c>
      <c r="O219" s="21" t="n">
        <f aca="false">SUM(J219:N219)</f>
        <v>10</v>
      </c>
    </row>
    <row r="220" customFormat="false" ht="12.75" hidden="false" customHeight="false" outlineLevel="0" collapsed="false">
      <c r="A220" s="33" t="s">
        <v>437</v>
      </c>
      <c r="B220" s="73" t="s">
        <v>1011</v>
      </c>
      <c r="C220" s="73"/>
      <c r="D220" s="190"/>
      <c r="E220" s="20"/>
      <c r="F220" s="20"/>
      <c r="G220" s="20"/>
      <c r="H220" s="18" t="n">
        <v>5</v>
      </c>
      <c r="I220" s="20"/>
      <c r="J220" s="18" t="n">
        <v>2</v>
      </c>
      <c r="K220" s="18" t="n">
        <v>4</v>
      </c>
      <c r="L220" s="18" t="n">
        <v>2</v>
      </c>
      <c r="M220" s="18" t="n">
        <v>2</v>
      </c>
      <c r="N220" s="18" t="n">
        <v>0</v>
      </c>
      <c r="O220" s="21" t="n">
        <f aca="false">SUM(J220:N220)</f>
        <v>10</v>
      </c>
    </row>
    <row r="221" customFormat="false" ht="12.75" hidden="false" customHeight="false" outlineLevel="0" collapsed="false">
      <c r="A221" s="33" t="s">
        <v>439</v>
      </c>
      <c r="B221" s="73" t="s">
        <v>1012</v>
      </c>
      <c r="C221" s="73"/>
      <c r="D221" s="190"/>
      <c r="E221" s="20"/>
      <c r="F221" s="20"/>
      <c r="G221" s="20"/>
      <c r="H221" s="18" t="n">
        <v>5</v>
      </c>
      <c r="I221" s="20"/>
      <c r="J221" s="18" t="n">
        <v>0</v>
      </c>
      <c r="K221" s="18" t="n">
        <v>4</v>
      </c>
      <c r="L221" s="18" t="n">
        <v>3</v>
      </c>
      <c r="M221" s="18" t="n">
        <v>3</v>
      </c>
      <c r="N221" s="18" t="n">
        <v>0</v>
      </c>
      <c r="O221" s="21" t="n">
        <f aca="false">SUM(J221:N221)</f>
        <v>10</v>
      </c>
    </row>
    <row r="222" customFormat="false" ht="12.75" hidden="false" customHeight="false" outlineLevel="0" collapsed="false">
      <c r="A222" s="33" t="s">
        <v>441</v>
      </c>
      <c r="B222" s="73" t="s">
        <v>429</v>
      </c>
      <c r="C222" s="87"/>
      <c r="D222" s="190"/>
      <c r="E222" s="20"/>
      <c r="F222" s="20"/>
      <c r="G222" s="20"/>
      <c r="H222" s="18" t="n">
        <v>6</v>
      </c>
      <c r="I222" s="20"/>
      <c r="J222" s="18" t="n">
        <v>1</v>
      </c>
      <c r="K222" s="18" t="n">
        <v>4</v>
      </c>
      <c r="L222" s="18" t="n">
        <v>0</v>
      </c>
      <c r="M222" s="18" t="n">
        <v>5</v>
      </c>
      <c r="N222" s="18" t="n">
        <v>0</v>
      </c>
      <c r="O222" s="21" t="n">
        <v>10</v>
      </c>
    </row>
    <row r="223" customFormat="false" ht="12.75" hidden="false" customHeight="false" outlineLevel="0" collapsed="false">
      <c r="A223" s="33" t="s">
        <v>443</v>
      </c>
      <c r="B223" s="73" t="s">
        <v>1013</v>
      </c>
      <c r="C223" s="68"/>
      <c r="D223" s="196"/>
      <c r="E223" s="16"/>
      <c r="F223" s="16"/>
      <c r="G223" s="16"/>
      <c r="H223" s="14" t="n">
        <v>8</v>
      </c>
      <c r="I223" s="16"/>
      <c r="J223" s="18" t="n">
        <v>0</v>
      </c>
      <c r="K223" s="18" t="n">
        <v>2</v>
      </c>
      <c r="L223" s="18" t="n">
        <v>6</v>
      </c>
      <c r="M223" s="18" t="n">
        <v>2</v>
      </c>
      <c r="N223" s="18" t="n">
        <v>0</v>
      </c>
      <c r="O223" s="21" t="n">
        <f aca="false">SUM(J223:N223)</f>
        <v>10</v>
      </c>
    </row>
    <row r="224" customFormat="false" ht="12.75" hidden="false" customHeight="false" outlineLevel="0" collapsed="false">
      <c r="A224" s="33" t="s">
        <v>445</v>
      </c>
      <c r="B224" s="73" t="s">
        <v>1014</v>
      </c>
      <c r="C224" s="87"/>
      <c r="D224" s="190"/>
      <c r="E224" s="20"/>
      <c r="F224" s="20"/>
      <c r="G224" s="20"/>
      <c r="H224" s="18" t="n">
        <v>11</v>
      </c>
      <c r="I224" s="20"/>
      <c r="J224" s="18" t="n">
        <v>2</v>
      </c>
      <c r="K224" s="18" t="n">
        <v>2</v>
      </c>
      <c r="L224" s="18" t="n">
        <v>1</v>
      </c>
      <c r="M224" s="18" t="n">
        <v>5</v>
      </c>
      <c r="N224" s="18" t="n">
        <v>0</v>
      </c>
      <c r="O224" s="21" t="n">
        <v>10</v>
      </c>
    </row>
    <row r="225" customFormat="false" ht="12.75" hidden="false" customHeight="false" outlineLevel="0" collapsed="false">
      <c r="A225" s="33" t="s">
        <v>447</v>
      </c>
      <c r="B225" s="73" t="s">
        <v>1015</v>
      </c>
      <c r="C225" s="73"/>
      <c r="D225" s="190"/>
      <c r="E225" s="20"/>
      <c r="F225" s="20"/>
      <c r="G225" s="20"/>
      <c r="H225" s="18" t="n">
        <v>14</v>
      </c>
      <c r="I225" s="20"/>
      <c r="J225" s="25" t="n">
        <v>2</v>
      </c>
      <c r="K225" s="25" t="n">
        <v>4</v>
      </c>
      <c r="L225" s="25" t="n">
        <v>4</v>
      </c>
      <c r="M225" s="25" t="n">
        <v>0</v>
      </c>
      <c r="N225" s="25" t="n">
        <v>0</v>
      </c>
      <c r="O225" s="26" t="n">
        <f aca="false">SUM(J225:N225)</f>
        <v>10</v>
      </c>
    </row>
    <row r="226" customFormat="false" ht="12.75" hidden="false" customHeight="false" outlineLevel="0" collapsed="false">
      <c r="A226" s="33" t="s">
        <v>449</v>
      </c>
      <c r="B226" s="68" t="s">
        <v>1016</v>
      </c>
      <c r="C226" s="68"/>
      <c r="D226" s="196"/>
      <c r="E226" s="16"/>
      <c r="F226" s="16"/>
      <c r="G226" s="16"/>
      <c r="H226" s="14" t="n">
        <v>15</v>
      </c>
      <c r="I226" s="16"/>
      <c r="J226" s="14" t="n">
        <v>2</v>
      </c>
      <c r="K226" s="14" t="n">
        <v>0</v>
      </c>
      <c r="L226" s="14" t="n">
        <v>3</v>
      </c>
      <c r="M226" s="14" t="n">
        <v>5</v>
      </c>
      <c r="N226" s="14" t="n">
        <v>0</v>
      </c>
      <c r="O226" s="17" t="n">
        <f aca="false">SUM(J226:N226)</f>
        <v>10</v>
      </c>
    </row>
    <row r="227" customFormat="false" ht="12.75" hidden="false" customHeight="false" outlineLevel="0" collapsed="false">
      <c r="A227" s="33" t="s">
        <v>451</v>
      </c>
      <c r="B227" s="68" t="s">
        <v>1017</v>
      </c>
      <c r="C227" s="68"/>
      <c r="D227" s="196"/>
      <c r="E227" s="16"/>
      <c r="F227" s="16"/>
      <c r="G227" s="16"/>
      <c r="H227" s="14" t="n">
        <v>15</v>
      </c>
      <c r="I227" s="16"/>
      <c r="J227" s="14" t="n">
        <v>1</v>
      </c>
      <c r="K227" s="14" t="n">
        <v>0</v>
      </c>
      <c r="L227" s="14" t="n">
        <v>2</v>
      </c>
      <c r="M227" s="14" t="n">
        <v>5</v>
      </c>
      <c r="N227" s="14" t="n">
        <v>2</v>
      </c>
      <c r="O227" s="17" t="n">
        <f aca="false">SUM(J227:N227)</f>
        <v>10</v>
      </c>
    </row>
    <row r="228" customFormat="false" ht="12.75" hidden="false" customHeight="false" outlineLevel="0" collapsed="false">
      <c r="A228" s="33" t="s">
        <v>453</v>
      </c>
      <c r="B228" s="73" t="s">
        <v>1018</v>
      </c>
      <c r="C228" s="87"/>
      <c r="D228" s="190"/>
      <c r="E228" s="20"/>
      <c r="F228" s="20"/>
      <c r="G228" s="20"/>
      <c r="H228" s="18" t="n">
        <v>16</v>
      </c>
      <c r="I228" s="20"/>
      <c r="J228" s="18" t="n">
        <v>1</v>
      </c>
      <c r="K228" s="18" t="n">
        <v>4</v>
      </c>
      <c r="L228" s="18" t="n">
        <v>5</v>
      </c>
      <c r="M228" s="18" t="n">
        <v>0</v>
      </c>
      <c r="N228" s="18" t="n">
        <v>0</v>
      </c>
      <c r="O228" s="21" t="n">
        <f aca="false">SUM(J228:N228)</f>
        <v>10</v>
      </c>
    </row>
    <row r="229" customFormat="false" ht="12.75" hidden="false" customHeight="false" outlineLevel="0" collapsed="false">
      <c r="A229" s="33" t="s">
        <v>455</v>
      </c>
      <c r="B229" s="73" t="s">
        <v>1019</v>
      </c>
      <c r="C229" s="87"/>
      <c r="D229" s="190"/>
      <c r="E229" s="20"/>
      <c r="F229" s="20"/>
      <c r="G229" s="20"/>
      <c r="H229" s="18" t="n">
        <v>16</v>
      </c>
      <c r="I229" s="20"/>
      <c r="J229" s="18" t="n">
        <v>2</v>
      </c>
      <c r="K229" s="18" t="n">
        <v>1</v>
      </c>
      <c r="L229" s="18" t="n">
        <v>5</v>
      </c>
      <c r="M229" s="18" t="n">
        <v>2</v>
      </c>
      <c r="N229" s="18" t="n">
        <v>0</v>
      </c>
      <c r="O229" s="21" t="n">
        <f aca="false">SUM(J229:N229)</f>
        <v>10</v>
      </c>
    </row>
    <row r="230" customFormat="false" ht="12.75" hidden="false" customHeight="false" outlineLevel="0" collapsed="false">
      <c r="A230" s="33" t="s">
        <v>457</v>
      </c>
      <c r="B230" s="73" t="s">
        <v>1020</v>
      </c>
      <c r="C230" s="87"/>
      <c r="D230" s="190"/>
      <c r="E230" s="20"/>
      <c r="F230" s="20"/>
      <c r="G230" s="20"/>
      <c r="H230" s="18" t="n">
        <v>16</v>
      </c>
      <c r="I230" s="20"/>
      <c r="J230" s="18" t="n">
        <v>2</v>
      </c>
      <c r="K230" s="18" t="n">
        <v>0</v>
      </c>
      <c r="L230" s="18" t="n">
        <v>4</v>
      </c>
      <c r="M230" s="18" t="n">
        <v>4</v>
      </c>
      <c r="N230" s="18" t="n">
        <v>0</v>
      </c>
      <c r="O230" s="21" t="n">
        <f aca="false">SUM(J230:N230)</f>
        <v>10</v>
      </c>
    </row>
    <row r="231" customFormat="false" ht="12.75" hidden="false" customHeight="false" outlineLevel="0" collapsed="false">
      <c r="A231" s="33" t="s">
        <v>459</v>
      </c>
      <c r="B231" s="73" t="s">
        <v>1021</v>
      </c>
      <c r="C231" s="87"/>
      <c r="D231" s="190"/>
      <c r="E231" s="20"/>
      <c r="F231" s="20"/>
      <c r="G231" s="20"/>
      <c r="H231" s="18" t="n">
        <v>16</v>
      </c>
      <c r="I231" s="20"/>
      <c r="J231" s="18" t="n">
        <v>1</v>
      </c>
      <c r="K231" s="18" t="n">
        <v>0</v>
      </c>
      <c r="L231" s="18" t="n">
        <v>0</v>
      </c>
      <c r="M231" s="18" t="n">
        <v>5</v>
      </c>
      <c r="N231" s="18" t="n">
        <v>4</v>
      </c>
      <c r="O231" s="21" t="n">
        <f aca="false">SUM(J231:N231)</f>
        <v>10</v>
      </c>
    </row>
    <row r="232" customFormat="false" ht="12.75" hidden="false" customHeight="false" outlineLevel="0" collapsed="false">
      <c r="A232" s="33" t="s">
        <v>461</v>
      </c>
      <c r="B232" s="18" t="s">
        <v>1022</v>
      </c>
      <c r="C232" s="73"/>
      <c r="D232" s="191"/>
      <c r="E232" s="24"/>
      <c r="F232" s="20"/>
      <c r="G232" s="20"/>
      <c r="H232" s="18" t="n">
        <v>18</v>
      </c>
      <c r="I232" s="20"/>
      <c r="J232" s="18" t="n">
        <v>1</v>
      </c>
      <c r="K232" s="18" t="n">
        <v>2</v>
      </c>
      <c r="L232" s="18" t="n">
        <v>1</v>
      </c>
      <c r="M232" s="18" t="n">
        <v>6</v>
      </c>
      <c r="N232" s="18" t="n">
        <v>0</v>
      </c>
      <c r="O232" s="21" t="n">
        <f aca="false">SUM(J232:N232)</f>
        <v>10</v>
      </c>
    </row>
    <row r="233" customFormat="false" ht="12.75" hidden="false" customHeight="false" outlineLevel="0" collapsed="false">
      <c r="A233" s="33" t="s">
        <v>463</v>
      </c>
      <c r="B233" s="18" t="s">
        <v>1023</v>
      </c>
      <c r="C233" s="18"/>
      <c r="D233" s="24"/>
      <c r="E233" s="24"/>
      <c r="F233" s="20"/>
      <c r="G233" s="20"/>
      <c r="H233" s="18" t="n">
        <v>18</v>
      </c>
      <c r="I233" s="20"/>
      <c r="J233" s="18" t="n">
        <v>2</v>
      </c>
      <c r="K233" s="18" t="n">
        <v>0</v>
      </c>
      <c r="L233" s="18" t="n">
        <v>8</v>
      </c>
      <c r="M233" s="18" t="n">
        <v>0</v>
      </c>
      <c r="N233" s="18" t="n">
        <v>0</v>
      </c>
      <c r="O233" s="21" t="n">
        <f aca="false">SUM(J233:N233)</f>
        <v>10</v>
      </c>
    </row>
    <row r="234" customFormat="false" ht="12.75" hidden="false" customHeight="false" outlineLevel="0" collapsed="false">
      <c r="A234" s="33" t="s">
        <v>465</v>
      </c>
      <c r="B234" s="24" t="s">
        <v>1024</v>
      </c>
      <c r="C234" s="176"/>
      <c r="D234" s="177"/>
      <c r="E234" s="177"/>
      <c r="F234" s="177"/>
      <c r="G234" s="177"/>
      <c r="H234" s="57" t="n">
        <v>21</v>
      </c>
      <c r="I234" s="177"/>
      <c r="J234" s="47" t="n">
        <v>2</v>
      </c>
      <c r="K234" s="47" t="n">
        <v>0</v>
      </c>
      <c r="L234" s="47" t="n">
        <v>6</v>
      </c>
      <c r="M234" s="47" t="n">
        <v>2</v>
      </c>
      <c r="N234" s="47" t="n">
        <v>0</v>
      </c>
      <c r="O234" s="26" t="n">
        <f aca="false">SUM(J234:N234)</f>
        <v>10</v>
      </c>
    </row>
    <row r="235" customFormat="false" ht="12.75" hidden="false" customHeight="false" outlineLevel="0" collapsed="false">
      <c r="A235" s="33" t="s">
        <v>467</v>
      </c>
      <c r="B235" s="24" t="s">
        <v>1025</v>
      </c>
      <c r="C235" s="176"/>
      <c r="D235" s="177"/>
      <c r="E235" s="177"/>
      <c r="F235" s="177"/>
      <c r="G235" s="177"/>
      <c r="H235" s="57" t="n">
        <v>21</v>
      </c>
      <c r="I235" s="177"/>
      <c r="J235" s="47" t="n">
        <v>3</v>
      </c>
      <c r="K235" s="47" t="n">
        <v>0</v>
      </c>
      <c r="L235" s="47" t="n">
        <v>0</v>
      </c>
      <c r="M235" s="47" t="n">
        <v>6</v>
      </c>
      <c r="N235" s="47" t="n">
        <v>1</v>
      </c>
      <c r="O235" s="26" t="n">
        <f aca="false">SUM(J235:N235)</f>
        <v>10</v>
      </c>
    </row>
    <row r="236" customFormat="false" ht="12.75" hidden="false" customHeight="false" outlineLevel="0" collapsed="false">
      <c r="A236" s="45" t="s">
        <v>469</v>
      </c>
      <c r="B236" s="24" t="s">
        <v>1026</v>
      </c>
      <c r="C236" s="176"/>
      <c r="D236" s="177"/>
      <c r="E236" s="177"/>
      <c r="F236" s="177"/>
      <c r="G236" s="177"/>
      <c r="H236" s="57" t="n">
        <v>21</v>
      </c>
      <c r="I236" s="177"/>
      <c r="J236" s="47" t="n">
        <v>1</v>
      </c>
      <c r="K236" s="47" t="n">
        <v>0</v>
      </c>
      <c r="L236" s="47" t="n">
        <v>4</v>
      </c>
      <c r="M236" s="47" t="n">
        <v>5</v>
      </c>
      <c r="N236" s="47" t="n">
        <v>0</v>
      </c>
      <c r="O236" s="26" t="n">
        <f aca="false">SUM(J236:N236)</f>
        <v>10</v>
      </c>
    </row>
    <row r="237" customFormat="false" ht="12.75" hidden="false" customHeight="false" outlineLevel="0" collapsed="false">
      <c r="A237" s="45" t="s">
        <v>471</v>
      </c>
      <c r="B237" s="14" t="s">
        <v>1027</v>
      </c>
      <c r="C237" s="14"/>
      <c r="D237" s="16"/>
      <c r="E237" s="16"/>
      <c r="F237" s="16"/>
      <c r="G237" s="16"/>
      <c r="H237" s="14" t="n">
        <v>17</v>
      </c>
      <c r="I237" s="16"/>
      <c r="J237" s="14" t="n">
        <v>1</v>
      </c>
      <c r="K237" s="14" t="n">
        <v>0</v>
      </c>
      <c r="L237" s="14" t="n">
        <v>2</v>
      </c>
      <c r="M237" s="14" t="n">
        <v>5</v>
      </c>
      <c r="N237" s="14" t="n">
        <v>1</v>
      </c>
      <c r="O237" s="17" t="n">
        <f aca="false">SUM(J237:N237)</f>
        <v>9</v>
      </c>
    </row>
    <row r="238" customFormat="false" ht="12.75" hidden="false" customHeight="false" outlineLevel="0" collapsed="false">
      <c r="A238" s="45" t="s">
        <v>473</v>
      </c>
      <c r="B238" s="14" t="s">
        <v>1028</v>
      </c>
      <c r="C238" s="14"/>
      <c r="D238" s="16"/>
      <c r="E238" s="16"/>
      <c r="F238" s="16"/>
      <c r="G238" s="16"/>
      <c r="H238" s="14" t="n">
        <v>17</v>
      </c>
      <c r="I238" s="16"/>
      <c r="J238" s="14" t="n">
        <v>2</v>
      </c>
      <c r="K238" s="14" t="n">
        <v>0</v>
      </c>
      <c r="L238" s="14" t="n">
        <v>2</v>
      </c>
      <c r="M238" s="14" t="n">
        <v>5</v>
      </c>
      <c r="N238" s="14" t="n">
        <v>0</v>
      </c>
      <c r="O238" s="17" t="n">
        <f aca="false">SUM(J238:N238)</f>
        <v>9</v>
      </c>
    </row>
    <row r="239" customFormat="false" ht="12.75" hidden="false" customHeight="false" outlineLevel="0" collapsed="false">
      <c r="A239" s="45" t="s">
        <v>475</v>
      </c>
      <c r="B239" s="28" t="s">
        <v>1029</v>
      </c>
      <c r="C239" s="29"/>
      <c r="D239" s="31"/>
      <c r="E239" s="31"/>
      <c r="F239" s="31"/>
      <c r="G239" s="31"/>
      <c r="H239" s="28" t="n">
        <v>1</v>
      </c>
      <c r="I239" s="28"/>
      <c r="J239" s="28" t="n">
        <v>2</v>
      </c>
      <c r="K239" s="28" t="n">
        <v>0</v>
      </c>
      <c r="L239" s="28" t="n">
        <v>3</v>
      </c>
      <c r="M239" s="28" t="n">
        <v>3</v>
      </c>
      <c r="N239" s="28" t="n">
        <v>1</v>
      </c>
      <c r="O239" s="32" t="n">
        <f aca="false">SUM(J239:N239)</f>
        <v>9</v>
      </c>
    </row>
    <row r="240" customFormat="false" ht="12.75" hidden="false" customHeight="false" outlineLevel="0" collapsed="false">
      <c r="A240" s="45" t="s">
        <v>477</v>
      </c>
      <c r="B240" s="14" t="s">
        <v>1030</v>
      </c>
      <c r="C240" s="14"/>
      <c r="D240" s="16"/>
      <c r="E240" s="16"/>
      <c r="F240" s="16"/>
      <c r="G240" s="16"/>
      <c r="H240" s="14" t="n">
        <v>3</v>
      </c>
      <c r="I240" s="16"/>
      <c r="J240" s="14" t="n">
        <v>2</v>
      </c>
      <c r="K240" s="14" t="n">
        <v>0</v>
      </c>
      <c r="L240" s="14" t="n">
        <v>5</v>
      </c>
      <c r="M240" s="14" t="n">
        <v>0</v>
      </c>
      <c r="N240" s="14" t="n">
        <v>2</v>
      </c>
      <c r="O240" s="17" t="n">
        <f aca="false">SUM(J240:N240)</f>
        <v>9</v>
      </c>
    </row>
    <row r="241" customFormat="false" ht="12.75" hidden="false" customHeight="false" outlineLevel="0" collapsed="false">
      <c r="A241" s="45" t="s">
        <v>479</v>
      </c>
      <c r="B241" s="18" t="s">
        <v>1031</v>
      </c>
      <c r="C241" s="18"/>
      <c r="D241" s="20"/>
      <c r="E241" s="20"/>
      <c r="F241" s="20"/>
      <c r="G241" s="20"/>
      <c r="H241" s="18" t="n">
        <v>3</v>
      </c>
      <c r="I241" s="20"/>
      <c r="J241" s="18" t="n">
        <v>1</v>
      </c>
      <c r="K241" s="18" t="n">
        <v>3</v>
      </c>
      <c r="L241" s="18" t="n">
        <v>4</v>
      </c>
      <c r="M241" s="18" t="n">
        <v>1</v>
      </c>
      <c r="N241" s="18" t="n">
        <v>0</v>
      </c>
      <c r="O241" s="21" t="n">
        <v>9</v>
      </c>
    </row>
    <row r="242" customFormat="false" ht="12.75" hidden="false" customHeight="false" outlineLevel="0" collapsed="false">
      <c r="A242" s="45" t="s">
        <v>481</v>
      </c>
      <c r="B242" s="18" t="s">
        <v>1032</v>
      </c>
      <c r="C242" s="18"/>
      <c r="D242" s="20"/>
      <c r="E242" s="20"/>
      <c r="F242" s="20"/>
      <c r="G242" s="20"/>
      <c r="H242" s="18" t="s">
        <v>23</v>
      </c>
      <c r="I242" s="20"/>
      <c r="J242" s="18" t="n">
        <v>2</v>
      </c>
      <c r="K242" s="18" t="n">
        <v>0</v>
      </c>
      <c r="L242" s="18" t="n">
        <v>1</v>
      </c>
      <c r="M242" s="18" t="n">
        <v>5</v>
      </c>
      <c r="N242" s="18" t="n">
        <v>1</v>
      </c>
      <c r="O242" s="21" t="n">
        <v>9</v>
      </c>
    </row>
    <row r="243" customFormat="false" ht="12.75" hidden="false" customHeight="false" outlineLevel="0" collapsed="false">
      <c r="A243" s="45" t="s">
        <v>483</v>
      </c>
      <c r="B243" s="18" t="s">
        <v>1033</v>
      </c>
      <c r="C243" s="14"/>
      <c r="D243" s="16"/>
      <c r="E243" s="16"/>
      <c r="F243" s="16"/>
      <c r="G243" s="16"/>
      <c r="H243" s="14" t="n">
        <v>8</v>
      </c>
      <c r="I243" s="16"/>
      <c r="J243" s="18" t="n">
        <v>1</v>
      </c>
      <c r="K243" s="18" t="n">
        <v>0</v>
      </c>
      <c r="L243" s="18" t="n">
        <v>6</v>
      </c>
      <c r="M243" s="18" t="n">
        <v>2</v>
      </c>
      <c r="N243" s="18" t="n">
        <v>0</v>
      </c>
      <c r="O243" s="21" t="n">
        <f aca="false">SUM(J243:N243)</f>
        <v>9</v>
      </c>
    </row>
    <row r="244" customFormat="false" ht="12.75" hidden="false" customHeight="false" outlineLevel="0" collapsed="false">
      <c r="A244" s="45" t="s">
        <v>485</v>
      </c>
      <c r="B244" s="18" t="s">
        <v>1034</v>
      </c>
      <c r="C244" s="14"/>
      <c r="D244" s="16"/>
      <c r="E244" s="16"/>
      <c r="F244" s="16"/>
      <c r="G244" s="16"/>
      <c r="H244" s="14" t="n">
        <v>8</v>
      </c>
      <c r="I244" s="16"/>
      <c r="J244" s="18" t="n">
        <v>1</v>
      </c>
      <c r="K244" s="18" t="n">
        <v>4</v>
      </c>
      <c r="L244" s="18" t="n">
        <v>1</v>
      </c>
      <c r="M244" s="18" t="n">
        <v>3</v>
      </c>
      <c r="N244" s="18" t="n">
        <v>0</v>
      </c>
      <c r="O244" s="21" t="n">
        <f aca="false">SUM(J244:N244)</f>
        <v>9</v>
      </c>
    </row>
    <row r="245" customFormat="false" ht="12.75" hidden="false" customHeight="false" outlineLevel="0" collapsed="false">
      <c r="A245" s="45" t="s">
        <v>487</v>
      </c>
      <c r="B245" s="18" t="s">
        <v>1035</v>
      </c>
      <c r="C245" s="47"/>
      <c r="D245" s="24"/>
      <c r="E245" s="24"/>
      <c r="F245" s="24"/>
      <c r="G245" s="24"/>
      <c r="H245" s="47" t="n">
        <v>10</v>
      </c>
      <c r="I245" s="24"/>
      <c r="J245" s="18" t="n">
        <v>1</v>
      </c>
      <c r="K245" s="18" t="n">
        <v>0</v>
      </c>
      <c r="L245" s="18" t="n">
        <v>0</v>
      </c>
      <c r="M245" s="18" t="n">
        <v>8</v>
      </c>
      <c r="N245" s="18" t="n">
        <v>0</v>
      </c>
      <c r="O245" s="21" t="n">
        <f aca="false">SUM(J245:N245)</f>
        <v>9</v>
      </c>
    </row>
    <row r="246" customFormat="false" ht="12.75" hidden="false" customHeight="false" outlineLevel="0" collapsed="false">
      <c r="A246" s="45" t="s">
        <v>489</v>
      </c>
      <c r="B246" s="18" t="s">
        <v>34</v>
      </c>
      <c r="C246" s="39"/>
      <c r="D246" s="20"/>
      <c r="E246" s="20"/>
      <c r="F246" s="20"/>
      <c r="G246" s="20"/>
      <c r="H246" s="18" t="n">
        <v>11</v>
      </c>
      <c r="I246" s="20"/>
      <c r="J246" s="18" t="n">
        <v>0</v>
      </c>
      <c r="K246" s="18" t="n">
        <v>0</v>
      </c>
      <c r="L246" s="18" t="n">
        <v>1</v>
      </c>
      <c r="M246" s="18" t="n">
        <v>7</v>
      </c>
      <c r="N246" s="18" t="n">
        <v>1</v>
      </c>
      <c r="O246" s="21" t="n">
        <v>9</v>
      </c>
    </row>
    <row r="247" customFormat="false" ht="12.75" hidden="false" customHeight="false" outlineLevel="0" collapsed="false">
      <c r="A247" s="45" t="s">
        <v>491</v>
      </c>
      <c r="B247" s="18" t="s">
        <v>1036</v>
      </c>
      <c r="C247" s="18"/>
      <c r="D247" s="20"/>
      <c r="E247" s="20"/>
      <c r="F247" s="20"/>
      <c r="G247" s="20"/>
      <c r="H247" s="18" t="n">
        <v>12</v>
      </c>
      <c r="I247" s="20"/>
      <c r="J247" s="18" t="n">
        <v>1</v>
      </c>
      <c r="K247" s="18" t="n">
        <v>0</v>
      </c>
      <c r="L247" s="18" t="n">
        <v>3</v>
      </c>
      <c r="M247" s="18" t="n">
        <v>5</v>
      </c>
      <c r="N247" s="18" t="n">
        <v>0</v>
      </c>
      <c r="O247" s="21" t="n">
        <f aca="false">SUM(J247:N247)</f>
        <v>9</v>
      </c>
    </row>
    <row r="248" customFormat="false" ht="12.75" hidden="false" customHeight="false" outlineLevel="0" collapsed="false">
      <c r="A248" s="45" t="s">
        <v>493</v>
      </c>
      <c r="B248" s="52" t="s">
        <v>1037</v>
      </c>
      <c r="C248" s="22"/>
      <c r="D248" s="24"/>
      <c r="E248" s="24"/>
      <c r="F248" s="24"/>
      <c r="G248" s="24"/>
      <c r="H248" s="47" t="n">
        <v>13</v>
      </c>
      <c r="I248" s="51"/>
      <c r="J248" s="47" t="n">
        <v>1</v>
      </c>
      <c r="K248" s="47" t="n">
        <v>3</v>
      </c>
      <c r="L248" s="47" t="n">
        <v>2</v>
      </c>
      <c r="M248" s="47" t="n">
        <v>3</v>
      </c>
      <c r="N248" s="47" t="n">
        <v>0</v>
      </c>
      <c r="O248" s="48" t="n">
        <f aca="false">SUM(J248:N248)</f>
        <v>9</v>
      </c>
    </row>
    <row r="249" customFormat="false" ht="12.75" hidden="false" customHeight="false" outlineLevel="0" collapsed="false">
      <c r="A249" s="45" t="s">
        <v>495</v>
      </c>
      <c r="B249" s="18" t="s">
        <v>1038</v>
      </c>
      <c r="C249" s="18"/>
      <c r="D249" s="20"/>
      <c r="E249" s="20"/>
      <c r="F249" s="20"/>
      <c r="G249" s="20"/>
      <c r="H249" s="18" t="n">
        <v>14</v>
      </c>
      <c r="I249" s="20"/>
      <c r="J249" s="25" t="n">
        <v>2</v>
      </c>
      <c r="K249" s="25" t="n">
        <v>2</v>
      </c>
      <c r="L249" s="25" t="n">
        <v>0</v>
      </c>
      <c r="M249" s="25" t="n">
        <v>5</v>
      </c>
      <c r="N249" s="25" t="n">
        <v>0</v>
      </c>
      <c r="O249" s="26" t="n">
        <f aca="false">SUM(J249:N249)</f>
        <v>9</v>
      </c>
    </row>
    <row r="250" customFormat="false" ht="12.75" hidden="false" customHeight="false" outlineLevel="0" collapsed="false">
      <c r="A250" s="45" t="s">
        <v>497</v>
      </c>
      <c r="B250" s="18" t="s">
        <v>1039</v>
      </c>
      <c r="C250" s="39"/>
      <c r="D250" s="20"/>
      <c r="E250" s="20"/>
      <c r="F250" s="20"/>
      <c r="G250" s="20"/>
      <c r="H250" s="18" t="n">
        <v>16</v>
      </c>
      <c r="I250" s="20"/>
      <c r="J250" s="18" t="n">
        <v>6</v>
      </c>
      <c r="K250" s="18" t="n">
        <v>2</v>
      </c>
      <c r="L250" s="18" t="n">
        <v>0</v>
      </c>
      <c r="M250" s="18" t="n">
        <v>1</v>
      </c>
      <c r="N250" s="18" t="n">
        <v>0</v>
      </c>
      <c r="O250" s="21" t="n">
        <f aca="false">SUM(J250:N250)</f>
        <v>9</v>
      </c>
    </row>
    <row r="251" customFormat="false" ht="12.75" hidden="false" customHeight="false" outlineLevel="0" collapsed="false">
      <c r="A251" s="45" t="s">
        <v>499</v>
      </c>
      <c r="B251" s="73" t="s">
        <v>1040</v>
      </c>
      <c r="C251" s="73"/>
      <c r="D251" s="191"/>
      <c r="E251" s="24"/>
      <c r="F251" s="20"/>
      <c r="G251" s="20"/>
      <c r="H251" s="18" t="n">
        <v>18</v>
      </c>
      <c r="I251" s="20"/>
      <c r="J251" s="18" t="n">
        <v>1</v>
      </c>
      <c r="K251" s="18" t="n">
        <v>0</v>
      </c>
      <c r="L251" s="18" t="n">
        <v>3</v>
      </c>
      <c r="M251" s="18" t="n">
        <v>5</v>
      </c>
      <c r="N251" s="18" t="n">
        <v>0</v>
      </c>
      <c r="O251" s="21" t="n">
        <f aca="false">SUM(J251:N251)</f>
        <v>9</v>
      </c>
    </row>
    <row r="252" customFormat="false" ht="12.75" hidden="false" customHeight="false" outlineLevel="0" collapsed="false">
      <c r="A252" s="45" t="s">
        <v>501</v>
      </c>
      <c r="B252" s="73" t="s">
        <v>1041</v>
      </c>
      <c r="C252" s="73"/>
      <c r="D252" s="191"/>
      <c r="E252" s="24"/>
      <c r="F252" s="20"/>
      <c r="G252" s="20"/>
      <c r="H252" s="18" t="n">
        <v>18</v>
      </c>
      <c r="I252" s="20"/>
      <c r="J252" s="18" t="n">
        <v>0</v>
      </c>
      <c r="K252" s="18" t="n">
        <v>0</v>
      </c>
      <c r="L252" s="18" t="n">
        <v>4</v>
      </c>
      <c r="M252" s="18" t="n">
        <v>5</v>
      </c>
      <c r="N252" s="18" t="n">
        <v>0</v>
      </c>
      <c r="O252" s="21" t="n">
        <f aca="false">SUM(J252:N252)</f>
        <v>9</v>
      </c>
    </row>
    <row r="253" customFormat="false" ht="12.75" hidden="false" customHeight="false" outlineLevel="0" collapsed="false">
      <c r="A253" s="45" t="s">
        <v>503</v>
      </c>
      <c r="B253" s="73" t="s">
        <v>1042</v>
      </c>
      <c r="C253" s="73"/>
      <c r="D253" s="191"/>
      <c r="E253" s="24"/>
      <c r="F253" s="20"/>
      <c r="G253" s="20"/>
      <c r="H253" s="18" t="n">
        <v>18</v>
      </c>
      <c r="I253" s="20"/>
      <c r="J253" s="18" t="n">
        <v>1</v>
      </c>
      <c r="K253" s="18" t="n">
        <v>0</v>
      </c>
      <c r="L253" s="18" t="n">
        <v>2</v>
      </c>
      <c r="M253" s="18" t="n">
        <v>6</v>
      </c>
      <c r="N253" s="18" t="n">
        <v>0</v>
      </c>
      <c r="O253" s="21" t="n">
        <f aca="false">SUM(J253:N253)</f>
        <v>9</v>
      </c>
    </row>
    <row r="254" customFormat="false" ht="12.75" hidden="false" customHeight="false" outlineLevel="0" collapsed="false">
      <c r="A254" s="45" t="s">
        <v>505</v>
      </c>
      <c r="B254" s="73" t="s">
        <v>1043</v>
      </c>
      <c r="C254" s="73"/>
      <c r="D254" s="74"/>
      <c r="E254" s="19"/>
      <c r="F254" s="19"/>
      <c r="G254" s="19"/>
      <c r="H254" s="18" t="n">
        <v>19</v>
      </c>
      <c r="I254" s="19"/>
      <c r="J254" s="18" t="n">
        <v>2</v>
      </c>
      <c r="K254" s="18" t="n">
        <v>0</v>
      </c>
      <c r="L254" s="18" t="n">
        <v>4</v>
      </c>
      <c r="M254" s="18" t="n">
        <v>3</v>
      </c>
      <c r="N254" s="18" t="n">
        <v>0</v>
      </c>
      <c r="O254" s="26" t="n">
        <f aca="false">SUM(J254:N254)</f>
        <v>9</v>
      </c>
    </row>
    <row r="255" customFormat="false" ht="12.75" hidden="false" customHeight="false" outlineLevel="0" collapsed="false">
      <c r="A255" s="45" t="s">
        <v>507</v>
      </c>
      <c r="B255" s="73" t="s">
        <v>1044</v>
      </c>
      <c r="C255" s="73"/>
      <c r="D255" s="74"/>
      <c r="E255" s="19"/>
      <c r="F255" s="74"/>
      <c r="G255" s="19"/>
      <c r="H255" s="18" t="n">
        <v>19</v>
      </c>
      <c r="I255" s="74"/>
      <c r="J255" s="18" t="n">
        <v>2</v>
      </c>
      <c r="K255" s="18" t="n">
        <v>2</v>
      </c>
      <c r="L255" s="18" t="n">
        <v>1</v>
      </c>
      <c r="M255" s="18" t="n">
        <v>4</v>
      </c>
      <c r="N255" s="18" t="n">
        <v>0</v>
      </c>
      <c r="O255" s="26" t="n">
        <f aca="false">SUM(J255:N255)</f>
        <v>9</v>
      </c>
    </row>
    <row r="256" customFormat="false" ht="12.75" hidden="false" customHeight="false" outlineLevel="0" collapsed="false">
      <c r="A256" s="45" t="s">
        <v>509</v>
      </c>
      <c r="B256" s="18" t="s">
        <v>1045</v>
      </c>
      <c r="C256" s="73"/>
      <c r="D256" s="74"/>
      <c r="E256" s="74"/>
      <c r="F256" s="74"/>
      <c r="G256" s="19"/>
      <c r="H256" s="18" t="n">
        <v>19</v>
      </c>
      <c r="I256" s="74"/>
      <c r="J256" s="18" t="n">
        <v>6</v>
      </c>
      <c r="K256" s="18" t="n">
        <v>1</v>
      </c>
      <c r="L256" s="18" t="n">
        <v>0</v>
      </c>
      <c r="M256" s="18" t="n">
        <v>2</v>
      </c>
      <c r="N256" s="18" t="n">
        <v>0</v>
      </c>
      <c r="O256" s="26" t="n">
        <f aca="false">SUM(J256:N256)</f>
        <v>9</v>
      </c>
    </row>
    <row r="257" customFormat="false" ht="12.75" hidden="false" customHeight="false" outlineLevel="0" collapsed="false">
      <c r="A257" s="45" t="s">
        <v>511</v>
      </c>
      <c r="B257" s="14" t="s">
        <v>1046</v>
      </c>
      <c r="C257" s="90"/>
      <c r="D257" s="196"/>
      <c r="E257" s="196"/>
      <c r="F257" s="196"/>
      <c r="G257" s="16"/>
      <c r="H257" s="14" t="n">
        <v>17</v>
      </c>
      <c r="I257" s="196"/>
      <c r="J257" s="14" t="n">
        <v>1</v>
      </c>
      <c r="K257" s="14" t="n">
        <v>5</v>
      </c>
      <c r="L257" s="14" t="n">
        <v>2</v>
      </c>
      <c r="M257" s="14" t="n">
        <v>0</v>
      </c>
      <c r="N257" s="14" t="n">
        <v>0</v>
      </c>
      <c r="O257" s="17" t="n">
        <f aca="false">SUM(J257:N257)</f>
        <v>8</v>
      </c>
    </row>
    <row r="258" customFormat="false" ht="12.75" hidden="false" customHeight="false" outlineLevel="0" collapsed="false">
      <c r="A258" s="45" t="s">
        <v>513</v>
      </c>
      <c r="B258" s="18" t="s">
        <v>1047</v>
      </c>
      <c r="C258" s="253"/>
      <c r="D258" s="254"/>
      <c r="E258" s="254"/>
      <c r="F258" s="190"/>
      <c r="G258" s="20"/>
      <c r="H258" s="18" t="n">
        <v>4</v>
      </c>
      <c r="I258" s="254"/>
      <c r="J258" s="18" t="n">
        <v>1</v>
      </c>
      <c r="K258" s="18" t="n">
        <v>0</v>
      </c>
      <c r="L258" s="18" t="n">
        <v>4</v>
      </c>
      <c r="M258" s="18" t="n">
        <v>3</v>
      </c>
      <c r="N258" s="18" t="n">
        <v>0</v>
      </c>
      <c r="O258" s="21" t="n">
        <f aca="false">SUM(J258:N258)</f>
        <v>8</v>
      </c>
    </row>
    <row r="259" customFormat="false" ht="12.75" hidden="false" customHeight="false" outlineLevel="0" collapsed="false">
      <c r="A259" s="45" t="s">
        <v>515</v>
      </c>
      <c r="B259" s="66" t="s">
        <v>1048</v>
      </c>
      <c r="C259" s="63"/>
      <c r="D259" s="189"/>
      <c r="E259" s="189"/>
      <c r="F259" s="190"/>
      <c r="G259" s="20"/>
      <c r="H259" s="18" t="n">
        <v>5</v>
      </c>
      <c r="I259" s="190"/>
      <c r="J259" s="18" t="n">
        <v>2</v>
      </c>
      <c r="K259" s="18" t="n">
        <v>3</v>
      </c>
      <c r="L259" s="18" t="n">
        <v>1</v>
      </c>
      <c r="M259" s="18" t="n">
        <v>2</v>
      </c>
      <c r="N259" s="18" t="n">
        <v>0</v>
      </c>
      <c r="O259" s="21" t="n">
        <f aca="false">SUM(J259:N259)</f>
        <v>8</v>
      </c>
    </row>
    <row r="260" customFormat="false" ht="12.75" hidden="false" customHeight="false" outlineLevel="0" collapsed="false">
      <c r="A260" s="45" t="s">
        <v>517</v>
      </c>
      <c r="B260" s="18"/>
      <c r="C260" s="192"/>
      <c r="D260" s="190"/>
      <c r="E260" s="196"/>
      <c r="F260" s="255"/>
      <c r="G260" s="25"/>
      <c r="H260" s="14" t="n">
        <v>7</v>
      </c>
      <c r="I260" s="255"/>
      <c r="J260" s="25"/>
      <c r="K260" s="25"/>
      <c r="L260" s="25"/>
      <c r="M260" s="25"/>
      <c r="N260" s="25"/>
      <c r="O260" s="17" t="n">
        <v>8</v>
      </c>
    </row>
    <row r="261" customFormat="false" ht="12.75" hidden="false" customHeight="false" outlineLevel="0" collapsed="false">
      <c r="A261" s="45" t="s">
        <v>519</v>
      </c>
      <c r="B261" s="73" t="s">
        <v>1049</v>
      </c>
      <c r="C261" s="68"/>
      <c r="D261" s="196"/>
      <c r="E261" s="16"/>
      <c r="F261" s="16"/>
      <c r="G261" s="16"/>
      <c r="H261" s="14" t="n">
        <v>8</v>
      </c>
      <c r="I261" s="16"/>
      <c r="J261" s="18" t="n">
        <v>1</v>
      </c>
      <c r="K261" s="18" t="n">
        <v>0</v>
      </c>
      <c r="L261" s="18" t="n">
        <v>5</v>
      </c>
      <c r="M261" s="18" t="n">
        <v>2</v>
      </c>
      <c r="N261" s="18" t="n">
        <v>0</v>
      </c>
      <c r="O261" s="21" t="n">
        <f aca="false">SUM(J261:N261)</f>
        <v>8</v>
      </c>
    </row>
    <row r="262" customFormat="false" ht="12.75" hidden="false" customHeight="false" outlineLevel="0" collapsed="false">
      <c r="A262" s="45" t="s">
        <v>521</v>
      </c>
      <c r="B262" s="73" t="s">
        <v>1050</v>
      </c>
      <c r="C262" s="75"/>
      <c r="D262" s="191"/>
      <c r="E262" s="24"/>
      <c r="F262" s="24"/>
      <c r="G262" s="24"/>
      <c r="H262" s="47" t="n">
        <v>10</v>
      </c>
      <c r="I262" s="24"/>
      <c r="J262" s="18" t="n">
        <v>2</v>
      </c>
      <c r="K262" s="18" t="n">
        <v>0</v>
      </c>
      <c r="L262" s="18" t="n">
        <v>1</v>
      </c>
      <c r="M262" s="18" t="n">
        <v>5</v>
      </c>
      <c r="N262" s="18" t="n">
        <v>0</v>
      </c>
      <c r="O262" s="21" t="n">
        <f aca="false">SUM(J262:N262)</f>
        <v>8</v>
      </c>
    </row>
    <row r="263" customFormat="false" ht="12.75" hidden="false" customHeight="false" outlineLevel="0" collapsed="false">
      <c r="A263" s="45" t="s">
        <v>523</v>
      </c>
      <c r="B263" s="73" t="s">
        <v>1051</v>
      </c>
      <c r="C263" s="87"/>
      <c r="D263" s="190"/>
      <c r="E263" s="20"/>
      <c r="F263" s="20"/>
      <c r="G263" s="20"/>
      <c r="H263" s="18" t="n">
        <v>11</v>
      </c>
      <c r="I263" s="20"/>
      <c r="J263" s="18" t="n">
        <v>1</v>
      </c>
      <c r="K263" s="18" t="n">
        <v>0</v>
      </c>
      <c r="L263" s="18" t="n">
        <v>7</v>
      </c>
      <c r="M263" s="18" t="n">
        <v>0</v>
      </c>
      <c r="N263" s="18" t="n">
        <v>0</v>
      </c>
      <c r="O263" s="21" t="n">
        <v>8</v>
      </c>
    </row>
    <row r="264" customFormat="false" ht="12.75" hidden="false" customHeight="false" outlineLevel="0" collapsed="false">
      <c r="A264" s="45" t="s">
        <v>525</v>
      </c>
      <c r="B264" s="194" t="s">
        <v>1052</v>
      </c>
      <c r="C264" s="75"/>
      <c r="D264" s="191"/>
      <c r="E264" s="24"/>
      <c r="F264" s="24"/>
      <c r="G264" s="24"/>
      <c r="H264" s="47" t="n">
        <v>13</v>
      </c>
      <c r="I264" s="51"/>
      <c r="J264" s="47" t="n">
        <v>2</v>
      </c>
      <c r="K264" s="47" t="n">
        <v>0</v>
      </c>
      <c r="L264" s="47" t="n">
        <v>1</v>
      </c>
      <c r="M264" s="47" t="n">
        <v>5</v>
      </c>
      <c r="N264" s="47" t="n">
        <v>0</v>
      </c>
      <c r="O264" s="48" t="n">
        <f aca="false">SUM(J264:N264)</f>
        <v>8</v>
      </c>
    </row>
    <row r="265" customFormat="false" ht="12.75" hidden="false" customHeight="false" outlineLevel="0" collapsed="false">
      <c r="A265" s="45" t="s">
        <v>527</v>
      </c>
      <c r="B265" s="194" t="s">
        <v>1053</v>
      </c>
      <c r="C265" s="134"/>
      <c r="D265" s="191"/>
      <c r="E265" s="24"/>
      <c r="F265" s="24"/>
      <c r="G265" s="24"/>
      <c r="H265" s="47" t="n">
        <v>13</v>
      </c>
      <c r="I265" s="51"/>
      <c r="J265" s="47" t="n">
        <v>1</v>
      </c>
      <c r="K265" s="47" t="n">
        <v>0</v>
      </c>
      <c r="L265" s="47" t="n">
        <v>2</v>
      </c>
      <c r="M265" s="47" t="n">
        <v>5</v>
      </c>
      <c r="N265" s="47" t="n">
        <v>0</v>
      </c>
      <c r="O265" s="48" t="n">
        <f aca="false">SUM(J265:N265)</f>
        <v>8</v>
      </c>
    </row>
    <row r="266" customFormat="false" ht="12.75" hidden="false" customHeight="false" outlineLevel="0" collapsed="false">
      <c r="A266" s="45" t="s">
        <v>529</v>
      </c>
      <c r="B266" s="73" t="s">
        <v>1054</v>
      </c>
      <c r="C266" s="73"/>
      <c r="D266" s="190"/>
      <c r="E266" s="20"/>
      <c r="F266" s="20"/>
      <c r="G266" s="20"/>
      <c r="H266" s="18" t="n">
        <v>14</v>
      </c>
      <c r="I266" s="20"/>
      <c r="J266" s="25" t="n">
        <v>2</v>
      </c>
      <c r="K266" s="25" t="n">
        <v>2</v>
      </c>
      <c r="L266" s="25" t="n">
        <v>2</v>
      </c>
      <c r="M266" s="25" t="n">
        <v>1</v>
      </c>
      <c r="N266" s="25" t="n">
        <v>1</v>
      </c>
      <c r="O266" s="26" t="n">
        <f aca="false">SUM(J266:N266)</f>
        <v>8</v>
      </c>
    </row>
    <row r="267" customFormat="false" ht="12.75" hidden="false" customHeight="false" outlineLevel="0" collapsed="false">
      <c r="A267" s="45" t="s">
        <v>531</v>
      </c>
      <c r="B267" s="73" t="s">
        <v>1055</v>
      </c>
      <c r="C267" s="73"/>
      <c r="D267" s="190"/>
      <c r="E267" s="20"/>
      <c r="F267" s="20"/>
      <c r="G267" s="20"/>
      <c r="H267" s="18" t="n">
        <v>14</v>
      </c>
      <c r="I267" s="20"/>
      <c r="J267" s="25" t="n">
        <v>1</v>
      </c>
      <c r="K267" s="25" t="n">
        <v>1</v>
      </c>
      <c r="L267" s="25" t="n">
        <v>1</v>
      </c>
      <c r="M267" s="25" t="n">
        <v>5</v>
      </c>
      <c r="N267" s="25" t="n">
        <v>0</v>
      </c>
      <c r="O267" s="26" t="n">
        <f aca="false">SUM(J267:N267)</f>
        <v>8</v>
      </c>
    </row>
    <row r="268" customFormat="false" ht="12.75" hidden="false" customHeight="false" outlineLevel="0" collapsed="false">
      <c r="A268" s="45" t="s">
        <v>533</v>
      </c>
      <c r="B268" s="73" t="s">
        <v>1056</v>
      </c>
      <c r="C268" s="73"/>
      <c r="D268" s="190"/>
      <c r="E268" s="20"/>
      <c r="F268" s="20"/>
      <c r="G268" s="20"/>
      <c r="H268" s="18" t="n">
        <v>14</v>
      </c>
      <c r="I268" s="20"/>
      <c r="J268" s="25" t="n">
        <v>0</v>
      </c>
      <c r="K268" s="25" t="n">
        <v>0</v>
      </c>
      <c r="L268" s="25" t="n">
        <v>4</v>
      </c>
      <c r="M268" s="25" t="n">
        <v>4</v>
      </c>
      <c r="N268" s="25" t="n">
        <v>0</v>
      </c>
      <c r="O268" s="26" t="n">
        <f aca="false">SUM(J268:N268)</f>
        <v>8</v>
      </c>
    </row>
    <row r="269" customFormat="false" ht="12.75" hidden="false" customHeight="false" outlineLevel="0" collapsed="false">
      <c r="A269" s="45" t="s">
        <v>535</v>
      </c>
      <c r="B269" s="73" t="s">
        <v>1057</v>
      </c>
      <c r="C269" s="87"/>
      <c r="D269" s="190"/>
      <c r="E269" s="20"/>
      <c r="F269" s="20"/>
      <c r="G269" s="20"/>
      <c r="H269" s="18" t="n">
        <v>16</v>
      </c>
      <c r="I269" s="20"/>
      <c r="J269" s="18" t="n">
        <v>2</v>
      </c>
      <c r="K269" s="18" t="n">
        <v>0</v>
      </c>
      <c r="L269" s="18" t="n">
        <v>1</v>
      </c>
      <c r="M269" s="18" t="n">
        <v>5</v>
      </c>
      <c r="N269" s="18" t="n">
        <v>0</v>
      </c>
      <c r="O269" s="21" t="n">
        <f aca="false">SUM(J269:N269)</f>
        <v>8</v>
      </c>
    </row>
    <row r="270" customFormat="false" ht="12.75" hidden="false" customHeight="false" outlineLevel="0" collapsed="false">
      <c r="A270" s="45" t="s">
        <v>537</v>
      </c>
      <c r="B270" s="73" t="s">
        <v>1058</v>
      </c>
      <c r="C270" s="87"/>
      <c r="D270" s="190"/>
      <c r="E270" s="20"/>
      <c r="F270" s="20"/>
      <c r="G270" s="20"/>
      <c r="H270" s="18" t="n">
        <v>16</v>
      </c>
      <c r="I270" s="20"/>
      <c r="J270" s="18" t="n">
        <v>1</v>
      </c>
      <c r="K270" s="18" t="n">
        <v>0</v>
      </c>
      <c r="L270" s="18" t="n">
        <v>1</v>
      </c>
      <c r="M270" s="18" t="n">
        <v>5</v>
      </c>
      <c r="N270" s="18" t="n">
        <v>1</v>
      </c>
      <c r="O270" s="21" t="n">
        <f aca="false">SUM(J270:N270)</f>
        <v>8</v>
      </c>
    </row>
    <row r="271" customFormat="false" ht="12.75" hidden="false" customHeight="false" outlineLevel="0" collapsed="false">
      <c r="A271" s="45" t="s">
        <v>539</v>
      </c>
      <c r="B271" s="73" t="s">
        <v>1059</v>
      </c>
      <c r="C271" s="87"/>
      <c r="D271" s="190"/>
      <c r="E271" s="20"/>
      <c r="F271" s="20"/>
      <c r="G271" s="20"/>
      <c r="H271" s="18" t="n">
        <v>16</v>
      </c>
      <c r="I271" s="20"/>
      <c r="J271" s="18" t="n">
        <v>2</v>
      </c>
      <c r="K271" s="18" t="n">
        <v>0</v>
      </c>
      <c r="L271" s="18" t="n">
        <v>0</v>
      </c>
      <c r="M271" s="18" t="n">
        <v>5</v>
      </c>
      <c r="N271" s="18" t="n">
        <v>1</v>
      </c>
      <c r="O271" s="21" t="n">
        <f aca="false">SUM(J271:N271)</f>
        <v>8</v>
      </c>
    </row>
    <row r="272" customFormat="false" ht="12.75" hidden="false" customHeight="false" outlineLevel="0" collapsed="false">
      <c r="A272" s="45" t="s">
        <v>541</v>
      </c>
      <c r="B272" s="73" t="s">
        <v>1060</v>
      </c>
      <c r="C272" s="87"/>
      <c r="D272" s="190"/>
      <c r="E272" s="20"/>
      <c r="F272" s="20"/>
      <c r="G272" s="20"/>
      <c r="H272" s="18" t="n">
        <v>16</v>
      </c>
      <c r="I272" s="20"/>
      <c r="J272" s="18" t="n">
        <v>0</v>
      </c>
      <c r="K272" s="18" t="n">
        <v>4</v>
      </c>
      <c r="L272" s="18" t="n">
        <v>3</v>
      </c>
      <c r="M272" s="18" t="n">
        <v>1</v>
      </c>
      <c r="N272" s="18" t="n">
        <v>0</v>
      </c>
      <c r="O272" s="21" t="n">
        <f aca="false">SUM(J272:N272)</f>
        <v>8</v>
      </c>
    </row>
    <row r="273" customFormat="false" ht="12.75" hidden="false" customHeight="false" outlineLevel="0" collapsed="false">
      <c r="A273" s="45" t="s">
        <v>543</v>
      </c>
      <c r="B273" s="73" t="s">
        <v>1061</v>
      </c>
      <c r="C273" s="87"/>
      <c r="D273" s="191"/>
      <c r="E273" s="24"/>
      <c r="F273" s="20"/>
      <c r="G273" s="20"/>
      <c r="H273" s="18" t="n">
        <v>18</v>
      </c>
      <c r="I273" s="20"/>
      <c r="J273" s="18" t="n">
        <v>1</v>
      </c>
      <c r="K273" s="18" t="n">
        <v>3</v>
      </c>
      <c r="L273" s="18" t="n">
        <v>2</v>
      </c>
      <c r="M273" s="18" t="n">
        <v>2</v>
      </c>
      <c r="N273" s="18" t="n">
        <v>0</v>
      </c>
      <c r="O273" s="21" t="n">
        <f aca="false">SUM(J273:N273)</f>
        <v>8</v>
      </c>
    </row>
    <row r="274" customFormat="false" ht="12.75" hidden="false" customHeight="false" outlineLevel="0" collapsed="false">
      <c r="A274" s="45" t="s">
        <v>545</v>
      </c>
      <c r="B274" s="73" t="s">
        <v>1062</v>
      </c>
      <c r="C274" s="73"/>
      <c r="D274" s="190"/>
      <c r="E274" s="20"/>
      <c r="F274" s="20"/>
      <c r="G274" s="20"/>
      <c r="H274" s="18" t="n">
        <v>20</v>
      </c>
      <c r="I274" s="20"/>
      <c r="J274" s="18" t="n">
        <v>1</v>
      </c>
      <c r="K274" s="18" t="n">
        <v>0</v>
      </c>
      <c r="L274" s="18" t="n">
        <v>5</v>
      </c>
      <c r="M274" s="18" t="n">
        <v>2</v>
      </c>
      <c r="N274" s="18" t="n">
        <v>0</v>
      </c>
      <c r="O274" s="21" t="n">
        <f aca="false">SUM(J274:N274)</f>
        <v>8</v>
      </c>
    </row>
    <row r="275" customFormat="false" ht="12.75" hidden="false" customHeight="false" outlineLevel="0" collapsed="false">
      <c r="A275" s="45" t="s">
        <v>547</v>
      </c>
      <c r="B275" s="191" t="s">
        <v>1063</v>
      </c>
      <c r="C275" s="192"/>
      <c r="D275" s="193"/>
      <c r="E275" s="177"/>
      <c r="F275" s="177"/>
      <c r="G275" s="177"/>
      <c r="H275" s="57" t="n">
        <v>21</v>
      </c>
      <c r="I275" s="177"/>
      <c r="J275" s="47" t="n">
        <v>2</v>
      </c>
      <c r="K275" s="47" t="n">
        <v>5</v>
      </c>
      <c r="L275" s="47" t="n">
        <v>1</v>
      </c>
      <c r="M275" s="47" t="n">
        <v>0</v>
      </c>
      <c r="N275" s="47" t="n">
        <v>0</v>
      </c>
      <c r="O275" s="26" t="n">
        <f aca="false">SUM(J275:N275)</f>
        <v>8</v>
      </c>
    </row>
    <row r="276" customFormat="false" ht="12.75" hidden="false" customHeight="false" outlineLevel="0" collapsed="false">
      <c r="A276" s="45" t="s">
        <v>549</v>
      </c>
      <c r="B276" s="68" t="s">
        <v>1064</v>
      </c>
      <c r="C276" s="68"/>
      <c r="D276" s="196"/>
      <c r="E276" s="16"/>
      <c r="F276" s="16"/>
      <c r="G276" s="16"/>
      <c r="H276" s="14" t="n">
        <v>17</v>
      </c>
      <c r="I276" s="16"/>
      <c r="J276" s="14" t="n">
        <v>1</v>
      </c>
      <c r="K276" s="14" t="n">
        <v>0</v>
      </c>
      <c r="L276" s="14" t="n">
        <v>0</v>
      </c>
      <c r="M276" s="14" t="n">
        <v>6</v>
      </c>
      <c r="N276" s="14" t="n">
        <v>0</v>
      </c>
      <c r="O276" s="17" t="n">
        <f aca="false">SUM(J276:N276)</f>
        <v>7</v>
      </c>
    </row>
    <row r="277" customFormat="false" ht="12.75" hidden="false" customHeight="false" outlineLevel="0" collapsed="false">
      <c r="A277" s="45" t="s">
        <v>551</v>
      </c>
      <c r="B277" s="68" t="s">
        <v>1065</v>
      </c>
      <c r="C277" s="68"/>
      <c r="D277" s="196"/>
      <c r="E277" s="16"/>
      <c r="F277" s="16"/>
      <c r="G277" s="16"/>
      <c r="H277" s="14" t="n">
        <v>17</v>
      </c>
      <c r="I277" s="16"/>
      <c r="J277" s="14" t="n">
        <v>2</v>
      </c>
      <c r="K277" s="14" t="n">
        <v>0</v>
      </c>
      <c r="L277" s="14" t="n">
        <v>3</v>
      </c>
      <c r="M277" s="14" t="n">
        <v>2</v>
      </c>
      <c r="N277" s="14" t="n">
        <v>0</v>
      </c>
      <c r="O277" s="17" t="n">
        <f aca="false">SUM(J277:N277)</f>
        <v>7</v>
      </c>
    </row>
    <row r="278" customFormat="false" ht="12.75" hidden="false" customHeight="false" outlineLevel="0" collapsed="false">
      <c r="A278" s="45" t="s">
        <v>553</v>
      </c>
      <c r="B278" s="68" t="s">
        <v>1066</v>
      </c>
      <c r="C278" s="90"/>
      <c r="D278" s="196"/>
      <c r="E278" s="16"/>
      <c r="F278" s="16"/>
      <c r="G278" s="16"/>
      <c r="H278" s="14" t="n">
        <v>17</v>
      </c>
      <c r="I278" s="16"/>
      <c r="J278" s="14" t="n">
        <v>0</v>
      </c>
      <c r="K278" s="14" t="n">
        <v>3</v>
      </c>
      <c r="L278" s="14" t="n">
        <v>4</v>
      </c>
      <c r="M278" s="14" t="n">
        <v>0</v>
      </c>
      <c r="N278" s="14" t="n">
        <v>0</v>
      </c>
      <c r="O278" s="17" t="n">
        <f aca="false">SUM(J278:N278)</f>
        <v>7</v>
      </c>
    </row>
    <row r="279" customFormat="false" ht="12.75" hidden="false" customHeight="false" outlineLevel="0" collapsed="false">
      <c r="A279" s="45" t="s">
        <v>554</v>
      </c>
      <c r="B279" s="14" t="s">
        <v>1067</v>
      </c>
      <c r="C279" s="14"/>
      <c r="D279" s="16"/>
      <c r="E279" s="16"/>
      <c r="F279" s="16"/>
      <c r="G279" s="16"/>
      <c r="H279" s="14" t="n">
        <v>17</v>
      </c>
      <c r="I279" s="16"/>
      <c r="J279" s="14" t="n">
        <v>1</v>
      </c>
      <c r="K279" s="14" t="n">
        <v>0</v>
      </c>
      <c r="L279" s="14" t="n">
        <v>1</v>
      </c>
      <c r="M279" s="14" t="n">
        <v>5</v>
      </c>
      <c r="N279" s="14" t="n">
        <v>0</v>
      </c>
      <c r="O279" s="17" t="n">
        <f aca="false">SUM(J279:N279)</f>
        <v>7</v>
      </c>
    </row>
    <row r="280" customFormat="false" ht="12.75" hidden="false" customHeight="false" outlineLevel="0" collapsed="false">
      <c r="A280" s="45" t="s">
        <v>556</v>
      </c>
      <c r="B280" s="14" t="s">
        <v>1061</v>
      </c>
      <c r="C280" s="14"/>
      <c r="D280" s="16"/>
      <c r="E280" s="16"/>
      <c r="F280" s="16"/>
      <c r="G280" s="16"/>
      <c r="H280" s="14" t="n">
        <v>17</v>
      </c>
      <c r="I280" s="16"/>
      <c r="J280" s="14" t="n">
        <v>2</v>
      </c>
      <c r="K280" s="14" t="n">
        <v>3</v>
      </c>
      <c r="L280" s="14" t="n">
        <v>2</v>
      </c>
      <c r="M280" s="14" t="n">
        <v>0</v>
      </c>
      <c r="N280" s="14" t="n">
        <v>0</v>
      </c>
      <c r="O280" s="17" t="n">
        <f aca="false">SUM(J280:N280)</f>
        <v>7</v>
      </c>
    </row>
    <row r="281" customFormat="false" ht="12.75" hidden="false" customHeight="false" outlineLevel="0" collapsed="false">
      <c r="A281" s="45" t="s">
        <v>558</v>
      </c>
      <c r="B281" s="28" t="s">
        <v>1068</v>
      </c>
      <c r="C281" s="29"/>
      <c r="D281" s="31"/>
      <c r="E281" s="31"/>
      <c r="F281" s="31"/>
      <c r="G281" s="31"/>
      <c r="H281" s="28" t="n">
        <v>1</v>
      </c>
      <c r="I281" s="28"/>
      <c r="J281" s="28" t="n">
        <v>3</v>
      </c>
      <c r="K281" s="28" t="n">
        <v>2</v>
      </c>
      <c r="L281" s="28" t="n">
        <v>1</v>
      </c>
      <c r="M281" s="28" t="n">
        <v>0</v>
      </c>
      <c r="N281" s="28" t="n">
        <v>1</v>
      </c>
      <c r="O281" s="32" t="n">
        <f aca="false">SUM(J281:N281)</f>
        <v>7</v>
      </c>
    </row>
    <row r="282" customFormat="false" ht="12.75" hidden="false" customHeight="false" outlineLevel="0" collapsed="false">
      <c r="A282" s="45" t="s">
        <v>560</v>
      </c>
      <c r="B282" s="14" t="s">
        <v>1069</v>
      </c>
      <c r="C282" s="256"/>
      <c r="D282" s="137"/>
      <c r="E282" s="137"/>
      <c r="F282" s="16"/>
      <c r="G282" s="16"/>
      <c r="H282" s="14" t="n">
        <v>3</v>
      </c>
      <c r="I282" s="16"/>
      <c r="J282" s="14" t="n">
        <v>2</v>
      </c>
      <c r="K282" s="14" t="n">
        <v>0</v>
      </c>
      <c r="L282" s="14" t="n">
        <v>4</v>
      </c>
      <c r="M282" s="14" t="n">
        <v>1</v>
      </c>
      <c r="N282" s="14" t="n">
        <v>0</v>
      </c>
      <c r="O282" s="17" t="n">
        <f aca="false">SUM(J282:N282)</f>
        <v>7</v>
      </c>
    </row>
    <row r="283" customFormat="false" ht="12.75" hidden="false" customHeight="false" outlineLevel="0" collapsed="false">
      <c r="A283" s="45" t="s">
        <v>562</v>
      </c>
      <c r="B283" s="73" t="s">
        <v>1070</v>
      </c>
      <c r="C283" s="73"/>
      <c r="D283" s="190"/>
      <c r="E283" s="20"/>
      <c r="F283" s="20"/>
      <c r="G283" s="20"/>
      <c r="H283" s="18" t="n">
        <v>3</v>
      </c>
      <c r="I283" s="20"/>
      <c r="J283" s="18" t="n">
        <v>1</v>
      </c>
      <c r="K283" s="18" t="n">
        <v>0</v>
      </c>
      <c r="L283" s="18" t="n">
        <v>1</v>
      </c>
      <c r="M283" s="18" t="n">
        <v>5</v>
      </c>
      <c r="N283" s="18" t="n">
        <v>0</v>
      </c>
      <c r="O283" s="21" t="n">
        <v>7</v>
      </c>
    </row>
    <row r="284" customFormat="false" ht="12.75" hidden="false" customHeight="false" outlineLevel="0" collapsed="false">
      <c r="A284" s="45" t="s">
        <v>564</v>
      </c>
      <c r="B284" s="73" t="s">
        <v>1071</v>
      </c>
      <c r="C284" s="82"/>
      <c r="D284" s="199"/>
      <c r="E284" s="42"/>
      <c r="F284" s="42"/>
      <c r="G284" s="42"/>
      <c r="H284" s="40" t="n">
        <v>4</v>
      </c>
      <c r="I284" s="42"/>
      <c r="J284" s="18" t="n">
        <v>1</v>
      </c>
      <c r="K284" s="18" t="n">
        <v>1</v>
      </c>
      <c r="L284" s="18" t="n">
        <v>4</v>
      </c>
      <c r="M284" s="18" t="n">
        <v>1</v>
      </c>
      <c r="N284" s="18" t="n">
        <v>0</v>
      </c>
      <c r="O284" s="21" t="n">
        <f aca="false">SUM(J284:N284)</f>
        <v>7</v>
      </c>
    </row>
    <row r="285" customFormat="false" ht="12.75" hidden="false" customHeight="false" outlineLevel="0" collapsed="false">
      <c r="A285" s="45" t="s">
        <v>566</v>
      </c>
      <c r="B285" s="73" t="s">
        <v>1072</v>
      </c>
      <c r="C285" s="82"/>
      <c r="D285" s="199"/>
      <c r="E285" s="42"/>
      <c r="F285" s="42"/>
      <c r="G285" s="42"/>
      <c r="H285" s="40" t="n">
        <v>4</v>
      </c>
      <c r="I285" s="42"/>
      <c r="J285" s="18" t="n">
        <v>1</v>
      </c>
      <c r="K285" s="18" t="n">
        <v>0</v>
      </c>
      <c r="L285" s="18" t="n">
        <v>1</v>
      </c>
      <c r="M285" s="18" t="n">
        <v>5</v>
      </c>
      <c r="N285" s="18" t="n">
        <v>0</v>
      </c>
      <c r="O285" s="21" t="n">
        <f aca="false">SUM(J285:N285)</f>
        <v>7</v>
      </c>
    </row>
    <row r="286" customFormat="false" ht="12.75" hidden="false" customHeight="false" outlineLevel="0" collapsed="false">
      <c r="A286" s="45" t="s">
        <v>568</v>
      </c>
      <c r="B286" s="73" t="s">
        <v>1073</v>
      </c>
      <c r="C286" s="73"/>
      <c r="D286" s="190"/>
      <c r="E286" s="20"/>
      <c r="F286" s="20"/>
      <c r="G286" s="20"/>
      <c r="H286" s="18" t="n">
        <v>5</v>
      </c>
      <c r="I286" s="20"/>
      <c r="J286" s="18" t="n">
        <v>2</v>
      </c>
      <c r="K286" s="18" t="n">
        <v>0</v>
      </c>
      <c r="L286" s="18" t="n">
        <v>3</v>
      </c>
      <c r="M286" s="18" t="n">
        <v>1</v>
      </c>
      <c r="N286" s="18" t="n">
        <v>1</v>
      </c>
      <c r="O286" s="21" t="n">
        <f aca="false">SUM(J286:N286)</f>
        <v>7</v>
      </c>
    </row>
    <row r="287" customFormat="false" ht="12.75" hidden="false" customHeight="false" outlineLevel="0" collapsed="false">
      <c r="A287" s="45" t="s">
        <v>570</v>
      </c>
      <c r="B287" s="73" t="s">
        <v>1074</v>
      </c>
      <c r="C287" s="73"/>
      <c r="D287" s="190"/>
      <c r="E287" s="20"/>
      <c r="F287" s="20"/>
      <c r="G287" s="20"/>
      <c r="H287" s="18" t="n">
        <v>5</v>
      </c>
      <c r="I287" s="20"/>
      <c r="J287" s="18" t="n">
        <v>2</v>
      </c>
      <c r="K287" s="18" t="n">
        <v>0</v>
      </c>
      <c r="L287" s="18" t="n">
        <v>3</v>
      </c>
      <c r="M287" s="18" t="n">
        <v>2</v>
      </c>
      <c r="N287" s="18" t="n">
        <v>0</v>
      </c>
      <c r="O287" s="21" t="n">
        <f aca="false">SUM(J287:N287)</f>
        <v>7</v>
      </c>
    </row>
    <row r="288" customFormat="false" ht="12.75" hidden="false" customHeight="false" outlineLevel="0" collapsed="false">
      <c r="A288" s="45" t="s">
        <v>572</v>
      </c>
      <c r="B288" s="63" t="s">
        <v>1075</v>
      </c>
      <c r="C288" s="63"/>
      <c r="D288" s="189"/>
      <c r="E288" s="67"/>
      <c r="F288" s="67"/>
      <c r="G288" s="67"/>
      <c r="H288" s="66" t="n">
        <v>6</v>
      </c>
      <c r="I288" s="67"/>
      <c r="J288" s="66" t="n">
        <v>1</v>
      </c>
      <c r="K288" s="66" t="n">
        <v>0</v>
      </c>
      <c r="L288" s="66" t="n">
        <v>1</v>
      </c>
      <c r="M288" s="66" t="n">
        <v>5</v>
      </c>
      <c r="N288" s="66" t="n">
        <v>0</v>
      </c>
      <c r="O288" s="257" t="n">
        <v>7</v>
      </c>
    </row>
    <row r="289" customFormat="false" ht="12.75" hidden="false" customHeight="false" outlineLevel="0" collapsed="false">
      <c r="A289" s="45" t="s">
        <v>574</v>
      </c>
      <c r="B289" s="73"/>
      <c r="C289" s="192"/>
      <c r="D289" s="190"/>
      <c r="E289" s="16"/>
      <c r="F289" s="25"/>
      <c r="G289" s="25"/>
      <c r="H289" s="14" t="n">
        <v>7</v>
      </c>
      <c r="I289" s="25"/>
      <c r="J289" s="25"/>
      <c r="K289" s="25"/>
      <c r="L289" s="25"/>
      <c r="M289" s="25"/>
      <c r="N289" s="25"/>
      <c r="O289" s="17" t="n">
        <v>7</v>
      </c>
    </row>
    <row r="290" customFormat="false" ht="12.75" hidden="false" customHeight="false" outlineLevel="0" collapsed="false">
      <c r="A290" s="45" t="s">
        <v>576</v>
      </c>
      <c r="B290" s="73"/>
      <c r="C290" s="192"/>
      <c r="D290" s="190"/>
      <c r="E290" s="16"/>
      <c r="F290" s="25"/>
      <c r="G290" s="25"/>
      <c r="H290" s="14" t="n">
        <v>7</v>
      </c>
      <c r="I290" s="25"/>
      <c r="J290" s="25"/>
      <c r="K290" s="25"/>
      <c r="L290" s="25"/>
      <c r="M290" s="25"/>
      <c r="N290" s="25"/>
      <c r="O290" s="17" t="n">
        <v>7</v>
      </c>
    </row>
    <row r="291" customFormat="false" ht="12.75" hidden="false" customHeight="false" outlineLevel="0" collapsed="false">
      <c r="A291" s="45" t="s">
        <v>578</v>
      </c>
      <c r="B291" s="73" t="s">
        <v>1076</v>
      </c>
      <c r="C291" s="68"/>
      <c r="D291" s="196"/>
      <c r="E291" s="16"/>
      <c r="F291" s="16"/>
      <c r="G291" s="16"/>
      <c r="H291" s="14" t="n">
        <v>8</v>
      </c>
      <c r="I291" s="16"/>
      <c r="J291" s="18" t="n">
        <v>0</v>
      </c>
      <c r="K291" s="18" t="n">
        <v>5</v>
      </c>
      <c r="L291" s="18" t="n">
        <v>1</v>
      </c>
      <c r="M291" s="18" t="n">
        <v>1</v>
      </c>
      <c r="N291" s="18" t="n">
        <v>0</v>
      </c>
      <c r="O291" s="21" t="n">
        <f aca="false">SUM(J291:N291)</f>
        <v>7</v>
      </c>
    </row>
    <row r="292" customFormat="false" ht="12.75" hidden="false" customHeight="false" outlineLevel="0" collapsed="false">
      <c r="A292" s="45" t="s">
        <v>580</v>
      </c>
      <c r="B292" s="73" t="s">
        <v>1077</v>
      </c>
      <c r="C292" s="75"/>
      <c r="D292" s="191"/>
      <c r="E292" s="24"/>
      <c r="F292" s="24"/>
      <c r="G292" s="24"/>
      <c r="H292" s="47" t="n">
        <v>10</v>
      </c>
      <c r="I292" s="24"/>
      <c r="J292" s="18" t="n">
        <v>1</v>
      </c>
      <c r="K292" s="18" t="n">
        <v>0</v>
      </c>
      <c r="L292" s="18" t="n">
        <v>1</v>
      </c>
      <c r="M292" s="18" t="n">
        <v>5</v>
      </c>
      <c r="N292" s="18" t="n">
        <v>0</v>
      </c>
      <c r="O292" s="21" t="n">
        <f aca="false">SUM(J292:N292)</f>
        <v>7</v>
      </c>
    </row>
    <row r="293" customFormat="false" ht="12.75" hidden="false" customHeight="false" outlineLevel="0" collapsed="false">
      <c r="A293" s="45" t="s">
        <v>582</v>
      </c>
      <c r="B293" s="73" t="s">
        <v>1078</v>
      </c>
      <c r="C293" s="87"/>
      <c r="D293" s="190"/>
      <c r="E293" s="20"/>
      <c r="F293" s="20"/>
      <c r="G293" s="20"/>
      <c r="H293" s="18" t="n">
        <v>11</v>
      </c>
      <c r="I293" s="20"/>
      <c r="J293" s="18" t="n">
        <v>1</v>
      </c>
      <c r="K293" s="18" t="n">
        <v>0</v>
      </c>
      <c r="L293" s="18" t="n">
        <v>5</v>
      </c>
      <c r="M293" s="18" t="n">
        <v>1</v>
      </c>
      <c r="N293" s="18" t="n">
        <v>0</v>
      </c>
      <c r="O293" s="21" t="n">
        <v>7</v>
      </c>
    </row>
    <row r="294" customFormat="false" ht="12.75" hidden="false" customHeight="false" outlineLevel="0" collapsed="false">
      <c r="A294" s="45" t="s">
        <v>584</v>
      </c>
      <c r="B294" s="194" t="s">
        <v>1079</v>
      </c>
      <c r="C294" s="75"/>
      <c r="D294" s="191"/>
      <c r="E294" s="24"/>
      <c r="F294" s="24"/>
      <c r="G294" s="24"/>
      <c r="H294" s="47" t="n">
        <v>13</v>
      </c>
      <c r="I294" s="51"/>
      <c r="J294" s="47" t="n">
        <v>1</v>
      </c>
      <c r="K294" s="47" t="n">
        <v>0</v>
      </c>
      <c r="L294" s="47" t="n">
        <v>6</v>
      </c>
      <c r="M294" s="47" t="n">
        <v>0</v>
      </c>
      <c r="N294" s="47" t="n">
        <v>0</v>
      </c>
      <c r="O294" s="48" t="n">
        <f aca="false">SUM(J294:N294)</f>
        <v>7</v>
      </c>
    </row>
    <row r="295" customFormat="false" ht="12.75" hidden="false" customHeight="false" outlineLevel="0" collapsed="false">
      <c r="A295" s="45" t="s">
        <v>586</v>
      </c>
      <c r="B295" s="194" t="s">
        <v>1080</v>
      </c>
      <c r="C295" s="134"/>
      <c r="D295" s="191"/>
      <c r="E295" s="24"/>
      <c r="F295" s="24"/>
      <c r="G295" s="24"/>
      <c r="H295" s="47" t="n">
        <v>13</v>
      </c>
      <c r="I295" s="51"/>
      <c r="J295" s="47" t="n">
        <v>1</v>
      </c>
      <c r="K295" s="47" t="n">
        <v>0</v>
      </c>
      <c r="L295" s="47" t="n">
        <v>6</v>
      </c>
      <c r="M295" s="47" t="n">
        <v>0</v>
      </c>
      <c r="N295" s="47" t="n">
        <v>0</v>
      </c>
      <c r="O295" s="48" t="n">
        <f aca="false">SUM(J295:N295)</f>
        <v>7</v>
      </c>
    </row>
    <row r="296" customFormat="false" ht="12.75" hidden="false" customHeight="false" outlineLevel="0" collapsed="false">
      <c r="A296" s="45" t="s">
        <v>588</v>
      </c>
      <c r="B296" s="73" t="s">
        <v>1081</v>
      </c>
      <c r="C296" s="73"/>
      <c r="D296" s="190"/>
      <c r="E296" s="20"/>
      <c r="F296" s="20"/>
      <c r="G296" s="20"/>
      <c r="H296" s="18" t="n">
        <v>14</v>
      </c>
      <c r="I296" s="20"/>
      <c r="J296" s="25" t="n">
        <v>2</v>
      </c>
      <c r="K296" s="25" t="n">
        <v>4</v>
      </c>
      <c r="L296" s="25" t="n">
        <v>1</v>
      </c>
      <c r="M296" s="25" t="n">
        <v>0</v>
      </c>
      <c r="N296" s="25" t="n">
        <v>0</v>
      </c>
      <c r="O296" s="26" t="n">
        <f aca="false">SUM(J296:N296)</f>
        <v>7</v>
      </c>
    </row>
    <row r="297" customFormat="false" ht="12.75" hidden="false" customHeight="false" outlineLevel="0" collapsed="false">
      <c r="A297" s="45" t="s">
        <v>590</v>
      </c>
      <c r="B297" s="206" t="s">
        <v>1082</v>
      </c>
      <c r="C297" s="73"/>
      <c r="D297" s="190"/>
      <c r="E297" s="20"/>
      <c r="F297" s="20"/>
      <c r="G297" s="20"/>
      <c r="H297" s="18" t="n">
        <v>14</v>
      </c>
      <c r="I297" s="20"/>
      <c r="J297" s="25" t="n">
        <v>2</v>
      </c>
      <c r="K297" s="25" t="n">
        <v>0</v>
      </c>
      <c r="L297" s="25" t="n">
        <v>5</v>
      </c>
      <c r="M297" s="25" t="n">
        <v>0</v>
      </c>
      <c r="N297" s="25" t="n">
        <v>0</v>
      </c>
      <c r="O297" s="26" t="n">
        <f aca="false">SUM(J297:N297)</f>
        <v>7</v>
      </c>
    </row>
    <row r="298" customFormat="false" ht="12.75" hidden="false" customHeight="false" outlineLevel="0" collapsed="false">
      <c r="A298" s="45" t="s">
        <v>592</v>
      </c>
      <c r="B298" s="73" t="s">
        <v>1083</v>
      </c>
      <c r="C298" s="73"/>
      <c r="D298" s="190"/>
      <c r="E298" s="20"/>
      <c r="F298" s="20"/>
      <c r="G298" s="20"/>
      <c r="H298" s="18" t="n">
        <v>14</v>
      </c>
      <c r="I298" s="20"/>
      <c r="J298" s="25" t="n">
        <v>0</v>
      </c>
      <c r="K298" s="25" t="n">
        <v>0</v>
      </c>
      <c r="L298" s="25" t="n">
        <v>2</v>
      </c>
      <c r="M298" s="25" t="n">
        <v>5</v>
      </c>
      <c r="N298" s="25" t="n">
        <v>0</v>
      </c>
      <c r="O298" s="26" t="n">
        <f aca="false">SUM(J298:N298)</f>
        <v>7</v>
      </c>
    </row>
    <row r="299" customFormat="false" ht="12.75" hidden="false" customHeight="false" outlineLevel="0" collapsed="false">
      <c r="A299" s="45" t="s">
        <v>594</v>
      </c>
      <c r="B299" s="73" t="s">
        <v>1084</v>
      </c>
      <c r="C299" s="87"/>
      <c r="D299" s="190"/>
      <c r="E299" s="20"/>
      <c r="F299" s="20"/>
      <c r="G299" s="20"/>
      <c r="H299" s="18" t="n">
        <v>16</v>
      </c>
      <c r="I299" s="20"/>
      <c r="J299" s="18" t="n">
        <v>6</v>
      </c>
      <c r="K299" s="18" t="n">
        <v>0</v>
      </c>
      <c r="L299" s="18" t="n">
        <v>0</v>
      </c>
      <c r="M299" s="18" t="n">
        <v>1</v>
      </c>
      <c r="N299" s="18" t="n">
        <v>0</v>
      </c>
      <c r="O299" s="21" t="n">
        <f aca="false">SUM(J299:N299)</f>
        <v>7</v>
      </c>
    </row>
    <row r="300" customFormat="false" ht="12.75" hidden="false" customHeight="false" outlineLevel="0" collapsed="false">
      <c r="A300" s="45" t="s">
        <v>596</v>
      </c>
      <c r="B300" s="68" t="s">
        <v>1085</v>
      </c>
      <c r="C300" s="90"/>
      <c r="D300" s="196"/>
      <c r="E300" s="16"/>
      <c r="F300" s="16"/>
      <c r="G300" s="16"/>
      <c r="H300" s="14" t="n">
        <v>17</v>
      </c>
      <c r="I300" s="16"/>
      <c r="J300" s="14" t="n">
        <v>0</v>
      </c>
      <c r="K300" s="14" t="n">
        <v>1</v>
      </c>
      <c r="L300" s="14" t="n">
        <v>2</v>
      </c>
      <c r="M300" s="14" t="n">
        <v>2</v>
      </c>
      <c r="N300" s="14" t="n">
        <v>1</v>
      </c>
      <c r="O300" s="17" t="n">
        <f aca="false">SUM(J300:N300)</f>
        <v>6</v>
      </c>
    </row>
    <row r="301" customFormat="false" ht="12.75" hidden="false" customHeight="false" outlineLevel="0" collapsed="false">
      <c r="A301" s="45" t="s">
        <v>598</v>
      </c>
      <c r="B301" s="68" t="s">
        <v>1086</v>
      </c>
      <c r="C301" s="68"/>
      <c r="D301" s="196"/>
      <c r="E301" s="16"/>
      <c r="F301" s="16"/>
      <c r="G301" s="16"/>
      <c r="H301" s="14" t="n">
        <v>17</v>
      </c>
      <c r="I301" s="16"/>
      <c r="J301" s="14" t="n">
        <v>1</v>
      </c>
      <c r="K301" s="14" t="n">
        <v>0</v>
      </c>
      <c r="L301" s="14" t="n">
        <v>0</v>
      </c>
      <c r="M301" s="14" t="n">
        <v>5</v>
      </c>
      <c r="N301" s="14" t="n">
        <v>0</v>
      </c>
      <c r="O301" s="17" t="n">
        <f aca="false">SUM(J301:N301)</f>
        <v>6</v>
      </c>
    </row>
    <row r="302" customFormat="false" ht="12.75" hidden="false" customHeight="false" outlineLevel="0" collapsed="false">
      <c r="A302" s="45" t="s">
        <v>600</v>
      </c>
      <c r="B302" s="68" t="s">
        <v>1087</v>
      </c>
      <c r="C302" s="68"/>
      <c r="D302" s="196"/>
      <c r="E302" s="16"/>
      <c r="F302" s="16"/>
      <c r="G302" s="16"/>
      <c r="H302" s="14" t="n">
        <v>17</v>
      </c>
      <c r="I302" s="16"/>
      <c r="J302" s="14" t="n">
        <v>1</v>
      </c>
      <c r="K302" s="14" t="n">
        <v>0</v>
      </c>
      <c r="L302" s="14" t="n">
        <v>0</v>
      </c>
      <c r="M302" s="14" t="n">
        <v>5</v>
      </c>
      <c r="N302" s="14" t="n">
        <v>0</v>
      </c>
      <c r="O302" s="17" t="n">
        <f aca="false">SUM(J302:N302)</f>
        <v>6</v>
      </c>
    </row>
    <row r="303" customFormat="false" ht="12.75" hidden="false" customHeight="false" outlineLevel="0" collapsed="false">
      <c r="A303" s="45" t="s">
        <v>602</v>
      </c>
      <c r="B303" s="68" t="s">
        <v>1088</v>
      </c>
      <c r="C303" s="90"/>
      <c r="D303" s="196"/>
      <c r="E303" s="16"/>
      <c r="F303" s="16"/>
      <c r="G303" s="16"/>
      <c r="H303" s="14" t="n">
        <v>17</v>
      </c>
      <c r="I303" s="16"/>
      <c r="J303" s="14" t="n">
        <v>0</v>
      </c>
      <c r="K303" s="14" t="n">
        <v>1</v>
      </c>
      <c r="L303" s="14" t="n">
        <v>2</v>
      </c>
      <c r="M303" s="14" t="n">
        <v>3</v>
      </c>
      <c r="N303" s="14" t="n">
        <v>0</v>
      </c>
      <c r="O303" s="17" t="n">
        <f aca="false">SUM(J303:N303)</f>
        <v>6</v>
      </c>
    </row>
    <row r="304" customFormat="false" ht="12.75" hidden="false" customHeight="false" outlineLevel="0" collapsed="false">
      <c r="A304" s="13" t="s">
        <v>604</v>
      </c>
      <c r="B304" s="70" t="s">
        <v>1089</v>
      </c>
      <c r="C304" s="71"/>
      <c r="D304" s="197"/>
      <c r="E304" s="31"/>
      <c r="F304" s="31"/>
      <c r="G304" s="31"/>
      <c r="H304" s="28" t="n">
        <v>1</v>
      </c>
      <c r="I304" s="28"/>
      <c r="J304" s="28" t="n">
        <v>2</v>
      </c>
      <c r="K304" s="28" t="n">
        <v>0</v>
      </c>
      <c r="L304" s="28" t="n">
        <v>1</v>
      </c>
      <c r="M304" s="28" t="n">
        <v>2</v>
      </c>
      <c r="N304" s="28" t="n">
        <v>1</v>
      </c>
      <c r="O304" s="32" t="n">
        <f aca="false">SUM(J304:N304)</f>
        <v>6</v>
      </c>
    </row>
    <row r="305" customFormat="false" ht="12.75" hidden="false" customHeight="false" outlineLevel="0" collapsed="false">
      <c r="A305" s="13" t="s">
        <v>606</v>
      </c>
      <c r="B305" s="70" t="s">
        <v>1090</v>
      </c>
      <c r="C305" s="71"/>
      <c r="D305" s="197"/>
      <c r="E305" s="31"/>
      <c r="F305" s="31"/>
      <c r="G305" s="31"/>
      <c r="H305" s="28" t="n">
        <v>1</v>
      </c>
      <c r="I305" s="28"/>
      <c r="J305" s="28" t="n">
        <v>2</v>
      </c>
      <c r="K305" s="28" t="n">
        <v>3</v>
      </c>
      <c r="L305" s="28" t="n">
        <v>0</v>
      </c>
      <c r="M305" s="28" t="n">
        <v>1</v>
      </c>
      <c r="N305" s="28" t="n">
        <v>0</v>
      </c>
      <c r="O305" s="32" t="n">
        <f aca="false">SUM(J305:N305)</f>
        <v>6</v>
      </c>
    </row>
    <row r="306" customFormat="false" ht="12.75" hidden="false" customHeight="false" outlineLevel="0" collapsed="false">
      <c r="A306" s="13" t="s">
        <v>608</v>
      </c>
      <c r="B306" s="70" t="s">
        <v>1091</v>
      </c>
      <c r="C306" s="71"/>
      <c r="D306" s="197"/>
      <c r="E306" s="31"/>
      <c r="F306" s="31"/>
      <c r="G306" s="31"/>
      <c r="H306" s="28" t="n">
        <v>1</v>
      </c>
      <c r="I306" s="28"/>
      <c r="J306" s="28" t="n">
        <v>1</v>
      </c>
      <c r="K306" s="28" t="n">
        <v>0</v>
      </c>
      <c r="L306" s="28" t="n">
        <v>2</v>
      </c>
      <c r="M306" s="28" t="n">
        <v>3</v>
      </c>
      <c r="N306" s="28" t="n">
        <v>0</v>
      </c>
      <c r="O306" s="32" t="n">
        <f aca="false">SUM(J306:N306)</f>
        <v>6</v>
      </c>
    </row>
    <row r="307" customFormat="false" ht="12.75" hidden="false" customHeight="false" outlineLevel="0" collapsed="false">
      <c r="A307" s="13" t="s">
        <v>610</v>
      </c>
      <c r="B307" s="73" t="s">
        <v>1092</v>
      </c>
      <c r="C307" s="82"/>
      <c r="D307" s="212"/>
      <c r="E307" s="213"/>
      <c r="F307" s="213"/>
      <c r="G307" s="213"/>
      <c r="H307" s="214" t="n">
        <v>2</v>
      </c>
      <c r="I307" s="213"/>
      <c r="J307" s="18" t="n">
        <v>2</v>
      </c>
      <c r="K307" s="18" t="n">
        <v>1</v>
      </c>
      <c r="L307" s="18" t="n">
        <v>1</v>
      </c>
      <c r="M307" s="18" t="n">
        <v>2</v>
      </c>
      <c r="N307" s="18" t="n">
        <v>0</v>
      </c>
      <c r="O307" s="21" t="n">
        <f aca="false">SUM(J307:N307)</f>
        <v>6</v>
      </c>
    </row>
    <row r="308" customFormat="false" ht="12.75" hidden="false" customHeight="false" outlineLevel="0" collapsed="false">
      <c r="A308" s="13" t="s">
        <v>612</v>
      </c>
      <c r="B308" s="68" t="s">
        <v>1093</v>
      </c>
      <c r="C308" s="68"/>
      <c r="D308" s="196"/>
      <c r="E308" s="16"/>
      <c r="F308" s="16"/>
      <c r="G308" s="16"/>
      <c r="H308" s="14" t="n">
        <v>3</v>
      </c>
      <c r="I308" s="16"/>
      <c r="J308" s="14" t="n">
        <v>2</v>
      </c>
      <c r="K308" s="14" t="n">
        <v>0</v>
      </c>
      <c r="L308" s="14" t="n">
        <v>4</v>
      </c>
      <c r="M308" s="14" t="n">
        <v>0</v>
      </c>
      <c r="N308" s="14" t="n">
        <v>0</v>
      </c>
      <c r="O308" s="17" t="n">
        <f aca="false">SUM(J308:N308)</f>
        <v>6</v>
      </c>
    </row>
    <row r="309" customFormat="false" ht="12.75" hidden="false" customHeight="false" outlineLevel="0" collapsed="false">
      <c r="A309" s="13" t="s">
        <v>614</v>
      </c>
      <c r="B309" s="73" t="s">
        <v>1094</v>
      </c>
      <c r="C309" s="101"/>
      <c r="D309" s="199"/>
      <c r="E309" s="42"/>
      <c r="F309" s="42"/>
      <c r="G309" s="42"/>
      <c r="H309" s="40" t="n">
        <v>4</v>
      </c>
      <c r="I309" s="42"/>
      <c r="J309" s="18" t="n">
        <v>1</v>
      </c>
      <c r="K309" s="18" t="n">
        <v>0</v>
      </c>
      <c r="L309" s="18" t="n">
        <v>5</v>
      </c>
      <c r="M309" s="18" t="n">
        <v>0</v>
      </c>
      <c r="N309" s="18" t="n">
        <v>0</v>
      </c>
      <c r="O309" s="21" t="n">
        <f aca="false">SUM(J309:N309)</f>
        <v>6</v>
      </c>
    </row>
    <row r="310" customFormat="false" ht="12.75" hidden="false" customHeight="false" outlineLevel="0" collapsed="false">
      <c r="A310" s="13" t="s">
        <v>616</v>
      </c>
      <c r="B310" s="73" t="s">
        <v>1095</v>
      </c>
      <c r="C310" s="82"/>
      <c r="D310" s="199"/>
      <c r="E310" s="42"/>
      <c r="F310" s="42"/>
      <c r="G310" s="42"/>
      <c r="H310" s="40" t="n">
        <v>4</v>
      </c>
      <c r="I310" s="42"/>
      <c r="J310" s="18" t="n">
        <v>2</v>
      </c>
      <c r="K310" s="18" t="n">
        <v>0</v>
      </c>
      <c r="L310" s="18" t="n">
        <v>0</v>
      </c>
      <c r="M310" s="18" t="n">
        <v>2</v>
      </c>
      <c r="N310" s="18" t="n">
        <v>2</v>
      </c>
      <c r="O310" s="21" t="n">
        <f aca="false">SUM(J310:N310)</f>
        <v>6</v>
      </c>
    </row>
    <row r="311" customFormat="false" ht="12.75" hidden="false" customHeight="false" outlineLevel="0" collapsed="false">
      <c r="A311" s="13" t="s">
        <v>618</v>
      </c>
      <c r="B311" s="73" t="s">
        <v>1096</v>
      </c>
      <c r="C311" s="73"/>
      <c r="D311" s="190"/>
      <c r="E311" s="20"/>
      <c r="F311" s="20"/>
      <c r="G311" s="20"/>
      <c r="H311" s="18" t="n">
        <v>5</v>
      </c>
      <c r="I311" s="20"/>
      <c r="J311" s="18" t="n">
        <v>1</v>
      </c>
      <c r="K311" s="18" t="n">
        <v>0</v>
      </c>
      <c r="L311" s="18" t="n">
        <v>0</v>
      </c>
      <c r="M311" s="18" t="n">
        <v>5</v>
      </c>
      <c r="N311" s="18" t="n">
        <v>0</v>
      </c>
      <c r="O311" s="21" t="n">
        <f aca="false">SUM(J311:N311)</f>
        <v>6</v>
      </c>
    </row>
    <row r="312" customFormat="false" ht="12.75" hidden="false" customHeight="false" outlineLevel="0" collapsed="false">
      <c r="A312" s="33" t="s">
        <v>620</v>
      </c>
      <c r="B312" s="73" t="s">
        <v>1097</v>
      </c>
      <c r="C312" s="73"/>
      <c r="D312" s="190"/>
      <c r="E312" s="20"/>
      <c r="F312" s="20"/>
      <c r="G312" s="20"/>
      <c r="H312" s="18" t="n">
        <v>5</v>
      </c>
      <c r="I312" s="20"/>
      <c r="J312" s="18" t="n">
        <v>2</v>
      </c>
      <c r="K312" s="18" t="n">
        <v>0</v>
      </c>
      <c r="L312" s="18" t="n">
        <v>4</v>
      </c>
      <c r="M312" s="18" t="n">
        <v>0</v>
      </c>
      <c r="N312" s="18" t="n">
        <v>0</v>
      </c>
      <c r="O312" s="21" t="n">
        <f aca="false">SUM(J312:N312)</f>
        <v>6</v>
      </c>
    </row>
    <row r="313" customFormat="false" ht="13.5" hidden="false" customHeight="false" outlineLevel="0" collapsed="false">
      <c r="A313" s="33" t="s">
        <v>622</v>
      </c>
      <c r="B313" s="73" t="s">
        <v>1098</v>
      </c>
      <c r="C313" s="68"/>
      <c r="D313" s="196"/>
      <c r="E313" s="16"/>
      <c r="F313" s="16"/>
      <c r="G313" s="16"/>
      <c r="H313" s="14" t="n">
        <v>8</v>
      </c>
      <c r="I313" s="16"/>
      <c r="J313" s="18" t="n">
        <v>3</v>
      </c>
      <c r="K313" s="18" t="n">
        <v>0</v>
      </c>
      <c r="L313" s="18" t="n">
        <v>0</v>
      </c>
      <c r="M313" s="18" t="n">
        <v>3</v>
      </c>
      <c r="N313" s="18" t="n">
        <v>0</v>
      </c>
      <c r="O313" s="21" t="n">
        <f aca="false">SUM(J313:N313)</f>
        <v>6</v>
      </c>
    </row>
    <row r="314" customFormat="false" ht="12.75" hidden="false" customHeight="false" outlineLevel="0" collapsed="false">
      <c r="A314" s="33" t="s">
        <v>624</v>
      </c>
      <c r="B314" s="258" t="s">
        <v>1099</v>
      </c>
      <c r="C314" s="259"/>
      <c r="D314" s="260"/>
      <c r="E314" s="260"/>
      <c r="F314" s="260"/>
      <c r="G314" s="260"/>
      <c r="H314" s="259" t="n">
        <v>8</v>
      </c>
      <c r="I314" s="260"/>
      <c r="J314" s="258" t="n">
        <v>1</v>
      </c>
      <c r="K314" s="258" t="n">
        <v>1</v>
      </c>
      <c r="L314" s="258" t="n">
        <v>0</v>
      </c>
      <c r="M314" s="258" t="n">
        <v>4</v>
      </c>
      <c r="N314" s="258" t="n">
        <v>0</v>
      </c>
      <c r="O314" s="261" t="n">
        <f aca="false">SUM(J314:N314)</f>
        <v>6</v>
      </c>
    </row>
    <row r="315" customFormat="false" ht="12.75" hidden="false" customHeight="false" outlineLevel="0" collapsed="false">
      <c r="A315" s="33" t="s">
        <v>626</v>
      </c>
      <c r="B315" s="52" t="s">
        <v>1100</v>
      </c>
      <c r="C315" s="22"/>
      <c r="D315" s="24"/>
      <c r="E315" s="24"/>
      <c r="F315" s="24"/>
      <c r="G315" s="24"/>
      <c r="H315" s="47" t="n">
        <v>13</v>
      </c>
      <c r="I315" s="51"/>
      <c r="J315" s="47" t="n">
        <v>1</v>
      </c>
      <c r="K315" s="47" t="n">
        <v>0</v>
      </c>
      <c r="L315" s="47" t="n">
        <v>1</v>
      </c>
      <c r="M315" s="47" t="n">
        <v>4</v>
      </c>
      <c r="N315" s="47" t="n">
        <v>0</v>
      </c>
      <c r="O315" s="48" t="n">
        <f aca="false">SUM(J315:N315)</f>
        <v>6</v>
      </c>
    </row>
    <row r="316" customFormat="false" ht="12.75" hidden="false" customHeight="false" outlineLevel="0" collapsed="false">
      <c r="A316" s="33" t="s">
        <v>628</v>
      </c>
      <c r="B316" s="52" t="s">
        <v>1101</v>
      </c>
      <c r="C316" s="62"/>
      <c r="D316" s="262"/>
      <c r="E316" s="262"/>
      <c r="F316" s="24"/>
      <c r="G316" s="24"/>
      <c r="H316" s="47" t="n">
        <v>13</v>
      </c>
      <c r="I316" s="51"/>
      <c r="J316" s="47" t="n">
        <v>1</v>
      </c>
      <c r="K316" s="47" t="n">
        <v>3</v>
      </c>
      <c r="L316" s="47" t="n">
        <v>2</v>
      </c>
      <c r="M316" s="47" t="n">
        <v>0</v>
      </c>
      <c r="N316" s="47" t="n">
        <v>0</v>
      </c>
      <c r="O316" s="48" t="n">
        <f aca="false">SUM(J316:N316)</f>
        <v>6</v>
      </c>
    </row>
    <row r="317" customFormat="false" ht="12.75" hidden="false" customHeight="false" outlineLevel="0" collapsed="false">
      <c r="A317" s="33" t="s">
        <v>630</v>
      </c>
      <c r="B317" s="18" t="s">
        <v>1102</v>
      </c>
      <c r="C317" s="18"/>
      <c r="D317" s="20"/>
      <c r="E317" s="20"/>
      <c r="F317" s="20"/>
      <c r="G317" s="20"/>
      <c r="H317" s="18" t="n">
        <v>14</v>
      </c>
      <c r="I317" s="20"/>
      <c r="J317" s="25" t="n">
        <v>1</v>
      </c>
      <c r="K317" s="25" t="n">
        <v>2</v>
      </c>
      <c r="L317" s="25" t="n">
        <v>2</v>
      </c>
      <c r="M317" s="25" t="n">
        <v>1</v>
      </c>
      <c r="N317" s="25" t="n">
        <v>0</v>
      </c>
      <c r="O317" s="26" t="n">
        <f aca="false">SUM(J317:N317)</f>
        <v>6</v>
      </c>
    </row>
    <row r="318" customFormat="false" ht="12.75" hidden="false" customHeight="false" outlineLevel="0" collapsed="false">
      <c r="A318" s="33" t="s">
        <v>632</v>
      </c>
      <c r="B318" s="18" t="s">
        <v>1103</v>
      </c>
      <c r="C318" s="39"/>
      <c r="D318" s="20"/>
      <c r="E318" s="20"/>
      <c r="F318" s="20"/>
      <c r="G318" s="20"/>
      <c r="H318" s="18" t="n">
        <v>16</v>
      </c>
      <c r="I318" s="20"/>
      <c r="J318" s="18" t="n">
        <v>2</v>
      </c>
      <c r="K318" s="18" t="n">
        <v>0</v>
      </c>
      <c r="L318" s="18" t="n">
        <v>3</v>
      </c>
      <c r="M318" s="18" t="n">
        <v>1</v>
      </c>
      <c r="N318" s="18" t="n">
        <v>0</v>
      </c>
      <c r="O318" s="21" t="n">
        <f aca="false">SUM(J318:N318)</f>
        <v>6</v>
      </c>
    </row>
    <row r="319" customFormat="false" ht="12.75" hidden="false" customHeight="false" outlineLevel="0" collapsed="false">
      <c r="A319" s="33" t="s">
        <v>634</v>
      </c>
      <c r="B319" s="18" t="s">
        <v>1104</v>
      </c>
      <c r="C319" s="39"/>
      <c r="D319" s="20"/>
      <c r="E319" s="20"/>
      <c r="F319" s="20"/>
      <c r="G319" s="20"/>
      <c r="H319" s="18" t="n">
        <v>16</v>
      </c>
      <c r="I319" s="20"/>
      <c r="J319" s="18" t="n">
        <v>2</v>
      </c>
      <c r="K319" s="18" t="n">
        <v>0</v>
      </c>
      <c r="L319" s="18" t="n">
        <v>2</v>
      </c>
      <c r="M319" s="18" t="n">
        <v>2</v>
      </c>
      <c r="N319" s="18" t="n">
        <v>0</v>
      </c>
      <c r="O319" s="21" t="n">
        <f aca="false">SUM(J319:N319)</f>
        <v>6</v>
      </c>
    </row>
    <row r="320" customFormat="false" ht="12.75" hidden="false" customHeight="false" outlineLevel="0" collapsed="false">
      <c r="A320" s="33" t="s">
        <v>635</v>
      </c>
      <c r="B320" s="18" t="s">
        <v>1105</v>
      </c>
      <c r="C320" s="18"/>
      <c r="D320" s="24"/>
      <c r="E320" s="24"/>
      <c r="F320" s="20"/>
      <c r="G320" s="20"/>
      <c r="H320" s="18" t="n">
        <v>18</v>
      </c>
      <c r="I320" s="20"/>
      <c r="J320" s="18" t="n">
        <v>2</v>
      </c>
      <c r="K320" s="18" t="n">
        <v>3</v>
      </c>
      <c r="L320" s="18" t="n">
        <v>1</v>
      </c>
      <c r="M320" s="18" t="n">
        <v>0</v>
      </c>
      <c r="N320" s="18" t="n">
        <v>0</v>
      </c>
      <c r="O320" s="21" t="n">
        <f aca="false">SUM(J320:N320)</f>
        <v>6</v>
      </c>
    </row>
    <row r="321" customFormat="false" ht="12.75" hidden="false" customHeight="false" outlineLevel="0" collapsed="false">
      <c r="A321" s="33" t="s">
        <v>637</v>
      </c>
      <c r="B321" s="18" t="s">
        <v>1106</v>
      </c>
      <c r="C321" s="39"/>
      <c r="D321" s="24"/>
      <c r="E321" s="24"/>
      <c r="F321" s="20"/>
      <c r="G321" s="20"/>
      <c r="H321" s="18" t="n">
        <v>18</v>
      </c>
      <c r="I321" s="20"/>
      <c r="J321" s="18" t="n">
        <v>2</v>
      </c>
      <c r="K321" s="18" t="n">
        <v>0</v>
      </c>
      <c r="L321" s="18" t="n">
        <v>2</v>
      </c>
      <c r="M321" s="18" t="n">
        <v>2</v>
      </c>
      <c r="N321" s="18" t="n">
        <v>0</v>
      </c>
      <c r="O321" s="21" t="n">
        <f aca="false">SUM(J321:N321)</f>
        <v>6</v>
      </c>
    </row>
    <row r="322" customFormat="false" ht="12.75" hidden="false" customHeight="false" outlineLevel="0" collapsed="false">
      <c r="A322" s="33" t="s">
        <v>639</v>
      </c>
      <c r="B322" s="18" t="s">
        <v>1107</v>
      </c>
      <c r="C322" s="18"/>
      <c r="D322" s="19"/>
      <c r="E322" s="19"/>
      <c r="F322" s="19"/>
      <c r="G322" s="19"/>
      <c r="H322" s="18" t="n">
        <v>19</v>
      </c>
      <c r="I322" s="19"/>
      <c r="J322" s="18" t="n">
        <v>1</v>
      </c>
      <c r="K322" s="18" t="n">
        <v>2</v>
      </c>
      <c r="L322" s="18" t="n">
        <v>1</v>
      </c>
      <c r="M322" s="18" t="n">
        <v>2</v>
      </c>
      <c r="N322" s="18" t="n">
        <v>0</v>
      </c>
      <c r="O322" s="26" t="n">
        <f aca="false">SUM(J322:N322)</f>
        <v>6</v>
      </c>
    </row>
    <row r="323" customFormat="false" ht="12.75" hidden="false" customHeight="false" outlineLevel="0" collapsed="false">
      <c r="A323" s="33" t="s">
        <v>641</v>
      </c>
      <c r="B323" s="18" t="s">
        <v>1108</v>
      </c>
      <c r="C323" s="18"/>
      <c r="D323" s="20"/>
      <c r="E323" s="20"/>
      <c r="F323" s="20"/>
      <c r="G323" s="20"/>
      <c r="H323" s="18" t="n">
        <v>20</v>
      </c>
      <c r="I323" s="20"/>
      <c r="J323" s="18" t="n">
        <v>1</v>
      </c>
      <c r="K323" s="18" t="n">
        <v>0</v>
      </c>
      <c r="L323" s="18" t="n">
        <v>3</v>
      </c>
      <c r="M323" s="18" t="n">
        <v>2</v>
      </c>
      <c r="N323" s="18" t="n">
        <v>0</v>
      </c>
      <c r="O323" s="21" t="n">
        <f aca="false">SUM(J323:N323)</f>
        <v>6</v>
      </c>
    </row>
    <row r="324" customFormat="false" ht="12.75" hidden="false" customHeight="false" outlineLevel="0" collapsed="false">
      <c r="A324" s="33" t="s">
        <v>643</v>
      </c>
      <c r="B324" s="14" t="s">
        <v>1109</v>
      </c>
      <c r="C324" s="14"/>
      <c r="D324" s="16"/>
      <c r="E324" s="16"/>
      <c r="F324" s="16"/>
      <c r="G324" s="16"/>
      <c r="H324" s="14" t="n">
        <v>17</v>
      </c>
      <c r="I324" s="16"/>
      <c r="J324" s="14" t="n">
        <v>1</v>
      </c>
      <c r="K324" s="14" t="n">
        <v>0</v>
      </c>
      <c r="L324" s="14" t="n">
        <v>4</v>
      </c>
      <c r="M324" s="14" t="n">
        <v>0</v>
      </c>
      <c r="N324" s="14" t="n">
        <v>0</v>
      </c>
      <c r="O324" s="17" t="n">
        <f aca="false">SUM(J324:N324)</f>
        <v>5</v>
      </c>
    </row>
    <row r="325" customFormat="false" ht="12.75" hidden="false" customHeight="false" outlineLevel="0" collapsed="false">
      <c r="A325" s="33" t="s">
        <v>645</v>
      </c>
      <c r="B325" s="18" t="s">
        <v>1110</v>
      </c>
      <c r="C325" s="18"/>
      <c r="D325" s="20"/>
      <c r="E325" s="20"/>
      <c r="F325" s="20"/>
      <c r="G325" s="20"/>
      <c r="H325" s="18" t="n">
        <v>4</v>
      </c>
      <c r="I325" s="20"/>
      <c r="J325" s="18" t="n">
        <v>1</v>
      </c>
      <c r="K325" s="18" t="n">
        <v>0</v>
      </c>
      <c r="L325" s="18" t="n">
        <v>0</v>
      </c>
      <c r="M325" s="18" t="n">
        <v>4</v>
      </c>
      <c r="N325" s="18" t="n">
        <v>0</v>
      </c>
      <c r="O325" s="21" t="n">
        <f aca="false">SUM(J325:N325)</f>
        <v>5</v>
      </c>
    </row>
    <row r="326" customFormat="false" ht="12.75" hidden="false" customHeight="false" outlineLevel="0" collapsed="false">
      <c r="A326" s="33" t="s">
        <v>647</v>
      </c>
      <c r="B326" s="18" t="s">
        <v>1111</v>
      </c>
      <c r="C326" s="18"/>
      <c r="D326" s="20"/>
      <c r="E326" s="20"/>
      <c r="F326" s="20"/>
      <c r="G326" s="20"/>
      <c r="H326" s="18" t="n">
        <v>5</v>
      </c>
      <c r="I326" s="20"/>
      <c r="J326" s="18" t="n">
        <v>2</v>
      </c>
      <c r="K326" s="18" t="n">
        <v>0</v>
      </c>
      <c r="L326" s="18" t="n">
        <v>2</v>
      </c>
      <c r="M326" s="18" t="n">
        <v>1</v>
      </c>
      <c r="N326" s="18" t="n">
        <v>0</v>
      </c>
      <c r="O326" s="21" t="n">
        <f aca="false">SUM(J326:N326)</f>
        <v>5</v>
      </c>
    </row>
    <row r="327" customFormat="false" ht="12.75" hidden="false" customHeight="false" outlineLevel="0" collapsed="false">
      <c r="B327" s="18" t="s">
        <v>1112</v>
      </c>
      <c r="C327" s="18"/>
      <c r="D327" s="20"/>
      <c r="E327" s="20"/>
      <c r="F327" s="20"/>
      <c r="G327" s="20"/>
      <c r="H327" s="18" t="n">
        <v>5</v>
      </c>
      <c r="I327" s="20"/>
      <c r="J327" s="18" t="n">
        <v>0</v>
      </c>
      <c r="K327" s="18" t="n">
        <v>0</v>
      </c>
      <c r="L327" s="18" t="n">
        <v>5</v>
      </c>
      <c r="M327" s="18" t="n">
        <v>0</v>
      </c>
      <c r="N327" s="18" t="n">
        <v>0</v>
      </c>
      <c r="O327" s="21" t="n">
        <f aca="false">SUM(J327:N327)</f>
        <v>5</v>
      </c>
    </row>
    <row r="328" customFormat="false" ht="12.75" hidden="false" customHeight="false" outlineLevel="0" collapsed="false">
      <c r="B328" s="18"/>
      <c r="C328" s="176"/>
      <c r="D328" s="20"/>
      <c r="E328" s="16"/>
      <c r="F328" s="25"/>
      <c r="G328" s="25"/>
      <c r="H328" s="14" t="n">
        <v>7</v>
      </c>
      <c r="I328" s="25"/>
      <c r="J328" s="25"/>
      <c r="K328" s="25"/>
      <c r="L328" s="25"/>
      <c r="M328" s="25"/>
      <c r="N328" s="25"/>
      <c r="O328" s="17" t="n">
        <v>5</v>
      </c>
    </row>
    <row r="329" customFormat="false" ht="12.75" hidden="false" customHeight="false" outlineLevel="0" collapsed="false">
      <c r="B329" s="18" t="s">
        <v>1113</v>
      </c>
      <c r="C329" s="14"/>
      <c r="D329" s="16"/>
      <c r="E329" s="16"/>
      <c r="F329" s="16"/>
      <c r="G329" s="16"/>
      <c r="H329" s="14" t="n">
        <v>8</v>
      </c>
      <c r="I329" s="16"/>
      <c r="J329" s="18" t="n">
        <v>1</v>
      </c>
      <c r="K329" s="18" t="n">
        <v>0</v>
      </c>
      <c r="L329" s="18" t="n">
        <v>0</v>
      </c>
      <c r="M329" s="18" t="n">
        <v>4</v>
      </c>
      <c r="N329" s="18" t="n">
        <v>0</v>
      </c>
      <c r="O329" s="21" t="n">
        <f aca="false">SUM(J329:N329)</f>
        <v>5</v>
      </c>
    </row>
    <row r="330" customFormat="false" ht="12.75" hidden="false" customHeight="false" outlineLevel="0" collapsed="false">
      <c r="B330" s="18" t="s">
        <v>1114</v>
      </c>
      <c r="C330" s="14"/>
      <c r="D330" s="16"/>
      <c r="E330" s="16"/>
      <c r="F330" s="16"/>
      <c r="G330" s="16"/>
      <c r="H330" s="14" t="n">
        <v>8</v>
      </c>
      <c r="I330" s="16"/>
      <c r="J330" s="18" t="n">
        <v>0</v>
      </c>
      <c r="K330" s="18" t="n">
        <v>0</v>
      </c>
      <c r="L330" s="18" t="n">
        <v>4</v>
      </c>
      <c r="M330" s="18" t="n">
        <v>1</v>
      </c>
      <c r="N330" s="18" t="n">
        <v>0</v>
      </c>
      <c r="O330" s="21" t="n">
        <f aca="false">SUM(J330:N330)</f>
        <v>5</v>
      </c>
    </row>
    <row r="331" customFormat="false" ht="12.75" hidden="false" customHeight="false" outlineLevel="0" collapsed="false">
      <c r="B331" s="263" t="s">
        <v>1115</v>
      </c>
      <c r="C331" s="264"/>
      <c r="D331" s="265"/>
      <c r="E331" s="265"/>
      <c r="F331" s="266"/>
      <c r="G331" s="266"/>
      <c r="H331" s="267" t="s">
        <v>29</v>
      </c>
      <c r="I331" s="266"/>
      <c r="J331" s="263" t="n">
        <v>1</v>
      </c>
      <c r="K331" s="263" t="n">
        <v>0</v>
      </c>
      <c r="L331" s="263" t="n">
        <v>2</v>
      </c>
      <c r="M331" s="263" t="n">
        <v>2</v>
      </c>
      <c r="N331" s="263" t="n">
        <v>0</v>
      </c>
      <c r="O331" s="267" t="n">
        <v>5</v>
      </c>
    </row>
    <row r="332" customFormat="false" ht="12.75" hidden="false" customHeight="false" outlineLevel="0" collapsed="false">
      <c r="B332" s="18" t="s">
        <v>1116</v>
      </c>
      <c r="C332" s="47"/>
      <c r="D332" s="24"/>
      <c r="E332" s="24"/>
      <c r="F332" s="24"/>
      <c r="G332" s="24"/>
      <c r="H332" s="47" t="n">
        <v>10</v>
      </c>
      <c r="I332" s="24"/>
      <c r="J332" s="18" t="n">
        <v>1</v>
      </c>
      <c r="K332" s="18" t="n">
        <v>0</v>
      </c>
      <c r="L332" s="18" t="n">
        <v>2</v>
      </c>
      <c r="M332" s="18" t="n">
        <v>2</v>
      </c>
      <c r="N332" s="18" t="n">
        <v>0</v>
      </c>
      <c r="O332" s="131" t="n">
        <f aca="false">SUM(J332:N332)</f>
        <v>5</v>
      </c>
    </row>
    <row r="333" customFormat="false" ht="12.75" hidden="false" customHeight="false" outlineLevel="0" collapsed="false">
      <c r="B333" s="18" t="s">
        <v>1117</v>
      </c>
      <c r="C333" s="39"/>
      <c r="D333" s="20"/>
      <c r="E333" s="20"/>
      <c r="F333" s="20"/>
      <c r="G333" s="20"/>
      <c r="H333" s="18" t="n">
        <v>11</v>
      </c>
      <c r="I333" s="20"/>
      <c r="J333" s="18" t="n">
        <v>1</v>
      </c>
      <c r="K333" s="18" t="n">
        <v>0</v>
      </c>
      <c r="L333" s="18" t="n">
        <v>4</v>
      </c>
      <c r="M333" s="18" t="n">
        <v>0</v>
      </c>
      <c r="N333" s="18" t="n">
        <v>0</v>
      </c>
      <c r="O333" s="131" t="n">
        <v>5</v>
      </c>
    </row>
    <row r="334" customFormat="false" ht="12.75" hidden="false" customHeight="false" outlineLevel="0" collapsed="false">
      <c r="B334" s="18" t="s">
        <v>1118</v>
      </c>
      <c r="C334" s="18"/>
      <c r="D334" s="20"/>
      <c r="E334" s="20"/>
      <c r="F334" s="20"/>
      <c r="G334" s="20"/>
      <c r="H334" s="18" t="n">
        <v>14</v>
      </c>
      <c r="I334" s="20"/>
      <c r="J334" s="25" t="n">
        <v>2</v>
      </c>
      <c r="K334" s="25" t="n">
        <v>0</v>
      </c>
      <c r="L334" s="25" t="n">
        <v>3</v>
      </c>
      <c r="M334" s="25" t="n">
        <v>0</v>
      </c>
      <c r="N334" s="25" t="n">
        <v>0</v>
      </c>
      <c r="O334" s="18" t="n">
        <f aca="false">SUM(J334:N334)</f>
        <v>5</v>
      </c>
    </row>
    <row r="335" customFormat="false" ht="12.75" hidden="false" customHeight="false" outlineLevel="0" collapsed="false">
      <c r="B335" s="14" t="s">
        <v>1119</v>
      </c>
      <c r="C335" s="14"/>
      <c r="D335" s="16"/>
      <c r="E335" s="16"/>
      <c r="F335" s="16"/>
      <c r="G335" s="16"/>
      <c r="H335" s="14" t="n">
        <v>15</v>
      </c>
      <c r="I335" s="211"/>
      <c r="J335" s="14" t="n">
        <v>3</v>
      </c>
      <c r="K335" s="14" t="n">
        <v>0</v>
      </c>
      <c r="L335" s="14" t="n">
        <v>2</v>
      </c>
      <c r="M335" s="14" t="n">
        <v>0</v>
      </c>
      <c r="N335" s="14" t="n">
        <v>0</v>
      </c>
      <c r="O335" s="130" t="n">
        <f aca="false">SUM(J335:N335)</f>
        <v>5</v>
      </c>
    </row>
    <row r="336" customFormat="false" ht="12.75" hidden="false" customHeight="false" outlineLevel="0" collapsed="false">
      <c r="B336" s="18" t="s">
        <v>1120</v>
      </c>
      <c r="C336" s="18"/>
      <c r="D336" s="24"/>
      <c r="E336" s="24"/>
      <c r="F336" s="16"/>
      <c r="G336" s="20"/>
      <c r="H336" s="18" t="n">
        <v>18</v>
      </c>
      <c r="I336" s="20"/>
      <c r="J336" s="18" t="n">
        <v>0</v>
      </c>
      <c r="K336" s="18" t="n">
        <v>0</v>
      </c>
      <c r="L336" s="18" t="n">
        <v>0</v>
      </c>
      <c r="M336" s="18" t="n">
        <v>5</v>
      </c>
      <c r="N336" s="18" t="n">
        <v>0</v>
      </c>
      <c r="O336" s="131" t="n">
        <f aca="false">SUM(J336:N336)</f>
        <v>5</v>
      </c>
    </row>
    <row r="337" customFormat="false" ht="12.75" hidden="false" customHeight="false" outlineLevel="0" collapsed="false">
      <c r="B337" s="18" t="s">
        <v>388</v>
      </c>
      <c r="C337" s="37"/>
      <c r="D337" s="19"/>
      <c r="E337" s="19"/>
      <c r="F337" s="19"/>
      <c r="G337" s="19"/>
      <c r="H337" s="18" t="n">
        <v>19</v>
      </c>
      <c r="I337" s="19"/>
      <c r="J337" s="18" t="n">
        <v>1</v>
      </c>
      <c r="K337" s="18" t="n">
        <v>0</v>
      </c>
      <c r="L337" s="18" t="n">
        <v>2</v>
      </c>
      <c r="M337" s="18" t="n">
        <v>2</v>
      </c>
      <c r="N337" s="18" t="n">
        <v>0</v>
      </c>
      <c r="O337" s="18" t="n">
        <f aca="false">SUM(J337:N337)</f>
        <v>5</v>
      </c>
    </row>
    <row r="338" customFormat="false" ht="12.75" hidden="false" customHeight="false" outlineLevel="0" collapsed="false">
      <c r="B338" s="18" t="s">
        <v>1121</v>
      </c>
      <c r="C338" s="18"/>
      <c r="D338" s="20"/>
      <c r="E338" s="20"/>
      <c r="F338" s="20"/>
      <c r="G338" s="20"/>
      <c r="H338" s="18" t="n">
        <v>20</v>
      </c>
      <c r="I338" s="20"/>
      <c r="J338" s="18" t="n">
        <v>2</v>
      </c>
      <c r="K338" s="18" t="n">
        <v>0</v>
      </c>
      <c r="L338" s="18" t="n">
        <v>1</v>
      </c>
      <c r="M338" s="18" t="n">
        <v>2</v>
      </c>
      <c r="N338" s="18" t="n">
        <v>0</v>
      </c>
      <c r="O338" s="131" t="n">
        <f aca="false">SUM(J338:N338)</f>
        <v>5</v>
      </c>
    </row>
    <row r="339" customFormat="false" ht="12.75" hidden="false" customHeight="false" outlineLevel="0" collapsed="false">
      <c r="B339" s="178" t="s">
        <v>304</v>
      </c>
      <c r="C339" s="176"/>
      <c r="D339" s="179"/>
      <c r="E339" s="179"/>
      <c r="F339" s="179"/>
      <c r="G339" s="179"/>
      <c r="H339" s="180" t="n">
        <v>21</v>
      </c>
      <c r="I339" s="179"/>
      <c r="J339" s="47" t="n">
        <v>1</v>
      </c>
      <c r="K339" s="47" t="n">
        <v>0</v>
      </c>
      <c r="L339" s="47" t="n">
        <v>4</v>
      </c>
      <c r="M339" s="47" t="n">
        <v>0</v>
      </c>
      <c r="N339" s="47" t="n">
        <v>0</v>
      </c>
      <c r="O339" s="18" t="n">
        <f aca="false">SUM(J339:N339)</f>
        <v>5</v>
      </c>
    </row>
    <row r="340" customFormat="false" ht="12.75" hidden="false" customHeight="false" outlineLevel="0" collapsed="false">
      <c r="B340" s="14" t="s">
        <v>1122</v>
      </c>
      <c r="C340" s="14"/>
      <c r="D340" s="16"/>
      <c r="E340" s="16"/>
      <c r="F340" s="16"/>
      <c r="G340" s="16"/>
      <c r="H340" s="14" t="n">
        <v>17</v>
      </c>
      <c r="I340" s="16"/>
      <c r="J340" s="14" t="n">
        <v>1</v>
      </c>
      <c r="K340" s="14" t="n">
        <v>0</v>
      </c>
      <c r="L340" s="14" t="n">
        <v>0</v>
      </c>
      <c r="M340" s="14" t="n">
        <v>1</v>
      </c>
      <c r="N340" s="14" t="n">
        <v>2</v>
      </c>
      <c r="O340" s="130" t="n">
        <f aca="false">SUM(J340:N340)</f>
        <v>4</v>
      </c>
    </row>
    <row r="341" customFormat="false" ht="12.75" hidden="false" customHeight="false" outlineLevel="0" collapsed="false">
      <c r="B341" s="14" t="s">
        <v>1123</v>
      </c>
      <c r="C341" s="14"/>
      <c r="D341" s="16"/>
      <c r="E341" s="16"/>
      <c r="F341" s="16"/>
      <c r="G341" s="16"/>
      <c r="H341" s="14" t="n">
        <v>17</v>
      </c>
      <c r="I341" s="16"/>
      <c r="J341" s="14" t="n">
        <v>1</v>
      </c>
      <c r="K341" s="14" t="n">
        <v>0</v>
      </c>
      <c r="L341" s="14" t="n">
        <v>0</v>
      </c>
      <c r="M341" s="14" t="n">
        <v>2</v>
      </c>
      <c r="N341" s="14" t="n">
        <v>1</v>
      </c>
      <c r="O341" s="130" t="n">
        <f aca="false">SUM(J341:N341)</f>
        <v>4</v>
      </c>
    </row>
    <row r="342" customFormat="false" ht="12.75" hidden="false" customHeight="false" outlineLevel="0" collapsed="false">
      <c r="B342" s="14" t="s">
        <v>1124</v>
      </c>
      <c r="C342" s="14"/>
      <c r="D342" s="16"/>
      <c r="E342" s="16"/>
      <c r="F342" s="16"/>
      <c r="G342" s="16"/>
      <c r="H342" s="14" t="n">
        <v>17</v>
      </c>
      <c r="I342" s="16"/>
      <c r="J342" s="14" t="n">
        <v>1</v>
      </c>
      <c r="K342" s="14" t="n">
        <v>0</v>
      </c>
      <c r="L342" s="14" t="n">
        <v>2</v>
      </c>
      <c r="M342" s="14" t="n">
        <v>1</v>
      </c>
      <c r="N342" s="14" t="n">
        <v>0</v>
      </c>
      <c r="O342" s="130" t="n">
        <f aca="false">SUM(J342:N342)</f>
        <v>4</v>
      </c>
    </row>
    <row r="343" customFormat="false" ht="12.75" hidden="false" customHeight="false" outlineLevel="0" collapsed="false">
      <c r="B343" s="28" t="s">
        <v>1125</v>
      </c>
      <c r="C343" s="29"/>
      <c r="D343" s="31"/>
      <c r="E343" s="31"/>
      <c r="F343" s="31"/>
      <c r="G343" s="31"/>
      <c r="H343" s="28" t="n">
        <v>1</v>
      </c>
      <c r="I343" s="28"/>
      <c r="J343" s="28" t="n">
        <v>1</v>
      </c>
      <c r="K343" s="28" t="n">
        <v>0</v>
      </c>
      <c r="L343" s="28" t="n">
        <v>1</v>
      </c>
      <c r="M343" s="28" t="n">
        <v>2</v>
      </c>
      <c r="N343" s="28" t="n">
        <v>0</v>
      </c>
      <c r="O343" s="29" t="n">
        <f aca="false">SUM(J343:N343)</f>
        <v>4</v>
      </c>
    </row>
    <row r="344" customFormat="false" ht="12.75" hidden="false" customHeight="false" outlineLevel="0" collapsed="false">
      <c r="B344" s="28" t="s">
        <v>1126</v>
      </c>
      <c r="C344" s="71"/>
      <c r="D344" s="197"/>
      <c r="E344" s="31"/>
      <c r="F344" s="31"/>
      <c r="G344" s="31"/>
      <c r="H344" s="28" t="n">
        <v>1</v>
      </c>
      <c r="I344" s="28"/>
      <c r="J344" s="28" t="n">
        <v>1</v>
      </c>
      <c r="K344" s="28" t="n">
        <v>0</v>
      </c>
      <c r="L344" s="28" t="n">
        <v>2</v>
      </c>
      <c r="M344" s="28" t="n">
        <v>0</v>
      </c>
      <c r="N344" s="28" t="n">
        <v>1</v>
      </c>
      <c r="O344" s="32" t="n">
        <f aca="false">SUM(J344:N344)</f>
        <v>4</v>
      </c>
    </row>
    <row r="345" customFormat="false" ht="12.75" hidden="false" customHeight="false" outlineLevel="0" collapsed="false">
      <c r="B345" s="14" t="s">
        <v>1127</v>
      </c>
      <c r="C345" s="68"/>
      <c r="D345" s="196"/>
      <c r="E345" s="16"/>
      <c r="F345" s="16"/>
      <c r="G345" s="16"/>
      <c r="H345" s="14" t="n">
        <v>3</v>
      </c>
      <c r="I345" s="16"/>
      <c r="J345" s="14" t="n">
        <v>1</v>
      </c>
      <c r="K345" s="14" t="n">
        <v>0</v>
      </c>
      <c r="L345" s="14" t="n">
        <v>2</v>
      </c>
      <c r="M345" s="14" t="n">
        <v>1</v>
      </c>
      <c r="N345" s="14" t="n">
        <v>0</v>
      </c>
      <c r="O345" s="17" t="n">
        <f aca="false">SUM(J345:N345)</f>
        <v>4</v>
      </c>
    </row>
    <row r="346" customFormat="false" ht="12.75" hidden="false" customHeight="false" outlineLevel="0" collapsed="false">
      <c r="B346" s="18" t="s">
        <v>1128</v>
      </c>
      <c r="C346" s="73"/>
      <c r="D346" s="190"/>
      <c r="E346" s="20"/>
      <c r="F346" s="20"/>
      <c r="G346" s="20"/>
      <c r="H346" s="18" t="n">
        <v>4</v>
      </c>
      <c r="I346" s="20"/>
      <c r="J346" s="18" t="n">
        <v>2</v>
      </c>
      <c r="K346" s="18" t="n">
        <v>0</v>
      </c>
      <c r="L346" s="18" t="n">
        <v>2</v>
      </c>
      <c r="M346" s="18" t="n">
        <v>0</v>
      </c>
      <c r="N346" s="18" t="n">
        <v>0</v>
      </c>
      <c r="O346" s="21" t="n">
        <f aca="false">SUM(J346:N346)</f>
        <v>4</v>
      </c>
    </row>
    <row r="347" customFormat="false" ht="12.75" hidden="false" customHeight="false" outlineLevel="0" collapsed="false">
      <c r="B347" s="18" t="s">
        <v>1129</v>
      </c>
      <c r="C347" s="138"/>
      <c r="D347" s="199"/>
      <c r="E347" s="42"/>
      <c r="F347" s="42"/>
      <c r="G347" s="42"/>
      <c r="H347" s="40" t="n">
        <v>4</v>
      </c>
      <c r="I347" s="42"/>
      <c r="J347" s="18" t="n">
        <v>2</v>
      </c>
      <c r="K347" s="18" t="n">
        <v>0</v>
      </c>
      <c r="L347" s="18" t="n">
        <v>1</v>
      </c>
      <c r="M347" s="18" t="n">
        <v>1</v>
      </c>
      <c r="N347" s="18" t="n">
        <v>0</v>
      </c>
      <c r="O347" s="21" t="n">
        <f aca="false">SUM(J347:N347)</f>
        <v>4</v>
      </c>
    </row>
    <row r="348" customFormat="false" ht="12.75" hidden="false" customHeight="false" outlineLevel="0" collapsed="false">
      <c r="B348" s="18" t="s">
        <v>1130</v>
      </c>
      <c r="C348" s="73"/>
      <c r="D348" s="190"/>
      <c r="E348" s="20"/>
      <c r="F348" s="20"/>
      <c r="G348" s="20"/>
      <c r="H348" s="18" t="n">
        <v>6</v>
      </c>
      <c r="I348" s="20"/>
      <c r="J348" s="18" t="n">
        <v>2</v>
      </c>
      <c r="K348" s="18" t="n">
        <v>1</v>
      </c>
      <c r="L348" s="18" t="n">
        <v>1</v>
      </c>
      <c r="M348" s="18" t="n">
        <v>0</v>
      </c>
      <c r="N348" s="18" t="n">
        <v>0</v>
      </c>
      <c r="O348" s="21" t="n">
        <v>4</v>
      </c>
    </row>
    <row r="349" customFormat="false" ht="12.75" hidden="false" customHeight="false" outlineLevel="0" collapsed="false">
      <c r="B349" s="73" t="s">
        <v>1131</v>
      </c>
      <c r="C349" s="68"/>
      <c r="D349" s="196"/>
      <c r="E349" s="16"/>
      <c r="F349" s="16"/>
      <c r="G349" s="16"/>
      <c r="H349" s="14" t="n">
        <v>8</v>
      </c>
      <c r="I349" s="16"/>
      <c r="J349" s="18" t="n">
        <v>1</v>
      </c>
      <c r="K349" s="18" t="n">
        <v>0</v>
      </c>
      <c r="L349" s="18" t="n">
        <v>2</v>
      </c>
      <c r="M349" s="18" t="n">
        <v>1</v>
      </c>
      <c r="N349" s="18" t="n">
        <v>0</v>
      </c>
      <c r="O349" s="21" t="n">
        <f aca="false">SUM(J349:N349)</f>
        <v>4</v>
      </c>
    </row>
    <row r="350" customFormat="false" ht="12.75" hidden="false" customHeight="false" outlineLevel="0" collapsed="false">
      <c r="B350" s="73" t="s">
        <v>1132</v>
      </c>
      <c r="C350" s="68"/>
      <c r="D350" s="196"/>
      <c r="E350" s="16"/>
      <c r="F350" s="16"/>
      <c r="G350" s="16"/>
      <c r="H350" s="14" t="n">
        <v>8</v>
      </c>
      <c r="I350" s="16"/>
      <c r="J350" s="18" t="n">
        <v>1</v>
      </c>
      <c r="K350" s="18" t="n">
        <v>0</v>
      </c>
      <c r="L350" s="18" t="n">
        <v>1</v>
      </c>
      <c r="M350" s="18" t="n">
        <v>2</v>
      </c>
      <c r="N350" s="18" t="n">
        <v>0</v>
      </c>
      <c r="O350" s="21" t="n">
        <f aca="false">SUM(J350:N350)</f>
        <v>4</v>
      </c>
    </row>
    <row r="351" customFormat="false" ht="12.75" hidden="false" customHeight="false" outlineLevel="0" collapsed="false">
      <c r="B351" s="73" t="s">
        <v>1133</v>
      </c>
      <c r="C351" s="68"/>
      <c r="D351" s="196"/>
      <c r="E351" s="16"/>
      <c r="F351" s="16"/>
      <c r="G351" s="16"/>
      <c r="H351" s="14" t="n">
        <v>8</v>
      </c>
      <c r="I351" s="16"/>
      <c r="J351" s="18" t="n">
        <v>0</v>
      </c>
      <c r="K351" s="18" t="n">
        <v>2</v>
      </c>
      <c r="L351" s="18" t="n">
        <v>2</v>
      </c>
      <c r="M351" s="18" t="n">
        <v>0</v>
      </c>
      <c r="N351" s="18" t="n">
        <v>0</v>
      </c>
      <c r="O351" s="21" t="n">
        <f aca="false">SUM(J351:N351)</f>
        <v>4</v>
      </c>
    </row>
    <row r="352" customFormat="false" ht="12.75" hidden="false" customHeight="false" outlineLevel="0" collapsed="false">
      <c r="B352" s="73" t="s">
        <v>1134</v>
      </c>
      <c r="C352" s="87"/>
      <c r="D352" s="190"/>
      <c r="E352" s="20"/>
      <c r="F352" s="20"/>
      <c r="G352" s="20"/>
      <c r="H352" s="18" t="n">
        <v>11</v>
      </c>
      <c r="I352" s="20"/>
      <c r="J352" s="18" t="n">
        <v>2</v>
      </c>
      <c r="K352" s="18" t="n">
        <v>0</v>
      </c>
      <c r="L352" s="18" t="n">
        <v>2</v>
      </c>
      <c r="M352" s="18" t="n">
        <v>0</v>
      </c>
      <c r="N352" s="18" t="n">
        <v>0</v>
      </c>
      <c r="O352" s="21" t="n">
        <v>4</v>
      </c>
    </row>
    <row r="353" customFormat="false" ht="12.75" hidden="false" customHeight="false" outlineLevel="0" collapsed="false">
      <c r="B353" s="268" t="s">
        <v>1135</v>
      </c>
      <c r="C353" s="75"/>
      <c r="D353" s="191"/>
      <c r="E353" s="24"/>
      <c r="F353" s="24"/>
      <c r="G353" s="24"/>
      <c r="H353" s="47" t="n">
        <v>13</v>
      </c>
      <c r="I353" s="51"/>
      <c r="J353" s="47" t="n">
        <v>1</v>
      </c>
      <c r="K353" s="47" t="n">
        <v>0</v>
      </c>
      <c r="L353" s="47" t="n">
        <v>3</v>
      </c>
      <c r="M353" s="47" t="n">
        <v>0</v>
      </c>
      <c r="N353" s="47" t="n">
        <v>0</v>
      </c>
      <c r="O353" s="48" t="n">
        <f aca="false">SUM(J353:N353)</f>
        <v>4</v>
      </c>
    </row>
    <row r="354" customFormat="false" ht="12.75" hidden="false" customHeight="false" outlineLevel="0" collapsed="false">
      <c r="B354" s="194" t="s">
        <v>1136</v>
      </c>
      <c r="C354" s="75"/>
      <c r="D354" s="191"/>
      <c r="E354" s="24"/>
      <c r="F354" s="24"/>
      <c r="G354" s="24"/>
      <c r="H354" s="47" t="n">
        <v>13</v>
      </c>
      <c r="I354" s="51"/>
      <c r="J354" s="47" t="n">
        <v>2</v>
      </c>
      <c r="K354" s="47" t="n">
        <v>1</v>
      </c>
      <c r="L354" s="47" t="n">
        <v>1</v>
      </c>
      <c r="M354" s="47" t="n">
        <v>0</v>
      </c>
      <c r="N354" s="47" t="n">
        <v>0</v>
      </c>
      <c r="O354" s="48" t="n">
        <f aca="false">SUM(J354:N354)</f>
        <v>4</v>
      </c>
    </row>
    <row r="355" customFormat="false" ht="12.75" hidden="false" customHeight="false" outlineLevel="0" collapsed="false">
      <c r="B355" s="194" t="s">
        <v>1137</v>
      </c>
      <c r="C355" s="75"/>
      <c r="D355" s="269"/>
      <c r="E355" s="24"/>
      <c r="F355" s="24"/>
      <c r="G355" s="24"/>
      <c r="H355" s="47" t="n">
        <v>13</v>
      </c>
      <c r="I355" s="51"/>
      <c r="J355" s="47" t="n">
        <v>2</v>
      </c>
      <c r="K355" s="47" t="n">
        <v>0</v>
      </c>
      <c r="L355" s="47" t="n">
        <v>2</v>
      </c>
      <c r="M355" s="47" t="n">
        <v>0</v>
      </c>
      <c r="N355" s="47" t="n">
        <v>0</v>
      </c>
      <c r="O355" s="48" t="n">
        <f aca="false">SUM(J355:N355)</f>
        <v>4</v>
      </c>
    </row>
    <row r="356" customFormat="false" ht="12.75" hidden="false" customHeight="false" outlineLevel="0" collapsed="false">
      <c r="B356" s="73" t="s">
        <v>1138</v>
      </c>
      <c r="C356" s="73"/>
      <c r="D356" s="190"/>
      <c r="E356" s="20"/>
      <c r="F356" s="20"/>
      <c r="G356" s="20"/>
      <c r="H356" s="18" t="n">
        <v>14</v>
      </c>
      <c r="I356" s="20"/>
      <c r="J356" s="25" t="n">
        <v>1</v>
      </c>
      <c r="K356" s="25" t="n">
        <v>0</v>
      </c>
      <c r="L356" s="25" t="n">
        <v>3</v>
      </c>
      <c r="M356" s="25" t="n">
        <v>0</v>
      </c>
      <c r="N356" s="25" t="n">
        <v>0</v>
      </c>
      <c r="O356" s="26" t="n">
        <f aca="false">SUM(J356:N356)</f>
        <v>4</v>
      </c>
    </row>
    <row r="357" customFormat="false" ht="12.75" hidden="false" customHeight="false" outlineLevel="0" collapsed="false">
      <c r="B357" s="14" t="s">
        <v>1139</v>
      </c>
      <c r="C357" s="68"/>
      <c r="D357" s="196"/>
      <c r="E357" s="16"/>
      <c r="F357" s="16"/>
      <c r="G357" s="16"/>
      <c r="H357" s="14" t="n">
        <v>15</v>
      </c>
      <c r="I357" s="16"/>
      <c r="J357" s="14" t="n">
        <v>1</v>
      </c>
      <c r="K357" s="14" t="n">
        <v>0</v>
      </c>
      <c r="L357" s="14" t="n">
        <v>1</v>
      </c>
      <c r="M357" s="14" t="n">
        <v>2</v>
      </c>
      <c r="N357" s="14" t="n">
        <v>0</v>
      </c>
      <c r="O357" s="17" t="n">
        <f aca="false">SUM(J357:N357)</f>
        <v>4</v>
      </c>
    </row>
    <row r="358" customFormat="false" ht="12.75" hidden="false" customHeight="false" outlineLevel="0" collapsed="false">
      <c r="B358" s="18" t="s">
        <v>1140</v>
      </c>
      <c r="C358" s="87"/>
      <c r="D358" s="190"/>
      <c r="E358" s="20"/>
      <c r="F358" s="20"/>
      <c r="G358" s="20"/>
      <c r="H358" s="18" t="n">
        <v>16</v>
      </c>
      <c r="I358" s="20"/>
      <c r="J358" s="18" t="n">
        <v>1</v>
      </c>
      <c r="K358" s="18" t="n">
        <v>1</v>
      </c>
      <c r="L358" s="18" t="n">
        <v>0</v>
      </c>
      <c r="M358" s="18" t="n">
        <v>2</v>
      </c>
      <c r="N358" s="18" t="n">
        <v>0</v>
      </c>
      <c r="O358" s="21" t="n">
        <f aca="false">SUM(J358:N358)</f>
        <v>4</v>
      </c>
    </row>
    <row r="359" customFormat="false" ht="12.75" hidden="false" customHeight="false" outlineLevel="0" collapsed="false">
      <c r="B359" s="63" t="s">
        <v>1141</v>
      </c>
      <c r="C359" s="73"/>
      <c r="D359" s="191"/>
      <c r="E359" s="24"/>
      <c r="F359" s="20"/>
      <c r="G359" s="20"/>
      <c r="H359" s="18" t="n">
        <v>18</v>
      </c>
      <c r="I359" s="20"/>
      <c r="J359" s="66" t="n">
        <v>1</v>
      </c>
      <c r="K359" s="66" t="n">
        <v>0</v>
      </c>
      <c r="L359" s="66" t="n">
        <v>0</v>
      </c>
      <c r="M359" s="66" t="n">
        <v>3</v>
      </c>
      <c r="N359" s="66" t="n">
        <v>0</v>
      </c>
      <c r="O359" s="21" t="n">
        <f aca="false">SUM(J359:N359)</f>
        <v>4</v>
      </c>
    </row>
    <row r="360" customFormat="false" ht="12.75" hidden="false" customHeight="false" outlineLevel="0" collapsed="false">
      <c r="B360" s="18" t="s">
        <v>1142</v>
      </c>
      <c r="C360" s="73"/>
      <c r="D360" s="191"/>
      <c r="E360" s="24"/>
      <c r="F360" s="20"/>
      <c r="G360" s="20"/>
      <c r="H360" s="18" t="n">
        <v>18</v>
      </c>
      <c r="I360" s="20"/>
      <c r="J360" s="18" t="n">
        <v>1</v>
      </c>
      <c r="K360" s="18" t="n">
        <v>0</v>
      </c>
      <c r="L360" s="18" t="n">
        <v>2</v>
      </c>
      <c r="M360" s="18" t="n">
        <v>1</v>
      </c>
      <c r="N360" s="18" t="n">
        <v>0</v>
      </c>
      <c r="O360" s="21" t="n">
        <f aca="false">SUM(J360:N360)</f>
        <v>4</v>
      </c>
    </row>
    <row r="361" customFormat="false" ht="12.75" hidden="false" customHeight="false" outlineLevel="0" collapsed="false">
      <c r="B361" s="73" t="s">
        <v>1143</v>
      </c>
      <c r="C361" s="18"/>
      <c r="D361" s="19"/>
      <c r="E361" s="19"/>
      <c r="F361" s="19"/>
      <c r="G361" s="19"/>
      <c r="H361" s="18" t="n">
        <v>19</v>
      </c>
      <c r="I361" s="19"/>
      <c r="J361" s="18" t="n">
        <v>1</v>
      </c>
      <c r="K361" s="18" t="n">
        <v>0</v>
      </c>
      <c r="L361" s="18" t="n">
        <v>0</v>
      </c>
      <c r="M361" s="18" t="n">
        <v>3</v>
      </c>
      <c r="N361" s="18" t="n">
        <v>0</v>
      </c>
      <c r="O361" s="26" t="n">
        <f aca="false">SUM(J361:N361)</f>
        <v>4</v>
      </c>
    </row>
    <row r="362" customFormat="false" ht="12.75" hidden="false" customHeight="false" outlineLevel="0" collapsed="false">
      <c r="B362" s="14" t="s">
        <v>1144</v>
      </c>
      <c r="C362" s="118"/>
      <c r="D362" s="196"/>
      <c r="E362" s="16"/>
      <c r="F362" s="16"/>
      <c r="G362" s="16"/>
      <c r="H362" s="14" t="n">
        <v>17</v>
      </c>
      <c r="I362" s="16"/>
      <c r="J362" s="14" t="n">
        <v>2</v>
      </c>
      <c r="K362" s="14" t="n">
        <v>0</v>
      </c>
      <c r="L362" s="14" t="n">
        <v>0</v>
      </c>
      <c r="M362" s="14" t="n">
        <v>0</v>
      </c>
      <c r="N362" s="14" t="n">
        <v>1</v>
      </c>
      <c r="O362" s="130" t="n">
        <f aca="false">SUM(J362:N362)</f>
        <v>3</v>
      </c>
    </row>
    <row r="363" customFormat="false" ht="12.75" hidden="false" customHeight="false" outlineLevel="0" collapsed="false">
      <c r="B363" s="14" t="s">
        <v>1145</v>
      </c>
      <c r="C363" s="118"/>
      <c r="D363" s="196"/>
      <c r="E363" s="16"/>
      <c r="F363" s="16"/>
      <c r="G363" s="16"/>
      <c r="H363" s="14" t="n">
        <v>17</v>
      </c>
      <c r="I363" s="16"/>
      <c r="J363" s="14" t="n">
        <v>1</v>
      </c>
      <c r="K363" s="14" t="n">
        <v>0</v>
      </c>
      <c r="L363" s="14" t="n">
        <v>0</v>
      </c>
      <c r="M363" s="14" t="n">
        <v>1</v>
      </c>
      <c r="N363" s="14" t="n">
        <v>1</v>
      </c>
      <c r="O363" s="130" t="n">
        <f aca="false">SUM(J363:N363)</f>
        <v>3</v>
      </c>
    </row>
    <row r="364" customFormat="false" ht="12.75" hidden="false" customHeight="false" outlineLevel="0" collapsed="false">
      <c r="B364" s="28" t="s">
        <v>1146</v>
      </c>
      <c r="C364" s="270"/>
      <c r="D364" s="197"/>
      <c r="E364" s="31"/>
      <c r="F364" s="31"/>
      <c r="G364" s="31"/>
      <c r="H364" s="28" t="n">
        <v>1</v>
      </c>
      <c r="I364" s="28"/>
      <c r="J364" s="28" t="n">
        <v>1</v>
      </c>
      <c r="K364" s="28" t="n">
        <v>0</v>
      </c>
      <c r="L364" s="28" t="n">
        <v>1</v>
      </c>
      <c r="M364" s="28" t="n">
        <v>0</v>
      </c>
      <c r="N364" s="28" t="n">
        <v>1</v>
      </c>
      <c r="O364" s="29" t="n">
        <f aca="false">SUM(J364:N364)</f>
        <v>3</v>
      </c>
    </row>
    <row r="365" customFormat="false" ht="12.75" hidden="false" customHeight="false" outlineLevel="0" collapsed="false">
      <c r="B365" s="18" t="s">
        <v>1147</v>
      </c>
      <c r="C365" s="271"/>
      <c r="D365" s="199"/>
      <c r="E365" s="42"/>
      <c r="F365" s="42"/>
      <c r="G365" s="42"/>
      <c r="H365" s="40" t="n">
        <v>4</v>
      </c>
      <c r="I365" s="42"/>
      <c r="J365" s="18" t="n">
        <v>1</v>
      </c>
      <c r="K365" s="18" t="n">
        <v>0</v>
      </c>
      <c r="L365" s="18" t="n">
        <v>2</v>
      </c>
      <c r="M365" s="18" t="n">
        <v>0</v>
      </c>
      <c r="N365" s="18" t="n">
        <v>0</v>
      </c>
      <c r="O365" s="131" t="n">
        <f aca="false">SUM(J365:N365)</f>
        <v>3</v>
      </c>
    </row>
    <row r="366" customFormat="false" ht="12.75" hidden="false" customHeight="false" outlineLevel="0" collapsed="false">
      <c r="B366" s="18" t="s">
        <v>1148</v>
      </c>
      <c r="C366" s="110"/>
      <c r="D366" s="190"/>
      <c r="E366" s="20"/>
      <c r="F366" s="20"/>
      <c r="G366" s="20"/>
      <c r="H366" s="18" t="n">
        <v>5</v>
      </c>
      <c r="I366" s="20"/>
      <c r="J366" s="18" t="n">
        <v>2</v>
      </c>
      <c r="K366" s="18" t="n">
        <v>0</v>
      </c>
      <c r="L366" s="18" t="n">
        <v>1</v>
      </c>
      <c r="M366" s="18" t="n">
        <v>0</v>
      </c>
      <c r="N366" s="18" t="n">
        <v>0</v>
      </c>
      <c r="O366" s="131" t="n">
        <f aca="false">SUM(J366:N366)</f>
        <v>3</v>
      </c>
    </row>
    <row r="367" customFormat="false" ht="12.75" hidden="false" customHeight="false" outlineLevel="0" collapsed="false">
      <c r="B367" s="18" t="s">
        <v>1149</v>
      </c>
      <c r="C367" s="110"/>
      <c r="D367" s="190"/>
      <c r="E367" s="20"/>
      <c r="F367" s="20"/>
      <c r="G367" s="20"/>
      <c r="H367" s="18" t="n">
        <v>5</v>
      </c>
      <c r="I367" s="20"/>
      <c r="J367" s="18" t="n">
        <v>2</v>
      </c>
      <c r="K367" s="18" t="n">
        <v>0</v>
      </c>
      <c r="L367" s="18" t="n">
        <v>1</v>
      </c>
      <c r="M367" s="18" t="n">
        <v>0</v>
      </c>
      <c r="N367" s="18" t="n">
        <v>0</v>
      </c>
      <c r="O367" s="131" t="n">
        <f aca="false">SUM(J367:N367)</f>
        <v>3</v>
      </c>
    </row>
    <row r="368" customFormat="false" ht="12.75" hidden="false" customHeight="false" outlineLevel="0" collapsed="false">
      <c r="B368" s="18" t="s">
        <v>1150</v>
      </c>
      <c r="C368" s="118"/>
      <c r="D368" s="196"/>
      <c r="E368" s="16"/>
      <c r="F368" s="16"/>
      <c r="G368" s="16"/>
      <c r="H368" s="14" t="n">
        <v>8</v>
      </c>
      <c r="I368" s="16"/>
      <c r="J368" s="18" t="n">
        <v>1</v>
      </c>
      <c r="K368" s="18" t="n">
        <v>0</v>
      </c>
      <c r="L368" s="18" t="n">
        <v>1</v>
      </c>
      <c r="M368" s="18" t="n">
        <v>1</v>
      </c>
      <c r="N368" s="18" t="n">
        <v>0</v>
      </c>
      <c r="O368" s="131" t="n">
        <f aca="false">SUM(J368:N368)</f>
        <v>3</v>
      </c>
    </row>
    <row r="369" customFormat="false" ht="12.75" hidden="false" customHeight="false" outlineLevel="0" collapsed="false">
      <c r="B369" s="28" t="s">
        <v>1151</v>
      </c>
      <c r="C369" s="270"/>
      <c r="D369" s="197"/>
      <c r="E369" s="31"/>
      <c r="F369" s="31"/>
      <c r="G369" s="31"/>
      <c r="H369" s="28" t="n">
        <v>9</v>
      </c>
      <c r="I369" s="31"/>
      <c r="J369" s="57" t="n">
        <v>1</v>
      </c>
      <c r="K369" s="57" t="n">
        <v>0</v>
      </c>
      <c r="L369" s="57" t="n">
        <v>2</v>
      </c>
      <c r="M369" s="57" t="n">
        <v>0</v>
      </c>
      <c r="N369" s="57" t="n">
        <v>0</v>
      </c>
      <c r="O369" s="29" t="n">
        <f aca="false">SUM(J369:N369)</f>
        <v>3</v>
      </c>
    </row>
    <row r="370" customFormat="false" ht="12.75" hidden="false" customHeight="false" outlineLevel="0" collapsed="false">
      <c r="B370" s="18" t="s">
        <v>1152</v>
      </c>
      <c r="C370" s="228"/>
      <c r="D370" s="191"/>
      <c r="E370" s="24"/>
      <c r="F370" s="24"/>
      <c r="G370" s="24"/>
      <c r="H370" s="47" t="n">
        <v>10</v>
      </c>
      <c r="I370" s="24"/>
      <c r="J370" s="18" t="n">
        <v>1</v>
      </c>
      <c r="K370" s="18" t="n">
        <v>0</v>
      </c>
      <c r="L370" s="18" t="n">
        <v>0</v>
      </c>
      <c r="M370" s="18" t="n">
        <v>2</v>
      </c>
      <c r="N370" s="18" t="n">
        <v>0</v>
      </c>
      <c r="O370" s="131" t="n">
        <f aca="false">SUM(J370:N370)</f>
        <v>3</v>
      </c>
    </row>
    <row r="371" customFormat="false" ht="12.75" hidden="false" customHeight="false" outlineLevel="0" collapsed="false">
      <c r="B371" s="18" t="s">
        <v>1153</v>
      </c>
      <c r="C371" s="242"/>
      <c r="D371" s="190"/>
      <c r="E371" s="20"/>
      <c r="F371" s="20"/>
      <c r="G371" s="20"/>
      <c r="H371" s="18" t="n">
        <v>11</v>
      </c>
      <c r="I371" s="20"/>
      <c r="J371" s="18" t="n">
        <v>1</v>
      </c>
      <c r="K371" s="18" t="n">
        <v>0</v>
      </c>
      <c r="L371" s="18" t="n">
        <v>2</v>
      </c>
      <c r="M371" s="18" t="n">
        <v>0</v>
      </c>
      <c r="N371" s="18" t="n">
        <v>0</v>
      </c>
      <c r="O371" s="131" t="n">
        <v>3</v>
      </c>
    </row>
    <row r="372" customFormat="false" ht="12.75" hidden="false" customHeight="false" outlineLevel="0" collapsed="false">
      <c r="B372" s="52" t="s">
        <v>1154</v>
      </c>
      <c r="C372" s="240"/>
      <c r="D372" s="191"/>
      <c r="E372" s="24"/>
      <c r="F372" s="24"/>
      <c r="G372" s="24"/>
      <c r="H372" s="47" t="n">
        <v>13</v>
      </c>
      <c r="I372" s="51"/>
      <c r="J372" s="47" t="n">
        <v>0</v>
      </c>
      <c r="K372" s="47" t="n">
        <v>0</v>
      </c>
      <c r="L372" s="47" t="n">
        <v>2</v>
      </c>
      <c r="M372" s="47" t="n">
        <v>0</v>
      </c>
      <c r="N372" s="47" t="n">
        <v>1</v>
      </c>
      <c r="O372" s="133" t="n">
        <f aca="false">SUM(J372:N372)</f>
        <v>3</v>
      </c>
    </row>
    <row r="373" customFormat="false" ht="12.75" hidden="false" customHeight="false" outlineLevel="0" collapsed="false">
      <c r="B373" s="52" t="s">
        <v>1155</v>
      </c>
      <c r="C373" s="240"/>
      <c r="D373" s="191"/>
      <c r="E373" s="24"/>
      <c r="F373" s="24"/>
      <c r="G373" s="24"/>
      <c r="H373" s="47" t="n">
        <v>13</v>
      </c>
      <c r="I373" s="51"/>
      <c r="J373" s="47" t="n">
        <v>1</v>
      </c>
      <c r="K373" s="47" t="n">
        <v>0</v>
      </c>
      <c r="L373" s="47" t="n">
        <v>2</v>
      </c>
      <c r="M373" s="47" t="n">
        <v>0</v>
      </c>
      <c r="N373" s="47" t="n">
        <v>0</v>
      </c>
      <c r="O373" s="133" t="n">
        <f aca="false">SUM(J373:N373)</f>
        <v>3</v>
      </c>
    </row>
    <row r="374" customFormat="false" ht="12.75" hidden="false" customHeight="false" outlineLevel="0" collapsed="false">
      <c r="B374" s="18" t="s">
        <v>1156</v>
      </c>
      <c r="C374" s="110"/>
      <c r="D374" s="190"/>
      <c r="E374" s="20"/>
      <c r="F374" s="20"/>
      <c r="G374" s="20"/>
      <c r="H374" s="18" t="n">
        <v>14</v>
      </c>
      <c r="I374" s="20"/>
      <c r="J374" s="25" t="n">
        <v>2</v>
      </c>
      <c r="K374" s="25" t="n">
        <v>0</v>
      </c>
      <c r="L374" s="25" t="n">
        <v>0</v>
      </c>
      <c r="M374" s="25" t="n">
        <v>1</v>
      </c>
      <c r="N374" s="25" t="n">
        <v>0</v>
      </c>
      <c r="O374" s="18" t="n">
        <f aca="false">SUM(J374:N374)</f>
        <v>3</v>
      </c>
    </row>
    <row r="375" customFormat="false" ht="12.75" hidden="false" customHeight="false" outlineLevel="0" collapsed="false">
      <c r="B375" s="14" t="s">
        <v>1157</v>
      </c>
      <c r="C375" s="118"/>
      <c r="D375" s="196"/>
      <c r="E375" s="16"/>
      <c r="F375" s="16"/>
      <c r="G375" s="16"/>
      <c r="H375" s="14" t="n">
        <v>15</v>
      </c>
      <c r="I375" s="16"/>
      <c r="J375" s="14" t="n">
        <v>3</v>
      </c>
      <c r="K375" s="14" t="n">
        <v>0</v>
      </c>
      <c r="L375" s="14" t="n">
        <v>0</v>
      </c>
      <c r="M375" s="14" t="n">
        <v>0</v>
      </c>
      <c r="N375" s="14" t="n">
        <v>0</v>
      </c>
      <c r="O375" s="130" t="n">
        <f aca="false">SUM(J375:N375)</f>
        <v>3</v>
      </c>
    </row>
    <row r="376" customFormat="false" ht="12.75" hidden="false" customHeight="false" outlineLevel="0" collapsed="false">
      <c r="B376" s="14" t="s">
        <v>1158</v>
      </c>
      <c r="C376" s="118"/>
      <c r="D376" s="196"/>
      <c r="E376" s="16"/>
      <c r="F376" s="16"/>
      <c r="G376" s="16"/>
      <c r="H376" s="14" t="n">
        <v>15</v>
      </c>
      <c r="I376" s="16"/>
      <c r="J376" s="14" t="n">
        <v>1</v>
      </c>
      <c r="K376" s="14" t="n">
        <v>0</v>
      </c>
      <c r="L376" s="14" t="n">
        <v>2</v>
      </c>
      <c r="M376" s="14" t="n">
        <v>0</v>
      </c>
      <c r="N376" s="14" t="n">
        <v>0</v>
      </c>
      <c r="O376" s="130" t="n">
        <f aca="false">SUM(J376:N376)</f>
        <v>3</v>
      </c>
    </row>
    <row r="377" customFormat="false" ht="12.75" hidden="false" customHeight="false" outlineLevel="0" collapsed="false">
      <c r="B377" s="14" t="s">
        <v>1159</v>
      </c>
      <c r="C377" s="118"/>
      <c r="D377" s="196"/>
      <c r="E377" s="16"/>
      <c r="F377" s="16"/>
      <c r="G377" s="16"/>
      <c r="H377" s="14" t="n">
        <v>15</v>
      </c>
      <c r="I377" s="16"/>
      <c r="J377" s="14" t="n">
        <v>1</v>
      </c>
      <c r="K377" s="14" t="n">
        <v>0</v>
      </c>
      <c r="L377" s="14" t="n">
        <v>2</v>
      </c>
      <c r="M377" s="14" t="n">
        <v>0</v>
      </c>
      <c r="N377" s="14" t="n">
        <v>0</v>
      </c>
      <c r="O377" s="130" t="n">
        <f aca="false">SUM(J377:N377)</f>
        <v>3</v>
      </c>
    </row>
    <row r="378" customFormat="false" ht="12.75" hidden="false" customHeight="false" outlineLevel="0" collapsed="false">
      <c r="B378" s="14" t="s">
        <v>1160</v>
      </c>
      <c r="C378" s="118"/>
      <c r="D378" s="69"/>
      <c r="E378" s="15"/>
      <c r="F378" s="16"/>
      <c r="G378" s="15"/>
      <c r="H378" s="14" t="n">
        <v>15</v>
      </c>
      <c r="I378" s="16"/>
      <c r="J378" s="14" t="n">
        <v>2</v>
      </c>
      <c r="K378" s="14" t="n">
        <v>0</v>
      </c>
      <c r="L378" s="14" t="n">
        <v>1</v>
      </c>
      <c r="M378" s="14" t="n">
        <v>0</v>
      </c>
      <c r="N378" s="14" t="n">
        <v>0</v>
      </c>
      <c r="O378" s="130" t="n">
        <f aca="false">SUM(J378:N378)</f>
        <v>3</v>
      </c>
    </row>
    <row r="379" customFormat="false" ht="12.75" hidden="false" customHeight="false" outlineLevel="0" collapsed="false">
      <c r="B379" s="18" t="s">
        <v>1161</v>
      </c>
      <c r="C379" s="110"/>
      <c r="D379" s="191"/>
      <c r="E379" s="24"/>
      <c r="F379" s="20"/>
      <c r="G379" s="20"/>
      <c r="H379" s="18" t="n">
        <v>18</v>
      </c>
      <c r="I379" s="20"/>
      <c r="J379" s="18" t="n">
        <v>2</v>
      </c>
      <c r="K379" s="18" t="n">
        <v>0</v>
      </c>
      <c r="L379" s="18" t="n">
        <v>1</v>
      </c>
      <c r="M379" s="18" t="n">
        <v>0</v>
      </c>
      <c r="N379" s="18" t="n">
        <v>0</v>
      </c>
      <c r="O379" s="131" t="n">
        <f aca="false">SUM(J379:N379)</f>
        <v>3</v>
      </c>
    </row>
    <row r="380" customFormat="false" ht="12.75" hidden="false" customHeight="false" outlineLevel="0" collapsed="false">
      <c r="B380" s="18" t="s">
        <v>1162</v>
      </c>
      <c r="C380" s="272"/>
      <c r="D380" s="74"/>
      <c r="E380" s="19"/>
      <c r="F380" s="19"/>
      <c r="G380" s="19"/>
      <c r="H380" s="18" t="n">
        <v>19</v>
      </c>
      <c r="I380" s="19"/>
      <c r="J380" s="18" t="n">
        <v>1</v>
      </c>
      <c r="K380" s="18" t="n">
        <v>0</v>
      </c>
      <c r="L380" s="18" t="n">
        <v>2</v>
      </c>
      <c r="M380" s="18" t="n">
        <v>0</v>
      </c>
      <c r="N380" s="18" t="n">
        <v>0</v>
      </c>
      <c r="O380" s="18" t="n">
        <f aca="false">SUM(J380:N380)</f>
        <v>3</v>
      </c>
    </row>
    <row r="381" customFormat="false" ht="12.75" hidden="false" customHeight="false" outlineLevel="0" collapsed="false">
      <c r="B381" s="18" t="s">
        <v>1163</v>
      </c>
      <c r="C381" s="110"/>
      <c r="D381" s="190"/>
      <c r="E381" s="20"/>
      <c r="F381" s="20"/>
      <c r="G381" s="20"/>
      <c r="H381" s="18" t="n">
        <v>20</v>
      </c>
      <c r="I381" s="20"/>
      <c r="J381" s="18" t="n">
        <v>1</v>
      </c>
      <c r="K381" s="18" t="n">
        <v>0</v>
      </c>
      <c r="L381" s="18" t="n">
        <v>1</v>
      </c>
      <c r="M381" s="18" t="n">
        <v>1</v>
      </c>
      <c r="N381" s="18" t="n">
        <v>0</v>
      </c>
      <c r="O381" s="131" t="n">
        <f aca="false">SUM(J381:N381)</f>
        <v>3</v>
      </c>
    </row>
    <row r="382" customFormat="false" ht="12.75" hidden="false" customHeight="false" outlineLevel="0" collapsed="false">
      <c r="B382" s="18" t="s">
        <v>1164</v>
      </c>
      <c r="C382" s="110"/>
      <c r="D382" s="190"/>
      <c r="E382" s="20"/>
      <c r="F382" s="20"/>
      <c r="G382" s="20"/>
      <c r="H382" s="18" t="n">
        <v>20</v>
      </c>
      <c r="I382" s="20"/>
      <c r="J382" s="18" t="n">
        <v>1</v>
      </c>
      <c r="K382" s="18" t="n">
        <v>0</v>
      </c>
      <c r="L382" s="18" t="n">
        <v>2</v>
      </c>
      <c r="M382" s="18" t="n">
        <v>0</v>
      </c>
      <c r="N382" s="18" t="n">
        <v>0</v>
      </c>
      <c r="O382" s="131" t="n">
        <f aca="false">SUM(J382:N382)</f>
        <v>3</v>
      </c>
    </row>
    <row r="383" customFormat="false" ht="12.75" hidden="false" customHeight="false" outlineLevel="0" collapsed="false">
      <c r="B383" s="178" t="s">
        <v>1165</v>
      </c>
      <c r="C383" s="243"/>
      <c r="D383" s="217"/>
      <c r="E383" s="179"/>
      <c r="F383" s="179"/>
      <c r="G383" s="179"/>
      <c r="H383" s="180" t="n">
        <v>21</v>
      </c>
      <c r="I383" s="179"/>
      <c r="J383" s="47" t="n">
        <v>1</v>
      </c>
      <c r="K383" s="47" t="n">
        <v>0</v>
      </c>
      <c r="L383" s="47" t="n">
        <v>1</v>
      </c>
      <c r="M383" s="47" t="n">
        <v>1</v>
      </c>
      <c r="N383" s="47" t="n">
        <v>0</v>
      </c>
      <c r="O383" s="18" t="n">
        <f aca="false">SUM(J383:N383)</f>
        <v>3</v>
      </c>
    </row>
    <row r="384" customFormat="false" ht="12.75" hidden="false" customHeight="false" outlineLevel="0" collapsed="false">
      <c r="B384" s="14" t="s">
        <v>994</v>
      </c>
      <c r="C384" s="118"/>
      <c r="D384" s="196"/>
      <c r="E384" s="16"/>
      <c r="F384" s="16"/>
      <c r="G384" s="16"/>
      <c r="H384" s="14" t="n">
        <v>17</v>
      </c>
      <c r="I384" s="16"/>
      <c r="J384" s="14" t="n">
        <v>0</v>
      </c>
      <c r="K384" s="14" t="n">
        <v>0</v>
      </c>
      <c r="L384" s="14" t="n">
        <v>1</v>
      </c>
      <c r="M384" s="14" t="n">
        <v>1</v>
      </c>
      <c r="N384" s="14" t="n">
        <v>0</v>
      </c>
      <c r="O384" s="130" t="n">
        <f aca="false">SUM(J384:N384)</f>
        <v>2</v>
      </c>
    </row>
    <row r="385" customFormat="false" ht="12.75" hidden="false" customHeight="false" outlineLevel="0" collapsed="false">
      <c r="B385" s="28" t="s">
        <v>1166</v>
      </c>
      <c r="C385" s="273"/>
      <c r="D385" s="197"/>
      <c r="E385" s="31"/>
      <c r="F385" s="31"/>
      <c r="G385" s="31"/>
      <c r="H385" s="28" t="n">
        <v>1</v>
      </c>
      <c r="I385" s="28"/>
      <c r="J385" s="28" t="n">
        <v>2</v>
      </c>
      <c r="K385" s="28" t="n">
        <v>0</v>
      </c>
      <c r="L385" s="28" t="n">
        <v>0</v>
      </c>
      <c r="M385" s="28" t="n">
        <v>0</v>
      </c>
      <c r="N385" s="28" t="n">
        <v>0</v>
      </c>
      <c r="O385" s="29" t="n">
        <f aca="false">SUM(J385:N385)</f>
        <v>2</v>
      </c>
    </row>
    <row r="386" customFormat="false" ht="12.75" hidden="false" customHeight="false" outlineLevel="0" collapsed="false">
      <c r="B386" s="18" t="s">
        <v>1167</v>
      </c>
      <c r="C386" s="110"/>
      <c r="D386" s="190"/>
      <c r="E386" s="20"/>
      <c r="F386" s="20"/>
      <c r="G386" s="20"/>
      <c r="H386" s="18" t="n">
        <v>4</v>
      </c>
      <c r="I386" s="20"/>
      <c r="J386" s="18" t="n">
        <v>1</v>
      </c>
      <c r="K386" s="18" t="n">
        <v>0</v>
      </c>
      <c r="L386" s="18" t="n">
        <v>0</v>
      </c>
      <c r="M386" s="18" t="n">
        <v>1</v>
      </c>
      <c r="N386" s="18" t="n">
        <v>0</v>
      </c>
      <c r="O386" s="131" t="n">
        <f aca="false">SUM(J386:N386)</f>
        <v>2</v>
      </c>
    </row>
    <row r="387" customFormat="false" ht="12.75" hidden="false" customHeight="false" outlineLevel="0" collapsed="false">
      <c r="B387" s="18" t="s">
        <v>1168</v>
      </c>
      <c r="C387" s="110"/>
      <c r="D387" s="190"/>
      <c r="E387" s="20"/>
      <c r="F387" s="20"/>
      <c r="G387" s="20"/>
      <c r="H387" s="18" t="n">
        <v>5</v>
      </c>
      <c r="I387" s="20"/>
      <c r="J387" s="18" t="n">
        <v>0</v>
      </c>
      <c r="K387" s="18" t="n">
        <v>0</v>
      </c>
      <c r="L387" s="18" t="n">
        <v>0</v>
      </c>
      <c r="M387" s="18" t="n">
        <v>2</v>
      </c>
      <c r="N387" s="18" t="n">
        <v>0</v>
      </c>
      <c r="O387" s="131" t="n">
        <f aca="false">SUM(J387:N387)</f>
        <v>2</v>
      </c>
    </row>
    <row r="388" customFormat="false" ht="12.75" hidden="false" customHeight="false" outlineLevel="0" collapsed="false">
      <c r="B388" s="18" t="s">
        <v>969</v>
      </c>
      <c r="C388" s="110"/>
      <c r="D388" s="190"/>
      <c r="E388" s="20"/>
      <c r="F388" s="20"/>
      <c r="G388" s="20"/>
      <c r="H388" s="18" t="n">
        <v>5</v>
      </c>
      <c r="I388" s="20"/>
      <c r="J388" s="18" t="n">
        <v>2</v>
      </c>
      <c r="K388" s="18" t="n">
        <v>0</v>
      </c>
      <c r="L388" s="18" t="n">
        <v>0</v>
      </c>
      <c r="M388" s="18" t="n">
        <v>0</v>
      </c>
      <c r="N388" s="18" t="n">
        <v>0</v>
      </c>
      <c r="O388" s="131" t="n">
        <f aca="false">SUM(J388:N388)</f>
        <v>2</v>
      </c>
    </row>
    <row r="389" customFormat="false" ht="12.75" hidden="false" customHeight="false" outlineLevel="0" collapsed="false">
      <c r="B389" s="18" t="s">
        <v>1169</v>
      </c>
      <c r="C389" s="118"/>
      <c r="D389" s="196"/>
      <c r="E389" s="16"/>
      <c r="F389" s="16"/>
      <c r="G389" s="16"/>
      <c r="H389" s="14" t="n">
        <v>8</v>
      </c>
      <c r="I389" s="16"/>
      <c r="J389" s="18" t="n">
        <v>0</v>
      </c>
      <c r="K389" s="18" t="n">
        <v>0</v>
      </c>
      <c r="L389" s="18" t="n">
        <v>0</v>
      </c>
      <c r="M389" s="18" t="n">
        <v>2</v>
      </c>
      <c r="N389" s="18" t="n">
        <v>0</v>
      </c>
      <c r="O389" s="131" t="n">
        <f aca="false">SUM(J389:N389)</f>
        <v>2</v>
      </c>
    </row>
    <row r="390" customFormat="false" ht="12.75" hidden="false" customHeight="false" outlineLevel="0" collapsed="false">
      <c r="B390" s="18" t="s">
        <v>1170</v>
      </c>
      <c r="C390" s="242"/>
      <c r="D390" s="190"/>
      <c r="E390" s="20"/>
      <c r="F390" s="20"/>
      <c r="G390" s="20"/>
      <c r="H390" s="18" t="n">
        <v>11</v>
      </c>
      <c r="I390" s="20"/>
      <c r="J390" s="18" t="n">
        <v>1</v>
      </c>
      <c r="K390" s="18" t="n">
        <v>0</v>
      </c>
      <c r="L390" s="18" t="n">
        <v>1</v>
      </c>
      <c r="M390" s="18" t="n">
        <v>0</v>
      </c>
      <c r="N390" s="18" t="n">
        <v>0</v>
      </c>
      <c r="O390" s="131" t="n">
        <v>2</v>
      </c>
    </row>
    <row r="391" customFormat="false" ht="12.75" hidden="false" customHeight="false" outlineLevel="0" collapsed="false">
      <c r="B391" s="18" t="s">
        <v>1171</v>
      </c>
      <c r="C391" s="110"/>
      <c r="D391" s="190"/>
      <c r="E391" s="20"/>
      <c r="F391" s="20"/>
      <c r="G391" s="20"/>
      <c r="H391" s="18" t="n">
        <v>12</v>
      </c>
      <c r="I391" s="20"/>
      <c r="J391" s="18" t="n">
        <v>1</v>
      </c>
      <c r="K391" s="18" t="n">
        <v>0</v>
      </c>
      <c r="L391" s="18" t="n">
        <v>1</v>
      </c>
      <c r="M391" s="18" t="n">
        <v>0</v>
      </c>
      <c r="N391" s="18" t="n">
        <v>0</v>
      </c>
      <c r="O391" s="131" t="n">
        <f aca="false">SUM(J391:N391)</f>
        <v>2</v>
      </c>
    </row>
    <row r="392" customFormat="false" ht="12.75" hidden="false" customHeight="false" outlineLevel="0" collapsed="false">
      <c r="B392" s="181" t="s">
        <v>1172</v>
      </c>
      <c r="C392" s="235"/>
      <c r="D392" s="274"/>
      <c r="E392" s="183"/>
      <c r="F392" s="183"/>
      <c r="G392" s="183"/>
      <c r="H392" s="47" t="n">
        <v>13</v>
      </c>
      <c r="I392" s="184"/>
      <c r="J392" s="185" t="n">
        <v>1</v>
      </c>
      <c r="K392" s="185" t="n">
        <v>0</v>
      </c>
      <c r="L392" s="185" t="n">
        <v>1</v>
      </c>
      <c r="M392" s="185" t="n">
        <v>0</v>
      </c>
      <c r="N392" s="185" t="n">
        <v>0</v>
      </c>
      <c r="O392" s="133" t="n">
        <f aca="false">SUM(J392:N392)</f>
        <v>2</v>
      </c>
    </row>
    <row r="393" customFormat="false" ht="12.75" hidden="false" customHeight="false" outlineLevel="0" collapsed="false">
      <c r="B393" s="14" t="s">
        <v>1173</v>
      </c>
      <c r="C393" s="118"/>
      <c r="D393" s="196"/>
      <c r="E393" s="16"/>
      <c r="F393" s="16"/>
      <c r="G393" s="16"/>
      <c r="H393" s="14" t="n">
        <v>15</v>
      </c>
      <c r="I393" s="16"/>
      <c r="J393" s="14" t="n">
        <v>1</v>
      </c>
      <c r="K393" s="14" t="n">
        <v>0</v>
      </c>
      <c r="L393" s="14" t="n">
        <v>1</v>
      </c>
      <c r="M393" s="14" t="n">
        <v>0</v>
      </c>
      <c r="N393" s="14" t="n">
        <v>0</v>
      </c>
      <c r="O393" s="130" t="n">
        <f aca="false">SUM(J393:N393)</f>
        <v>2</v>
      </c>
    </row>
    <row r="394" customFormat="false" ht="12.75" hidden="false" customHeight="false" outlineLevel="0" collapsed="false">
      <c r="B394" s="18" t="s">
        <v>1174</v>
      </c>
      <c r="C394" s="242"/>
      <c r="D394" s="190"/>
      <c r="E394" s="20"/>
      <c r="F394" s="20"/>
      <c r="G394" s="20"/>
      <c r="H394" s="18" t="n">
        <v>16</v>
      </c>
      <c r="I394" s="20"/>
      <c r="J394" s="18" t="n">
        <v>2</v>
      </c>
      <c r="K394" s="18" t="n">
        <v>0</v>
      </c>
      <c r="L394" s="18" t="n">
        <v>0</v>
      </c>
      <c r="M394" s="18" t="n">
        <v>0</v>
      </c>
      <c r="N394" s="18" t="n">
        <v>0</v>
      </c>
      <c r="O394" s="131" t="n">
        <f aca="false">SUM(J394:N394)</f>
        <v>2</v>
      </c>
    </row>
    <row r="395" customFormat="false" ht="12.75" hidden="false" customHeight="false" outlineLevel="0" collapsed="false">
      <c r="B395" s="18" t="s">
        <v>1175</v>
      </c>
      <c r="C395" s="242"/>
      <c r="D395" s="190"/>
      <c r="E395" s="20"/>
      <c r="F395" s="20"/>
      <c r="G395" s="20"/>
      <c r="H395" s="18" t="n">
        <v>16</v>
      </c>
      <c r="I395" s="20"/>
      <c r="J395" s="18" t="n">
        <v>2</v>
      </c>
      <c r="K395" s="18" t="n">
        <v>0</v>
      </c>
      <c r="L395" s="18" t="n">
        <v>0</v>
      </c>
      <c r="M395" s="18" t="n">
        <v>0</v>
      </c>
      <c r="N395" s="18" t="n">
        <v>0</v>
      </c>
      <c r="O395" s="131" t="n">
        <f aca="false">SUM(J395:N395)</f>
        <v>2</v>
      </c>
    </row>
    <row r="396" customFormat="false" ht="12.75" hidden="false" customHeight="false" outlineLevel="0" collapsed="false">
      <c r="B396" s="18" t="s">
        <v>1176</v>
      </c>
      <c r="C396" s="242"/>
      <c r="D396" s="190"/>
      <c r="E396" s="20"/>
      <c r="F396" s="20"/>
      <c r="G396" s="20"/>
      <c r="H396" s="18" t="n">
        <v>16</v>
      </c>
      <c r="I396" s="20"/>
      <c r="J396" s="18" t="n">
        <v>0</v>
      </c>
      <c r="K396" s="18" t="n">
        <v>0</v>
      </c>
      <c r="L396" s="18" t="n">
        <v>1</v>
      </c>
      <c r="M396" s="18" t="n">
        <v>1</v>
      </c>
      <c r="N396" s="18" t="n">
        <v>0</v>
      </c>
      <c r="O396" s="131" t="n">
        <f aca="false">SUM(J396:N396)</f>
        <v>2</v>
      </c>
    </row>
    <row r="397" customFormat="false" ht="12.75" hidden="false" customHeight="false" outlineLevel="0" collapsed="false">
      <c r="B397" s="39" t="s">
        <v>1177</v>
      </c>
      <c r="C397" s="110"/>
      <c r="D397" s="191"/>
      <c r="E397" s="24"/>
      <c r="F397" s="20"/>
      <c r="G397" s="20"/>
      <c r="H397" s="18" t="n">
        <v>18</v>
      </c>
      <c r="I397" s="20"/>
      <c r="J397" s="275" t="n">
        <v>1</v>
      </c>
      <c r="K397" s="275" t="n">
        <v>0</v>
      </c>
      <c r="L397" s="275" t="n">
        <v>0</v>
      </c>
      <c r="M397" s="275" t="n">
        <v>1</v>
      </c>
      <c r="N397" s="275" t="n">
        <v>0</v>
      </c>
      <c r="O397" s="131" t="n">
        <v>2</v>
      </c>
    </row>
    <row r="398" customFormat="false" ht="12.75" hidden="false" customHeight="false" outlineLevel="0" collapsed="false">
      <c r="B398" s="14" t="s">
        <v>1178</v>
      </c>
      <c r="C398" s="118"/>
      <c r="D398" s="196"/>
      <c r="E398" s="16"/>
      <c r="F398" s="16"/>
      <c r="G398" s="16"/>
      <c r="H398" s="14" t="n">
        <v>17</v>
      </c>
      <c r="I398" s="16"/>
      <c r="J398" s="14" t="n">
        <v>1</v>
      </c>
      <c r="K398" s="14" t="n">
        <v>0</v>
      </c>
      <c r="L398" s="14" t="n">
        <v>0</v>
      </c>
      <c r="M398" s="14" t="n">
        <v>0</v>
      </c>
      <c r="N398" s="14" t="n">
        <v>0</v>
      </c>
      <c r="O398" s="130" t="n">
        <f aca="false">SUM(J398:N398)</f>
        <v>1</v>
      </c>
    </row>
    <row r="399" customFormat="false" ht="12.75" hidden="false" customHeight="false" outlineLevel="0" collapsed="false">
      <c r="B399" s="14" t="s">
        <v>1179</v>
      </c>
      <c r="C399" s="118"/>
      <c r="D399" s="196"/>
      <c r="E399" s="16"/>
      <c r="F399" s="16"/>
      <c r="G399" s="16"/>
      <c r="H399" s="14" t="n">
        <v>17</v>
      </c>
      <c r="I399" s="16"/>
      <c r="J399" s="14" t="n">
        <v>1</v>
      </c>
      <c r="K399" s="14" t="n">
        <v>0</v>
      </c>
      <c r="L399" s="14" t="n">
        <v>0</v>
      </c>
      <c r="M399" s="14" t="n">
        <v>0</v>
      </c>
      <c r="N399" s="14" t="n">
        <v>0</v>
      </c>
      <c r="O399" s="130" t="n">
        <f aca="false">SUM(J399:N399)</f>
        <v>1</v>
      </c>
    </row>
    <row r="400" customFormat="false" ht="12.75" hidden="false" customHeight="false" outlineLevel="0" collapsed="false">
      <c r="B400" s="14" t="s">
        <v>1180</v>
      </c>
      <c r="C400" s="118"/>
      <c r="D400" s="196"/>
      <c r="E400" s="16"/>
      <c r="F400" s="16"/>
      <c r="G400" s="16"/>
      <c r="H400" s="14" t="n">
        <v>17</v>
      </c>
      <c r="I400" s="16"/>
      <c r="J400" s="14" t="n">
        <v>1</v>
      </c>
      <c r="K400" s="14" t="n">
        <v>0</v>
      </c>
      <c r="L400" s="14" t="n">
        <v>0</v>
      </c>
      <c r="M400" s="14" t="n">
        <v>0</v>
      </c>
      <c r="N400" s="14" t="n">
        <v>0</v>
      </c>
      <c r="O400" s="130" t="n">
        <f aca="false">SUM(J400:N400)</f>
        <v>1</v>
      </c>
    </row>
    <row r="401" customFormat="false" ht="12.75" hidden="false" customHeight="false" outlineLevel="0" collapsed="false">
      <c r="B401" s="18" t="s">
        <v>1181</v>
      </c>
      <c r="C401" s="276"/>
      <c r="D401" s="277"/>
      <c r="E401" s="278"/>
      <c r="F401" s="16"/>
      <c r="G401" s="16"/>
      <c r="H401" s="142" t="n">
        <v>4</v>
      </c>
      <c r="I401" s="16"/>
      <c r="J401" s="18" t="n">
        <v>1</v>
      </c>
      <c r="K401" s="18" t="n">
        <v>0</v>
      </c>
      <c r="L401" s="18" t="n">
        <v>0</v>
      </c>
      <c r="M401" s="18" t="n">
        <v>0</v>
      </c>
      <c r="N401" s="18" t="n">
        <v>0</v>
      </c>
      <c r="O401" s="131" t="n">
        <f aca="false">SUM(J401:N401)</f>
        <v>1</v>
      </c>
    </row>
    <row r="402" customFormat="false" ht="12.75" hidden="false" customHeight="false" outlineLevel="0" collapsed="false">
      <c r="B402" s="18" t="s">
        <v>1182</v>
      </c>
      <c r="C402" s="110"/>
      <c r="D402" s="190"/>
      <c r="E402" s="20"/>
      <c r="F402" s="20"/>
      <c r="G402" s="20"/>
      <c r="H402" s="18" t="n">
        <v>5</v>
      </c>
      <c r="I402" s="20"/>
      <c r="J402" s="18" t="n">
        <v>0</v>
      </c>
      <c r="K402" s="18" t="n">
        <v>0</v>
      </c>
      <c r="L402" s="18" t="n">
        <v>1</v>
      </c>
      <c r="M402" s="18" t="n">
        <v>0</v>
      </c>
      <c r="N402" s="18" t="n">
        <v>0</v>
      </c>
      <c r="O402" s="131" t="n">
        <f aca="false">SUM(J402:N402)</f>
        <v>1</v>
      </c>
    </row>
    <row r="403" customFormat="false" ht="12.75" hidden="false" customHeight="false" outlineLevel="0" collapsed="false">
      <c r="B403" s="18" t="s">
        <v>1183</v>
      </c>
      <c r="C403" s="118"/>
      <c r="D403" s="196"/>
      <c r="E403" s="16"/>
      <c r="F403" s="16"/>
      <c r="G403" s="16"/>
      <c r="H403" s="14" t="n">
        <v>12</v>
      </c>
      <c r="I403" s="16"/>
      <c r="J403" s="18" t="n">
        <v>1</v>
      </c>
      <c r="K403" s="18" t="n">
        <v>0</v>
      </c>
      <c r="L403" s="18" t="n">
        <v>0</v>
      </c>
      <c r="M403" s="18" t="n">
        <v>0</v>
      </c>
      <c r="N403" s="18" t="n">
        <v>0</v>
      </c>
      <c r="O403" s="131" t="n">
        <f aca="false">SUM(J403:N403)</f>
        <v>1</v>
      </c>
    </row>
    <row r="404" customFormat="false" ht="12.75" hidden="false" customHeight="false" outlineLevel="0" collapsed="false">
      <c r="B404" s="52" t="s">
        <v>1184</v>
      </c>
      <c r="C404" s="279"/>
      <c r="D404" s="191"/>
      <c r="E404" s="24"/>
      <c r="F404" s="24"/>
      <c r="G404" s="24"/>
      <c r="H404" s="47" t="n">
        <v>13</v>
      </c>
      <c r="I404" s="51"/>
      <c r="J404" s="47" t="n">
        <v>1</v>
      </c>
      <c r="K404" s="47" t="n">
        <v>0</v>
      </c>
      <c r="L404" s="47" t="n">
        <v>0</v>
      </c>
      <c r="M404" s="47" t="n">
        <v>0</v>
      </c>
      <c r="N404" s="47" t="n">
        <v>0</v>
      </c>
      <c r="O404" s="133" t="n">
        <f aca="false">SUM(J404:N404)</f>
        <v>1</v>
      </c>
    </row>
    <row r="405" customFormat="false" ht="12.75" hidden="false" customHeight="false" outlineLevel="0" collapsed="false">
      <c r="B405" s="52" t="s">
        <v>1185</v>
      </c>
      <c r="C405" s="240"/>
      <c r="D405" s="191"/>
      <c r="E405" s="24"/>
      <c r="F405" s="24"/>
      <c r="G405" s="24"/>
      <c r="H405" s="47" t="n">
        <v>13</v>
      </c>
      <c r="I405" s="51"/>
      <c r="J405" s="47" t="n">
        <v>1</v>
      </c>
      <c r="K405" s="47" t="n">
        <v>0</v>
      </c>
      <c r="L405" s="47" t="n">
        <v>0</v>
      </c>
      <c r="M405" s="47" t="n">
        <v>0</v>
      </c>
      <c r="N405" s="47" t="n">
        <v>0</v>
      </c>
      <c r="O405" s="133" t="n">
        <f aca="false">SUM(J405:N405)</f>
        <v>1</v>
      </c>
    </row>
    <row r="406" customFormat="false" ht="12.75" hidden="false" customHeight="false" outlineLevel="0" collapsed="false">
      <c r="B406" s="181" t="s">
        <v>1186</v>
      </c>
      <c r="C406" s="235"/>
      <c r="D406" s="274"/>
      <c r="E406" s="183"/>
      <c r="F406" s="183"/>
      <c r="G406" s="183"/>
      <c r="H406" s="47" t="n">
        <v>13</v>
      </c>
      <c r="I406" s="184"/>
      <c r="J406" s="185" t="n">
        <v>0</v>
      </c>
      <c r="K406" s="185" t="n">
        <v>0</v>
      </c>
      <c r="L406" s="185" t="n">
        <v>1</v>
      </c>
      <c r="M406" s="185" t="n">
        <v>0</v>
      </c>
      <c r="N406" s="185" t="n">
        <v>0</v>
      </c>
      <c r="O406" s="133" t="n">
        <f aca="false">SUM(J406:N406)</f>
        <v>1</v>
      </c>
    </row>
    <row r="407" customFormat="false" ht="12.75" hidden="false" customHeight="false" outlineLevel="0" collapsed="false">
      <c r="B407" s="52" t="s">
        <v>1187</v>
      </c>
      <c r="C407" s="280"/>
      <c r="D407" s="281"/>
      <c r="E407" s="55"/>
      <c r="F407" s="282"/>
      <c r="G407" s="24"/>
      <c r="H407" s="47" t="n">
        <v>13</v>
      </c>
      <c r="I407" s="51"/>
      <c r="J407" s="47" t="n">
        <v>1</v>
      </c>
      <c r="K407" s="47" t="n">
        <v>0</v>
      </c>
      <c r="L407" s="47" t="n">
        <v>0</v>
      </c>
      <c r="M407" s="47" t="n">
        <v>0</v>
      </c>
      <c r="N407" s="47" t="n">
        <v>0</v>
      </c>
      <c r="O407" s="133" t="n">
        <f aca="false">SUM(J407:N407)</f>
        <v>1</v>
      </c>
    </row>
    <row r="408" customFormat="false" ht="12.75" hidden="false" customHeight="false" outlineLevel="0" collapsed="false">
      <c r="B408" s="18" t="s">
        <v>1111</v>
      </c>
      <c r="C408" s="242"/>
      <c r="D408" s="190"/>
      <c r="E408" s="20"/>
      <c r="F408" s="20"/>
      <c r="G408" s="20"/>
      <c r="H408" s="18" t="n">
        <v>16</v>
      </c>
      <c r="I408" s="20"/>
      <c r="J408" s="18" t="n">
        <v>1</v>
      </c>
      <c r="K408" s="18" t="n">
        <v>0</v>
      </c>
      <c r="L408" s="18" t="n">
        <v>0</v>
      </c>
      <c r="M408" s="18" t="n">
        <v>0</v>
      </c>
      <c r="N408" s="18" t="n">
        <v>0</v>
      </c>
      <c r="O408" s="131" t="n">
        <f aca="false">SUM(J408:N408)</f>
        <v>1</v>
      </c>
    </row>
    <row r="409" customFormat="false" ht="12.75" hidden="false" customHeight="false" outlineLevel="0" collapsed="false">
      <c r="B409" s="18" t="s">
        <v>1188</v>
      </c>
      <c r="C409" s="110"/>
      <c r="D409" s="191"/>
      <c r="E409" s="24"/>
      <c r="F409" s="20"/>
      <c r="G409" s="20"/>
      <c r="H409" s="18" t="n">
        <v>18</v>
      </c>
      <c r="I409" s="20"/>
      <c r="J409" s="18" t="n">
        <v>1</v>
      </c>
      <c r="K409" s="18" t="n">
        <v>0</v>
      </c>
      <c r="L409" s="18" t="n">
        <v>0</v>
      </c>
      <c r="M409" s="18" t="n">
        <v>0</v>
      </c>
      <c r="N409" s="18" t="n">
        <v>0</v>
      </c>
      <c r="O409" s="131" t="n">
        <f aca="false">SUM(J409:N409)</f>
        <v>1</v>
      </c>
    </row>
    <row r="410" customFormat="false" ht="12.75" hidden="false" customHeight="false" outlineLevel="0" collapsed="false">
      <c r="B410" s="18" t="s">
        <v>1189</v>
      </c>
      <c r="C410" s="110"/>
      <c r="D410" s="74"/>
      <c r="E410" s="19"/>
      <c r="F410" s="19"/>
      <c r="G410" s="19"/>
      <c r="H410" s="18" t="n">
        <v>19</v>
      </c>
      <c r="I410" s="19"/>
      <c r="J410" s="18" t="n">
        <v>1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f aca="false">SUM(J410:N410)</f>
        <v>1</v>
      </c>
    </row>
    <row r="411" customFormat="false" ht="12.75" hidden="false" customHeight="false" outlineLevel="0" collapsed="false">
      <c r="B411" s="18" t="s">
        <v>1190</v>
      </c>
      <c r="C411" s="242"/>
      <c r="D411" s="190"/>
      <c r="E411" s="20"/>
      <c r="F411" s="20"/>
      <c r="G411" s="20"/>
      <c r="H411" s="18" t="n">
        <v>20</v>
      </c>
      <c r="I411" s="20"/>
      <c r="J411" s="18" t="n">
        <v>1</v>
      </c>
      <c r="K411" s="18" t="n">
        <v>0</v>
      </c>
      <c r="L411" s="18" t="n">
        <v>0</v>
      </c>
      <c r="M411" s="18" t="n">
        <v>0</v>
      </c>
      <c r="N411" s="18" t="n">
        <v>0</v>
      </c>
      <c r="O411" s="131" t="n">
        <f aca="false">SUM(J411:N411)</f>
        <v>1</v>
      </c>
    </row>
    <row r="412" customFormat="false" ht="12.75" hidden="false" customHeight="false" outlineLevel="0" collapsed="false">
      <c r="B412" s="18" t="s">
        <v>1191</v>
      </c>
      <c r="C412" s="118"/>
      <c r="D412" s="196"/>
      <c r="E412" s="16"/>
      <c r="F412" s="16"/>
      <c r="G412" s="16"/>
      <c r="H412" s="14" t="n">
        <v>8</v>
      </c>
      <c r="I412" s="16"/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31" t="n">
        <f aca="false">SUM(J412:N412)</f>
        <v>0</v>
      </c>
    </row>
    <row r="413" customFormat="false" ht="12.75" hidden="false" customHeight="false" outlineLevel="0" collapsed="false">
      <c r="B413" s="28" t="s">
        <v>1192</v>
      </c>
      <c r="C413" s="270"/>
      <c r="D413" s="197"/>
      <c r="E413" s="31"/>
      <c r="F413" s="31"/>
      <c r="G413" s="31"/>
      <c r="H413" s="28" t="n">
        <v>9</v>
      </c>
      <c r="I413" s="31"/>
      <c r="J413" s="57" t="n">
        <v>0</v>
      </c>
      <c r="K413" s="57" t="n">
        <v>0</v>
      </c>
      <c r="L413" s="57" t="n">
        <v>0</v>
      </c>
      <c r="M413" s="57" t="n">
        <v>0</v>
      </c>
      <c r="N413" s="57" t="n">
        <v>0</v>
      </c>
      <c r="O413" s="29" t="n">
        <f aca="false">SUM(J413:N413)</f>
        <v>0</v>
      </c>
    </row>
    <row r="414" customFormat="false" ht="12.75" hidden="false" customHeight="false" outlineLevel="0" collapsed="false">
      <c r="B414" s="52" t="s">
        <v>1193</v>
      </c>
      <c r="C414" s="228"/>
      <c r="D414" s="191"/>
      <c r="E414" s="24"/>
      <c r="F414" s="24"/>
      <c r="G414" s="24"/>
      <c r="H414" s="47" t="n">
        <v>13</v>
      </c>
      <c r="I414" s="51"/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133" t="n">
        <f aca="false">SUM(J414:N414)</f>
        <v>0</v>
      </c>
    </row>
    <row r="415" customFormat="false" ht="12.75" hidden="false" customHeight="false" outlineLevel="0" collapsed="false">
      <c r="B415" s="14" t="s">
        <v>1194</v>
      </c>
      <c r="C415" s="118"/>
      <c r="D415" s="196"/>
      <c r="E415" s="16"/>
      <c r="F415" s="16"/>
      <c r="G415" s="16"/>
      <c r="H415" s="14" t="n">
        <v>15</v>
      </c>
      <c r="I415" s="16"/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30" t="n">
        <f aca="false">SUM(J415:N415)</f>
        <v>0</v>
      </c>
    </row>
  </sheetData>
  <mergeCells count="3">
    <mergeCell ref="A1:O1"/>
    <mergeCell ref="A2:I2"/>
    <mergeCell ref="J2:N2"/>
  </mergeCells>
  <dataValidations count="3">
    <dataValidation allowBlank="true" errorStyle="stop" operator="equal" showDropDown="false" showErrorMessage="true" showInputMessage="false" sqref="C187:C188 C220:C221 C233:C237 C240 C244:C245 C279:C282 C292 C335:C343" type="textLength">
      <formula1>11</formula1>
      <formula2>0</formula2>
    </dataValidation>
    <dataValidation allowBlank="true" errorStyle="stop" operator="between" showDropDown="false" showErrorMessage="true" showInputMessage="false" sqref="O187:O188" type="decimal">
      <formula1>0</formula1>
      <formula2>1555</formula2>
    </dataValidation>
    <dataValidation allowBlank="true" errorStyle="stop" operator="between" showDropDown="false" showErrorMessage="true" showInputMessage="false" sqref="F362:F377 F379:F386 F390:F395 F400:F41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2" width="12.85"/>
    <col collapsed="false" customWidth="true" hidden="false" outlineLevel="0" max="5" min="5" style="2" width="16.42"/>
    <col collapsed="false" customWidth="true" hidden="false" outlineLevel="0" max="6" min="6" style="2" width="14.85"/>
    <col collapsed="false" customWidth="true" hidden="false" outlineLevel="0" max="7" min="7" style="2" width="11.99"/>
    <col collapsed="false" customWidth="true" hidden="false" outlineLevel="0" max="8" min="8" style="2" width="7.7"/>
    <col collapsed="false" customWidth="true" hidden="false" outlineLevel="0" max="9" min="9" style="2" width="14.14"/>
    <col collapsed="false" customWidth="true" hidden="false" outlineLevel="0" max="14" min="10" style="2" width="3.7"/>
    <col collapsed="false" customWidth="true" hidden="false" outlineLevel="0" max="15" min="15" style="2" width="7.56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3" t="s">
        <v>11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" hidden="false" customHeight="true" outlineLevel="0" collapsed="false">
      <c r="A4" s="13" t="s">
        <v>12</v>
      </c>
      <c r="B4" s="24" t="s">
        <v>1196</v>
      </c>
      <c r="C4" s="283"/>
      <c r="D4" s="177"/>
      <c r="E4" s="177"/>
      <c r="F4" s="177"/>
      <c r="G4" s="25"/>
      <c r="H4" s="14" t="n">
        <v>21</v>
      </c>
      <c r="I4" s="57"/>
      <c r="J4" s="47" t="n">
        <v>10</v>
      </c>
      <c r="K4" s="47" t="n">
        <v>10</v>
      </c>
      <c r="L4" s="47" t="n">
        <v>10</v>
      </c>
      <c r="M4" s="47" t="n">
        <v>10</v>
      </c>
      <c r="N4" s="47" t="n">
        <v>10</v>
      </c>
      <c r="O4" s="48" t="n">
        <f aca="false">SUM(J4:N4)</f>
        <v>50</v>
      </c>
    </row>
    <row r="5" customFormat="false" ht="15" hidden="false" customHeight="true" outlineLevel="0" collapsed="false">
      <c r="A5" s="13" t="s">
        <v>13</v>
      </c>
      <c r="B5" s="24" t="s">
        <v>1197</v>
      </c>
      <c r="C5" s="283"/>
      <c r="D5" s="177"/>
      <c r="E5" s="177"/>
      <c r="F5" s="177"/>
      <c r="G5" s="25"/>
      <c r="H5" s="14" t="n">
        <v>21</v>
      </c>
      <c r="I5" s="57"/>
      <c r="J5" s="47" t="n">
        <v>10</v>
      </c>
      <c r="K5" s="47" t="n">
        <v>10</v>
      </c>
      <c r="L5" s="47" t="n">
        <v>10</v>
      </c>
      <c r="M5" s="47" t="n">
        <v>10</v>
      </c>
      <c r="N5" s="47" t="n">
        <v>10</v>
      </c>
      <c r="O5" s="48" t="n">
        <f aca="false">SUM(J5:N5)</f>
        <v>50</v>
      </c>
    </row>
    <row r="6" customFormat="false" ht="15" hidden="false" customHeight="true" outlineLevel="0" collapsed="false">
      <c r="A6" s="13" t="s">
        <v>14</v>
      </c>
      <c r="B6" s="24" t="s">
        <v>1198</v>
      </c>
      <c r="C6" s="283"/>
      <c r="D6" s="177"/>
      <c r="E6" s="177"/>
      <c r="F6" s="177"/>
      <c r="G6" s="25"/>
      <c r="H6" s="14" t="n">
        <v>21</v>
      </c>
      <c r="I6" s="57"/>
      <c r="J6" s="57" t="n">
        <v>10</v>
      </c>
      <c r="K6" s="57" t="n">
        <v>10</v>
      </c>
      <c r="L6" s="57" t="n">
        <v>10</v>
      </c>
      <c r="M6" s="57" t="n">
        <v>8</v>
      </c>
      <c r="N6" s="57" t="n">
        <v>10</v>
      </c>
      <c r="O6" s="48" t="n">
        <f aca="false">SUM(J6:N6)</f>
        <v>48</v>
      </c>
    </row>
    <row r="7" customFormat="false" ht="15" hidden="false" customHeight="true" outlineLevel="0" collapsed="false">
      <c r="A7" s="13" t="s">
        <v>15</v>
      </c>
      <c r="B7" s="284" t="s">
        <v>1199</v>
      </c>
      <c r="C7" s="285"/>
      <c r="D7" s="28"/>
      <c r="E7" s="28"/>
      <c r="F7" s="28"/>
      <c r="G7" s="28"/>
      <c r="H7" s="28" t="n">
        <v>1</v>
      </c>
      <c r="I7" s="28"/>
      <c r="J7" s="28" t="n">
        <v>10</v>
      </c>
      <c r="K7" s="28" t="n">
        <v>7</v>
      </c>
      <c r="L7" s="28" t="n">
        <v>10</v>
      </c>
      <c r="M7" s="28" t="n">
        <v>10</v>
      </c>
      <c r="N7" s="28" t="n">
        <v>10</v>
      </c>
      <c r="O7" s="32" t="n">
        <f aca="false">SUM(J7:N7)</f>
        <v>47</v>
      </c>
    </row>
    <row r="8" customFormat="false" ht="15" hidden="false" customHeight="true" outlineLevel="0" collapsed="false">
      <c r="A8" s="13" t="s">
        <v>16</v>
      </c>
      <c r="B8" s="286" t="s">
        <v>1200</v>
      </c>
      <c r="C8" s="287"/>
      <c r="D8" s="16"/>
      <c r="E8" s="16"/>
      <c r="F8" s="16"/>
      <c r="G8" s="16"/>
      <c r="H8" s="14" t="n">
        <v>17</v>
      </c>
      <c r="I8" s="14"/>
      <c r="J8" s="81" t="n">
        <v>10</v>
      </c>
      <c r="K8" s="81" t="n">
        <v>10</v>
      </c>
      <c r="L8" s="81" t="n">
        <v>10</v>
      </c>
      <c r="M8" s="81" t="n">
        <v>10</v>
      </c>
      <c r="N8" s="81" t="n">
        <v>5</v>
      </c>
      <c r="O8" s="17" t="n">
        <f aca="false">SUM(J8:N8)</f>
        <v>45</v>
      </c>
    </row>
    <row r="9" customFormat="false" ht="15" hidden="false" customHeight="true" outlineLevel="0" collapsed="false">
      <c r="A9" s="13" t="s">
        <v>23</v>
      </c>
      <c r="B9" s="24" t="s">
        <v>1201</v>
      </c>
      <c r="C9" s="283"/>
      <c r="D9" s="177"/>
      <c r="E9" s="177"/>
      <c r="F9" s="177"/>
      <c r="G9" s="25"/>
      <c r="H9" s="14" t="n">
        <v>21</v>
      </c>
      <c r="I9" s="57"/>
      <c r="J9" s="47" t="n">
        <v>10</v>
      </c>
      <c r="K9" s="47" t="n">
        <v>10</v>
      </c>
      <c r="L9" s="47" t="n">
        <v>10</v>
      </c>
      <c r="M9" s="47" t="n">
        <v>4</v>
      </c>
      <c r="N9" s="47" t="n">
        <v>9</v>
      </c>
      <c r="O9" s="48" t="n">
        <f aca="false">SUM(J9:N9)</f>
        <v>43</v>
      </c>
      <c r="P9" s="27"/>
      <c r="Q9" s="27"/>
      <c r="R9" s="27"/>
      <c r="S9" s="27"/>
    </row>
    <row r="10" customFormat="false" ht="15" hidden="false" customHeight="true" outlineLevel="0" collapsed="false">
      <c r="A10" s="13" t="s">
        <v>25</v>
      </c>
      <c r="B10" s="24" t="s">
        <v>1202</v>
      </c>
      <c r="C10" s="283"/>
      <c r="D10" s="177"/>
      <c r="E10" s="177"/>
      <c r="F10" s="177"/>
      <c r="G10" s="25"/>
      <c r="H10" s="14" t="n">
        <v>21</v>
      </c>
      <c r="I10" s="57"/>
      <c r="J10" s="57" t="n">
        <v>10</v>
      </c>
      <c r="K10" s="57" t="n">
        <v>10</v>
      </c>
      <c r="L10" s="57" t="n">
        <v>10</v>
      </c>
      <c r="M10" s="57" t="n">
        <v>10</v>
      </c>
      <c r="N10" s="57" t="n">
        <v>2</v>
      </c>
      <c r="O10" s="48" t="n">
        <f aca="false">SUM(J10:N10)</f>
        <v>42</v>
      </c>
      <c r="P10" s="27"/>
      <c r="Q10" s="27"/>
      <c r="R10" s="27"/>
      <c r="S10" s="27"/>
    </row>
    <row r="11" customFormat="false" ht="15" hidden="false" customHeight="true" outlineLevel="0" collapsed="false">
      <c r="A11" s="13" t="s">
        <v>27</v>
      </c>
      <c r="B11" s="288" t="s">
        <v>1203</v>
      </c>
      <c r="C11" s="288"/>
      <c r="D11" s="16"/>
      <c r="E11" s="16"/>
      <c r="F11" s="16"/>
      <c r="G11" s="16"/>
      <c r="H11" s="14" t="n">
        <v>3</v>
      </c>
      <c r="I11" s="14"/>
      <c r="J11" s="14" t="n">
        <v>10</v>
      </c>
      <c r="K11" s="14" t="n">
        <v>8</v>
      </c>
      <c r="L11" s="14" t="n">
        <v>10</v>
      </c>
      <c r="M11" s="14" t="n">
        <v>10</v>
      </c>
      <c r="N11" s="14" t="n">
        <v>3</v>
      </c>
      <c r="O11" s="17" t="n">
        <v>41</v>
      </c>
      <c r="P11" s="27"/>
      <c r="Q11" s="27"/>
      <c r="R11" s="27"/>
      <c r="S11" s="27"/>
    </row>
    <row r="12" customFormat="false" ht="15" hidden="false" customHeight="true" outlineLevel="0" collapsed="false">
      <c r="A12" s="33" t="s">
        <v>29</v>
      </c>
      <c r="B12" s="24" t="s">
        <v>1204</v>
      </c>
      <c r="C12" s="283"/>
      <c r="D12" s="177"/>
      <c r="E12" s="177"/>
      <c r="F12" s="177"/>
      <c r="G12" s="25"/>
      <c r="H12" s="14" t="n">
        <v>21</v>
      </c>
      <c r="I12" s="57"/>
      <c r="J12" s="47" t="n">
        <v>10</v>
      </c>
      <c r="K12" s="47" t="n">
        <v>10</v>
      </c>
      <c r="L12" s="47" t="n">
        <v>10</v>
      </c>
      <c r="M12" s="47" t="n">
        <v>10</v>
      </c>
      <c r="N12" s="47" t="n">
        <v>0</v>
      </c>
      <c r="O12" s="48" t="n">
        <f aca="false">SUM(J12:N12)</f>
        <v>40</v>
      </c>
      <c r="P12" s="27"/>
      <c r="Q12" s="27"/>
      <c r="R12" s="27"/>
      <c r="S12" s="27"/>
    </row>
    <row r="13" customFormat="false" ht="15" hidden="false" customHeight="true" outlineLevel="0" collapsed="false">
      <c r="A13" s="33" t="s">
        <v>31</v>
      </c>
      <c r="B13" s="288" t="s">
        <v>1205</v>
      </c>
      <c r="C13" s="288"/>
      <c r="D13" s="16"/>
      <c r="E13" s="16"/>
      <c r="F13" s="16"/>
      <c r="G13" s="16"/>
      <c r="H13" s="14" t="n">
        <v>3</v>
      </c>
      <c r="I13" s="14"/>
      <c r="J13" s="14" t="n">
        <v>10</v>
      </c>
      <c r="K13" s="14" t="n">
        <v>10</v>
      </c>
      <c r="L13" s="14" t="n">
        <v>6</v>
      </c>
      <c r="M13" s="14" t="n">
        <v>10</v>
      </c>
      <c r="N13" s="14" t="n">
        <v>3</v>
      </c>
      <c r="O13" s="17" t="n">
        <f aca="false">SUM(J13:N13)</f>
        <v>39</v>
      </c>
      <c r="P13" s="27"/>
      <c r="Q13" s="27"/>
      <c r="R13" s="27"/>
      <c r="S13" s="27"/>
    </row>
    <row r="14" customFormat="false" ht="15" hidden="false" customHeight="true" outlineLevel="0" collapsed="false">
      <c r="A14" s="33" t="s">
        <v>33</v>
      </c>
      <c r="B14" s="289" t="s">
        <v>1206</v>
      </c>
      <c r="C14" s="290"/>
      <c r="D14" s="44"/>
      <c r="E14" s="44"/>
      <c r="F14" s="44"/>
      <c r="G14" s="44"/>
      <c r="H14" s="37" t="n">
        <v>11</v>
      </c>
      <c r="I14" s="37"/>
      <c r="J14" s="37" t="n">
        <v>10</v>
      </c>
      <c r="K14" s="37" t="n">
        <v>10</v>
      </c>
      <c r="L14" s="37" t="n">
        <v>9</v>
      </c>
      <c r="M14" s="37" t="n">
        <v>10</v>
      </c>
      <c r="N14" s="37" t="n">
        <v>0</v>
      </c>
      <c r="O14" s="38" t="n">
        <v>39</v>
      </c>
      <c r="P14" s="27"/>
      <c r="Q14" s="27"/>
      <c r="R14" s="27"/>
      <c r="S14" s="27"/>
    </row>
    <row r="15" customFormat="false" ht="15" hidden="false" customHeight="true" outlineLevel="0" collapsed="false">
      <c r="A15" s="33" t="s">
        <v>35</v>
      </c>
      <c r="B15" s="19" t="s">
        <v>1207</v>
      </c>
      <c r="C15" s="20"/>
      <c r="D15" s="19"/>
      <c r="E15" s="19"/>
      <c r="F15" s="19"/>
      <c r="G15" s="19"/>
      <c r="H15" s="18" t="n">
        <v>19</v>
      </c>
      <c r="I15" s="18"/>
      <c r="J15" s="18" t="n">
        <v>8</v>
      </c>
      <c r="K15" s="18" t="n">
        <v>10</v>
      </c>
      <c r="L15" s="18" t="n">
        <v>10</v>
      </c>
      <c r="M15" s="18" t="n">
        <v>10</v>
      </c>
      <c r="N15" s="18" t="n">
        <v>0</v>
      </c>
      <c r="O15" s="21" t="n">
        <f aca="false">SUM(J15:N15)</f>
        <v>38</v>
      </c>
      <c r="P15" s="27"/>
      <c r="Q15" s="27"/>
      <c r="R15" s="27"/>
      <c r="S15" s="27"/>
    </row>
    <row r="16" customFormat="false" ht="15" hidden="false" customHeight="true" outlineLevel="0" collapsed="false">
      <c r="A16" s="33" t="s">
        <v>37</v>
      </c>
      <c r="B16" s="24" t="s">
        <v>1208</v>
      </c>
      <c r="C16" s="283"/>
      <c r="D16" s="177"/>
      <c r="E16" s="177"/>
      <c r="F16" s="291"/>
      <c r="G16" s="25"/>
      <c r="H16" s="14" t="n">
        <v>21</v>
      </c>
      <c r="I16" s="57"/>
      <c r="J16" s="47" t="n">
        <v>10</v>
      </c>
      <c r="K16" s="47" t="n">
        <v>10</v>
      </c>
      <c r="L16" s="47" t="n">
        <v>5</v>
      </c>
      <c r="M16" s="47" t="n">
        <v>10</v>
      </c>
      <c r="N16" s="47" t="n">
        <v>3</v>
      </c>
      <c r="O16" s="48" t="n">
        <f aca="false">SUM(J16:N16)</f>
        <v>38</v>
      </c>
      <c r="P16" s="27"/>
      <c r="Q16" s="27"/>
      <c r="R16" s="27"/>
      <c r="S16" s="27"/>
    </row>
    <row r="17" customFormat="false" ht="15" hidden="false" customHeight="true" outlineLevel="0" collapsed="false">
      <c r="A17" s="33" t="s">
        <v>39</v>
      </c>
      <c r="B17" s="288" t="s">
        <v>1209</v>
      </c>
      <c r="C17" s="292"/>
      <c r="D17" s="16"/>
      <c r="E17" s="16"/>
      <c r="F17" s="16"/>
      <c r="G17" s="16"/>
      <c r="H17" s="14" t="n">
        <v>17</v>
      </c>
      <c r="I17" s="14"/>
      <c r="J17" s="14" t="n">
        <v>10</v>
      </c>
      <c r="K17" s="14" t="n">
        <v>6</v>
      </c>
      <c r="L17" s="14" t="n">
        <v>10</v>
      </c>
      <c r="M17" s="14" t="n">
        <v>10</v>
      </c>
      <c r="N17" s="14" t="n">
        <v>1</v>
      </c>
      <c r="O17" s="17" t="n">
        <f aca="false">SUM(J17:N17)</f>
        <v>37</v>
      </c>
      <c r="P17" s="27"/>
      <c r="Q17" s="27"/>
      <c r="R17" s="27"/>
      <c r="S17" s="27"/>
    </row>
    <row r="18" customFormat="false" ht="15" hidden="false" customHeight="true" outlineLevel="0" collapsed="false">
      <c r="A18" s="33" t="s">
        <v>41</v>
      </c>
      <c r="B18" s="288" t="s">
        <v>1210</v>
      </c>
      <c r="C18" s="293"/>
      <c r="D18" s="16"/>
      <c r="E18" s="16"/>
      <c r="F18" s="16"/>
      <c r="G18" s="16"/>
      <c r="H18" s="14" t="n">
        <v>17</v>
      </c>
      <c r="I18" s="14"/>
      <c r="J18" s="14" t="n">
        <v>7</v>
      </c>
      <c r="K18" s="14" t="n">
        <v>10</v>
      </c>
      <c r="L18" s="14" t="n">
        <v>9</v>
      </c>
      <c r="M18" s="14" t="n">
        <v>10</v>
      </c>
      <c r="N18" s="14" t="n">
        <v>1</v>
      </c>
      <c r="O18" s="17" t="n">
        <f aca="false">SUM(J18:N18)</f>
        <v>37</v>
      </c>
      <c r="P18" s="27"/>
      <c r="Q18" s="27"/>
      <c r="R18" s="27"/>
      <c r="S18" s="27"/>
    </row>
    <row r="19" customFormat="false" ht="15" hidden="false" customHeight="true" outlineLevel="0" collapsed="false">
      <c r="A19" s="33" t="s">
        <v>43</v>
      </c>
      <c r="B19" s="24" t="s">
        <v>1211</v>
      </c>
      <c r="C19" s="283"/>
      <c r="D19" s="177"/>
      <c r="E19" s="177"/>
      <c r="F19" s="177"/>
      <c r="G19" s="25"/>
      <c r="H19" s="14" t="n">
        <v>21</v>
      </c>
      <c r="I19" s="57"/>
      <c r="J19" s="47" t="n">
        <v>2</v>
      </c>
      <c r="K19" s="47" t="n">
        <v>10</v>
      </c>
      <c r="L19" s="47" t="n">
        <v>10</v>
      </c>
      <c r="M19" s="47" t="n">
        <v>10</v>
      </c>
      <c r="N19" s="47" t="n">
        <v>5</v>
      </c>
      <c r="O19" s="48" t="n">
        <f aca="false">SUM(J19:N19)</f>
        <v>37</v>
      </c>
      <c r="P19" s="27"/>
      <c r="Q19" s="27"/>
      <c r="R19" s="27"/>
      <c r="S19" s="27"/>
    </row>
    <row r="20" customFormat="false" ht="15" hidden="false" customHeight="true" outlineLevel="0" collapsed="false">
      <c r="A20" s="33" t="s">
        <v>44</v>
      </c>
      <c r="B20" s="24" t="s">
        <v>1212</v>
      </c>
      <c r="C20" s="283"/>
      <c r="D20" s="177"/>
      <c r="E20" s="177"/>
      <c r="F20" s="177"/>
      <c r="G20" s="25"/>
      <c r="H20" s="14" t="n">
        <v>21</v>
      </c>
      <c r="I20" s="57"/>
      <c r="J20" s="47" t="n">
        <v>10</v>
      </c>
      <c r="K20" s="47" t="n">
        <v>3</v>
      </c>
      <c r="L20" s="47" t="n">
        <v>10</v>
      </c>
      <c r="M20" s="47" t="n">
        <v>10</v>
      </c>
      <c r="N20" s="47" t="n">
        <v>4</v>
      </c>
      <c r="O20" s="48" t="n">
        <f aca="false">SUM(J20:N20)</f>
        <v>37</v>
      </c>
      <c r="P20" s="27"/>
      <c r="Q20" s="27"/>
      <c r="R20" s="27"/>
      <c r="S20" s="27"/>
    </row>
    <row r="21" customFormat="false" ht="15" hidden="false" customHeight="true" outlineLevel="0" collapsed="false">
      <c r="A21" s="33" t="s">
        <v>46</v>
      </c>
      <c r="B21" s="24" t="s">
        <v>1213</v>
      </c>
      <c r="C21" s="283"/>
      <c r="D21" s="177"/>
      <c r="E21" s="177"/>
      <c r="F21" s="177"/>
      <c r="G21" s="25"/>
      <c r="H21" s="14" t="n">
        <v>21</v>
      </c>
      <c r="I21" s="57"/>
      <c r="J21" s="47" t="n">
        <v>0</v>
      </c>
      <c r="K21" s="47" t="n">
        <v>10</v>
      </c>
      <c r="L21" s="47" t="n">
        <v>10</v>
      </c>
      <c r="M21" s="47" t="n">
        <v>10</v>
      </c>
      <c r="N21" s="47" t="n">
        <v>7</v>
      </c>
      <c r="O21" s="48" t="n">
        <f aca="false">SUM(J21:N21)</f>
        <v>37</v>
      </c>
      <c r="P21" s="27"/>
      <c r="Q21" s="27"/>
      <c r="R21" s="27"/>
      <c r="S21" s="27"/>
    </row>
    <row r="22" customFormat="false" ht="15" hidden="false" customHeight="true" outlineLevel="0" collapsed="false">
      <c r="A22" s="33" t="s">
        <v>48</v>
      </c>
      <c r="B22" s="24" t="s">
        <v>1214</v>
      </c>
      <c r="C22" s="283"/>
      <c r="D22" s="177"/>
      <c r="E22" s="177"/>
      <c r="F22" s="177"/>
      <c r="G22" s="25"/>
      <c r="H22" s="14" t="n">
        <v>21</v>
      </c>
      <c r="I22" s="294"/>
      <c r="J22" s="295" t="n">
        <v>8</v>
      </c>
      <c r="K22" s="47" t="n">
        <v>3</v>
      </c>
      <c r="L22" s="47" t="n">
        <v>5</v>
      </c>
      <c r="M22" s="47" t="n">
        <v>10</v>
      </c>
      <c r="N22" s="47" t="n">
        <v>10</v>
      </c>
      <c r="O22" s="48" t="n">
        <f aca="false">SUM(J22:N22)</f>
        <v>36</v>
      </c>
      <c r="P22" s="27"/>
      <c r="Q22" s="27"/>
      <c r="R22" s="27"/>
      <c r="S22" s="27"/>
    </row>
    <row r="23" customFormat="false" ht="15" hidden="false" customHeight="true" outlineLevel="0" collapsed="false">
      <c r="A23" s="33" t="s">
        <v>50</v>
      </c>
      <c r="B23" s="296" t="s">
        <v>1215</v>
      </c>
      <c r="C23" s="297"/>
      <c r="D23" s="298"/>
      <c r="E23" s="299"/>
      <c r="F23" s="300"/>
      <c r="G23" s="300"/>
      <c r="H23" s="40" t="n">
        <v>2</v>
      </c>
      <c r="I23" s="175"/>
      <c r="J23" s="18" t="n">
        <v>2</v>
      </c>
      <c r="K23" s="18" t="n">
        <v>10</v>
      </c>
      <c r="L23" s="18" t="n">
        <v>10</v>
      </c>
      <c r="M23" s="18" t="n">
        <v>3</v>
      </c>
      <c r="N23" s="18" t="n">
        <v>9</v>
      </c>
      <c r="O23" s="21" t="n">
        <f aca="false">SUM(J23:N23)</f>
        <v>34</v>
      </c>
      <c r="P23" s="27"/>
      <c r="Q23" s="27"/>
      <c r="R23" s="27"/>
      <c r="S23" s="27"/>
    </row>
    <row r="24" customFormat="false" ht="15" hidden="false" customHeight="true" outlineLevel="0" collapsed="false">
      <c r="A24" s="33" t="s">
        <v>52</v>
      </c>
      <c r="B24" s="24" t="s">
        <v>1216</v>
      </c>
      <c r="C24" s="283"/>
      <c r="D24" s="177"/>
      <c r="E24" s="177"/>
      <c r="F24" s="177"/>
      <c r="G24" s="25"/>
      <c r="H24" s="14" t="n">
        <v>21</v>
      </c>
      <c r="I24" s="57"/>
      <c r="J24" s="57" t="n">
        <v>2</v>
      </c>
      <c r="K24" s="57" t="n">
        <v>10</v>
      </c>
      <c r="L24" s="57" t="n">
        <v>10</v>
      </c>
      <c r="M24" s="57" t="n">
        <v>10</v>
      </c>
      <c r="N24" s="57" t="n">
        <v>2</v>
      </c>
      <c r="O24" s="48" t="n">
        <f aca="false">SUM(J24:N24)</f>
        <v>34</v>
      </c>
      <c r="P24" s="27"/>
      <c r="Q24" s="27"/>
      <c r="R24" s="27"/>
      <c r="S24" s="27"/>
    </row>
    <row r="25" customFormat="false" ht="15" hidden="false" customHeight="true" outlineLevel="0" collapsed="false">
      <c r="A25" s="33" t="s">
        <v>54</v>
      </c>
      <c r="B25" s="24" t="s">
        <v>1217</v>
      </c>
      <c r="C25" s="283"/>
      <c r="D25" s="177"/>
      <c r="E25" s="177"/>
      <c r="F25" s="177"/>
      <c r="G25" s="25"/>
      <c r="H25" s="14" t="n">
        <v>21</v>
      </c>
      <c r="I25" s="57"/>
      <c r="J25" s="47" t="n">
        <v>3</v>
      </c>
      <c r="K25" s="47" t="n">
        <v>10</v>
      </c>
      <c r="L25" s="47" t="n">
        <v>10</v>
      </c>
      <c r="M25" s="47" t="n">
        <v>10</v>
      </c>
      <c r="N25" s="47" t="n">
        <v>1</v>
      </c>
      <c r="O25" s="48" t="n">
        <f aca="false">SUM(J25:N25)</f>
        <v>34</v>
      </c>
      <c r="P25" s="27"/>
      <c r="Q25" s="27"/>
      <c r="R25" s="27"/>
      <c r="S25" s="27"/>
    </row>
    <row r="26" customFormat="false" ht="15" hidden="false" customHeight="true" outlineLevel="0" collapsed="false">
      <c r="A26" s="33" t="s">
        <v>56</v>
      </c>
      <c r="B26" s="284" t="s">
        <v>1218</v>
      </c>
      <c r="C26" s="285"/>
      <c r="D26" s="28"/>
      <c r="E26" s="28"/>
      <c r="F26" s="28"/>
      <c r="G26" s="28"/>
      <c r="H26" s="28" t="n">
        <v>1</v>
      </c>
      <c r="I26" s="28"/>
      <c r="J26" s="28" t="n">
        <v>9</v>
      </c>
      <c r="K26" s="28" t="n">
        <v>1</v>
      </c>
      <c r="L26" s="28" t="n">
        <v>3</v>
      </c>
      <c r="M26" s="28" t="n">
        <v>10</v>
      </c>
      <c r="N26" s="28" t="n">
        <v>10</v>
      </c>
      <c r="O26" s="32" t="n">
        <f aca="false">SUM(J26:N26)</f>
        <v>33</v>
      </c>
      <c r="P26" s="27"/>
      <c r="Q26" s="27"/>
      <c r="R26" s="27"/>
      <c r="S26" s="27"/>
    </row>
    <row r="27" customFormat="false" ht="15" hidden="false" customHeight="true" outlineLevel="0" collapsed="false">
      <c r="A27" s="33" t="s">
        <v>58</v>
      </c>
      <c r="B27" s="24" t="s">
        <v>1219</v>
      </c>
      <c r="C27" s="283"/>
      <c r="D27" s="177"/>
      <c r="E27" s="177"/>
      <c r="F27" s="177"/>
      <c r="G27" s="25"/>
      <c r="H27" s="14" t="n">
        <v>21</v>
      </c>
      <c r="I27" s="294"/>
      <c r="J27" s="295" t="n">
        <v>10</v>
      </c>
      <c r="K27" s="47" t="n">
        <v>3</v>
      </c>
      <c r="L27" s="47" t="n">
        <v>9</v>
      </c>
      <c r="M27" s="47" t="n">
        <v>10</v>
      </c>
      <c r="N27" s="47" t="n">
        <v>1</v>
      </c>
      <c r="O27" s="48" t="n">
        <f aca="false">SUM(J27:N27)</f>
        <v>33</v>
      </c>
      <c r="P27" s="27"/>
      <c r="Q27" s="27"/>
      <c r="R27" s="27"/>
      <c r="S27" s="27"/>
    </row>
    <row r="28" customFormat="false" ht="15" hidden="false" customHeight="true" outlineLevel="0" collapsed="false">
      <c r="A28" s="33" t="s">
        <v>60</v>
      </c>
      <c r="B28" s="24" t="s">
        <v>1220</v>
      </c>
      <c r="C28" s="283"/>
      <c r="D28" s="177"/>
      <c r="E28" s="177"/>
      <c r="F28" s="177"/>
      <c r="G28" s="25"/>
      <c r="H28" s="14" t="n">
        <v>21</v>
      </c>
      <c r="I28" s="57"/>
      <c r="J28" s="301" t="n">
        <v>8</v>
      </c>
      <c r="K28" s="301" t="n">
        <v>10</v>
      </c>
      <c r="L28" s="301" t="n">
        <v>10</v>
      </c>
      <c r="M28" s="301" t="n">
        <v>4</v>
      </c>
      <c r="N28" s="301" t="n">
        <v>1</v>
      </c>
      <c r="O28" s="48" t="n">
        <f aca="false">SUM(J28:N28)</f>
        <v>33</v>
      </c>
      <c r="P28" s="27"/>
      <c r="Q28" s="27"/>
      <c r="R28" s="27"/>
      <c r="S28" s="27"/>
    </row>
    <row r="29" customFormat="false" ht="15" hidden="false" customHeight="true" outlineLevel="0" collapsed="false">
      <c r="A29" s="33" t="s">
        <v>62</v>
      </c>
      <c r="B29" s="296" t="s">
        <v>1221</v>
      </c>
      <c r="C29" s="296"/>
      <c r="D29" s="20"/>
      <c r="E29" s="20"/>
      <c r="F29" s="20"/>
      <c r="G29" s="20"/>
      <c r="H29" s="18" t="n">
        <v>3</v>
      </c>
      <c r="I29" s="18"/>
      <c r="J29" s="18" t="n">
        <v>10</v>
      </c>
      <c r="K29" s="18" t="n">
        <v>10</v>
      </c>
      <c r="L29" s="18" t="n">
        <v>8</v>
      </c>
      <c r="M29" s="18" t="n">
        <v>2</v>
      </c>
      <c r="N29" s="18" t="n">
        <v>2</v>
      </c>
      <c r="O29" s="21" t="n">
        <v>32</v>
      </c>
      <c r="P29" s="27"/>
      <c r="Q29" s="27"/>
      <c r="R29" s="27"/>
      <c r="S29" s="27"/>
    </row>
    <row r="30" customFormat="false" ht="15" hidden="false" customHeight="true" outlineLevel="0" collapsed="false">
      <c r="A30" s="33" t="s">
        <v>64</v>
      </c>
      <c r="B30" s="24" t="s">
        <v>1222</v>
      </c>
      <c r="C30" s="283"/>
      <c r="D30" s="177"/>
      <c r="E30" s="177"/>
      <c r="F30" s="177"/>
      <c r="G30" s="25"/>
      <c r="H30" s="14" t="n">
        <v>21</v>
      </c>
      <c r="I30" s="57"/>
      <c r="J30" s="47" t="n">
        <v>1</v>
      </c>
      <c r="K30" s="47" t="n">
        <v>10</v>
      </c>
      <c r="L30" s="47" t="n">
        <v>10</v>
      </c>
      <c r="M30" s="47" t="n">
        <v>10</v>
      </c>
      <c r="N30" s="47" t="n">
        <v>1</v>
      </c>
      <c r="O30" s="48" t="n">
        <f aca="false">SUM(J30:N30)</f>
        <v>32</v>
      </c>
      <c r="P30" s="27"/>
      <c r="Q30" s="27"/>
      <c r="R30" s="27"/>
      <c r="S30" s="27"/>
    </row>
    <row r="31" customFormat="false" ht="15" hidden="false" customHeight="true" outlineLevel="0" collapsed="false">
      <c r="A31" s="33" t="s">
        <v>66</v>
      </c>
      <c r="B31" s="178" t="s">
        <v>1223</v>
      </c>
      <c r="C31" s="283"/>
      <c r="D31" s="179"/>
      <c r="E31" s="179"/>
      <c r="F31" s="179"/>
      <c r="G31" s="25"/>
      <c r="H31" s="14" t="n">
        <v>21</v>
      </c>
      <c r="I31" s="180"/>
      <c r="J31" s="47" t="n">
        <v>0</v>
      </c>
      <c r="K31" s="47" t="n">
        <v>10</v>
      </c>
      <c r="L31" s="47" t="n">
        <v>10</v>
      </c>
      <c r="M31" s="47" t="n">
        <v>10</v>
      </c>
      <c r="N31" s="47" t="n">
        <v>2</v>
      </c>
      <c r="O31" s="48" t="n">
        <f aca="false">SUM(J31:N31)</f>
        <v>32</v>
      </c>
      <c r="P31" s="27"/>
      <c r="Q31" s="27"/>
      <c r="R31" s="27"/>
      <c r="S31" s="27"/>
    </row>
    <row r="32" customFormat="false" ht="15" hidden="false" customHeight="true" outlineLevel="0" collapsed="false">
      <c r="A32" s="33" t="s">
        <v>68</v>
      </c>
      <c r="B32" s="24" t="s">
        <v>1224</v>
      </c>
      <c r="C32" s="283"/>
      <c r="D32" s="177"/>
      <c r="E32" s="177"/>
      <c r="F32" s="177"/>
      <c r="G32" s="25"/>
      <c r="H32" s="14" t="n">
        <v>21</v>
      </c>
      <c r="I32" s="57"/>
      <c r="J32" s="47" t="n">
        <v>10</v>
      </c>
      <c r="K32" s="47" t="n">
        <v>6</v>
      </c>
      <c r="L32" s="47" t="n">
        <v>10</v>
      </c>
      <c r="M32" s="47" t="n">
        <v>4</v>
      </c>
      <c r="N32" s="47" t="n">
        <v>2</v>
      </c>
      <c r="O32" s="48" t="n">
        <f aca="false">SUM(J32:N32)</f>
        <v>32</v>
      </c>
      <c r="P32" s="27"/>
      <c r="Q32" s="27"/>
      <c r="R32" s="27"/>
      <c r="S32" s="27"/>
    </row>
    <row r="33" customFormat="false" ht="15" hidden="false" customHeight="true" outlineLevel="0" collapsed="false">
      <c r="A33" s="33" t="s">
        <v>70</v>
      </c>
      <c r="B33" s="24" t="s">
        <v>1225</v>
      </c>
      <c r="C33" s="283"/>
      <c r="D33" s="177"/>
      <c r="E33" s="177"/>
      <c r="F33" s="177"/>
      <c r="G33" s="25"/>
      <c r="H33" s="14" t="n">
        <v>21</v>
      </c>
      <c r="I33" s="57"/>
      <c r="J33" s="47" t="n">
        <v>10</v>
      </c>
      <c r="K33" s="47" t="n">
        <v>1</v>
      </c>
      <c r="L33" s="47" t="n">
        <v>10</v>
      </c>
      <c r="M33" s="47" t="n">
        <v>4</v>
      </c>
      <c r="N33" s="47" t="n">
        <v>7</v>
      </c>
      <c r="O33" s="48" t="n">
        <f aca="false">SUM(J33:N33)</f>
        <v>32</v>
      </c>
      <c r="P33" s="27"/>
      <c r="Q33" s="27"/>
      <c r="R33" s="27"/>
      <c r="S33" s="27"/>
    </row>
    <row r="34" customFormat="false" ht="15" hidden="false" customHeight="true" outlineLevel="0" collapsed="false">
      <c r="A34" s="33" t="s">
        <v>72</v>
      </c>
      <c r="B34" s="296" t="s">
        <v>1226</v>
      </c>
      <c r="C34" s="296"/>
      <c r="D34" s="20"/>
      <c r="E34" s="20"/>
      <c r="F34" s="20"/>
      <c r="G34" s="20"/>
      <c r="H34" s="18" t="n">
        <v>5</v>
      </c>
      <c r="I34" s="18"/>
      <c r="J34" s="18" t="n">
        <v>8</v>
      </c>
      <c r="K34" s="18" t="n">
        <v>10</v>
      </c>
      <c r="L34" s="18" t="n">
        <v>2</v>
      </c>
      <c r="M34" s="18" t="n">
        <v>10</v>
      </c>
      <c r="N34" s="18" t="n">
        <v>1</v>
      </c>
      <c r="O34" s="21" t="n">
        <f aca="false">SUM(J34:N34)</f>
        <v>31</v>
      </c>
      <c r="P34" s="27"/>
      <c r="Q34" s="27"/>
      <c r="R34" s="27"/>
      <c r="S34" s="27"/>
    </row>
    <row r="35" customFormat="false" ht="15" hidden="false" customHeight="true" outlineLevel="0" collapsed="false">
      <c r="A35" s="33" t="s">
        <v>74</v>
      </c>
      <c r="B35" s="296" t="s">
        <v>1227</v>
      </c>
      <c r="C35" s="296"/>
      <c r="D35" s="20"/>
      <c r="E35" s="20"/>
      <c r="F35" s="20"/>
      <c r="G35" s="20"/>
      <c r="H35" s="18" t="n">
        <v>5</v>
      </c>
      <c r="I35" s="18"/>
      <c r="J35" s="18" t="n">
        <v>0</v>
      </c>
      <c r="K35" s="18" t="n">
        <v>10</v>
      </c>
      <c r="L35" s="18" t="n">
        <v>10</v>
      </c>
      <c r="M35" s="18" t="n">
        <v>10</v>
      </c>
      <c r="N35" s="18" t="n">
        <v>1</v>
      </c>
      <c r="O35" s="21" t="n">
        <f aca="false">SUM(J35:N35)</f>
        <v>31</v>
      </c>
      <c r="P35" s="27"/>
      <c r="Q35" s="27"/>
      <c r="R35" s="27"/>
      <c r="S35" s="27"/>
    </row>
    <row r="36" customFormat="false" ht="15" hidden="false" customHeight="true" outlineLevel="0" collapsed="false">
      <c r="A36" s="45" t="s">
        <v>76</v>
      </c>
      <c r="B36" s="296" t="s">
        <v>1228</v>
      </c>
      <c r="C36" s="296"/>
      <c r="D36" s="20"/>
      <c r="E36" s="20"/>
      <c r="F36" s="20"/>
      <c r="G36" s="20"/>
      <c r="H36" s="18" t="n">
        <v>6</v>
      </c>
      <c r="I36" s="18"/>
      <c r="J36" s="18" t="n">
        <v>2</v>
      </c>
      <c r="K36" s="18" t="n">
        <v>10</v>
      </c>
      <c r="L36" s="18" t="n">
        <v>10</v>
      </c>
      <c r="M36" s="18" t="n">
        <v>7</v>
      </c>
      <c r="N36" s="18" t="n">
        <v>2</v>
      </c>
      <c r="O36" s="21" t="n">
        <v>31</v>
      </c>
      <c r="P36" s="27"/>
      <c r="Q36" s="27"/>
      <c r="R36" s="27"/>
      <c r="S36" s="27"/>
    </row>
    <row r="37" customFormat="false" ht="15" hidden="false" customHeight="true" outlineLevel="0" collapsed="false">
      <c r="A37" s="45" t="s">
        <v>78</v>
      </c>
      <c r="B37" s="24" t="s">
        <v>1229</v>
      </c>
      <c r="C37" s="283"/>
      <c r="D37" s="177"/>
      <c r="E37" s="177"/>
      <c r="F37" s="177"/>
      <c r="G37" s="25"/>
      <c r="H37" s="14" t="n">
        <v>21</v>
      </c>
      <c r="I37" s="57"/>
      <c r="J37" s="47" t="n">
        <v>0</v>
      </c>
      <c r="K37" s="47" t="n">
        <v>10</v>
      </c>
      <c r="L37" s="47" t="n">
        <v>10</v>
      </c>
      <c r="M37" s="47" t="n">
        <v>10</v>
      </c>
      <c r="N37" s="47" t="n">
        <v>1</v>
      </c>
      <c r="O37" s="48" t="n">
        <f aca="false">SUM(J37:N37)</f>
        <v>31</v>
      </c>
      <c r="P37" s="27"/>
      <c r="Q37" s="27"/>
      <c r="R37" s="27"/>
      <c r="S37" s="27"/>
    </row>
    <row r="38" customFormat="false" ht="15" hidden="false" customHeight="true" outlineLevel="0" collapsed="false">
      <c r="A38" s="45" t="s">
        <v>80</v>
      </c>
      <c r="B38" s="288" t="s">
        <v>1230</v>
      </c>
      <c r="C38" s="287"/>
      <c r="D38" s="16"/>
      <c r="E38" s="16"/>
      <c r="F38" s="16"/>
      <c r="G38" s="16"/>
      <c r="H38" s="14" t="n">
        <v>17</v>
      </c>
      <c r="I38" s="14"/>
      <c r="J38" s="14" t="n">
        <v>10</v>
      </c>
      <c r="K38" s="14" t="n">
        <v>10</v>
      </c>
      <c r="L38" s="14" t="n">
        <v>6</v>
      </c>
      <c r="M38" s="14" t="n">
        <v>0</v>
      </c>
      <c r="N38" s="14" t="n">
        <v>4</v>
      </c>
      <c r="O38" s="17" t="n">
        <f aca="false">SUM(J38:N38)</f>
        <v>30</v>
      </c>
      <c r="P38" s="27"/>
      <c r="Q38" s="27"/>
      <c r="R38" s="27"/>
      <c r="S38" s="27"/>
    </row>
    <row r="39" customFormat="false" ht="15" hidden="false" customHeight="true" outlineLevel="0" collapsed="false">
      <c r="A39" s="45" t="s">
        <v>82</v>
      </c>
      <c r="B39" s="296" t="s">
        <v>1231</v>
      </c>
      <c r="C39" s="33"/>
      <c r="D39" s="302"/>
      <c r="E39" s="302"/>
      <c r="F39" s="61"/>
      <c r="G39" s="61"/>
      <c r="H39" s="46" t="n">
        <v>6</v>
      </c>
      <c r="I39" s="46"/>
      <c r="J39" s="18" t="n">
        <v>2</v>
      </c>
      <c r="K39" s="18" t="n">
        <v>10</v>
      </c>
      <c r="L39" s="18" t="n">
        <v>9</v>
      </c>
      <c r="M39" s="18" t="n">
        <v>5</v>
      </c>
      <c r="N39" s="18" t="n">
        <v>4</v>
      </c>
      <c r="O39" s="21" t="n">
        <v>30</v>
      </c>
      <c r="P39" s="27"/>
      <c r="Q39" s="27"/>
      <c r="R39" s="27"/>
      <c r="S39" s="27"/>
    </row>
    <row r="40" customFormat="false" ht="15" hidden="false" customHeight="true" outlineLevel="0" collapsed="false">
      <c r="A40" s="45" t="s">
        <v>84</v>
      </c>
      <c r="B40" s="296" t="s">
        <v>1232</v>
      </c>
      <c r="C40" s="296"/>
      <c r="D40" s="20"/>
      <c r="E40" s="20"/>
      <c r="F40" s="20"/>
      <c r="G40" s="20"/>
      <c r="H40" s="18" t="n">
        <v>14</v>
      </c>
      <c r="I40" s="18"/>
      <c r="J40" s="18" t="n">
        <v>0</v>
      </c>
      <c r="K40" s="18" t="n">
        <v>9</v>
      </c>
      <c r="L40" s="18" t="n">
        <v>9</v>
      </c>
      <c r="M40" s="18" t="n">
        <v>10</v>
      </c>
      <c r="N40" s="18" t="n">
        <v>2</v>
      </c>
      <c r="O40" s="26" t="n">
        <f aca="false">SUM(J40:N40)</f>
        <v>30</v>
      </c>
      <c r="P40" s="27"/>
      <c r="Q40" s="27"/>
      <c r="R40" s="27"/>
      <c r="S40" s="27"/>
    </row>
    <row r="41" customFormat="false" ht="15" hidden="false" customHeight="true" outlineLevel="0" collapsed="false">
      <c r="A41" s="45" t="s">
        <v>86</v>
      </c>
      <c r="B41" s="303" t="s">
        <v>1233</v>
      </c>
      <c r="C41" s="304"/>
      <c r="D41" s="305"/>
      <c r="E41" s="305"/>
      <c r="F41" s="306"/>
      <c r="G41" s="306"/>
      <c r="H41" s="307" t="n">
        <v>18</v>
      </c>
      <c r="I41" s="307"/>
      <c r="J41" s="307" t="n">
        <v>8</v>
      </c>
      <c r="K41" s="307" t="n">
        <v>10</v>
      </c>
      <c r="L41" s="307" t="n">
        <v>2</v>
      </c>
      <c r="M41" s="307" t="n">
        <v>10</v>
      </c>
      <c r="N41" s="307" t="n">
        <v>0</v>
      </c>
      <c r="O41" s="308" t="n">
        <f aca="false">SUM(J41:N41)</f>
        <v>30</v>
      </c>
      <c r="P41" s="27"/>
      <c r="Q41" s="27"/>
      <c r="R41" s="27"/>
      <c r="S41" s="27"/>
    </row>
    <row r="42" customFormat="false" ht="15" hidden="false" customHeight="true" outlineLevel="0" collapsed="false">
      <c r="A42" s="45" t="s">
        <v>88</v>
      </c>
      <c r="B42" s="296" t="s">
        <v>1234</v>
      </c>
      <c r="C42" s="296"/>
      <c r="D42" s="20"/>
      <c r="E42" s="20"/>
      <c r="F42" s="20"/>
      <c r="G42" s="20"/>
      <c r="H42" s="18" t="n">
        <v>5</v>
      </c>
      <c r="I42" s="18"/>
      <c r="J42" s="18" t="n">
        <v>2</v>
      </c>
      <c r="K42" s="18" t="n">
        <v>7</v>
      </c>
      <c r="L42" s="18" t="n">
        <v>7</v>
      </c>
      <c r="M42" s="18" t="n">
        <v>10</v>
      </c>
      <c r="N42" s="18" t="n">
        <v>2</v>
      </c>
      <c r="O42" s="21" t="n">
        <f aca="false">SUM(J42:N42)</f>
        <v>28</v>
      </c>
      <c r="P42" s="27"/>
      <c r="Q42" s="27"/>
      <c r="R42" s="27"/>
      <c r="S42" s="27"/>
    </row>
    <row r="43" customFormat="false" ht="15" hidden="false" customHeight="true" outlineLevel="0" collapsed="false">
      <c r="A43" s="45" t="s">
        <v>90</v>
      </c>
      <c r="B43" s="296" t="s">
        <v>1235</v>
      </c>
      <c r="C43" s="296"/>
      <c r="D43" s="20"/>
      <c r="E43" s="20"/>
      <c r="F43" s="20"/>
      <c r="G43" s="20"/>
      <c r="H43" s="18" t="n">
        <v>5</v>
      </c>
      <c r="I43" s="18"/>
      <c r="J43" s="18" t="n">
        <v>2</v>
      </c>
      <c r="K43" s="18" t="n">
        <v>4</v>
      </c>
      <c r="L43" s="18" t="n">
        <v>10</v>
      </c>
      <c r="M43" s="18" t="n">
        <v>10</v>
      </c>
      <c r="N43" s="18" t="n">
        <v>2</v>
      </c>
      <c r="O43" s="21" t="n">
        <f aca="false">SUM(J43:N43)</f>
        <v>28</v>
      </c>
      <c r="P43" s="27"/>
      <c r="Q43" s="27"/>
      <c r="R43" s="27"/>
      <c r="S43" s="27"/>
    </row>
    <row r="44" customFormat="false" ht="15" hidden="false" customHeight="true" outlineLevel="0" collapsed="false">
      <c r="A44" s="45" t="s">
        <v>92</v>
      </c>
      <c r="B44" s="303" t="s">
        <v>1236</v>
      </c>
      <c r="C44" s="304"/>
      <c r="D44" s="305"/>
      <c r="E44" s="305"/>
      <c r="F44" s="306"/>
      <c r="G44" s="306"/>
      <c r="H44" s="307" t="n">
        <v>18</v>
      </c>
      <c r="I44" s="307"/>
      <c r="J44" s="307" t="n">
        <v>8</v>
      </c>
      <c r="K44" s="307" t="n">
        <v>0</v>
      </c>
      <c r="L44" s="307" t="n">
        <v>10</v>
      </c>
      <c r="M44" s="307" t="n">
        <v>10</v>
      </c>
      <c r="N44" s="307" t="n">
        <v>0</v>
      </c>
      <c r="O44" s="308" t="n">
        <f aca="false">SUM(J44:N44)</f>
        <v>28</v>
      </c>
      <c r="P44" s="27"/>
      <c r="Q44" s="27"/>
      <c r="R44" s="27"/>
      <c r="S44" s="27"/>
    </row>
    <row r="45" customFormat="false" ht="15" hidden="false" customHeight="true" outlineLevel="0" collapsed="false">
      <c r="A45" s="45" t="s">
        <v>94</v>
      </c>
      <c r="B45" s="309" t="s">
        <v>1237</v>
      </c>
      <c r="C45" s="309"/>
      <c r="D45" s="20"/>
      <c r="E45" s="20"/>
      <c r="F45" s="20"/>
      <c r="G45" s="20"/>
      <c r="H45" s="18" t="n">
        <v>20</v>
      </c>
      <c r="I45" s="18"/>
      <c r="J45" s="18" t="n">
        <v>10</v>
      </c>
      <c r="K45" s="18" t="n">
        <v>1</v>
      </c>
      <c r="L45" s="18" t="n">
        <v>10</v>
      </c>
      <c r="M45" s="18" t="n">
        <v>6</v>
      </c>
      <c r="N45" s="18" t="n">
        <v>1</v>
      </c>
      <c r="O45" s="21" t="n">
        <f aca="false">SUM(J45:N45)</f>
        <v>28</v>
      </c>
      <c r="P45" s="27"/>
      <c r="Q45" s="27"/>
      <c r="R45" s="27"/>
      <c r="S45" s="27"/>
    </row>
    <row r="46" customFormat="false" ht="15" hidden="false" customHeight="true" outlineLevel="0" collapsed="false">
      <c r="A46" s="45" t="s">
        <v>96</v>
      </c>
      <c r="B46" s="24" t="s">
        <v>1238</v>
      </c>
      <c r="C46" s="283"/>
      <c r="D46" s="177"/>
      <c r="E46" s="177"/>
      <c r="F46" s="177"/>
      <c r="G46" s="25"/>
      <c r="H46" s="14" t="n">
        <v>21</v>
      </c>
      <c r="I46" s="57"/>
      <c r="J46" s="47" t="n">
        <v>10</v>
      </c>
      <c r="K46" s="47" t="n">
        <v>10</v>
      </c>
      <c r="L46" s="47" t="n">
        <v>3</v>
      </c>
      <c r="M46" s="47" t="n">
        <v>5</v>
      </c>
      <c r="N46" s="47" t="n">
        <v>0</v>
      </c>
      <c r="O46" s="48" t="n">
        <f aca="false">SUM(J46:N46)</f>
        <v>28</v>
      </c>
      <c r="P46" s="27"/>
      <c r="Q46" s="27"/>
      <c r="R46" s="27"/>
      <c r="S46" s="27"/>
    </row>
    <row r="47" customFormat="false" ht="15" hidden="false" customHeight="true" outlineLevel="0" collapsed="false">
      <c r="A47" s="45" t="s">
        <v>98</v>
      </c>
      <c r="B47" s="24" t="s">
        <v>1239</v>
      </c>
      <c r="C47" s="283"/>
      <c r="D47" s="177"/>
      <c r="E47" s="177"/>
      <c r="F47" s="177"/>
      <c r="G47" s="25"/>
      <c r="H47" s="14" t="n">
        <v>21</v>
      </c>
      <c r="I47" s="57"/>
      <c r="J47" s="47" t="n">
        <v>1</v>
      </c>
      <c r="K47" s="47" t="n">
        <v>10</v>
      </c>
      <c r="L47" s="47" t="n">
        <v>10</v>
      </c>
      <c r="M47" s="47" t="n">
        <v>6</v>
      </c>
      <c r="N47" s="47" t="n">
        <v>1</v>
      </c>
      <c r="O47" s="48" t="n">
        <f aca="false">SUM(J47:N47)</f>
        <v>28</v>
      </c>
      <c r="P47" s="27"/>
      <c r="Q47" s="27"/>
      <c r="R47" s="27"/>
      <c r="S47" s="27"/>
    </row>
    <row r="48" customFormat="false" ht="15" hidden="false" customHeight="true" outlineLevel="0" collapsed="false">
      <c r="A48" s="45" t="s">
        <v>100</v>
      </c>
      <c r="B48" s="296" t="s">
        <v>1240</v>
      </c>
      <c r="C48" s="310"/>
      <c r="D48" s="311"/>
      <c r="E48" s="311"/>
      <c r="F48" s="213"/>
      <c r="G48" s="213"/>
      <c r="H48" s="40" t="n">
        <v>2</v>
      </c>
      <c r="I48" s="40"/>
      <c r="J48" s="18" t="n">
        <v>0</v>
      </c>
      <c r="K48" s="18" t="n">
        <v>10</v>
      </c>
      <c r="L48" s="18" t="n">
        <v>4</v>
      </c>
      <c r="M48" s="18" t="n">
        <v>10</v>
      </c>
      <c r="N48" s="18" t="n">
        <v>3</v>
      </c>
      <c r="O48" s="21" t="n">
        <f aca="false">SUM(J48:N48)</f>
        <v>27</v>
      </c>
      <c r="P48" s="27"/>
      <c r="Q48" s="27"/>
      <c r="R48" s="27"/>
      <c r="S48" s="27"/>
    </row>
    <row r="49" customFormat="false" ht="15" hidden="false" customHeight="true" outlineLevel="0" collapsed="false">
      <c r="A49" s="45" t="s">
        <v>102</v>
      </c>
      <c r="B49" s="296" t="s">
        <v>1241</v>
      </c>
      <c r="C49" s="296"/>
      <c r="D49" s="20"/>
      <c r="E49" s="20"/>
      <c r="F49" s="20"/>
      <c r="G49" s="20"/>
      <c r="H49" s="18" t="n">
        <v>5</v>
      </c>
      <c r="I49" s="18"/>
      <c r="J49" s="18" t="n">
        <v>0</v>
      </c>
      <c r="K49" s="18" t="n">
        <v>10</v>
      </c>
      <c r="L49" s="18" t="n">
        <v>7</v>
      </c>
      <c r="M49" s="18" t="n">
        <v>10</v>
      </c>
      <c r="N49" s="18" t="n">
        <v>0</v>
      </c>
      <c r="O49" s="21" t="n">
        <f aca="false">SUM(J49:N49)</f>
        <v>27</v>
      </c>
      <c r="P49" s="27"/>
      <c r="Q49" s="27"/>
      <c r="R49" s="27"/>
      <c r="S49" s="27"/>
    </row>
    <row r="50" customFormat="false" ht="15" hidden="false" customHeight="true" outlineLevel="0" collapsed="false">
      <c r="A50" s="45" t="s">
        <v>104</v>
      </c>
      <c r="B50" s="24" t="s">
        <v>1242</v>
      </c>
      <c r="C50" s="283"/>
      <c r="D50" s="312"/>
      <c r="E50" s="177"/>
      <c r="F50" s="177"/>
      <c r="G50" s="25"/>
      <c r="H50" s="14" t="n">
        <v>21</v>
      </c>
      <c r="I50" s="57"/>
      <c r="J50" s="47" t="n">
        <v>1</v>
      </c>
      <c r="K50" s="47" t="n">
        <v>10</v>
      </c>
      <c r="L50" s="47" t="n">
        <v>6</v>
      </c>
      <c r="M50" s="47" t="n">
        <v>10</v>
      </c>
      <c r="N50" s="47" t="n">
        <v>0</v>
      </c>
      <c r="O50" s="48" t="n">
        <f aca="false">SUM(J50:N50)</f>
        <v>27</v>
      </c>
      <c r="P50" s="27"/>
      <c r="Q50" s="27"/>
      <c r="R50" s="27"/>
      <c r="S50" s="27"/>
    </row>
    <row r="51" customFormat="false" ht="15" hidden="false" customHeight="true" outlineLevel="0" collapsed="false">
      <c r="A51" s="45" t="s">
        <v>106</v>
      </c>
      <c r="B51" s="288" t="s">
        <v>1243</v>
      </c>
      <c r="C51" s="287"/>
      <c r="D51" s="16"/>
      <c r="E51" s="16"/>
      <c r="F51" s="16"/>
      <c r="G51" s="16"/>
      <c r="H51" s="14" t="n">
        <v>17</v>
      </c>
      <c r="I51" s="14"/>
      <c r="J51" s="14" t="n">
        <v>2</v>
      </c>
      <c r="K51" s="14" t="n">
        <v>10</v>
      </c>
      <c r="L51" s="14" t="n">
        <v>10</v>
      </c>
      <c r="M51" s="14" t="n">
        <v>1</v>
      </c>
      <c r="N51" s="14" t="n">
        <v>3</v>
      </c>
      <c r="O51" s="17" t="n">
        <f aca="false">SUM(J51:N51)</f>
        <v>26</v>
      </c>
      <c r="P51" s="27"/>
      <c r="Q51" s="27"/>
      <c r="R51" s="27"/>
      <c r="S51" s="27"/>
    </row>
    <row r="52" customFormat="false" ht="15" hidden="false" customHeight="true" outlineLevel="0" collapsed="false">
      <c r="A52" s="45" t="s">
        <v>108</v>
      </c>
      <c r="B52" s="284" t="s">
        <v>1244</v>
      </c>
      <c r="C52" s="313"/>
      <c r="D52" s="28"/>
      <c r="E52" s="28"/>
      <c r="F52" s="28"/>
      <c r="G52" s="28"/>
      <c r="H52" s="29" t="n">
        <v>1</v>
      </c>
      <c r="I52" s="28"/>
      <c r="J52" s="28" t="n">
        <v>2</v>
      </c>
      <c r="K52" s="28" t="n">
        <v>3</v>
      </c>
      <c r="L52" s="28" t="n">
        <v>10</v>
      </c>
      <c r="M52" s="28" t="n">
        <v>10</v>
      </c>
      <c r="N52" s="28" t="n">
        <v>1</v>
      </c>
      <c r="O52" s="32" t="n">
        <f aca="false">SUM(J52:N52)</f>
        <v>26</v>
      </c>
      <c r="P52" s="27"/>
      <c r="Q52" s="27"/>
      <c r="R52" s="27"/>
      <c r="S52" s="27"/>
    </row>
    <row r="53" customFormat="false" ht="15" hidden="false" customHeight="true" outlineLevel="0" collapsed="false">
      <c r="A53" s="45" t="s">
        <v>110</v>
      </c>
      <c r="B53" s="314" t="s">
        <v>1245</v>
      </c>
      <c r="C53" s="315"/>
      <c r="D53" s="314"/>
      <c r="E53" s="314"/>
      <c r="F53" s="314"/>
      <c r="G53" s="316"/>
      <c r="H53" s="316" t="n">
        <v>13</v>
      </c>
      <c r="I53" s="317"/>
      <c r="J53" s="316" t="n">
        <v>10</v>
      </c>
      <c r="K53" s="316" t="n">
        <v>2</v>
      </c>
      <c r="L53" s="316" t="n">
        <v>2</v>
      </c>
      <c r="M53" s="316" t="n">
        <v>10</v>
      </c>
      <c r="N53" s="316" t="n">
        <v>2</v>
      </c>
      <c r="O53" s="318" t="n">
        <f aca="false">SUM(J53:N53)</f>
        <v>26</v>
      </c>
      <c r="P53" s="27"/>
      <c r="Q53" s="27"/>
      <c r="R53" s="27"/>
      <c r="S53" s="27"/>
    </row>
    <row r="54" customFormat="false" ht="15" hidden="false" customHeight="true" outlineLevel="0" collapsed="false">
      <c r="A54" s="45" t="s">
        <v>112</v>
      </c>
      <c r="B54" s="284" t="s">
        <v>1246</v>
      </c>
      <c r="C54" s="285"/>
      <c r="D54" s="28"/>
      <c r="E54" s="28"/>
      <c r="F54" s="28"/>
      <c r="G54" s="28"/>
      <c r="H54" s="28" t="n">
        <v>1</v>
      </c>
      <c r="I54" s="28"/>
      <c r="J54" s="28" t="n">
        <v>10</v>
      </c>
      <c r="K54" s="28" t="n">
        <v>1</v>
      </c>
      <c r="L54" s="28" t="n">
        <v>4</v>
      </c>
      <c r="M54" s="28" t="n">
        <v>10</v>
      </c>
      <c r="N54" s="28" t="n">
        <v>0</v>
      </c>
      <c r="O54" s="32" t="n">
        <f aca="false">SUM(J54:N54)</f>
        <v>25</v>
      </c>
      <c r="P54" s="27"/>
      <c r="Q54" s="27"/>
      <c r="R54" s="27"/>
      <c r="S54" s="27"/>
    </row>
    <row r="55" customFormat="false" ht="15" hidden="false" customHeight="true" outlineLevel="0" collapsed="false">
      <c r="A55" s="45" t="s">
        <v>114</v>
      </c>
      <c r="B55" s="319" t="s">
        <v>1247</v>
      </c>
      <c r="C55" s="320"/>
      <c r="D55" s="321"/>
      <c r="E55" s="322"/>
      <c r="F55" s="323"/>
      <c r="G55" s="324"/>
      <c r="H55" s="325" t="n">
        <v>2</v>
      </c>
      <c r="I55" s="326"/>
      <c r="J55" s="325" t="n">
        <v>0</v>
      </c>
      <c r="K55" s="325" t="n">
        <v>5</v>
      </c>
      <c r="L55" s="325" t="n">
        <v>9</v>
      </c>
      <c r="M55" s="325" t="n">
        <v>10</v>
      </c>
      <c r="N55" s="325" t="n">
        <v>1</v>
      </c>
      <c r="O55" s="327" t="n">
        <f aca="false">SUM(J55:N55)</f>
        <v>25</v>
      </c>
      <c r="P55" s="27"/>
      <c r="Q55" s="27"/>
      <c r="R55" s="27"/>
      <c r="S55" s="27"/>
    </row>
    <row r="56" customFormat="false" ht="12.75" hidden="false" customHeight="false" outlineLevel="0" collapsed="false">
      <c r="A56" s="45" t="s">
        <v>116</v>
      </c>
      <c r="B56" s="328" t="s">
        <v>1248</v>
      </c>
      <c r="C56" s="328"/>
      <c r="D56" s="190"/>
      <c r="E56" s="20"/>
      <c r="F56" s="20"/>
      <c r="G56" s="20"/>
      <c r="H56" s="18" t="n">
        <v>5</v>
      </c>
      <c r="I56" s="18"/>
      <c r="J56" s="18" t="n">
        <v>0</v>
      </c>
      <c r="K56" s="18" t="n">
        <v>10</v>
      </c>
      <c r="L56" s="18" t="n">
        <v>10</v>
      </c>
      <c r="M56" s="18" t="n">
        <v>5</v>
      </c>
      <c r="N56" s="18" t="n">
        <v>0</v>
      </c>
      <c r="O56" s="21" t="n">
        <f aca="false">SUM(J56:N56)</f>
        <v>25</v>
      </c>
    </row>
    <row r="57" customFormat="false" ht="12.75" hidden="false" customHeight="false" outlineLevel="0" collapsed="false">
      <c r="A57" s="45" t="s">
        <v>118</v>
      </c>
      <c r="B57" s="328" t="s">
        <v>1249</v>
      </c>
      <c r="C57" s="328"/>
      <c r="D57" s="190"/>
      <c r="E57" s="20"/>
      <c r="F57" s="20"/>
      <c r="G57" s="20"/>
      <c r="H57" s="18" t="n">
        <v>5</v>
      </c>
      <c r="I57" s="18"/>
      <c r="J57" s="18" t="n">
        <v>0</v>
      </c>
      <c r="K57" s="18" t="n">
        <v>4</v>
      </c>
      <c r="L57" s="18" t="n">
        <v>10</v>
      </c>
      <c r="M57" s="18" t="n">
        <v>10</v>
      </c>
      <c r="N57" s="18" t="n">
        <v>1</v>
      </c>
      <c r="O57" s="21" t="n">
        <f aca="false">SUM(J57:N57)</f>
        <v>25</v>
      </c>
    </row>
    <row r="58" customFormat="false" ht="12.75" hidden="false" customHeight="false" outlineLevel="0" collapsed="false">
      <c r="A58" s="45" t="s">
        <v>120</v>
      </c>
      <c r="B58" s="328" t="s">
        <v>1250</v>
      </c>
      <c r="C58" s="328"/>
      <c r="D58" s="190"/>
      <c r="E58" s="20"/>
      <c r="F58" s="20"/>
      <c r="G58" s="20"/>
      <c r="H58" s="18" t="n">
        <v>5</v>
      </c>
      <c r="I58" s="18"/>
      <c r="J58" s="18" t="n">
        <v>0</v>
      </c>
      <c r="K58" s="18" t="n">
        <v>3</v>
      </c>
      <c r="L58" s="18" t="n">
        <v>10</v>
      </c>
      <c r="M58" s="18" t="n">
        <v>10</v>
      </c>
      <c r="N58" s="18" t="n">
        <v>2</v>
      </c>
      <c r="O58" s="21" t="n">
        <f aca="false">SUM(J58:N58)</f>
        <v>25</v>
      </c>
    </row>
    <row r="59" customFormat="false" ht="12.75" hidden="false" customHeight="false" outlineLevel="0" collapsed="false">
      <c r="A59" s="45" t="s">
        <v>122</v>
      </c>
      <c r="B59" s="191" t="s">
        <v>1251</v>
      </c>
      <c r="C59" s="329"/>
      <c r="D59" s="193"/>
      <c r="E59" s="177"/>
      <c r="F59" s="177"/>
      <c r="G59" s="25"/>
      <c r="H59" s="14" t="n">
        <v>21</v>
      </c>
      <c r="I59" s="57"/>
      <c r="J59" s="47" t="n">
        <v>0</v>
      </c>
      <c r="K59" s="47" t="n">
        <v>10</v>
      </c>
      <c r="L59" s="47" t="n">
        <v>10</v>
      </c>
      <c r="M59" s="47" t="n">
        <v>4</v>
      </c>
      <c r="N59" s="47" t="n">
        <v>1</v>
      </c>
      <c r="O59" s="48" t="n">
        <f aca="false">SUM(J59:N59)</f>
        <v>25</v>
      </c>
    </row>
    <row r="60" customFormat="false" ht="12.75" hidden="false" customHeight="false" outlineLevel="0" collapsed="false">
      <c r="A60" s="45" t="s">
        <v>124</v>
      </c>
      <c r="B60" s="191" t="s">
        <v>1252</v>
      </c>
      <c r="C60" s="329"/>
      <c r="D60" s="193"/>
      <c r="E60" s="177"/>
      <c r="F60" s="177"/>
      <c r="G60" s="25"/>
      <c r="H60" s="14" t="n">
        <v>21</v>
      </c>
      <c r="I60" s="57"/>
      <c r="J60" s="47" t="n">
        <v>10</v>
      </c>
      <c r="K60" s="47" t="n">
        <v>3</v>
      </c>
      <c r="L60" s="47" t="n">
        <v>4</v>
      </c>
      <c r="M60" s="47" t="n">
        <v>6</v>
      </c>
      <c r="N60" s="47" t="n">
        <v>2</v>
      </c>
      <c r="O60" s="48" t="n">
        <f aca="false">SUM(J60:N60)</f>
        <v>25</v>
      </c>
    </row>
    <row r="61" customFormat="false" ht="12.75" hidden="false" customHeight="false" outlineLevel="0" collapsed="false">
      <c r="A61" s="45" t="s">
        <v>126</v>
      </c>
      <c r="B61" s="330" t="s">
        <v>1253</v>
      </c>
      <c r="C61" s="331"/>
      <c r="D61" s="196"/>
      <c r="E61" s="16"/>
      <c r="F61" s="16"/>
      <c r="G61" s="16"/>
      <c r="H61" s="14" t="n">
        <v>17</v>
      </c>
      <c r="I61" s="14"/>
      <c r="J61" s="81" t="n">
        <v>8</v>
      </c>
      <c r="K61" s="81" t="n">
        <v>1</v>
      </c>
      <c r="L61" s="81" t="n">
        <v>10</v>
      </c>
      <c r="M61" s="81" t="n">
        <v>1</v>
      </c>
      <c r="N61" s="81" t="n">
        <v>4</v>
      </c>
      <c r="O61" s="17" t="n">
        <f aca="false">SUM(J61:N61)</f>
        <v>24</v>
      </c>
    </row>
    <row r="62" customFormat="false" ht="12.75" hidden="false" customHeight="false" outlineLevel="0" collapsed="false">
      <c r="A62" s="45" t="s">
        <v>128</v>
      </c>
      <c r="B62" s="332" t="s">
        <v>1254</v>
      </c>
      <c r="C62" s="333"/>
      <c r="D62" s="70"/>
      <c r="E62" s="28"/>
      <c r="F62" s="28"/>
      <c r="G62" s="28"/>
      <c r="H62" s="29" t="n">
        <v>1</v>
      </c>
      <c r="I62" s="28"/>
      <c r="J62" s="28" t="n">
        <v>2</v>
      </c>
      <c r="K62" s="28" t="n">
        <v>7</v>
      </c>
      <c r="L62" s="28" t="n">
        <v>10</v>
      </c>
      <c r="M62" s="28" t="n">
        <v>5</v>
      </c>
      <c r="N62" s="28" t="n">
        <v>0</v>
      </c>
      <c r="O62" s="32" t="n">
        <f aca="false">SUM(J62:N62)</f>
        <v>24</v>
      </c>
    </row>
    <row r="63" customFormat="false" ht="12.75" hidden="false" customHeight="false" outlineLevel="0" collapsed="false">
      <c r="A63" s="45" t="s">
        <v>130</v>
      </c>
      <c r="B63" s="334" t="s">
        <v>662</v>
      </c>
      <c r="C63" s="335"/>
      <c r="D63" s="196"/>
      <c r="E63" s="16"/>
      <c r="F63" s="16"/>
      <c r="G63" s="16"/>
      <c r="H63" s="14" t="n">
        <v>8</v>
      </c>
      <c r="I63" s="14"/>
      <c r="J63" s="18" t="n">
        <v>2</v>
      </c>
      <c r="K63" s="18" t="n">
        <v>1</v>
      </c>
      <c r="L63" s="18" t="n">
        <v>9</v>
      </c>
      <c r="M63" s="18" t="n">
        <v>10</v>
      </c>
      <c r="N63" s="18" t="n">
        <v>2</v>
      </c>
      <c r="O63" s="21" t="n">
        <f aca="false">SUM(J63:N63)</f>
        <v>24</v>
      </c>
    </row>
    <row r="64" customFormat="false" ht="12.75" hidden="false" customHeight="false" outlineLevel="0" collapsed="false">
      <c r="A64" s="45" t="s">
        <v>132</v>
      </c>
      <c r="B64" s="336" t="s">
        <v>1255</v>
      </c>
      <c r="C64" s="337"/>
      <c r="D64" s="336"/>
      <c r="E64" s="338"/>
      <c r="F64" s="338"/>
      <c r="G64" s="339"/>
      <c r="H64" s="316" t="n">
        <v>13</v>
      </c>
      <c r="I64" s="340"/>
      <c r="J64" s="339" t="n">
        <v>0</v>
      </c>
      <c r="K64" s="339" t="n">
        <v>8</v>
      </c>
      <c r="L64" s="339" t="n">
        <v>10</v>
      </c>
      <c r="M64" s="339" t="n">
        <v>4</v>
      </c>
      <c r="N64" s="339" t="n">
        <v>2</v>
      </c>
      <c r="O64" s="318" t="n">
        <f aca="false">SUM(J64:N64)</f>
        <v>24</v>
      </c>
    </row>
    <row r="65" customFormat="false" ht="12.75" hidden="false" customHeight="false" outlineLevel="0" collapsed="false">
      <c r="A65" s="45" t="s">
        <v>134</v>
      </c>
      <c r="B65" s="191" t="s">
        <v>1256</v>
      </c>
      <c r="C65" s="329"/>
      <c r="D65" s="193"/>
      <c r="E65" s="177"/>
      <c r="F65" s="177"/>
      <c r="G65" s="25"/>
      <c r="H65" s="14" t="n">
        <v>21</v>
      </c>
      <c r="I65" s="57"/>
      <c r="J65" s="57" t="n">
        <v>1</v>
      </c>
      <c r="K65" s="57" t="n">
        <v>1</v>
      </c>
      <c r="L65" s="57" t="n">
        <v>10</v>
      </c>
      <c r="M65" s="57" t="n">
        <v>10</v>
      </c>
      <c r="N65" s="57" t="n">
        <v>2</v>
      </c>
      <c r="O65" s="48" t="n">
        <f aca="false">SUM(J65:N65)</f>
        <v>24</v>
      </c>
    </row>
    <row r="66" customFormat="false" ht="12.75" hidden="false" customHeight="false" outlineLevel="0" collapsed="false">
      <c r="A66" s="45" t="s">
        <v>136</v>
      </c>
      <c r="B66" s="328" t="s">
        <v>1257</v>
      </c>
      <c r="C66" s="334"/>
      <c r="D66" s="341"/>
      <c r="E66" s="342"/>
      <c r="F66" s="174"/>
      <c r="G66" s="174"/>
      <c r="H66" s="18" t="n">
        <v>2</v>
      </c>
      <c r="I66" s="343"/>
      <c r="J66" s="18" t="n">
        <v>0</v>
      </c>
      <c r="K66" s="18" t="n">
        <v>2</v>
      </c>
      <c r="L66" s="18" t="n">
        <v>10</v>
      </c>
      <c r="M66" s="18" t="n">
        <v>10</v>
      </c>
      <c r="N66" s="18" t="n">
        <v>1</v>
      </c>
      <c r="O66" s="21" t="n">
        <f aca="false">SUM(J66:N66)</f>
        <v>23</v>
      </c>
    </row>
    <row r="67" customFormat="false" ht="12.75" hidden="false" customHeight="false" outlineLevel="0" collapsed="false">
      <c r="A67" s="45" t="s">
        <v>138</v>
      </c>
      <c r="B67" s="328" t="s">
        <v>1258</v>
      </c>
      <c r="C67" s="328"/>
      <c r="D67" s="190"/>
      <c r="E67" s="20"/>
      <c r="F67" s="20"/>
      <c r="G67" s="20"/>
      <c r="H67" s="18" t="n">
        <v>5</v>
      </c>
      <c r="I67" s="18"/>
      <c r="J67" s="18" t="n">
        <v>1</v>
      </c>
      <c r="K67" s="18" t="n">
        <v>8</v>
      </c>
      <c r="L67" s="18" t="n">
        <v>7</v>
      </c>
      <c r="M67" s="18" t="n">
        <v>5</v>
      </c>
      <c r="N67" s="18" t="n">
        <v>2</v>
      </c>
      <c r="O67" s="21" t="n">
        <f aca="false">SUM(J67:N67)</f>
        <v>23</v>
      </c>
    </row>
    <row r="68" customFormat="false" ht="12.75" hidden="false" customHeight="false" outlineLevel="0" collapsed="false">
      <c r="A68" s="45" t="s">
        <v>140</v>
      </c>
      <c r="B68" s="328" t="s">
        <v>1259</v>
      </c>
      <c r="C68" s="328"/>
      <c r="D68" s="190"/>
      <c r="E68" s="20"/>
      <c r="F68" s="20"/>
      <c r="G68" s="20"/>
      <c r="H68" s="18" t="n">
        <v>12</v>
      </c>
      <c r="I68" s="18"/>
      <c r="J68" s="18" t="n">
        <v>2</v>
      </c>
      <c r="K68" s="18" t="n">
        <v>1</v>
      </c>
      <c r="L68" s="18" t="n">
        <v>10</v>
      </c>
      <c r="M68" s="18" t="n">
        <v>10</v>
      </c>
      <c r="N68" s="18" t="n">
        <v>0</v>
      </c>
      <c r="O68" s="21" t="n">
        <f aca="false">SUM(J68:N68)</f>
        <v>23</v>
      </c>
    </row>
    <row r="69" customFormat="false" ht="12.75" hidden="false" customHeight="false" outlineLevel="0" collapsed="false">
      <c r="A69" s="45" t="s">
        <v>142</v>
      </c>
      <c r="B69" s="344" t="s">
        <v>1260</v>
      </c>
      <c r="C69" s="345"/>
      <c r="D69" s="346"/>
      <c r="E69" s="305"/>
      <c r="F69" s="306"/>
      <c r="G69" s="306"/>
      <c r="H69" s="307" t="n">
        <v>18</v>
      </c>
      <c r="I69" s="307"/>
      <c r="J69" s="307" t="n">
        <v>2</v>
      </c>
      <c r="K69" s="307" t="n">
        <v>10</v>
      </c>
      <c r="L69" s="307" t="n">
        <v>0</v>
      </c>
      <c r="M69" s="307" t="n">
        <v>10</v>
      </c>
      <c r="N69" s="307" t="n">
        <v>1</v>
      </c>
      <c r="O69" s="308" t="n">
        <f aca="false">SUM(J69:N69)</f>
        <v>23</v>
      </c>
    </row>
    <row r="70" customFormat="false" ht="12.75" hidden="false" customHeight="false" outlineLevel="0" collapsed="false">
      <c r="A70" s="45" t="s">
        <v>144</v>
      </c>
      <c r="B70" s="191" t="s">
        <v>1261</v>
      </c>
      <c r="C70" s="329"/>
      <c r="D70" s="347"/>
      <c r="E70" s="186"/>
      <c r="F70" s="187"/>
      <c r="G70" s="25"/>
      <c r="H70" s="14" t="n">
        <v>21</v>
      </c>
      <c r="I70" s="348"/>
      <c r="J70" s="47" t="n">
        <v>0</v>
      </c>
      <c r="K70" s="47" t="n">
        <v>10</v>
      </c>
      <c r="L70" s="47" t="n">
        <v>2</v>
      </c>
      <c r="M70" s="47" t="n">
        <v>10</v>
      </c>
      <c r="N70" s="47" t="n">
        <v>1</v>
      </c>
      <c r="O70" s="48" t="n">
        <f aca="false">SUM(J70:N70)</f>
        <v>23</v>
      </c>
    </row>
    <row r="71" customFormat="false" ht="12.75" hidden="false" customHeight="false" outlineLevel="0" collapsed="false">
      <c r="A71" s="45" t="s">
        <v>146</v>
      </c>
      <c r="B71" s="191" t="s">
        <v>1262</v>
      </c>
      <c r="C71" s="329"/>
      <c r="D71" s="193"/>
      <c r="E71" s="177"/>
      <c r="F71" s="177"/>
      <c r="G71" s="25"/>
      <c r="H71" s="14" t="n">
        <v>21</v>
      </c>
      <c r="I71" s="57"/>
      <c r="J71" s="47" t="n">
        <v>0</v>
      </c>
      <c r="K71" s="47" t="n">
        <v>1</v>
      </c>
      <c r="L71" s="47" t="n">
        <v>10</v>
      </c>
      <c r="M71" s="47" t="n">
        <v>10</v>
      </c>
      <c r="N71" s="47" t="n">
        <v>2</v>
      </c>
      <c r="O71" s="48" t="n">
        <f aca="false">SUM(J71:N71)</f>
        <v>23</v>
      </c>
    </row>
    <row r="72" customFormat="false" ht="12.75" hidden="false" customHeight="false" outlineLevel="0" collapsed="false">
      <c r="A72" s="45" t="s">
        <v>148</v>
      </c>
      <c r="B72" s="191" t="s">
        <v>1263</v>
      </c>
      <c r="C72" s="329"/>
      <c r="D72" s="193"/>
      <c r="E72" s="177"/>
      <c r="F72" s="177"/>
      <c r="G72" s="25"/>
      <c r="H72" s="14" t="n">
        <v>21</v>
      </c>
      <c r="I72" s="57"/>
      <c r="J72" s="57" t="n">
        <v>1</v>
      </c>
      <c r="K72" s="57" t="n">
        <v>10</v>
      </c>
      <c r="L72" s="57" t="n">
        <v>0</v>
      </c>
      <c r="M72" s="57" t="n">
        <v>10</v>
      </c>
      <c r="N72" s="57" t="n">
        <v>2</v>
      </c>
      <c r="O72" s="48" t="n">
        <f aca="false">SUM(J72:N72)</f>
        <v>23</v>
      </c>
    </row>
    <row r="73" customFormat="false" ht="12.75" hidden="false" customHeight="false" outlineLevel="0" collapsed="false">
      <c r="A73" s="45" t="s">
        <v>150</v>
      </c>
      <c r="B73" s="349" t="s">
        <v>1264</v>
      </c>
      <c r="C73" s="331"/>
      <c r="D73" s="196"/>
      <c r="E73" s="16"/>
      <c r="F73" s="16"/>
      <c r="G73" s="16"/>
      <c r="H73" s="14" t="n">
        <v>17</v>
      </c>
      <c r="I73" s="14"/>
      <c r="J73" s="14" t="n">
        <v>1</v>
      </c>
      <c r="K73" s="14" t="n">
        <v>1</v>
      </c>
      <c r="L73" s="14" t="n">
        <v>10</v>
      </c>
      <c r="M73" s="14" t="n">
        <v>10</v>
      </c>
      <c r="N73" s="14" t="n">
        <v>0</v>
      </c>
      <c r="O73" s="17" t="n">
        <f aca="false">SUM(J73:N73)</f>
        <v>22</v>
      </c>
    </row>
    <row r="74" customFormat="false" ht="12.75" hidden="false" customHeight="false" outlineLevel="0" collapsed="false">
      <c r="A74" s="45" t="s">
        <v>152</v>
      </c>
      <c r="B74" s="349" t="s">
        <v>1265</v>
      </c>
      <c r="C74" s="331"/>
      <c r="D74" s="350"/>
      <c r="E74" s="351"/>
      <c r="F74" s="352"/>
      <c r="G74" s="351"/>
      <c r="H74" s="14" t="n">
        <v>17</v>
      </c>
      <c r="I74" s="353"/>
      <c r="J74" s="14" t="n">
        <v>2</v>
      </c>
      <c r="K74" s="14" t="n">
        <v>10</v>
      </c>
      <c r="L74" s="14" t="n">
        <v>8</v>
      </c>
      <c r="M74" s="14" t="n">
        <v>2</v>
      </c>
      <c r="N74" s="14" t="n">
        <v>0</v>
      </c>
      <c r="O74" s="17" t="n">
        <f aca="false">SUM(J74:N74)</f>
        <v>22</v>
      </c>
    </row>
    <row r="75" customFormat="false" ht="12.75" hidden="false" customHeight="false" outlineLevel="0" collapsed="false">
      <c r="A75" s="45" t="s">
        <v>154</v>
      </c>
      <c r="B75" s="328" t="s">
        <v>1266</v>
      </c>
      <c r="C75" s="328"/>
      <c r="D75" s="190"/>
      <c r="E75" s="20"/>
      <c r="F75" s="20"/>
      <c r="G75" s="20"/>
      <c r="H75" s="18" t="n">
        <v>3</v>
      </c>
      <c r="I75" s="18"/>
      <c r="J75" s="18" t="n">
        <v>3</v>
      </c>
      <c r="K75" s="18" t="n">
        <v>10</v>
      </c>
      <c r="L75" s="18" t="n">
        <v>4</v>
      </c>
      <c r="M75" s="18" t="n">
        <v>5</v>
      </c>
      <c r="N75" s="18" t="n">
        <v>0</v>
      </c>
      <c r="O75" s="21" t="n">
        <v>22</v>
      </c>
    </row>
    <row r="76" customFormat="false" ht="12.75" hidden="false" customHeight="false" outlineLevel="0" collapsed="false">
      <c r="A76" s="45" t="s">
        <v>156</v>
      </c>
      <c r="B76" s="331" t="s">
        <v>1267</v>
      </c>
      <c r="C76" s="331"/>
      <c r="D76" s="196"/>
      <c r="E76" s="16"/>
      <c r="F76" s="16"/>
      <c r="G76" s="16"/>
      <c r="H76" s="354" t="n">
        <v>15</v>
      </c>
      <c r="I76" s="14"/>
      <c r="J76" s="14" t="n">
        <v>0</v>
      </c>
      <c r="K76" s="14" t="n">
        <v>5</v>
      </c>
      <c r="L76" s="14" t="n">
        <v>10</v>
      </c>
      <c r="M76" s="14" t="n">
        <v>5</v>
      </c>
      <c r="N76" s="14" t="n">
        <v>2</v>
      </c>
      <c r="O76" s="17" t="n">
        <f aca="false">SUM(J76:N76)</f>
        <v>22</v>
      </c>
    </row>
    <row r="77" customFormat="false" ht="12.75" hidden="false" customHeight="false" outlineLevel="0" collapsed="false">
      <c r="A77" s="45" t="s">
        <v>158</v>
      </c>
      <c r="B77" s="191" t="s">
        <v>1268</v>
      </c>
      <c r="C77" s="329"/>
      <c r="D77" s="193"/>
      <c r="E77" s="177"/>
      <c r="F77" s="177"/>
      <c r="G77" s="25"/>
      <c r="H77" s="14" t="n">
        <v>21</v>
      </c>
      <c r="I77" s="57"/>
      <c r="J77" s="57" t="n">
        <v>10</v>
      </c>
      <c r="K77" s="57" t="n">
        <v>0</v>
      </c>
      <c r="L77" s="57" t="n">
        <v>0</v>
      </c>
      <c r="M77" s="57" t="n">
        <v>10</v>
      </c>
      <c r="N77" s="57" t="n">
        <v>2</v>
      </c>
      <c r="O77" s="48" t="n">
        <f aca="false">SUM(J77:N77)</f>
        <v>22</v>
      </c>
    </row>
    <row r="78" customFormat="false" ht="12.75" hidden="false" customHeight="false" outlineLevel="0" collapsed="false">
      <c r="A78" s="45" t="s">
        <v>160</v>
      </c>
      <c r="B78" s="191" t="s">
        <v>1269</v>
      </c>
      <c r="C78" s="329"/>
      <c r="D78" s="193"/>
      <c r="E78" s="177"/>
      <c r="F78" s="177"/>
      <c r="G78" s="25"/>
      <c r="H78" s="14" t="n">
        <v>21</v>
      </c>
      <c r="I78" s="57"/>
      <c r="J78" s="47" t="n">
        <v>0</v>
      </c>
      <c r="K78" s="47" t="n">
        <v>7</v>
      </c>
      <c r="L78" s="47" t="n">
        <v>3</v>
      </c>
      <c r="M78" s="47" t="n">
        <v>10</v>
      </c>
      <c r="N78" s="47" t="n">
        <v>2</v>
      </c>
      <c r="O78" s="48" t="n">
        <f aca="false">SUM(J78:N78)</f>
        <v>22</v>
      </c>
    </row>
    <row r="79" customFormat="false" ht="12.75" hidden="false" customHeight="false" outlineLevel="0" collapsed="false">
      <c r="A79" s="45" t="s">
        <v>162</v>
      </c>
      <c r="B79" s="191" t="s">
        <v>1270</v>
      </c>
      <c r="C79" s="329"/>
      <c r="D79" s="193"/>
      <c r="E79" s="177"/>
      <c r="F79" s="179"/>
      <c r="G79" s="25"/>
      <c r="H79" s="14" t="n">
        <v>21</v>
      </c>
      <c r="I79" s="57"/>
      <c r="J79" s="47" t="n">
        <v>10</v>
      </c>
      <c r="K79" s="47" t="n">
        <v>3</v>
      </c>
      <c r="L79" s="47" t="n">
        <v>3</v>
      </c>
      <c r="M79" s="47" t="n">
        <v>4</v>
      </c>
      <c r="N79" s="47" t="n">
        <v>2</v>
      </c>
      <c r="O79" s="48" t="n">
        <f aca="false">SUM(J79:N79)</f>
        <v>22</v>
      </c>
    </row>
    <row r="80" customFormat="false" ht="12.75" hidden="false" customHeight="false" outlineLevel="0" collapsed="false">
      <c r="A80" s="45" t="s">
        <v>164</v>
      </c>
      <c r="B80" s="191" t="s">
        <v>1271</v>
      </c>
      <c r="C80" s="329"/>
      <c r="D80" s="193"/>
      <c r="E80" s="177"/>
      <c r="F80" s="177"/>
      <c r="G80" s="25"/>
      <c r="H80" s="14" t="n">
        <v>21</v>
      </c>
      <c r="I80" s="57"/>
      <c r="J80" s="47" t="n">
        <v>10</v>
      </c>
      <c r="K80" s="47" t="n">
        <v>1</v>
      </c>
      <c r="L80" s="47" t="n">
        <v>0</v>
      </c>
      <c r="M80" s="47" t="n">
        <v>10</v>
      </c>
      <c r="N80" s="47" t="n">
        <v>1</v>
      </c>
      <c r="O80" s="48" t="n">
        <f aca="false">SUM(J80:N80)</f>
        <v>22</v>
      </c>
    </row>
    <row r="81" customFormat="false" ht="12.75" hidden="false" customHeight="false" outlineLevel="0" collapsed="false">
      <c r="A81" s="45" t="s">
        <v>166</v>
      </c>
      <c r="B81" s="349" t="s">
        <v>1272</v>
      </c>
      <c r="C81" s="331"/>
      <c r="D81" s="196"/>
      <c r="E81" s="16"/>
      <c r="F81" s="16"/>
      <c r="G81" s="16"/>
      <c r="H81" s="14" t="n">
        <v>17</v>
      </c>
      <c r="I81" s="14"/>
      <c r="J81" s="14" t="n">
        <v>0</v>
      </c>
      <c r="K81" s="14" t="n">
        <v>1</v>
      </c>
      <c r="L81" s="14" t="n">
        <v>10</v>
      </c>
      <c r="M81" s="14" t="n">
        <v>10</v>
      </c>
      <c r="N81" s="14" t="n">
        <v>0</v>
      </c>
      <c r="O81" s="17" t="n">
        <f aca="false">SUM(J81:N81)</f>
        <v>21</v>
      </c>
    </row>
    <row r="82" customFormat="false" ht="13.5" hidden="false" customHeight="false" outlineLevel="0" collapsed="false">
      <c r="A82" s="45" t="s">
        <v>168</v>
      </c>
      <c r="B82" s="355" t="s">
        <v>1273</v>
      </c>
      <c r="C82" s="356"/>
      <c r="D82" s="357"/>
      <c r="E82" s="358"/>
      <c r="F82" s="358"/>
      <c r="G82" s="358"/>
      <c r="H82" s="358" t="n">
        <v>1</v>
      </c>
      <c r="I82" s="358"/>
      <c r="J82" s="358" t="n">
        <v>8</v>
      </c>
      <c r="K82" s="358" t="n">
        <v>8</v>
      </c>
      <c r="L82" s="358" t="n">
        <v>0</v>
      </c>
      <c r="M82" s="358" t="n">
        <v>5</v>
      </c>
      <c r="N82" s="358" t="n">
        <v>0</v>
      </c>
      <c r="O82" s="32" t="n">
        <f aca="false">SUM(J82:N82)</f>
        <v>21</v>
      </c>
    </row>
    <row r="83" customFormat="false" ht="12.75" hidden="false" customHeight="false" outlineLevel="0" collapsed="false">
      <c r="A83" s="45" t="s">
        <v>170</v>
      </c>
      <c r="B83" s="328" t="s">
        <v>1274</v>
      </c>
      <c r="C83" s="359"/>
      <c r="D83" s="199"/>
      <c r="E83" s="42"/>
      <c r="F83" s="42"/>
      <c r="G83" s="42"/>
      <c r="H83" s="40" t="n">
        <v>4</v>
      </c>
      <c r="I83" s="40"/>
      <c r="J83" s="18" t="n">
        <v>0</v>
      </c>
      <c r="K83" s="18" t="n">
        <v>8</v>
      </c>
      <c r="L83" s="18" t="n">
        <v>10</v>
      </c>
      <c r="M83" s="18" t="n">
        <v>2</v>
      </c>
      <c r="N83" s="18" t="n">
        <v>1</v>
      </c>
      <c r="O83" s="21" t="n">
        <f aca="false">SUM(J83:N83)</f>
        <v>21</v>
      </c>
    </row>
    <row r="84" customFormat="false" ht="12.75" hidden="false" customHeight="false" outlineLevel="0" collapsed="false">
      <c r="A84" s="45" t="s">
        <v>172</v>
      </c>
      <c r="B84" s="334" t="s">
        <v>1275</v>
      </c>
      <c r="C84" s="335"/>
      <c r="D84" s="196"/>
      <c r="E84" s="16"/>
      <c r="F84" s="16"/>
      <c r="G84" s="16"/>
      <c r="H84" s="14" t="n">
        <v>8</v>
      </c>
      <c r="I84" s="14"/>
      <c r="J84" s="18" t="n">
        <v>2</v>
      </c>
      <c r="K84" s="18" t="n">
        <v>10</v>
      </c>
      <c r="L84" s="18" t="n">
        <v>1</v>
      </c>
      <c r="M84" s="18" t="n">
        <v>4</v>
      </c>
      <c r="N84" s="18" t="n">
        <v>4</v>
      </c>
      <c r="O84" s="21" t="n">
        <f aca="false">SUM(J84:N84)</f>
        <v>21</v>
      </c>
    </row>
    <row r="85" customFormat="false" ht="12.75" hidden="false" customHeight="false" outlineLevel="0" collapsed="false">
      <c r="A85" s="45" t="s">
        <v>174</v>
      </c>
      <c r="B85" s="328" t="s">
        <v>1276</v>
      </c>
      <c r="C85" s="360"/>
      <c r="D85" s="191"/>
      <c r="E85" s="24"/>
      <c r="F85" s="24"/>
      <c r="G85" s="24"/>
      <c r="H85" s="47" t="n">
        <v>10</v>
      </c>
      <c r="I85" s="47"/>
      <c r="J85" s="18" t="n">
        <v>0</v>
      </c>
      <c r="K85" s="18" t="n">
        <v>1</v>
      </c>
      <c r="L85" s="18" t="n">
        <v>10</v>
      </c>
      <c r="M85" s="18" t="n">
        <v>10</v>
      </c>
      <c r="N85" s="18" t="n">
        <v>0</v>
      </c>
      <c r="O85" s="21" t="n">
        <f aca="false">SUM(J85:N85)</f>
        <v>21</v>
      </c>
    </row>
    <row r="86" customFormat="false" ht="12.75" hidden="false" customHeight="false" outlineLevel="0" collapsed="false">
      <c r="A86" s="45" t="s">
        <v>176</v>
      </c>
      <c r="B86" s="361" t="s">
        <v>1277</v>
      </c>
      <c r="C86" s="361"/>
      <c r="D86" s="361"/>
      <c r="E86" s="314"/>
      <c r="F86" s="314"/>
      <c r="G86" s="316"/>
      <c r="H86" s="316" t="n">
        <v>13</v>
      </c>
      <c r="I86" s="317"/>
      <c r="J86" s="316" t="n">
        <v>0</v>
      </c>
      <c r="K86" s="316" t="n">
        <v>10</v>
      </c>
      <c r="L86" s="316" t="n">
        <v>0</v>
      </c>
      <c r="M86" s="316" t="n">
        <v>10</v>
      </c>
      <c r="N86" s="316" t="n">
        <v>1</v>
      </c>
      <c r="O86" s="318" t="n">
        <f aca="false">SUM(J86:N86)</f>
        <v>21</v>
      </c>
    </row>
    <row r="87" customFormat="false" ht="12.75" hidden="false" customHeight="false" outlineLevel="0" collapsed="false">
      <c r="A87" s="45" t="s">
        <v>178</v>
      </c>
      <c r="B87" s="328" t="s">
        <v>1278</v>
      </c>
      <c r="C87" s="362"/>
      <c r="D87" s="190"/>
      <c r="E87" s="20"/>
      <c r="F87" s="20"/>
      <c r="G87" s="20"/>
      <c r="H87" s="18" t="n">
        <v>16</v>
      </c>
      <c r="I87" s="18"/>
      <c r="J87" s="18" t="n">
        <v>0</v>
      </c>
      <c r="K87" s="18" t="n">
        <v>10</v>
      </c>
      <c r="L87" s="18" t="n">
        <v>0</v>
      </c>
      <c r="M87" s="18" t="n">
        <v>10</v>
      </c>
      <c r="N87" s="18" t="n">
        <v>1</v>
      </c>
      <c r="O87" s="21" t="n">
        <f aca="false">SUM(J87:N87)</f>
        <v>21</v>
      </c>
    </row>
    <row r="88" customFormat="false" ht="12.75" hidden="false" customHeight="false" outlineLevel="0" collapsed="false">
      <c r="A88" s="45" t="s">
        <v>180</v>
      </c>
      <c r="B88" s="19" t="s">
        <v>1279</v>
      </c>
      <c r="C88" s="190"/>
      <c r="D88" s="74"/>
      <c r="E88" s="19"/>
      <c r="F88" s="19"/>
      <c r="G88" s="19"/>
      <c r="H88" s="18" t="n">
        <v>19</v>
      </c>
      <c r="I88" s="18"/>
      <c r="J88" s="18" t="n">
        <v>1</v>
      </c>
      <c r="K88" s="18" t="n">
        <v>5</v>
      </c>
      <c r="L88" s="18" t="n">
        <v>8</v>
      </c>
      <c r="M88" s="18" t="n">
        <v>5</v>
      </c>
      <c r="N88" s="18" t="n">
        <v>2</v>
      </c>
      <c r="O88" s="21" t="n">
        <f aca="false">SUM(J88:N88)</f>
        <v>21</v>
      </c>
    </row>
    <row r="89" customFormat="false" ht="12.75" hidden="false" customHeight="false" outlineLevel="0" collapsed="false">
      <c r="A89" s="45" t="s">
        <v>182</v>
      </c>
      <c r="B89" s="288" t="s">
        <v>1280</v>
      </c>
      <c r="C89" s="331"/>
      <c r="D89" s="196"/>
      <c r="E89" s="16"/>
      <c r="F89" s="16"/>
      <c r="G89" s="16"/>
      <c r="H89" s="14" t="n">
        <v>17</v>
      </c>
      <c r="I89" s="14"/>
      <c r="J89" s="14" t="n">
        <v>2</v>
      </c>
      <c r="K89" s="14" t="n">
        <v>3</v>
      </c>
      <c r="L89" s="14" t="n">
        <v>8</v>
      </c>
      <c r="M89" s="14" t="n">
        <v>7</v>
      </c>
      <c r="N89" s="14" t="n">
        <v>0</v>
      </c>
      <c r="O89" s="17" t="n">
        <f aca="false">SUM(J89:N89)</f>
        <v>20</v>
      </c>
    </row>
    <row r="90" customFormat="false" ht="12.75" hidden="false" customHeight="false" outlineLevel="0" collapsed="false">
      <c r="A90" s="45" t="s">
        <v>184</v>
      </c>
      <c r="B90" s="332" t="s">
        <v>1281</v>
      </c>
      <c r="C90" s="363"/>
      <c r="D90" s="70"/>
      <c r="E90" s="28"/>
      <c r="F90" s="28"/>
      <c r="G90" s="28"/>
      <c r="H90" s="28" t="n">
        <v>1</v>
      </c>
      <c r="I90" s="28"/>
      <c r="J90" s="28" t="n">
        <v>2</v>
      </c>
      <c r="K90" s="28" t="n">
        <v>1</v>
      </c>
      <c r="L90" s="28" t="n">
        <v>6</v>
      </c>
      <c r="M90" s="28" t="n">
        <v>10</v>
      </c>
      <c r="N90" s="28" t="n">
        <v>1</v>
      </c>
      <c r="O90" s="32" t="n">
        <f aca="false">SUM(J90:N90)</f>
        <v>20</v>
      </c>
    </row>
    <row r="91" customFormat="false" ht="12.75" hidden="false" customHeight="false" outlineLevel="0" collapsed="false">
      <c r="A91" s="45" t="s">
        <v>186</v>
      </c>
      <c r="B91" s="334" t="s">
        <v>1282</v>
      </c>
      <c r="C91" s="335"/>
      <c r="D91" s="196"/>
      <c r="E91" s="16"/>
      <c r="F91" s="16"/>
      <c r="G91" s="16"/>
      <c r="H91" s="14" t="n">
        <v>8</v>
      </c>
      <c r="I91" s="14"/>
      <c r="J91" s="18" t="n">
        <v>9</v>
      </c>
      <c r="K91" s="18" t="n">
        <v>1</v>
      </c>
      <c r="L91" s="18" t="n">
        <v>0</v>
      </c>
      <c r="M91" s="18" t="n">
        <v>10</v>
      </c>
      <c r="N91" s="18" t="n">
        <v>0</v>
      </c>
      <c r="O91" s="21" t="n">
        <f aca="false">SUM(J91:N91)</f>
        <v>20</v>
      </c>
    </row>
    <row r="92" customFormat="false" ht="12.75" hidden="false" customHeight="false" outlineLevel="0" collapsed="false">
      <c r="A92" s="45" t="s">
        <v>187</v>
      </c>
      <c r="B92" s="328" t="s">
        <v>1283</v>
      </c>
      <c r="C92" s="364"/>
      <c r="D92" s="191"/>
      <c r="E92" s="24"/>
      <c r="F92" s="24"/>
      <c r="G92" s="24"/>
      <c r="H92" s="47" t="n">
        <v>10</v>
      </c>
      <c r="I92" s="47"/>
      <c r="J92" s="18" t="n">
        <v>9</v>
      </c>
      <c r="K92" s="18" t="n">
        <v>1</v>
      </c>
      <c r="L92" s="18" t="n">
        <v>10</v>
      </c>
      <c r="M92" s="18" t="n">
        <v>0</v>
      </c>
      <c r="N92" s="18" t="n">
        <v>0</v>
      </c>
      <c r="O92" s="21" t="n">
        <f aca="false">SUM(J92:N92)</f>
        <v>20</v>
      </c>
    </row>
    <row r="93" customFormat="false" ht="12.75" hidden="false" customHeight="false" outlineLevel="0" collapsed="false">
      <c r="A93" s="45" t="s">
        <v>189</v>
      </c>
      <c r="B93" s="195" t="s">
        <v>1284</v>
      </c>
      <c r="C93" s="329"/>
      <c r="D93" s="217"/>
      <c r="E93" s="179"/>
      <c r="F93" s="179"/>
      <c r="G93" s="25"/>
      <c r="H93" s="14" t="n">
        <v>21</v>
      </c>
      <c r="I93" s="180"/>
      <c r="J93" s="47" t="n">
        <v>0</v>
      </c>
      <c r="K93" s="47" t="n">
        <v>10</v>
      </c>
      <c r="L93" s="47" t="n">
        <v>1</v>
      </c>
      <c r="M93" s="47" t="n">
        <v>8</v>
      </c>
      <c r="N93" s="47" t="n">
        <v>1</v>
      </c>
      <c r="O93" s="48" t="n">
        <f aca="false">SUM(J93:N93)</f>
        <v>20</v>
      </c>
    </row>
    <row r="94" customFormat="false" ht="12.75" hidden="false" customHeight="false" outlineLevel="0" collapsed="false">
      <c r="A94" s="45" t="s">
        <v>191</v>
      </c>
      <c r="B94" s="191" t="s">
        <v>1285</v>
      </c>
      <c r="C94" s="329"/>
      <c r="D94" s="193"/>
      <c r="E94" s="177"/>
      <c r="F94" s="177"/>
      <c r="G94" s="25"/>
      <c r="H94" s="14" t="n">
        <v>21</v>
      </c>
      <c r="I94" s="57"/>
      <c r="J94" s="47" t="n">
        <v>1</v>
      </c>
      <c r="K94" s="47" t="n">
        <v>3</v>
      </c>
      <c r="L94" s="47" t="n">
        <v>10</v>
      </c>
      <c r="M94" s="47" t="n">
        <v>4</v>
      </c>
      <c r="N94" s="47" t="n">
        <v>2</v>
      </c>
      <c r="O94" s="48" t="n">
        <f aca="false">SUM(J94:N94)</f>
        <v>20</v>
      </c>
    </row>
    <row r="95" customFormat="false" ht="12.75" hidden="false" customHeight="false" outlineLevel="0" collapsed="false">
      <c r="A95" s="45" t="s">
        <v>193</v>
      </c>
      <c r="B95" s="191" t="s">
        <v>1286</v>
      </c>
      <c r="C95" s="329"/>
      <c r="D95" s="193"/>
      <c r="E95" s="177"/>
      <c r="F95" s="177"/>
      <c r="G95" s="25"/>
      <c r="H95" s="14" t="n">
        <v>21</v>
      </c>
      <c r="I95" s="57"/>
      <c r="J95" s="47" t="n">
        <v>1</v>
      </c>
      <c r="K95" s="47" t="n">
        <v>10</v>
      </c>
      <c r="L95" s="47" t="n">
        <v>3</v>
      </c>
      <c r="M95" s="47" t="n">
        <v>4</v>
      </c>
      <c r="N95" s="47" t="n">
        <v>2</v>
      </c>
      <c r="O95" s="48" t="n">
        <f aca="false">SUM(J95:N95)</f>
        <v>20</v>
      </c>
    </row>
    <row r="96" customFormat="false" ht="12.75" hidden="false" customHeight="false" outlineLevel="0" collapsed="false">
      <c r="A96" s="45" t="s">
        <v>195</v>
      </c>
      <c r="B96" s="349" t="s">
        <v>1287</v>
      </c>
      <c r="C96" s="331"/>
      <c r="D96" s="196"/>
      <c r="E96" s="16"/>
      <c r="F96" s="16"/>
      <c r="G96" s="16"/>
      <c r="H96" s="14" t="n">
        <v>17</v>
      </c>
      <c r="I96" s="14"/>
      <c r="J96" s="14" t="n">
        <v>7</v>
      </c>
      <c r="K96" s="14" t="n">
        <v>0</v>
      </c>
      <c r="L96" s="14" t="n">
        <v>6</v>
      </c>
      <c r="M96" s="14" t="n">
        <v>6</v>
      </c>
      <c r="N96" s="14" t="n">
        <v>0</v>
      </c>
      <c r="O96" s="17" t="n">
        <f aca="false">SUM(J96:N96)</f>
        <v>19</v>
      </c>
    </row>
    <row r="97" customFormat="false" ht="12.75" hidden="false" customHeight="false" outlineLevel="0" collapsed="false">
      <c r="A97" s="45" t="s">
        <v>197</v>
      </c>
      <c r="B97" s="349" t="s">
        <v>1288</v>
      </c>
      <c r="C97" s="331"/>
      <c r="D97" s="196"/>
      <c r="E97" s="16"/>
      <c r="F97" s="16"/>
      <c r="G97" s="16"/>
      <c r="H97" s="14" t="n">
        <v>17</v>
      </c>
      <c r="I97" s="14"/>
      <c r="J97" s="14" t="n">
        <v>2</v>
      </c>
      <c r="K97" s="14" t="n">
        <v>8</v>
      </c>
      <c r="L97" s="14" t="n">
        <v>2</v>
      </c>
      <c r="M97" s="14" t="n">
        <v>7</v>
      </c>
      <c r="N97" s="14" t="n">
        <v>0</v>
      </c>
      <c r="O97" s="17" t="n">
        <f aca="false">SUM(J97:N97)</f>
        <v>19</v>
      </c>
    </row>
    <row r="98" customFormat="false" ht="12.75" hidden="false" customHeight="false" outlineLevel="0" collapsed="false">
      <c r="A98" s="45" t="s">
        <v>199</v>
      </c>
      <c r="B98" s="349" t="s">
        <v>1289</v>
      </c>
      <c r="C98" s="331"/>
      <c r="D98" s="196"/>
      <c r="E98" s="16"/>
      <c r="F98" s="16"/>
      <c r="G98" s="16"/>
      <c r="H98" s="14" t="n">
        <v>17</v>
      </c>
      <c r="I98" s="14"/>
      <c r="J98" s="14" t="n">
        <v>8</v>
      </c>
      <c r="K98" s="14" t="n">
        <v>1</v>
      </c>
      <c r="L98" s="14" t="n">
        <v>3</v>
      </c>
      <c r="M98" s="14" t="n">
        <v>7</v>
      </c>
      <c r="N98" s="14" t="n">
        <v>0</v>
      </c>
      <c r="O98" s="17" t="n">
        <f aca="false">SUM(J98:N98)</f>
        <v>19</v>
      </c>
    </row>
    <row r="99" customFormat="false" ht="12.75" hidden="false" customHeight="false" outlineLevel="0" collapsed="false">
      <c r="A99" s="45" t="s">
        <v>201</v>
      </c>
      <c r="B99" s="349" t="s">
        <v>1290</v>
      </c>
      <c r="C99" s="331"/>
      <c r="D99" s="196"/>
      <c r="E99" s="16"/>
      <c r="F99" s="16"/>
      <c r="G99" s="16"/>
      <c r="H99" s="14" t="n">
        <v>17</v>
      </c>
      <c r="I99" s="14"/>
      <c r="J99" s="14" t="n">
        <v>2</v>
      </c>
      <c r="K99" s="14" t="n">
        <v>7</v>
      </c>
      <c r="L99" s="14" t="n">
        <v>8</v>
      </c>
      <c r="M99" s="14" t="n">
        <v>2</v>
      </c>
      <c r="N99" s="14" t="n">
        <v>0</v>
      </c>
      <c r="O99" s="17" t="n">
        <f aca="false">SUM(J99:N99)</f>
        <v>19</v>
      </c>
    </row>
    <row r="100" customFormat="false" ht="12.75" hidden="false" customHeight="false" outlineLevel="0" collapsed="false">
      <c r="A100" s="45" t="s">
        <v>203</v>
      </c>
      <c r="B100" s="349" t="s">
        <v>1291</v>
      </c>
      <c r="C100" s="331"/>
      <c r="D100" s="196"/>
      <c r="E100" s="16"/>
      <c r="F100" s="16"/>
      <c r="G100" s="16"/>
      <c r="H100" s="14" t="n">
        <v>17</v>
      </c>
      <c r="I100" s="14"/>
      <c r="J100" s="14" t="n">
        <v>0</v>
      </c>
      <c r="K100" s="14" t="n">
        <v>2</v>
      </c>
      <c r="L100" s="14" t="n">
        <v>7</v>
      </c>
      <c r="M100" s="14" t="n">
        <v>10</v>
      </c>
      <c r="N100" s="14" t="n">
        <v>0</v>
      </c>
      <c r="O100" s="17" t="n">
        <f aca="false">SUM(J100:N100)</f>
        <v>19</v>
      </c>
    </row>
    <row r="101" customFormat="false" ht="12.75" hidden="false" customHeight="false" outlineLevel="0" collapsed="false">
      <c r="A101" s="45" t="s">
        <v>205</v>
      </c>
      <c r="B101" s="349" t="s">
        <v>1292</v>
      </c>
      <c r="C101" s="331"/>
      <c r="D101" s="196"/>
      <c r="E101" s="16"/>
      <c r="F101" s="16"/>
      <c r="G101" s="16"/>
      <c r="H101" s="14" t="n">
        <v>18</v>
      </c>
      <c r="I101" s="14"/>
      <c r="J101" s="14" t="n">
        <v>1</v>
      </c>
      <c r="K101" s="14" t="n">
        <v>10</v>
      </c>
      <c r="L101" s="14" t="n">
        <v>0</v>
      </c>
      <c r="M101" s="14" t="n">
        <v>7</v>
      </c>
      <c r="N101" s="14" t="n">
        <v>1</v>
      </c>
      <c r="O101" s="17" t="n">
        <f aca="false">SUM(J101:N101)</f>
        <v>19</v>
      </c>
    </row>
    <row r="102" customFormat="false" ht="12.75" hidden="false" customHeight="false" outlineLevel="0" collapsed="false">
      <c r="A102" s="45" t="s">
        <v>207</v>
      </c>
      <c r="B102" s="332" t="s">
        <v>1293</v>
      </c>
      <c r="C102" s="363"/>
      <c r="D102" s="70"/>
      <c r="E102" s="28"/>
      <c r="F102" s="28"/>
      <c r="G102" s="28"/>
      <c r="H102" s="28" t="n">
        <v>1</v>
      </c>
      <c r="I102" s="28"/>
      <c r="J102" s="28" t="n">
        <v>2</v>
      </c>
      <c r="K102" s="28" t="n">
        <v>4</v>
      </c>
      <c r="L102" s="28" t="n">
        <v>2</v>
      </c>
      <c r="M102" s="28" t="n">
        <v>10</v>
      </c>
      <c r="N102" s="28" t="n">
        <v>1</v>
      </c>
      <c r="O102" s="32" t="n">
        <f aca="false">SUM(J102:N102)</f>
        <v>19</v>
      </c>
    </row>
    <row r="103" customFormat="false" ht="12.75" hidden="false" customHeight="false" outlineLevel="0" collapsed="false">
      <c r="A103" s="45" t="s">
        <v>209</v>
      </c>
      <c r="B103" s="328" t="s">
        <v>1294</v>
      </c>
      <c r="C103" s="359"/>
      <c r="D103" s="199"/>
      <c r="E103" s="42"/>
      <c r="F103" s="42"/>
      <c r="G103" s="42"/>
      <c r="H103" s="40" t="n">
        <v>4</v>
      </c>
      <c r="I103" s="40"/>
      <c r="J103" s="18" t="n">
        <v>10</v>
      </c>
      <c r="K103" s="18" t="n">
        <v>3</v>
      </c>
      <c r="L103" s="18" t="n">
        <v>3</v>
      </c>
      <c r="M103" s="18" t="n">
        <v>3</v>
      </c>
      <c r="N103" s="18" t="n">
        <v>0</v>
      </c>
      <c r="O103" s="21" t="n">
        <f aca="false">SUM(J103:N103)</f>
        <v>19</v>
      </c>
    </row>
    <row r="104" customFormat="false" ht="12.75" hidden="false" customHeight="false" outlineLevel="0" collapsed="false">
      <c r="A104" s="13" t="s">
        <v>211</v>
      </c>
      <c r="B104" s="328" t="s">
        <v>1295</v>
      </c>
      <c r="C104" s="328"/>
      <c r="D104" s="190"/>
      <c r="E104" s="20"/>
      <c r="F104" s="20"/>
      <c r="G104" s="20"/>
      <c r="H104" s="18" t="n">
        <v>5</v>
      </c>
      <c r="I104" s="18"/>
      <c r="J104" s="18" t="n">
        <v>0</v>
      </c>
      <c r="K104" s="18" t="n">
        <v>10</v>
      </c>
      <c r="L104" s="18" t="n">
        <v>3</v>
      </c>
      <c r="M104" s="18" t="n">
        <v>5</v>
      </c>
      <c r="N104" s="18" t="n">
        <v>1</v>
      </c>
      <c r="O104" s="21" t="n">
        <f aca="false">SUM(J104:N104)</f>
        <v>19</v>
      </c>
    </row>
    <row r="105" customFormat="false" ht="12.75" hidden="false" customHeight="false" outlineLevel="0" collapsed="false">
      <c r="A105" s="13" t="s">
        <v>213</v>
      </c>
      <c r="B105" s="328" t="s">
        <v>1296</v>
      </c>
      <c r="C105" s="328"/>
      <c r="D105" s="190"/>
      <c r="E105" s="20"/>
      <c r="F105" s="20"/>
      <c r="G105" s="20"/>
      <c r="H105" s="18" t="n">
        <v>14</v>
      </c>
      <c r="I105" s="18"/>
      <c r="J105" s="18" t="n">
        <v>0</v>
      </c>
      <c r="K105" s="18" t="n">
        <v>3</v>
      </c>
      <c r="L105" s="18" t="n">
        <v>10</v>
      </c>
      <c r="M105" s="18" t="n">
        <v>5</v>
      </c>
      <c r="N105" s="18" t="n">
        <v>1</v>
      </c>
      <c r="O105" s="26" t="n">
        <f aca="false">SUM(J105:N105)</f>
        <v>19</v>
      </c>
    </row>
    <row r="106" customFormat="false" ht="12.75" hidden="false" customHeight="false" outlineLevel="0" collapsed="false">
      <c r="A106" s="13" t="s">
        <v>215</v>
      </c>
      <c r="B106" s="344" t="s">
        <v>1297</v>
      </c>
      <c r="C106" s="345"/>
      <c r="D106" s="346"/>
      <c r="E106" s="305"/>
      <c r="F106" s="306"/>
      <c r="G106" s="306"/>
      <c r="H106" s="307" t="n">
        <v>18</v>
      </c>
      <c r="I106" s="365"/>
      <c r="J106" s="307" t="n">
        <v>2</v>
      </c>
      <c r="K106" s="307" t="n">
        <v>4</v>
      </c>
      <c r="L106" s="307" t="n">
        <v>10</v>
      </c>
      <c r="M106" s="307" t="n">
        <v>3</v>
      </c>
      <c r="N106" s="307" t="n">
        <v>0</v>
      </c>
      <c r="O106" s="308" t="n">
        <f aca="false">SUM(J106:N106)</f>
        <v>19</v>
      </c>
    </row>
    <row r="107" customFormat="false" ht="12.75" hidden="false" customHeight="false" outlineLevel="0" collapsed="false">
      <c r="A107" s="13" t="s">
        <v>216</v>
      </c>
      <c r="B107" s="349" t="s">
        <v>1298</v>
      </c>
      <c r="C107" s="331"/>
      <c r="D107" s="196"/>
      <c r="E107" s="16"/>
      <c r="F107" s="16"/>
      <c r="G107" s="16"/>
      <c r="H107" s="14" t="n">
        <v>17</v>
      </c>
      <c r="I107" s="14"/>
      <c r="J107" s="14" t="n">
        <v>2</v>
      </c>
      <c r="K107" s="14" t="n">
        <v>2</v>
      </c>
      <c r="L107" s="14" t="n">
        <v>3</v>
      </c>
      <c r="M107" s="14" t="n">
        <v>10</v>
      </c>
      <c r="N107" s="14" t="n">
        <v>1</v>
      </c>
      <c r="O107" s="17" t="n">
        <f aca="false">SUM(J107:N107)</f>
        <v>18</v>
      </c>
    </row>
    <row r="108" customFormat="false" ht="12.75" hidden="false" customHeight="false" outlineLevel="0" collapsed="false">
      <c r="A108" s="13" t="s">
        <v>218</v>
      </c>
      <c r="B108" s="332" t="s">
        <v>1299</v>
      </c>
      <c r="C108" s="363"/>
      <c r="D108" s="70"/>
      <c r="E108" s="28"/>
      <c r="F108" s="28"/>
      <c r="G108" s="28"/>
      <c r="H108" s="28" t="n">
        <v>1</v>
      </c>
      <c r="I108" s="28"/>
      <c r="J108" s="28" t="n">
        <v>10</v>
      </c>
      <c r="K108" s="28" t="n">
        <v>2</v>
      </c>
      <c r="L108" s="28" t="n">
        <v>3</v>
      </c>
      <c r="M108" s="28" t="n">
        <v>3</v>
      </c>
      <c r="N108" s="28" t="n">
        <v>0</v>
      </c>
      <c r="O108" s="32" t="n">
        <f aca="false">SUM(J108:N108)</f>
        <v>18</v>
      </c>
    </row>
    <row r="109" customFormat="false" ht="12.75" hidden="false" customHeight="false" outlineLevel="0" collapsed="false">
      <c r="A109" s="13" t="s">
        <v>220</v>
      </c>
      <c r="B109" s="328" t="s">
        <v>1300</v>
      </c>
      <c r="C109" s="328"/>
      <c r="D109" s="190"/>
      <c r="E109" s="20"/>
      <c r="F109" s="20"/>
      <c r="G109" s="20"/>
      <c r="H109" s="18" t="n">
        <v>3</v>
      </c>
      <c r="I109" s="18"/>
      <c r="J109" s="18" t="n">
        <v>1</v>
      </c>
      <c r="K109" s="18" t="n">
        <v>10</v>
      </c>
      <c r="L109" s="18" t="n">
        <v>1</v>
      </c>
      <c r="M109" s="18" t="n">
        <v>4</v>
      </c>
      <c r="N109" s="18" t="n">
        <v>2</v>
      </c>
      <c r="O109" s="21" t="n">
        <v>18</v>
      </c>
    </row>
    <row r="110" customFormat="false" ht="12.75" hidden="false" customHeight="false" outlineLevel="0" collapsed="false">
      <c r="A110" s="13" t="s">
        <v>222</v>
      </c>
      <c r="B110" s="328" t="s">
        <v>1301</v>
      </c>
      <c r="C110" s="328"/>
      <c r="D110" s="190"/>
      <c r="E110" s="20"/>
      <c r="F110" s="20"/>
      <c r="G110" s="20"/>
      <c r="H110" s="18" t="n">
        <v>4</v>
      </c>
      <c r="I110" s="18"/>
      <c r="J110" s="18" t="n">
        <v>2</v>
      </c>
      <c r="K110" s="18" t="n">
        <v>10</v>
      </c>
      <c r="L110" s="18" t="n">
        <v>1</v>
      </c>
      <c r="M110" s="18" t="n">
        <v>5</v>
      </c>
      <c r="N110" s="18" t="n">
        <v>0</v>
      </c>
      <c r="O110" s="21" t="n">
        <f aca="false">SUM(J110:N110)</f>
        <v>18</v>
      </c>
    </row>
    <row r="111" customFormat="false" ht="12.75" hidden="false" customHeight="false" outlineLevel="0" collapsed="false">
      <c r="A111" s="13" t="s">
        <v>224</v>
      </c>
      <c r="B111" s="334" t="s">
        <v>1302</v>
      </c>
      <c r="C111" s="366"/>
      <c r="D111" s="196"/>
      <c r="E111" s="16"/>
      <c r="F111" s="16"/>
      <c r="G111" s="16"/>
      <c r="H111" s="14" t="n">
        <v>8</v>
      </c>
      <c r="I111" s="14"/>
      <c r="J111" s="18" t="n">
        <v>1</v>
      </c>
      <c r="K111" s="18" t="n">
        <v>3</v>
      </c>
      <c r="L111" s="18" t="n">
        <v>10</v>
      </c>
      <c r="M111" s="18" t="n">
        <v>4</v>
      </c>
      <c r="N111" s="18" t="n">
        <v>0</v>
      </c>
      <c r="O111" s="21" t="n">
        <f aca="false">SUM(J111:N111)</f>
        <v>18</v>
      </c>
    </row>
    <row r="112" customFormat="false" ht="12.75" hidden="false" customHeight="false" outlineLevel="0" collapsed="false">
      <c r="A112" s="33" t="s">
        <v>226</v>
      </c>
      <c r="B112" s="367" t="s">
        <v>1303</v>
      </c>
      <c r="C112" s="368"/>
      <c r="D112" s="369"/>
      <c r="E112" s="370"/>
      <c r="F112" s="370"/>
      <c r="G112" s="370"/>
      <c r="H112" s="371" t="n">
        <v>11</v>
      </c>
      <c r="I112" s="371"/>
      <c r="J112" s="37" t="n">
        <v>2</v>
      </c>
      <c r="K112" s="37" t="n">
        <v>10</v>
      </c>
      <c r="L112" s="37" t="n">
        <v>3</v>
      </c>
      <c r="M112" s="37" t="n">
        <v>2</v>
      </c>
      <c r="N112" s="37" t="n">
        <v>1</v>
      </c>
      <c r="O112" s="38" t="n">
        <v>18</v>
      </c>
    </row>
    <row r="113" customFormat="false" ht="12.75" hidden="false" customHeight="false" outlineLevel="0" collapsed="false">
      <c r="A113" s="33" t="s">
        <v>228</v>
      </c>
      <c r="B113" s="74" t="s">
        <v>1304</v>
      </c>
      <c r="C113" s="372"/>
      <c r="D113" s="74"/>
      <c r="E113" s="19"/>
      <c r="F113" s="19"/>
      <c r="G113" s="19"/>
      <c r="H113" s="18" t="n">
        <v>19</v>
      </c>
      <c r="I113" s="18"/>
      <c r="J113" s="18" t="n">
        <v>1</v>
      </c>
      <c r="K113" s="18" t="n">
        <v>3</v>
      </c>
      <c r="L113" s="18" t="n">
        <v>10</v>
      </c>
      <c r="M113" s="18" t="n">
        <v>3</v>
      </c>
      <c r="N113" s="18" t="n">
        <v>1</v>
      </c>
      <c r="O113" s="21" t="n">
        <f aca="false">SUM(J113:N113)</f>
        <v>18</v>
      </c>
    </row>
    <row r="114" customFormat="false" ht="12.75" hidden="false" customHeight="false" outlineLevel="0" collapsed="false">
      <c r="A114" s="33" t="s">
        <v>230</v>
      </c>
      <c r="B114" s="373" t="s">
        <v>1305</v>
      </c>
      <c r="C114" s="374"/>
      <c r="D114" s="209"/>
      <c r="E114" s="209"/>
      <c r="F114" s="20"/>
      <c r="G114" s="20"/>
      <c r="H114" s="18" t="n">
        <v>20</v>
      </c>
      <c r="I114" s="129"/>
      <c r="J114" s="18" t="n">
        <v>0</v>
      </c>
      <c r="K114" s="18" t="n">
        <v>8</v>
      </c>
      <c r="L114" s="18" t="n">
        <v>0</v>
      </c>
      <c r="M114" s="18" t="n">
        <v>10</v>
      </c>
      <c r="N114" s="18" t="n">
        <v>0</v>
      </c>
      <c r="O114" s="21" t="n">
        <f aca="false">SUM(J114:N114)</f>
        <v>18</v>
      </c>
    </row>
    <row r="115" customFormat="false" ht="12.75" hidden="false" customHeight="false" outlineLevel="0" collapsed="false">
      <c r="A115" s="33" t="s">
        <v>232</v>
      </c>
      <c r="B115" s="373" t="s">
        <v>1306</v>
      </c>
      <c r="C115" s="373"/>
      <c r="D115" s="190"/>
      <c r="E115" s="20"/>
      <c r="F115" s="375"/>
      <c r="G115" s="20"/>
      <c r="H115" s="18" t="n">
        <v>20</v>
      </c>
      <c r="I115" s="376"/>
      <c r="J115" s="18" t="n">
        <v>0</v>
      </c>
      <c r="K115" s="18" t="n">
        <v>3</v>
      </c>
      <c r="L115" s="18" t="n">
        <v>8</v>
      </c>
      <c r="M115" s="18" t="n">
        <v>7</v>
      </c>
      <c r="N115" s="18" t="n">
        <v>0</v>
      </c>
      <c r="O115" s="21" t="n">
        <f aca="false">SUM(J115:N115)</f>
        <v>18</v>
      </c>
    </row>
    <row r="116" customFormat="false" ht="12.75" hidden="false" customHeight="false" outlineLevel="0" collapsed="false">
      <c r="A116" s="33" t="s">
        <v>233</v>
      </c>
      <c r="B116" s="191" t="s">
        <v>1307</v>
      </c>
      <c r="C116" s="329"/>
      <c r="D116" s="193"/>
      <c r="E116" s="177"/>
      <c r="F116" s="177"/>
      <c r="G116" s="25"/>
      <c r="H116" s="14" t="n">
        <v>21</v>
      </c>
      <c r="I116" s="57"/>
      <c r="J116" s="301" t="n">
        <v>10</v>
      </c>
      <c r="K116" s="301" t="n">
        <v>1</v>
      </c>
      <c r="L116" s="301" t="n">
        <v>1</v>
      </c>
      <c r="M116" s="301" t="n">
        <v>5</v>
      </c>
      <c r="N116" s="301" t="n">
        <v>1</v>
      </c>
      <c r="O116" s="48" t="n">
        <f aca="false">SUM(J116:N116)</f>
        <v>18</v>
      </c>
    </row>
    <row r="117" customFormat="false" ht="12.75" hidden="false" customHeight="false" outlineLevel="0" collapsed="false">
      <c r="A117" s="33" t="s">
        <v>235</v>
      </c>
      <c r="B117" s="349" t="s">
        <v>1308</v>
      </c>
      <c r="C117" s="287"/>
      <c r="D117" s="16"/>
      <c r="E117" s="16"/>
      <c r="F117" s="16"/>
      <c r="G117" s="16"/>
      <c r="H117" s="14" t="n">
        <v>17</v>
      </c>
      <c r="I117" s="14"/>
      <c r="J117" s="14" t="n">
        <v>3</v>
      </c>
      <c r="K117" s="14" t="n">
        <v>1</v>
      </c>
      <c r="L117" s="14" t="n">
        <v>1</v>
      </c>
      <c r="M117" s="14" t="n">
        <v>10</v>
      </c>
      <c r="N117" s="14" t="n">
        <v>2</v>
      </c>
      <c r="O117" s="17" t="n">
        <f aca="false">SUM(J117:N117)</f>
        <v>17</v>
      </c>
    </row>
    <row r="118" customFormat="false" ht="12.75" hidden="false" customHeight="false" outlineLevel="0" collapsed="false">
      <c r="A118" s="33" t="s">
        <v>237</v>
      </c>
      <c r="B118" s="349" t="s">
        <v>1309</v>
      </c>
      <c r="C118" s="287"/>
      <c r="D118" s="16"/>
      <c r="E118" s="16"/>
      <c r="F118" s="16"/>
      <c r="G118" s="16"/>
      <c r="H118" s="14" t="n">
        <v>17</v>
      </c>
      <c r="I118" s="14"/>
      <c r="J118" s="14" t="n">
        <v>0</v>
      </c>
      <c r="K118" s="14" t="n">
        <v>1</v>
      </c>
      <c r="L118" s="14" t="n">
        <v>10</v>
      </c>
      <c r="M118" s="14" t="n">
        <v>6</v>
      </c>
      <c r="N118" s="14" t="n">
        <v>0</v>
      </c>
      <c r="O118" s="17" t="n">
        <f aca="false">SUM(J118:N118)</f>
        <v>17</v>
      </c>
    </row>
    <row r="119" customFormat="false" ht="12.75" hidden="false" customHeight="false" outlineLevel="0" collapsed="false">
      <c r="A119" s="33" t="s">
        <v>239</v>
      </c>
      <c r="B119" s="349" t="s">
        <v>1310</v>
      </c>
      <c r="C119" s="287"/>
      <c r="D119" s="16"/>
      <c r="E119" s="16"/>
      <c r="F119" s="16"/>
      <c r="G119" s="16"/>
      <c r="H119" s="14" t="n">
        <v>17</v>
      </c>
      <c r="I119" s="14"/>
      <c r="J119" s="14" t="n">
        <v>9</v>
      </c>
      <c r="K119" s="14" t="n">
        <v>2</v>
      </c>
      <c r="L119" s="14" t="n">
        <v>0</v>
      </c>
      <c r="M119" s="14" t="n">
        <v>6</v>
      </c>
      <c r="N119" s="14" t="n">
        <v>0</v>
      </c>
      <c r="O119" s="17" t="n">
        <f aca="false">SUM(J119:N119)</f>
        <v>17</v>
      </c>
    </row>
    <row r="120" customFormat="false" ht="12.75" hidden="false" customHeight="false" outlineLevel="0" collapsed="false">
      <c r="A120" s="33" t="s">
        <v>241</v>
      </c>
      <c r="B120" s="349" t="s">
        <v>1311</v>
      </c>
      <c r="C120" s="287"/>
      <c r="D120" s="16"/>
      <c r="E120" s="16"/>
      <c r="F120" s="16"/>
      <c r="G120" s="16"/>
      <c r="H120" s="14" t="n">
        <v>17</v>
      </c>
      <c r="I120" s="14"/>
      <c r="J120" s="14" t="n">
        <v>1</v>
      </c>
      <c r="K120" s="14" t="n">
        <v>3</v>
      </c>
      <c r="L120" s="14" t="n">
        <v>5</v>
      </c>
      <c r="M120" s="14" t="n">
        <v>7</v>
      </c>
      <c r="N120" s="14" t="n">
        <v>1</v>
      </c>
      <c r="O120" s="17" t="n">
        <f aca="false">SUM(J120:N120)</f>
        <v>17</v>
      </c>
    </row>
    <row r="121" customFormat="false" ht="12.75" hidden="false" customHeight="false" outlineLevel="0" collapsed="false">
      <c r="A121" s="33" t="s">
        <v>242</v>
      </c>
      <c r="B121" s="328" t="s">
        <v>1312</v>
      </c>
      <c r="C121" s="296"/>
      <c r="D121" s="20"/>
      <c r="E121" s="20"/>
      <c r="F121" s="20"/>
      <c r="G121" s="20"/>
      <c r="H121" s="18" t="n">
        <v>14</v>
      </c>
      <c r="I121" s="18"/>
      <c r="J121" s="18" t="n">
        <v>2</v>
      </c>
      <c r="K121" s="18" t="n">
        <v>1</v>
      </c>
      <c r="L121" s="18" t="n">
        <v>10</v>
      </c>
      <c r="M121" s="18" t="n">
        <v>3</v>
      </c>
      <c r="N121" s="18" t="n">
        <v>1</v>
      </c>
      <c r="O121" s="26" t="n">
        <f aca="false">SUM(J121:N121)</f>
        <v>17</v>
      </c>
    </row>
    <row r="122" customFormat="false" ht="12.75" hidden="false" customHeight="false" outlineLevel="0" collapsed="false">
      <c r="A122" s="33" t="s">
        <v>244</v>
      </c>
      <c r="B122" s="377" t="s">
        <v>1313</v>
      </c>
      <c r="C122" s="378"/>
      <c r="D122" s="346"/>
      <c r="E122" s="305"/>
      <c r="F122" s="379"/>
      <c r="G122" s="379"/>
      <c r="H122" s="380" t="n">
        <v>18</v>
      </c>
      <c r="I122" s="380"/>
      <c r="J122" s="380" t="n">
        <v>9</v>
      </c>
      <c r="K122" s="380" t="n">
        <v>1</v>
      </c>
      <c r="L122" s="380" t="n">
        <v>5</v>
      </c>
      <c r="M122" s="380" t="n">
        <v>2</v>
      </c>
      <c r="N122" s="380" t="n">
        <v>0</v>
      </c>
      <c r="O122" s="308" t="n">
        <f aca="false">SUM(J122:N122)</f>
        <v>17</v>
      </c>
    </row>
    <row r="123" customFormat="false" ht="12.75" hidden="false" customHeight="false" outlineLevel="0" collapsed="false">
      <c r="A123" s="33" t="s">
        <v>246</v>
      </c>
      <c r="B123" s="328" t="s">
        <v>1314</v>
      </c>
      <c r="C123" s="328"/>
      <c r="D123" s="190"/>
      <c r="E123" s="20"/>
      <c r="F123" s="20"/>
      <c r="G123" s="20"/>
      <c r="H123" s="18" t="n">
        <v>4</v>
      </c>
      <c r="I123" s="18"/>
      <c r="J123" s="18" t="n">
        <v>0</v>
      </c>
      <c r="K123" s="18" t="n">
        <v>10</v>
      </c>
      <c r="L123" s="18" t="n">
        <v>0</v>
      </c>
      <c r="M123" s="18" t="n">
        <v>5</v>
      </c>
      <c r="N123" s="18" t="n">
        <v>1</v>
      </c>
      <c r="O123" s="21" t="n">
        <f aca="false">SUM(J123:N123)</f>
        <v>16</v>
      </c>
    </row>
    <row r="124" customFormat="false" ht="12.75" hidden="false" customHeight="false" outlineLevel="0" collapsed="false">
      <c r="A124" s="33" t="s">
        <v>248</v>
      </c>
      <c r="B124" s="328" t="s">
        <v>1315</v>
      </c>
      <c r="C124" s="328"/>
      <c r="D124" s="190"/>
      <c r="E124" s="20"/>
      <c r="F124" s="20"/>
      <c r="G124" s="20"/>
      <c r="H124" s="18" t="n">
        <v>4</v>
      </c>
      <c r="I124" s="18"/>
      <c r="J124" s="18" t="n">
        <v>0</v>
      </c>
      <c r="K124" s="18" t="n">
        <v>10</v>
      </c>
      <c r="L124" s="18" t="n">
        <v>0</v>
      </c>
      <c r="M124" s="18" t="n">
        <v>5</v>
      </c>
      <c r="N124" s="18" t="n">
        <v>1</v>
      </c>
      <c r="O124" s="21" t="n">
        <f aca="false">SUM(J124:N124)</f>
        <v>16</v>
      </c>
    </row>
    <row r="125" customFormat="false" ht="12.75" hidden="false" customHeight="false" outlineLevel="0" collapsed="false">
      <c r="A125" s="33" t="s">
        <v>250</v>
      </c>
      <c r="B125" s="328" t="s">
        <v>1316</v>
      </c>
      <c r="C125" s="381"/>
      <c r="D125" s="199"/>
      <c r="E125" s="42"/>
      <c r="F125" s="42"/>
      <c r="G125" s="42"/>
      <c r="H125" s="40" t="n">
        <v>4</v>
      </c>
      <c r="I125" s="40"/>
      <c r="J125" s="18" t="n">
        <v>1</v>
      </c>
      <c r="K125" s="18" t="n">
        <v>10</v>
      </c>
      <c r="L125" s="18" t="n">
        <v>2</v>
      </c>
      <c r="M125" s="18" t="n">
        <v>3</v>
      </c>
      <c r="N125" s="18" t="n">
        <v>0</v>
      </c>
      <c r="O125" s="21" t="n">
        <f aca="false">SUM(J125:N125)</f>
        <v>16</v>
      </c>
    </row>
    <row r="126" customFormat="false" ht="12.75" hidden="false" customHeight="false" outlineLevel="0" collapsed="false">
      <c r="A126" s="33" t="s">
        <v>252</v>
      </c>
      <c r="B126" s="328" t="s">
        <v>1317</v>
      </c>
      <c r="C126" s="296"/>
      <c r="D126" s="190"/>
      <c r="E126" s="20"/>
      <c r="F126" s="20"/>
      <c r="G126" s="20"/>
      <c r="H126" s="18" t="n">
        <v>5</v>
      </c>
      <c r="I126" s="18"/>
      <c r="J126" s="18" t="n">
        <v>0</v>
      </c>
      <c r="K126" s="18" t="n">
        <v>10</v>
      </c>
      <c r="L126" s="18" t="n">
        <v>0</v>
      </c>
      <c r="M126" s="18" t="n">
        <v>5</v>
      </c>
      <c r="N126" s="18" t="n">
        <v>1</v>
      </c>
      <c r="O126" s="21" t="n">
        <f aca="false">SUM(J126:N126)</f>
        <v>16</v>
      </c>
    </row>
    <row r="127" customFormat="false" ht="12.75" hidden="false" customHeight="false" outlineLevel="0" collapsed="false">
      <c r="A127" s="33" t="s">
        <v>254</v>
      </c>
      <c r="B127" s="328" t="s">
        <v>1318</v>
      </c>
      <c r="C127" s="328"/>
      <c r="D127" s="190"/>
      <c r="E127" s="20"/>
      <c r="F127" s="20"/>
      <c r="G127" s="20"/>
      <c r="H127" s="18" t="n">
        <v>5</v>
      </c>
      <c r="I127" s="18"/>
      <c r="J127" s="18" t="n">
        <v>2</v>
      </c>
      <c r="K127" s="18" t="n">
        <v>10</v>
      </c>
      <c r="L127" s="18" t="n">
        <v>0</v>
      </c>
      <c r="M127" s="18" t="n">
        <v>3</v>
      </c>
      <c r="N127" s="18" t="n">
        <v>1</v>
      </c>
      <c r="O127" s="21" t="n">
        <f aca="false">SUM(J127:N127)</f>
        <v>16</v>
      </c>
    </row>
    <row r="128" customFormat="false" ht="12.75" hidden="false" customHeight="false" outlineLevel="0" collapsed="false">
      <c r="A128" s="33" t="s">
        <v>256</v>
      </c>
      <c r="B128" s="328" t="s">
        <v>1319</v>
      </c>
      <c r="C128" s="328"/>
      <c r="D128" s="190"/>
      <c r="E128" s="20"/>
      <c r="F128" s="20"/>
      <c r="G128" s="20"/>
      <c r="H128" s="18" t="n">
        <v>5</v>
      </c>
      <c r="I128" s="18"/>
      <c r="J128" s="18" t="n">
        <v>2</v>
      </c>
      <c r="K128" s="18" t="n">
        <v>8</v>
      </c>
      <c r="L128" s="18" t="n">
        <v>0</v>
      </c>
      <c r="M128" s="18" t="n">
        <v>5</v>
      </c>
      <c r="N128" s="18" t="n">
        <v>1</v>
      </c>
      <c r="O128" s="21" t="n">
        <f aca="false">SUM(J128:N128)</f>
        <v>16</v>
      </c>
    </row>
    <row r="129" customFormat="false" ht="12.75" hidden="false" customHeight="false" outlineLevel="0" collapsed="false">
      <c r="A129" s="33" t="s">
        <v>258</v>
      </c>
      <c r="B129" s="328" t="s">
        <v>1320</v>
      </c>
      <c r="C129" s="328"/>
      <c r="D129" s="190"/>
      <c r="E129" s="20"/>
      <c r="F129" s="20"/>
      <c r="G129" s="20"/>
      <c r="H129" s="18" t="n">
        <v>12</v>
      </c>
      <c r="I129" s="18"/>
      <c r="J129" s="18" t="n">
        <v>0</v>
      </c>
      <c r="K129" s="18" t="n">
        <v>5</v>
      </c>
      <c r="L129" s="18" t="n">
        <v>9</v>
      </c>
      <c r="M129" s="18" t="n">
        <v>2</v>
      </c>
      <c r="N129" s="18" t="n">
        <v>0</v>
      </c>
      <c r="O129" s="21" t="n">
        <f aca="false">SUM(J129:N129)</f>
        <v>16</v>
      </c>
    </row>
    <row r="130" customFormat="false" ht="12.75" hidden="false" customHeight="false" outlineLevel="0" collapsed="false">
      <c r="A130" s="33" t="s">
        <v>260</v>
      </c>
      <c r="B130" s="361" t="s">
        <v>1321</v>
      </c>
      <c r="C130" s="382"/>
      <c r="D130" s="361"/>
      <c r="E130" s="314"/>
      <c r="F130" s="314"/>
      <c r="G130" s="316"/>
      <c r="H130" s="316" t="n">
        <v>13</v>
      </c>
      <c r="I130" s="317"/>
      <c r="J130" s="316" t="n">
        <v>0</v>
      </c>
      <c r="K130" s="316" t="n">
        <v>3</v>
      </c>
      <c r="L130" s="316" t="n">
        <v>10</v>
      </c>
      <c r="M130" s="316" t="n">
        <v>2</v>
      </c>
      <c r="N130" s="316" t="n">
        <v>1</v>
      </c>
      <c r="O130" s="318" t="n">
        <f aca="false">SUM(J130:N130)</f>
        <v>16</v>
      </c>
    </row>
    <row r="131" customFormat="false" ht="12.75" hidden="false" customHeight="false" outlineLevel="0" collapsed="false">
      <c r="A131" s="33" t="s">
        <v>262</v>
      </c>
      <c r="B131" s="361" t="s">
        <v>1322</v>
      </c>
      <c r="C131" s="382"/>
      <c r="D131" s="361"/>
      <c r="E131" s="314"/>
      <c r="F131" s="314"/>
      <c r="G131" s="316"/>
      <c r="H131" s="316" t="n">
        <v>13</v>
      </c>
      <c r="I131" s="317"/>
      <c r="J131" s="316" t="n">
        <v>0</v>
      </c>
      <c r="K131" s="316" t="n">
        <v>3</v>
      </c>
      <c r="L131" s="316" t="n">
        <v>10</v>
      </c>
      <c r="M131" s="316" t="n">
        <v>2</v>
      </c>
      <c r="N131" s="316" t="n">
        <v>1</v>
      </c>
      <c r="O131" s="318" t="n">
        <f aca="false">SUM(J131:N131)</f>
        <v>16</v>
      </c>
    </row>
    <row r="132" customFormat="false" ht="12.75" hidden="false" customHeight="false" outlineLevel="0" collapsed="false">
      <c r="A132" s="33" t="s">
        <v>264</v>
      </c>
      <c r="B132" s="331" t="s">
        <v>1323</v>
      </c>
      <c r="C132" s="331"/>
      <c r="D132" s="196"/>
      <c r="E132" s="16"/>
      <c r="F132" s="16"/>
      <c r="G132" s="16"/>
      <c r="H132" s="14" t="n">
        <v>15</v>
      </c>
      <c r="I132" s="14"/>
      <c r="J132" s="14" t="n">
        <v>8</v>
      </c>
      <c r="K132" s="14" t="n">
        <v>6</v>
      </c>
      <c r="L132" s="14" t="n">
        <v>2</v>
      </c>
      <c r="M132" s="14" t="n">
        <v>0</v>
      </c>
      <c r="N132" s="14" t="n">
        <v>0</v>
      </c>
      <c r="O132" s="17" t="n">
        <f aca="false">SUM(J132:N132)</f>
        <v>16</v>
      </c>
    </row>
    <row r="133" customFormat="false" ht="12.75" hidden="false" customHeight="false" outlineLevel="0" collapsed="false">
      <c r="A133" s="33" t="s">
        <v>266</v>
      </c>
      <c r="B133" s="331" t="s">
        <v>1324</v>
      </c>
      <c r="C133" s="331"/>
      <c r="D133" s="196"/>
      <c r="E133" s="16"/>
      <c r="F133" s="16"/>
      <c r="G133" s="16"/>
      <c r="H133" s="14" t="n">
        <v>15</v>
      </c>
      <c r="I133" s="14"/>
      <c r="J133" s="14" t="n">
        <v>2</v>
      </c>
      <c r="K133" s="14" t="n">
        <v>2</v>
      </c>
      <c r="L133" s="14" t="n">
        <v>6</v>
      </c>
      <c r="M133" s="14" t="n">
        <v>5</v>
      </c>
      <c r="N133" s="14" t="n">
        <v>1</v>
      </c>
      <c r="O133" s="17" t="n">
        <f aca="false">SUM(J133:N133)</f>
        <v>16</v>
      </c>
    </row>
    <row r="134" customFormat="false" ht="12.75" hidden="false" customHeight="false" outlineLevel="0" collapsed="false">
      <c r="A134" s="33" t="s">
        <v>268</v>
      </c>
      <c r="B134" s="328" t="s">
        <v>836</v>
      </c>
      <c r="C134" s="362"/>
      <c r="D134" s="190"/>
      <c r="E134" s="20"/>
      <c r="F134" s="20"/>
      <c r="G134" s="20"/>
      <c r="H134" s="18" t="n">
        <v>16</v>
      </c>
      <c r="I134" s="18"/>
      <c r="J134" s="18" t="n">
        <v>0</v>
      </c>
      <c r="K134" s="18" t="n">
        <v>10</v>
      </c>
      <c r="L134" s="18" t="n">
        <v>1</v>
      </c>
      <c r="M134" s="18" t="n">
        <v>4</v>
      </c>
      <c r="N134" s="18" t="n">
        <v>1</v>
      </c>
      <c r="O134" s="21" t="n">
        <f aca="false">SUM(J134:N134)</f>
        <v>16</v>
      </c>
    </row>
    <row r="135" customFormat="false" ht="12.75" hidden="false" customHeight="false" outlineLevel="0" collapsed="false">
      <c r="A135" s="33" t="s">
        <v>270</v>
      </c>
      <c r="B135" s="191" t="s">
        <v>662</v>
      </c>
      <c r="C135" s="329"/>
      <c r="D135" s="193"/>
      <c r="E135" s="177"/>
      <c r="F135" s="177"/>
      <c r="G135" s="25"/>
      <c r="H135" s="14" t="n">
        <v>21</v>
      </c>
      <c r="I135" s="57"/>
      <c r="J135" s="301" t="n">
        <v>1</v>
      </c>
      <c r="K135" s="301" t="n">
        <v>10</v>
      </c>
      <c r="L135" s="301" t="n">
        <v>0</v>
      </c>
      <c r="M135" s="301" t="n">
        <v>4</v>
      </c>
      <c r="N135" s="301" t="n">
        <v>1</v>
      </c>
      <c r="O135" s="48" t="n">
        <f aca="false">SUM(J135:N135)</f>
        <v>16</v>
      </c>
    </row>
    <row r="136" customFormat="false" ht="12.75" hidden="false" customHeight="false" outlineLevel="0" collapsed="false">
      <c r="A136" s="45" t="s">
        <v>272</v>
      </c>
      <c r="B136" s="349" t="s">
        <v>1325</v>
      </c>
      <c r="C136" s="331"/>
      <c r="D136" s="196"/>
      <c r="E136" s="16"/>
      <c r="F136" s="16"/>
      <c r="G136" s="16"/>
      <c r="H136" s="14" t="n">
        <v>17</v>
      </c>
      <c r="I136" s="14"/>
      <c r="J136" s="14" t="n">
        <v>0</v>
      </c>
      <c r="K136" s="14" t="n">
        <v>3</v>
      </c>
      <c r="L136" s="14" t="n">
        <v>2</v>
      </c>
      <c r="M136" s="14" t="n">
        <v>10</v>
      </c>
      <c r="N136" s="14" t="n">
        <v>0</v>
      </c>
      <c r="O136" s="17" t="n">
        <f aca="false">SUM(J136:N136)</f>
        <v>15</v>
      </c>
    </row>
    <row r="137" customFormat="false" ht="12.75" hidden="false" customHeight="false" outlineLevel="0" collapsed="false">
      <c r="A137" s="45" t="s">
        <v>274</v>
      </c>
      <c r="B137" s="349" t="s">
        <v>1326</v>
      </c>
      <c r="C137" s="331"/>
      <c r="D137" s="350"/>
      <c r="E137" s="351"/>
      <c r="F137" s="351"/>
      <c r="G137" s="351"/>
      <c r="H137" s="14" t="n">
        <v>17</v>
      </c>
      <c r="I137" s="353"/>
      <c r="J137" s="14" t="n">
        <v>7</v>
      </c>
      <c r="K137" s="14" t="n">
        <v>1</v>
      </c>
      <c r="L137" s="14" t="n">
        <v>0</v>
      </c>
      <c r="M137" s="14" t="n">
        <v>7</v>
      </c>
      <c r="N137" s="14" t="n">
        <v>0</v>
      </c>
      <c r="O137" s="17" t="n">
        <f aca="false">SUM(J137:N137)</f>
        <v>15</v>
      </c>
    </row>
    <row r="138" customFormat="false" ht="12.75" hidden="false" customHeight="false" outlineLevel="0" collapsed="false">
      <c r="A138" s="45" t="s">
        <v>276</v>
      </c>
      <c r="B138" s="334" t="s">
        <v>1327</v>
      </c>
      <c r="C138" s="335"/>
      <c r="D138" s="383"/>
      <c r="E138" s="16"/>
      <c r="F138" s="16"/>
      <c r="G138" s="16"/>
      <c r="H138" s="14" t="n">
        <v>8</v>
      </c>
      <c r="I138" s="14"/>
      <c r="J138" s="18" t="n">
        <v>0</v>
      </c>
      <c r="K138" s="18" t="n">
        <v>10</v>
      </c>
      <c r="L138" s="18" t="n">
        <v>4</v>
      </c>
      <c r="M138" s="18" t="n">
        <v>0</v>
      </c>
      <c r="N138" s="18" t="n">
        <v>1</v>
      </c>
      <c r="O138" s="21" t="n">
        <f aca="false">SUM(J138:N138)</f>
        <v>15</v>
      </c>
    </row>
    <row r="139" customFormat="false" ht="12.75" hidden="false" customHeight="false" outlineLevel="0" collapsed="false">
      <c r="A139" s="45" t="s">
        <v>278</v>
      </c>
      <c r="B139" s="328" t="s">
        <v>1328</v>
      </c>
      <c r="C139" s="360"/>
      <c r="D139" s="191"/>
      <c r="E139" s="24"/>
      <c r="F139" s="24"/>
      <c r="G139" s="24"/>
      <c r="H139" s="47" t="n">
        <v>10</v>
      </c>
      <c r="I139" s="47"/>
      <c r="J139" s="18" t="n">
        <v>7</v>
      </c>
      <c r="K139" s="18" t="n">
        <v>2</v>
      </c>
      <c r="L139" s="18" t="n">
        <v>2</v>
      </c>
      <c r="M139" s="18" t="n">
        <v>4</v>
      </c>
      <c r="N139" s="18" t="n">
        <v>0</v>
      </c>
      <c r="O139" s="21" t="n">
        <f aca="false">SUM(J139:N139)</f>
        <v>15</v>
      </c>
    </row>
    <row r="140" customFormat="false" ht="12.75" hidden="false" customHeight="false" outlineLevel="0" collapsed="false">
      <c r="A140" s="45" t="s">
        <v>280</v>
      </c>
      <c r="B140" s="328" t="s">
        <v>1329</v>
      </c>
      <c r="C140" s="328"/>
      <c r="D140" s="190"/>
      <c r="E140" s="20"/>
      <c r="F140" s="20"/>
      <c r="G140" s="20"/>
      <c r="H140" s="18" t="n">
        <v>12</v>
      </c>
      <c r="I140" s="18"/>
      <c r="J140" s="18" t="n">
        <v>0</v>
      </c>
      <c r="K140" s="18" t="n">
        <v>5</v>
      </c>
      <c r="L140" s="18" t="n">
        <v>0</v>
      </c>
      <c r="M140" s="18" t="n">
        <v>10</v>
      </c>
      <c r="N140" s="18" t="n">
        <v>0</v>
      </c>
      <c r="O140" s="21" t="n">
        <f aca="false">SUM(J140:N140)</f>
        <v>15</v>
      </c>
    </row>
    <row r="141" customFormat="false" ht="12.75" hidden="false" customHeight="false" outlineLevel="0" collapsed="false">
      <c r="A141" s="45" t="s">
        <v>282</v>
      </c>
      <c r="B141" s="361" t="s">
        <v>1330</v>
      </c>
      <c r="C141" s="382"/>
      <c r="D141" s="361"/>
      <c r="E141" s="314"/>
      <c r="F141" s="314"/>
      <c r="G141" s="316"/>
      <c r="H141" s="316" t="n">
        <v>13</v>
      </c>
      <c r="I141" s="317"/>
      <c r="J141" s="316" t="n">
        <v>0</v>
      </c>
      <c r="K141" s="316" t="n">
        <v>10</v>
      </c>
      <c r="L141" s="316" t="n">
        <v>0</v>
      </c>
      <c r="M141" s="316" t="n">
        <v>4</v>
      </c>
      <c r="N141" s="316" t="n">
        <v>1</v>
      </c>
      <c r="O141" s="318" t="n">
        <f aca="false">SUM(J141:N141)</f>
        <v>15</v>
      </c>
    </row>
    <row r="142" customFormat="false" ht="12.75" hidden="false" customHeight="false" outlineLevel="0" collapsed="false">
      <c r="A142" s="45" t="s">
        <v>284</v>
      </c>
      <c r="B142" s="328" t="s">
        <v>1331</v>
      </c>
      <c r="C142" s="328"/>
      <c r="D142" s="190"/>
      <c r="E142" s="20"/>
      <c r="F142" s="20"/>
      <c r="G142" s="20"/>
      <c r="H142" s="18" t="n">
        <v>14</v>
      </c>
      <c r="I142" s="18"/>
      <c r="J142" s="18" t="n">
        <v>0</v>
      </c>
      <c r="K142" s="18" t="n">
        <v>2</v>
      </c>
      <c r="L142" s="18" t="n">
        <v>10</v>
      </c>
      <c r="M142" s="18" t="n">
        <v>2</v>
      </c>
      <c r="N142" s="18" t="n">
        <v>1</v>
      </c>
      <c r="O142" s="26" t="n">
        <f aca="false">SUM(J142:N142)</f>
        <v>15</v>
      </c>
    </row>
    <row r="143" customFormat="false" ht="12.75" hidden="false" customHeight="false" outlineLevel="0" collapsed="false">
      <c r="A143" s="45" t="s">
        <v>286</v>
      </c>
      <c r="B143" s="331" t="s">
        <v>1332</v>
      </c>
      <c r="C143" s="331"/>
      <c r="D143" s="69"/>
      <c r="E143" s="15"/>
      <c r="F143" s="16"/>
      <c r="G143" s="15"/>
      <c r="H143" s="14" t="n">
        <v>15</v>
      </c>
      <c r="I143" s="14"/>
      <c r="J143" s="14" t="n">
        <v>0</v>
      </c>
      <c r="K143" s="14" t="n">
        <v>2</v>
      </c>
      <c r="L143" s="14" t="n">
        <v>10</v>
      </c>
      <c r="M143" s="14" t="n">
        <v>2</v>
      </c>
      <c r="N143" s="14" t="n">
        <v>1</v>
      </c>
      <c r="O143" s="17" t="n">
        <f aca="false">SUM(J143:N143)</f>
        <v>15</v>
      </c>
    </row>
    <row r="144" customFormat="false" ht="12.75" hidden="false" customHeight="false" outlineLevel="0" collapsed="false">
      <c r="A144" s="45" t="s">
        <v>288</v>
      </c>
      <c r="B144" s="344" t="s">
        <v>1333</v>
      </c>
      <c r="C144" s="345"/>
      <c r="D144" s="346"/>
      <c r="E144" s="305"/>
      <c r="F144" s="306"/>
      <c r="G144" s="306"/>
      <c r="H144" s="307" t="n">
        <v>18</v>
      </c>
      <c r="I144" s="307"/>
      <c r="J144" s="307" t="n">
        <v>2</v>
      </c>
      <c r="K144" s="307" t="n">
        <v>3</v>
      </c>
      <c r="L144" s="307" t="n">
        <v>0</v>
      </c>
      <c r="M144" s="307" t="n">
        <v>10</v>
      </c>
      <c r="N144" s="307" t="n">
        <v>0</v>
      </c>
      <c r="O144" s="308" t="n">
        <f aca="false">SUM(J144:N144)</f>
        <v>15</v>
      </c>
    </row>
    <row r="145" customFormat="false" ht="12.75" hidden="false" customHeight="false" outlineLevel="0" collapsed="false">
      <c r="A145" s="45" t="s">
        <v>290</v>
      </c>
      <c r="B145" s="74" t="s">
        <v>1334</v>
      </c>
      <c r="C145" s="384"/>
      <c r="D145" s="74"/>
      <c r="E145" s="19"/>
      <c r="F145" s="19"/>
      <c r="G145" s="19"/>
      <c r="H145" s="18" t="n">
        <v>19</v>
      </c>
      <c r="I145" s="18"/>
      <c r="J145" s="18" t="n">
        <v>1</v>
      </c>
      <c r="K145" s="18" t="n">
        <v>2</v>
      </c>
      <c r="L145" s="18" t="n">
        <v>10</v>
      </c>
      <c r="M145" s="18" t="n">
        <v>2</v>
      </c>
      <c r="N145" s="18" t="n">
        <v>0</v>
      </c>
      <c r="O145" s="21" t="n">
        <f aca="false">SUM(J145:N145)</f>
        <v>15</v>
      </c>
    </row>
    <row r="146" customFormat="false" ht="12.75" hidden="false" customHeight="false" outlineLevel="0" collapsed="false">
      <c r="A146" s="45" t="s">
        <v>291</v>
      </c>
      <c r="B146" s="195" t="s">
        <v>1335</v>
      </c>
      <c r="C146" s="329"/>
      <c r="D146" s="217"/>
      <c r="E146" s="179"/>
      <c r="F146" s="179"/>
      <c r="G146" s="25"/>
      <c r="H146" s="122" t="n">
        <v>21</v>
      </c>
      <c r="I146" s="180"/>
      <c r="J146" s="47" t="n">
        <v>1</v>
      </c>
      <c r="K146" s="47" t="n">
        <v>3</v>
      </c>
      <c r="L146" s="47" t="n">
        <v>0</v>
      </c>
      <c r="M146" s="47" t="n">
        <v>10</v>
      </c>
      <c r="N146" s="47" t="n">
        <v>1</v>
      </c>
      <c r="O146" s="48" t="n">
        <f aca="false">SUM(J146:N146)</f>
        <v>15</v>
      </c>
    </row>
    <row r="147" customFormat="false" ht="12.75" hidden="false" customHeight="false" outlineLevel="0" collapsed="false">
      <c r="A147" s="45" t="s">
        <v>293</v>
      </c>
      <c r="B147" s="349" t="s">
        <v>1336</v>
      </c>
      <c r="C147" s="331"/>
      <c r="D147" s="196"/>
      <c r="E147" s="16"/>
      <c r="F147" s="16"/>
      <c r="G147" s="16"/>
      <c r="H147" s="122" t="n">
        <v>17</v>
      </c>
      <c r="I147" s="14"/>
      <c r="J147" s="14" t="n">
        <v>0</v>
      </c>
      <c r="K147" s="14" t="n">
        <v>1</v>
      </c>
      <c r="L147" s="14" t="n">
        <v>3</v>
      </c>
      <c r="M147" s="14" t="n">
        <v>10</v>
      </c>
      <c r="N147" s="14" t="n">
        <v>0</v>
      </c>
      <c r="O147" s="17" t="n">
        <f aca="false">SUM(J147:N147)</f>
        <v>14</v>
      </c>
    </row>
    <row r="148" customFormat="false" ht="12.75" hidden="false" customHeight="false" outlineLevel="0" collapsed="false">
      <c r="A148" s="45" t="s">
        <v>295</v>
      </c>
      <c r="B148" s="332" t="s">
        <v>899</v>
      </c>
      <c r="C148" s="363"/>
      <c r="D148" s="70"/>
      <c r="E148" s="28"/>
      <c r="F148" s="28"/>
      <c r="G148" s="28"/>
      <c r="H148" s="28" t="n">
        <v>1</v>
      </c>
      <c r="I148" s="28"/>
      <c r="J148" s="28" t="n">
        <v>0</v>
      </c>
      <c r="K148" s="28" t="n">
        <v>2</v>
      </c>
      <c r="L148" s="28" t="n">
        <v>2</v>
      </c>
      <c r="M148" s="28" t="n">
        <v>10</v>
      </c>
      <c r="N148" s="28" t="n">
        <v>0</v>
      </c>
      <c r="O148" s="32" t="n">
        <f aca="false">SUM(J148:N148)</f>
        <v>14</v>
      </c>
    </row>
    <row r="149" customFormat="false" ht="12.75" hidden="false" customHeight="false" outlineLevel="0" collapsed="false">
      <c r="A149" s="45" t="s">
        <v>297</v>
      </c>
      <c r="B149" s="328" t="s">
        <v>1337</v>
      </c>
      <c r="C149" s="359"/>
      <c r="D149" s="199"/>
      <c r="E149" s="42"/>
      <c r="F149" s="42"/>
      <c r="G149" s="42"/>
      <c r="H149" s="40" t="n">
        <v>4</v>
      </c>
      <c r="I149" s="40"/>
      <c r="J149" s="18" t="n">
        <v>0</v>
      </c>
      <c r="K149" s="18" t="n">
        <v>1</v>
      </c>
      <c r="L149" s="18" t="n">
        <v>10</v>
      </c>
      <c r="M149" s="18" t="n">
        <v>3</v>
      </c>
      <c r="N149" s="18" t="n">
        <v>0</v>
      </c>
      <c r="O149" s="21" t="n">
        <f aca="false">SUM(J149:N149)</f>
        <v>14</v>
      </c>
    </row>
    <row r="150" customFormat="false" ht="12.75" hidden="false" customHeight="false" outlineLevel="0" collapsed="false">
      <c r="A150" s="45" t="s">
        <v>299</v>
      </c>
      <c r="B150" s="328" t="s">
        <v>1338</v>
      </c>
      <c r="C150" s="359"/>
      <c r="D150" s="199"/>
      <c r="E150" s="42"/>
      <c r="F150" s="42"/>
      <c r="G150" s="42"/>
      <c r="H150" s="40" t="n">
        <v>4</v>
      </c>
      <c r="I150" s="40"/>
      <c r="J150" s="18" t="n">
        <v>0</v>
      </c>
      <c r="K150" s="18" t="n">
        <v>10</v>
      </c>
      <c r="L150" s="18" t="n">
        <v>0</v>
      </c>
      <c r="M150" s="18" t="n">
        <v>2</v>
      </c>
      <c r="N150" s="18" t="n">
        <v>2</v>
      </c>
      <c r="O150" s="21" t="n">
        <f aca="false">SUM(J150:N150)</f>
        <v>14</v>
      </c>
    </row>
    <row r="151" customFormat="false" ht="12.75" hidden="false" customHeight="false" outlineLevel="0" collapsed="false">
      <c r="A151" s="45" t="s">
        <v>301</v>
      </c>
      <c r="B151" s="328" t="s">
        <v>1339</v>
      </c>
      <c r="C151" s="328"/>
      <c r="D151" s="190"/>
      <c r="E151" s="20"/>
      <c r="F151" s="20"/>
      <c r="G151" s="20"/>
      <c r="H151" s="18" t="n">
        <v>5</v>
      </c>
      <c r="I151" s="18"/>
      <c r="J151" s="18" t="n">
        <v>0</v>
      </c>
      <c r="K151" s="18" t="n">
        <v>8</v>
      </c>
      <c r="L151" s="18" t="n">
        <v>0</v>
      </c>
      <c r="M151" s="18" t="n">
        <v>5</v>
      </c>
      <c r="N151" s="18" t="n">
        <v>1</v>
      </c>
      <c r="O151" s="21" t="n">
        <f aca="false">SUM(J151:N151)</f>
        <v>14</v>
      </c>
    </row>
    <row r="152" customFormat="false" ht="12.75" hidden="false" customHeight="false" outlineLevel="0" collapsed="false">
      <c r="A152" s="45" t="s">
        <v>303</v>
      </c>
      <c r="B152" s="328" t="s">
        <v>1340</v>
      </c>
      <c r="C152" s="328"/>
      <c r="D152" s="190"/>
      <c r="E152" s="20"/>
      <c r="F152" s="20"/>
      <c r="G152" s="20"/>
      <c r="H152" s="18" t="n">
        <v>5</v>
      </c>
      <c r="I152" s="18"/>
      <c r="J152" s="18" t="n">
        <v>2</v>
      </c>
      <c r="K152" s="18" t="n">
        <v>0</v>
      </c>
      <c r="L152" s="18" t="n">
        <v>2</v>
      </c>
      <c r="M152" s="18" t="n">
        <v>10</v>
      </c>
      <c r="N152" s="18" t="n">
        <v>0</v>
      </c>
      <c r="O152" s="21" t="n">
        <f aca="false">SUM(J152:N152)</f>
        <v>14</v>
      </c>
    </row>
    <row r="153" customFormat="false" ht="12.75" hidden="false" customHeight="false" outlineLevel="0" collapsed="false">
      <c r="A153" s="45" t="s">
        <v>305</v>
      </c>
      <c r="B153" s="334" t="s">
        <v>1341</v>
      </c>
      <c r="C153" s="335"/>
      <c r="D153" s="196"/>
      <c r="E153" s="16"/>
      <c r="F153" s="16"/>
      <c r="G153" s="16"/>
      <c r="H153" s="14" t="n">
        <v>8</v>
      </c>
      <c r="I153" s="14"/>
      <c r="J153" s="18" t="n">
        <v>7</v>
      </c>
      <c r="K153" s="18" t="n">
        <v>3</v>
      </c>
      <c r="L153" s="18" t="n">
        <v>1</v>
      </c>
      <c r="M153" s="18" t="n">
        <v>0</v>
      </c>
      <c r="N153" s="18" t="n">
        <v>3</v>
      </c>
      <c r="O153" s="21" t="n">
        <f aca="false">SUM(J153:N153)</f>
        <v>14</v>
      </c>
    </row>
    <row r="154" customFormat="false" ht="12.75" hidden="false" customHeight="false" outlineLevel="0" collapsed="false">
      <c r="A154" s="45" t="s">
        <v>307</v>
      </c>
      <c r="B154" s="328" t="s">
        <v>1342</v>
      </c>
      <c r="C154" s="360"/>
      <c r="D154" s="191"/>
      <c r="E154" s="24"/>
      <c r="F154" s="24"/>
      <c r="G154" s="24"/>
      <c r="H154" s="47" t="n">
        <v>10</v>
      </c>
      <c r="I154" s="47"/>
      <c r="J154" s="18" t="n">
        <v>0</v>
      </c>
      <c r="K154" s="18" t="n">
        <v>10</v>
      </c>
      <c r="L154" s="18" t="n">
        <v>1</v>
      </c>
      <c r="M154" s="18" t="n">
        <v>2</v>
      </c>
      <c r="N154" s="18" t="n">
        <v>1</v>
      </c>
      <c r="O154" s="21" t="n">
        <f aca="false">SUM(J154:N154)</f>
        <v>14</v>
      </c>
    </row>
    <row r="155" customFormat="false" ht="12.75" hidden="false" customHeight="false" outlineLevel="0" collapsed="false">
      <c r="A155" s="45" t="s">
        <v>309</v>
      </c>
      <c r="B155" s="296" t="s">
        <v>1343</v>
      </c>
      <c r="C155" s="385"/>
      <c r="D155" s="24"/>
      <c r="E155" s="24"/>
      <c r="F155" s="24"/>
      <c r="G155" s="24"/>
      <c r="H155" s="47" t="n">
        <v>10</v>
      </c>
      <c r="I155" s="47"/>
      <c r="J155" s="18" t="n">
        <v>1</v>
      </c>
      <c r="K155" s="18" t="n">
        <v>1</v>
      </c>
      <c r="L155" s="18" t="n">
        <v>1</v>
      </c>
      <c r="M155" s="18" t="n">
        <v>10</v>
      </c>
      <c r="N155" s="18" t="n">
        <v>1</v>
      </c>
      <c r="O155" s="131" t="n">
        <f aca="false">SUM(J155:N155)</f>
        <v>14</v>
      </c>
    </row>
    <row r="156" customFormat="false" ht="12.75" hidden="false" customHeight="false" outlineLevel="0" collapsed="false">
      <c r="A156" s="45" t="s">
        <v>311</v>
      </c>
      <c r="B156" s="289" t="s">
        <v>1344</v>
      </c>
      <c r="C156" s="290"/>
      <c r="D156" s="44"/>
      <c r="E156" s="44"/>
      <c r="F156" s="44"/>
      <c r="G156" s="44"/>
      <c r="H156" s="37" t="n">
        <v>11</v>
      </c>
      <c r="I156" s="37"/>
      <c r="J156" s="37" t="n">
        <v>2</v>
      </c>
      <c r="K156" s="37" t="n">
        <v>8</v>
      </c>
      <c r="L156" s="37" t="n">
        <v>1</v>
      </c>
      <c r="M156" s="37" t="n">
        <v>3</v>
      </c>
      <c r="N156" s="37" t="n">
        <v>0</v>
      </c>
      <c r="O156" s="135" t="n">
        <v>14</v>
      </c>
    </row>
    <row r="157" customFormat="false" ht="12.75" hidden="false" customHeight="false" outlineLevel="0" collapsed="false">
      <c r="A157" s="45" t="s">
        <v>313</v>
      </c>
      <c r="B157" s="314" t="s">
        <v>1345</v>
      </c>
      <c r="C157" s="315"/>
      <c r="D157" s="314"/>
      <c r="E157" s="314"/>
      <c r="F157" s="314"/>
      <c r="G157" s="316"/>
      <c r="H157" s="316" t="n">
        <v>13</v>
      </c>
      <c r="I157" s="317"/>
      <c r="J157" s="316" t="n">
        <v>10</v>
      </c>
      <c r="K157" s="316" t="n">
        <v>1</v>
      </c>
      <c r="L157" s="316" t="n">
        <v>0</v>
      </c>
      <c r="M157" s="316" t="n">
        <v>2</v>
      </c>
      <c r="N157" s="316" t="n">
        <v>1</v>
      </c>
      <c r="O157" s="386" t="n">
        <f aca="false">SUM(J157:N157)</f>
        <v>14</v>
      </c>
    </row>
    <row r="158" customFormat="false" ht="12.75" hidden="false" customHeight="false" outlineLevel="0" collapsed="false">
      <c r="A158" s="45" t="s">
        <v>315</v>
      </c>
      <c r="B158" s="314" t="s">
        <v>1346</v>
      </c>
      <c r="C158" s="314"/>
      <c r="D158" s="314"/>
      <c r="E158" s="314"/>
      <c r="F158" s="314"/>
      <c r="G158" s="316"/>
      <c r="H158" s="316" t="n">
        <v>13</v>
      </c>
      <c r="I158" s="317"/>
      <c r="J158" s="316" t="n">
        <v>0</v>
      </c>
      <c r="K158" s="316" t="n">
        <v>3</v>
      </c>
      <c r="L158" s="316" t="n">
        <v>0</v>
      </c>
      <c r="M158" s="316" t="n">
        <v>10</v>
      </c>
      <c r="N158" s="316" t="n">
        <v>1</v>
      </c>
      <c r="O158" s="386" t="n">
        <f aca="false">SUM(J158:N158)</f>
        <v>14</v>
      </c>
    </row>
    <row r="159" customFormat="false" ht="12.75" hidden="false" customHeight="false" outlineLevel="0" collapsed="false">
      <c r="A159" s="45" t="s">
        <v>317</v>
      </c>
      <c r="B159" s="387" t="s">
        <v>1347</v>
      </c>
      <c r="C159" s="388"/>
      <c r="D159" s="305"/>
      <c r="E159" s="305"/>
      <c r="F159" s="379"/>
      <c r="G159" s="379"/>
      <c r="H159" s="380" t="n">
        <v>18</v>
      </c>
      <c r="I159" s="380"/>
      <c r="J159" s="380" t="n">
        <v>5</v>
      </c>
      <c r="K159" s="380" t="n">
        <v>3</v>
      </c>
      <c r="L159" s="380" t="n">
        <v>2</v>
      </c>
      <c r="M159" s="380" t="n">
        <v>4</v>
      </c>
      <c r="N159" s="380" t="n">
        <v>0</v>
      </c>
      <c r="O159" s="389" t="n">
        <f aca="false">SUM(J159:N159)</f>
        <v>14</v>
      </c>
    </row>
    <row r="160" customFormat="false" ht="12.75" hidden="false" customHeight="false" outlineLevel="0" collapsed="false">
      <c r="A160" s="45" t="s">
        <v>319</v>
      </c>
      <c r="B160" s="19" t="s">
        <v>1348</v>
      </c>
      <c r="C160" s="20"/>
      <c r="D160" s="19"/>
      <c r="E160" s="19"/>
      <c r="F160" s="19"/>
      <c r="G160" s="19"/>
      <c r="H160" s="18" t="n">
        <v>19</v>
      </c>
      <c r="I160" s="18"/>
      <c r="J160" s="18" t="n">
        <v>1</v>
      </c>
      <c r="K160" s="18" t="n">
        <v>7</v>
      </c>
      <c r="L160" s="18" t="n">
        <v>3</v>
      </c>
      <c r="M160" s="18" t="n">
        <v>3</v>
      </c>
      <c r="N160" s="18" t="n">
        <v>0</v>
      </c>
      <c r="O160" s="131" t="n">
        <f aca="false">SUM(J160:N160)</f>
        <v>14</v>
      </c>
    </row>
    <row r="161" customFormat="false" ht="12.75" hidden="false" customHeight="false" outlineLevel="0" collapsed="false">
      <c r="A161" s="45" t="s">
        <v>321</v>
      </c>
      <c r="B161" s="24" t="s">
        <v>1349</v>
      </c>
      <c r="C161" s="283"/>
      <c r="D161" s="177"/>
      <c r="E161" s="177"/>
      <c r="F161" s="177"/>
      <c r="G161" s="25"/>
      <c r="H161" s="14" t="n">
        <v>21</v>
      </c>
      <c r="I161" s="57"/>
      <c r="J161" s="301" t="n">
        <v>0</v>
      </c>
      <c r="K161" s="301" t="n">
        <v>0</v>
      </c>
      <c r="L161" s="301" t="n">
        <v>10</v>
      </c>
      <c r="M161" s="301" t="n">
        <v>4</v>
      </c>
      <c r="N161" s="301" t="n">
        <v>0</v>
      </c>
      <c r="O161" s="133" t="n">
        <f aca="false">SUM(J161:N161)</f>
        <v>14</v>
      </c>
    </row>
    <row r="162" customFormat="false" ht="12.75" hidden="false" customHeight="false" outlineLevel="0" collapsed="false">
      <c r="A162" s="45" t="s">
        <v>323</v>
      </c>
      <c r="B162" s="288" t="s">
        <v>1350</v>
      </c>
      <c r="C162" s="293"/>
      <c r="D162" s="16"/>
      <c r="E162" s="16"/>
      <c r="F162" s="16"/>
      <c r="G162" s="16"/>
      <c r="H162" s="14" t="n">
        <v>17</v>
      </c>
      <c r="I162" s="14"/>
      <c r="J162" s="14" t="n">
        <v>0</v>
      </c>
      <c r="K162" s="14" t="n">
        <v>1</v>
      </c>
      <c r="L162" s="14" t="n">
        <v>2</v>
      </c>
      <c r="M162" s="14" t="n">
        <v>10</v>
      </c>
      <c r="N162" s="14" t="n">
        <v>0</v>
      </c>
      <c r="O162" s="130" t="n">
        <f aca="false">SUM(J162:N162)</f>
        <v>13</v>
      </c>
    </row>
    <row r="163" customFormat="false" ht="12.75" hidden="false" customHeight="false" outlineLevel="0" collapsed="false">
      <c r="A163" s="45" t="s">
        <v>325</v>
      </c>
      <c r="B163" s="288" t="s">
        <v>1351</v>
      </c>
      <c r="C163" s="287"/>
      <c r="D163" s="16"/>
      <c r="E163" s="16"/>
      <c r="F163" s="16"/>
      <c r="G163" s="16"/>
      <c r="H163" s="14" t="n">
        <v>17</v>
      </c>
      <c r="I163" s="14"/>
      <c r="J163" s="14" t="n">
        <v>0</v>
      </c>
      <c r="K163" s="14" t="n">
        <v>0</v>
      </c>
      <c r="L163" s="14" t="n">
        <v>2</v>
      </c>
      <c r="M163" s="14" t="n">
        <v>10</v>
      </c>
      <c r="N163" s="14" t="n">
        <v>1</v>
      </c>
      <c r="O163" s="130" t="n">
        <f aca="false">SUM(J163:N163)</f>
        <v>13</v>
      </c>
    </row>
    <row r="164" customFormat="false" ht="12.75" hidden="false" customHeight="false" outlineLevel="0" collapsed="false">
      <c r="A164" s="45" t="s">
        <v>327</v>
      </c>
      <c r="B164" s="390" t="s">
        <v>1352</v>
      </c>
      <c r="C164" s="391"/>
      <c r="D164" s="392"/>
      <c r="E164" s="392"/>
      <c r="F164" s="270"/>
      <c r="G164" s="270"/>
      <c r="H164" s="392" t="n">
        <v>1</v>
      </c>
      <c r="I164" s="270"/>
      <c r="J164" s="270" t="n">
        <v>0</v>
      </c>
      <c r="K164" s="270" t="n">
        <v>3</v>
      </c>
      <c r="L164" s="270" t="n">
        <v>0</v>
      </c>
      <c r="M164" s="270" t="n">
        <v>10</v>
      </c>
      <c r="N164" s="270" t="n">
        <v>0</v>
      </c>
      <c r="O164" s="393" t="n">
        <f aca="false">SUM(J164:N164)</f>
        <v>13</v>
      </c>
    </row>
    <row r="165" customFormat="false" ht="12.75" hidden="false" customHeight="false" outlineLevel="0" collapsed="false">
      <c r="A165" s="45" t="s">
        <v>329</v>
      </c>
      <c r="B165" s="394" t="s">
        <v>1353</v>
      </c>
      <c r="C165" s="395"/>
      <c r="D165" s="396"/>
      <c r="E165" s="396"/>
      <c r="F165" s="397"/>
      <c r="G165" s="397"/>
      <c r="H165" s="398" t="n">
        <v>4</v>
      </c>
      <c r="I165" s="399"/>
      <c r="J165" s="110" t="n">
        <v>0</v>
      </c>
      <c r="K165" s="110" t="n">
        <v>3</v>
      </c>
      <c r="L165" s="110" t="n">
        <v>0</v>
      </c>
      <c r="M165" s="110" t="n">
        <v>10</v>
      </c>
      <c r="N165" s="110" t="n">
        <v>0</v>
      </c>
      <c r="O165" s="225" t="n">
        <f aca="false">SUM(J165:N165)</f>
        <v>13</v>
      </c>
    </row>
    <row r="166" customFormat="false" ht="12.75" hidden="false" customHeight="false" outlineLevel="0" collapsed="false">
      <c r="A166" s="45" t="s">
        <v>331</v>
      </c>
      <c r="B166" s="400" t="s">
        <v>1354</v>
      </c>
      <c r="C166" s="401"/>
      <c r="D166" s="226"/>
      <c r="E166" s="226"/>
      <c r="F166" s="123"/>
      <c r="G166" s="123"/>
      <c r="H166" s="122" t="n">
        <v>8</v>
      </c>
      <c r="I166" s="118"/>
      <c r="J166" s="110" t="n">
        <v>8</v>
      </c>
      <c r="K166" s="110" t="n">
        <v>2</v>
      </c>
      <c r="L166" s="110" t="n">
        <v>0</v>
      </c>
      <c r="M166" s="110" t="n">
        <v>2</v>
      </c>
      <c r="N166" s="110" t="n">
        <v>1</v>
      </c>
      <c r="O166" s="225" t="n">
        <f aca="false">SUM(J166:N166)</f>
        <v>13</v>
      </c>
    </row>
    <row r="167" customFormat="false" ht="12.75" hidden="false" customHeight="false" outlineLevel="0" collapsed="false">
      <c r="A167" s="45" t="s">
        <v>333</v>
      </c>
      <c r="B167" s="402" t="s">
        <v>1355</v>
      </c>
      <c r="C167" s="394"/>
      <c r="D167" s="403"/>
      <c r="E167" s="404"/>
      <c r="F167" s="405"/>
      <c r="G167" s="402"/>
      <c r="H167" s="406" t="n">
        <v>9</v>
      </c>
      <c r="I167" s="394"/>
      <c r="J167" s="110" t="n">
        <v>6</v>
      </c>
      <c r="K167" s="110" t="n">
        <v>1</v>
      </c>
      <c r="L167" s="110" t="n">
        <v>0</v>
      </c>
      <c r="M167" s="110" t="n">
        <v>5</v>
      </c>
      <c r="N167" s="110" t="n">
        <v>1</v>
      </c>
      <c r="O167" s="225" t="n">
        <f aca="false">SUM(J167:N167)</f>
        <v>13</v>
      </c>
    </row>
    <row r="168" customFormat="false" ht="12.75" hidden="false" customHeight="false" outlineLevel="0" collapsed="false">
      <c r="A168" s="45" t="s">
        <v>335</v>
      </c>
      <c r="B168" s="407" t="s">
        <v>1356</v>
      </c>
      <c r="C168" s="408"/>
      <c r="D168" s="409"/>
      <c r="E168" s="409"/>
      <c r="F168" s="410"/>
      <c r="G168" s="410"/>
      <c r="H168" s="411" t="n">
        <v>18</v>
      </c>
      <c r="I168" s="412"/>
      <c r="J168" s="412" t="n">
        <v>0</v>
      </c>
      <c r="K168" s="412" t="n">
        <v>1</v>
      </c>
      <c r="L168" s="412" t="n">
        <v>2</v>
      </c>
      <c r="M168" s="412" t="n">
        <v>10</v>
      </c>
      <c r="N168" s="412" t="n">
        <v>0</v>
      </c>
      <c r="O168" s="413" t="n">
        <f aca="false">SUM(J168:N168)</f>
        <v>13</v>
      </c>
    </row>
    <row r="169" customFormat="false" ht="12.75" hidden="false" customHeight="false" outlineLevel="0" collapsed="false">
      <c r="A169" s="45" t="s">
        <v>337</v>
      </c>
      <c r="B169" s="407" t="s">
        <v>1357</v>
      </c>
      <c r="C169" s="410"/>
      <c r="D169" s="409"/>
      <c r="E169" s="409"/>
      <c r="F169" s="410"/>
      <c r="G169" s="410"/>
      <c r="H169" s="411" t="n">
        <v>18</v>
      </c>
      <c r="I169" s="412"/>
      <c r="J169" s="412" t="n">
        <v>7</v>
      </c>
      <c r="K169" s="412" t="n">
        <v>1</v>
      </c>
      <c r="L169" s="412" t="n">
        <v>2</v>
      </c>
      <c r="M169" s="412" t="n">
        <v>2</v>
      </c>
      <c r="N169" s="412" t="n">
        <v>1</v>
      </c>
      <c r="O169" s="413" t="n">
        <f aca="false">SUM(J169:N169)</f>
        <v>13</v>
      </c>
    </row>
    <row r="170" customFormat="false" ht="12.75" hidden="false" customHeight="false" outlineLevel="0" collapsed="false">
      <c r="A170" s="45" t="s">
        <v>339</v>
      </c>
      <c r="B170" s="229" t="s">
        <v>1358</v>
      </c>
      <c r="D170" s="245"/>
      <c r="E170" s="245"/>
      <c r="F170" s="244"/>
      <c r="H170" s="122" t="n">
        <v>21</v>
      </c>
      <c r="I170" s="414"/>
      <c r="J170" s="415" t="n">
        <v>1</v>
      </c>
      <c r="K170" s="228" t="n">
        <v>4</v>
      </c>
      <c r="L170" s="228" t="n">
        <v>3</v>
      </c>
      <c r="M170" s="228" t="n">
        <v>4</v>
      </c>
      <c r="N170" s="228" t="n">
        <v>1</v>
      </c>
      <c r="O170" s="233" t="n">
        <f aca="false">SUM(J170:N170)</f>
        <v>13</v>
      </c>
    </row>
    <row r="171" customFormat="false" ht="12.75" hidden="false" customHeight="false" outlineLevel="0" collapsed="false">
      <c r="A171" s="45" t="s">
        <v>341</v>
      </c>
      <c r="B171" s="229" t="s">
        <v>1359</v>
      </c>
      <c r="D171" s="245"/>
      <c r="E171" s="245"/>
      <c r="F171" s="244"/>
      <c r="H171" s="122" t="n">
        <v>21</v>
      </c>
      <c r="I171" s="416"/>
      <c r="J171" s="228" t="n">
        <v>9</v>
      </c>
      <c r="K171" s="228" t="n">
        <v>1</v>
      </c>
      <c r="L171" s="228" t="n">
        <v>0</v>
      </c>
      <c r="M171" s="228" t="n">
        <v>3</v>
      </c>
      <c r="N171" s="228" t="n">
        <v>0</v>
      </c>
      <c r="O171" s="233" t="n">
        <f aca="false">SUM(J171:N171)</f>
        <v>13</v>
      </c>
    </row>
    <row r="172" customFormat="false" ht="12.75" hidden="false" customHeight="false" outlineLevel="0" collapsed="false">
      <c r="A172" s="45" t="s">
        <v>343</v>
      </c>
      <c r="B172" s="417" t="s">
        <v>1360</v>
      </c>
      <c r="C172" s="418"/>
      <c r="D172" s="226"/>
      <c r="E172" s="226"/>
      <c r="F172" s="123"/>
      <c r="G172" s="123"/>
      <c r="H172" s="122" t="n">
        <v>17</v>
      </c>
      <c r="I172" s="118"/>
      <c r="J172" s="118" t="n">
        <v>0</v>
      </c>
      <c r="K172" s="118" t="n">
        <v>1</v>
      </c>
      <c r="L172" s="118" t="n">
        <v>9</v>
      </c>
      <c r="M172" s="118" t="n">
        <v>1</v>
      </c>
      <c r="N172" s="118" t="n">
        <v>1</v>
      </c>
      <c r="O172" s="241" t="n">
        <f aca="false">SUM(J172:N172)</f>
        <v>12</v>
      </c>
    </row>
    <row r="173" customFormat="false" ht="12.75" hidden="false" customHeight="false" outlineLevel="0" collapsed="false">
      <c r="A173" s="45" t="s">
        <v>345</v>
      </c>
      <c r="B173" s="390" t="s">
        <v>1361</v>
      </c>
      <c r="C173" s="391"/>
      <c r="D173" s="392"/>
      <c r="E173" s="392"/>
      <c r="F173" s="270"/>
      <c r="G173" s="270"/>
      <c r="H173" s="392" t="n">
        <v>1</v>
      </c>
      <c r="I173" s="270"/>
      <c r="J173" s="270" t="n">
        <v>0</v>
      </c>
      <c r="K173" s="270" t="n">
        <v>10</v>
      </c>
      <c r="L173" s="270" t="n">
        <v>0</v>
      </c>
      <c r="M173" s="270" t="n">
        <v>1</v>
      </c>
      <c r="N173" s="270" t="n">
        <v>1</v>
      </c>
      <c r="O173" s="393" t="n">
        <f aca="false">SUM(J173:N173)</f>
        <v>12</v>
      </c>
    </row>
    <row r="174" customFormat="false" ht="12.75" hidden="false" customHeight="false" outlineLevel="0" collapsed="false">
      <c r="A174" s="45" t="s">
        <v>347</v>
      </c>
      <c r="B174" s="288" t="s">
        <v>1362</v>
      </c>
      <c r="C174" s="288"/>
      <c r="D174" s="16"/>
      <c r="E174" s="16"/>
      <c r="F174" s="16"/>
      <c r="G174" s="16"/>
      <c r="H174" s="14" t="n">
        <v>3</v>
      </c>
      <c r="I174" s="14"/>
      <c r="J174" s="14" t="n">
        <v>0</v>
      </c>
      <c r="K174" s="14" t="n">
        <v>9</v>
      </c>
      <c r="L174" s="14" t="n">
        <v>1</v>
      </c>
      <c r="M174" s="14" t="n">
        <v>2</v>
      </c>
      <c r="N174" s="14" t="n">
        <v>0</v>
      </c>
      <c r="O174" s="130" t="n">
        <f aca="false">SUM(J174:N174)</f>
        <v>12</v>
      </c>
    </row>
    <row r="175" customFormat="false" ht="12.75" hidden="false" customHeight="false" outlineLevel="0" collapsed="false">
      <c r="A175" s="45" t="s">
        <v>349</v>
      </c>
      <c r="B175" s="296" t="s">
        <v>1363</v>
      </c>
      <c r="C175" s="419"/>
      <c r="D175" s="42"/>
      <c r="E175" s="42"/>
      <c r="F175" s="42"/>
      <c r="G175" s="42"/>
      <c r="H175" s="40" t="n">
        <v>4</v>
      </c>
      <c r="I175" s="40"/>
      <c r="J175" s="18" t="n">
        <v>0</v>
      </c>
      <c r="K175" s="18" t="n">
        <v>10</v>
      </c>
      <c r="L175" s="18" t="n">
        <v>0</v>
      </c>
      <c r="M175" s="18" t="n">
        <v>1</v>
      </c>
      <c r="N175" s="18" t="n">
        <v>1</v>
      </c>
      <c r="O175" s="131" t="n">
        <f aca="false">SUM(J175:N175)</f>
        <v>12</v>
      </c>
    </row>
    <row r="176" customFormat="false" ht="12.75" hidden="false" customHeight="false" outlineLevel="0" collapsed="false">
      <c r="A176" s="45" t="s">
        <v>351</v>
      </c>
      <c r="B176" s="296" t="s">
        <v>1364</v>
      </c>
      <c r="C176" s="296"/>
      <c r="D176" s="20"/>
      <c r="E176" s="20"/>
      <c r="F176" s="20"/>
      <c r="G176" s="20"/>
      <c r="H176" s="18" t="n">
        <v>5</v>
      </c>
      <c r="I176" s="18"/>
      <c r="J176" s="18" t="n">
        <v>0</v>
      </c>
      <c r="K176" s="18" t="n">
        <v>1</v>
      </c>
      <c r="L176" s="18" t="n">
        <v>0</v>
      </c>
      <c r="M176" s="18" t="n">
        <v>10</v>
      </c>
      <c r="N176" s="18" t="n">
        <v>1</v>
      </c>
      <c r="O176" s="131" t="n">
        <f aca="false">SUM(J176:N176)</f>
        <v>12</v>
      </c>
    </row>
    <row r="177" customFormat="false" ht="12.75" hidden="false" customHeight="false" outlineLevel="0" collapsed="false">
      <c r="A177" s="45" t="s">
        <v>353</v>
      </c>
      <c r="B177" s="296" t="s">
        <v>1365</v>
      </c>
      <c r="C177" s="296"/>
      <c r="D177" s="20"/>
      <c r="E177" s="20"/>
      <c r="F177" s="20"/>
      <c r="G177" s="20"/>
      <c r="H177" s="18" t="n">
        <v>5</v>
      </c>
      <c r="I177" s="18"/>
      <c r="J177" s="18" t="n">
        <v>0</v>
      </c>
      <c r="K177" s="18" t="n">
        <v>4</v>
      </c>
      <c r="L177" s="18" t="n">
        <v>2</v>
      </c>
      <c r="M177" s="18" t="n">
        <v>5</v>
      </c>
      <c r="N177" s="18" t="n">
        <v>1</v>
      </c>
      <c r="O177" s="131" t="n">
        <f aca="false">SUM(J177:N177)</f>
        <v>12</v>
      </c>
    </row>
    <row r="178" customFormat="false" ht="12.75" hidden="false" customHeight="false" outlineLevel="0" collapsed="false">
      <c r="A178" s="45" t="s">
        <v>355</v>
      </c>
      <c r="B178" s="296" t="s">
        <v>1366</v>
      </c>
      <c r="C178" s="296"/>
      <c r="D178" s="20"/>
      <c r="E178" s="20"/>
      <c r="F178" s="20"/>
      <c r="G178" s="20"/>
      <c r="H178" s="18" t="n">
        <v>12</v>
      </c>
      <c r="I178" s="18"/>
      <c r="J178" s="18" t="n">
        <v>0</v>
      </c>
      <c r="K178" s="18" t="n">
        <v>10</v>
      </c>
      <c r="L178" s="18" t="n">
        <v>1</v>
      </c>
      <c r="M178" s="18" t="n">
        <v>0</v>
      </c>
      <c r="N178" s="18" t="n">
        <v>1</v>
      </c>
      <c r="O178" s="131" t="n">
        <f aca="false">SUM(J178:N178)</f>
        <v>12</v>
      </c>
    </row>
    <row r="179" customFormat="false" ht="12.75" hidden="false" customHeight="false" outlineLevel="0" collapsed="false">
      <c r="A179" s="45" t="s">
        <v>357</v>
      </c>
      <c r="B179" s="314" t="s">
        <v>1367</v>
      </c>
      <c r="C179" s="315"/>
      <c r="D179" s="314"/>
      <c r="E179" s="314"/>
      <c r="F179" s="314"/>
      <c r="G179" s="316"/>
      <c r="H179" s="316" t="n">
        <v>13</v>
      </c>
      <c r="I179" s="317"/>
      <c r="J179" s="316" t="n">
        <v>0</v>
      </c>
      <c r="K179" s="316" t="n">
        <v>1</v>
      </c>
      <c r="L179" s="316" t="n">
        <v>9</v>
      </c>
      <c r="M179" s="316" t="n">
        <v>0</v>
      </c>
      <c r="N179" s="316" t="n">
        <v>2</v>
      </c>
      <c r="O179" s="386" t="n">
        <f aca="false">SUM(J179:N179)</f>
        <v>12</v>
      </c>
    </row>
    <row r="180" customFormat="false" ht="12.75" hidden="false" customHeight="false" outlineLevel="0" collapsed="false">
      <c r="A180" s="45" t="s">
        <v>359</v>
      </c>
      <c r="B180" s="296" t="s">
        <v>1368</v>
      </c>
      <c r="C180" s="296"/>
      <c r="D180" s="20"/>
      <c r="E180" s="20"/>
      <c r="F180" s="20"/>
      <c r="G180" s="20"/>
      <c r="H180" s="18" t="n">
        <v>14</v>
      </c>
      <c r="I180" s="18"/>
      <c r="J180" s="18" t="n">
        <v>0</v>
      </c>
      <c r="K180" s="18" t="n">
        <v>1</v>
      </c>
      <c r="L180" s="18" t="n">
        <v>9</v>
      </c>
      <c r="M180" s="18" t="n">
        <v>2</v>
      </c>
      <c r="N180" s="18" t="n">
        <v>0</v>
      </c>
      <c r="O180" s="18" t="n">
        <f aca="false">SUM(J180:N180)</f>
        <v>12</v>
      </c>
    </row>
    <row r="181" customFormat="false" ht="12.75" hidden="false" customHeight="false" outlineLevel="0" collapsed="false">
      <c r="A181" s="45" t="s">
        <v>361</v>
      </c>
      <c r="B181" s="296" t="s">
        <v>1369</v>
      </c>
      <c r="C181" s="296"/>
      <c r="D181" s="20"/>
      <c r="E181" s="20"/>
      <c r="F181" s="20"/>
      <c r="G181" s="20"/>
      <c r="H181" s="18" t="n">
        <v>14</v>
      </c>
      <c r="I181" s="18"/>
      <c r="J181" s="18" t="n">
        <v>0</v>
      </c>
      <c r="K181" s="18" t="n">
        <v>0</v>
      </c>
      <c r="L181" s="18" t="n">
        <v>10</v>
      </c>
      <c r="M181" s="18" t="n">
        <v>0</v>
      </c>
      <c r="N181" s="18" t="n">
        <v>2</v>
      </c>
      <c r="O181" s="18" t="n">
        <f aca="false">SUM(J181:N181)</f>
        <v>12</v>
      </c>
    </row>
    <row r="182" customFormat="false" ht="12.75" hidden="false" customHeight="false" outlineLevel="0" collapsed="false">
      <c r="A182" s="45" t="s">
        <v>363</v>
      </c>
      <c r="B182" s="296" t="s">
        <v>1370</v>
      </c>
      <c r="C182" s="290"/>
      <c r="D182" s="20"/>
      <c r="E182" s="20"/>
      <c r="F182" s="20"/>
      <c r="G182" s="20"/>
      <c r="H182" s="18" t="n">
        <v>16</v>
      </c>
      <c r="I182" s="18"/>
      <c r="J182" s="18" t="n">
        <v>0</v>
      </c>
      <c r="K182" s="18" t="n">
        <v>1</v>
      </c>
      <c r="L182" s="18" t="n">
        <v>0</v>
      </c>
      <c r="M182" s="18" t="n">
        <v>10</v>
      </c>
      <c r="N182" s="18" t="n">
        <v>1</v>
      </c>
      <c r="O182" s="131" t="n">
        <f aca="false">SUM(J182:N182)</f>
        <v>12</v>
      </c>
    </row>
    <row r="183" customFormat="false" ht="12.75" hidden="false" customHeight="false" outlineLevel="0" collapsed="false">
      <c r="A183" s="45" t="s">
        <v>365</v>
      </c>
      <c r="B183" s="296" t="s">
        <v>1371</v>
      </c>
      <c r="C183" s="290"/>
      <c r="D183" s="20"/>
      <c r="E183" s="20"/>
      <c r="F183" s="20"/>
      <c r="G183" s="20"/>
      <c r="H183" s="18" t="n">
        <v>16</v>
      </c>
      <c r="I183" s="18"/>
      <c r="J183" s="18" t="n">
        <v>0</v>
      </c>
      <c r="K183" s="18" t="n">
        <v>1</v>
      </c>
      <c r="L183" s="18" t="n">
        <v>0</v>
      </c>
      <c r="M183" s="18" t="n">
        <v>10</v>
      </c>
      <c r="N183" s="18" t="n">
        <v>1</v>
      </c>
      <c r="O183" s="131" t="n">
        <f aca="false">SUM(J183:N183)</f>
        <v>12</v>
      </c>
    </row>
    <row r="184" customFormat="false" ht="12.75" hidden="false" customHeight="false" outlineLevel="0" collapsed="false">
      <c r="A184" s="45" t="s">
        <v>367</v>
      </c>
      <c r="B184" s="296" t="s">
        <v>1372</v>
      </c>
      <c r="C184" s="290"/>
      <c r="D184" s="20"/>
      <c r="E184" s="20"/>
      <c r="F184" s="20"/>
      <c r="G184" s="20"/>
      <c r="H184" s="18" t="n">
        <v>16</v>
      </c>
      <c r="I184" s="18"/>
      <c r="J184" s="18" t="n">
        <v>0</v>
      </c>
      <c r="K184" s="18" t="n">
        <v>2</v>
      </c>
      <c r="L184" s="18" t="n">
        <v>0</v>
      </c>
      <c r="M184" s="18" t="n">
        <v>10</v>
      </c>
      <c r="N184" s="18" t="n">
        <v>0</v>
      </c>
      <c r="O184" s="131" t="n">
        <f aca="false">SUM(J184:N184)</f>
        <v>12</v>
      </c>
    </row>
    <row r="185" customFormat="false" ht="12.75" hidden="false" customHeight="false" outlineLevel="0" collapsed="false">
      <c r="A185" s="45" t="s">
        <v>369</v>
      </c>
      <c r="B185" s="19" t="s">
        <v>1373</v>
      </c>
      <c r="C185" s="20"/>
      <c r="D185" s="19"/>
      <c r="E185" s="15"/>
      <c r="F185" s="15"/>
      <c r="G185" s="15"/>
      <c r="H185" s="14" t="n">
        <v>19</v>
      </c>
      <c r="I185" s="14"/>
      <c r="J185" s="18" t="n">
        <v>1</v>
      </c>
      <c r="K185" s="18" t="n">
        <v>4</v>
      </c>
      <c r="L185" s="18" t="n">
        <v>0</v>
      </c>
      <c r="M185" s="18" t="n">
        <v>5</v>
      </c>
      <c r="N185" s="18" t="n">
        <v>2</v>
      </c>
      <c r="O185" s="18" t="n">
        <f aca="false">SUM(J185:N185)</f>
        <v>12</v>
      </c>
    </row>
    <row r="186" customFormat="false" ht="12.75" hidden="false" customHeight="false" outlineLevel="0" collapsed="false">
      <c r="A186" s="45" t="s">
        <v>371</v>
      </c>
      <c r="B186" s="24" t="s">
        <v>1374</v>
      </c>
      <c r="C186" s="283"/>
      <c r="D186" s="177"/>
      <c r="E186" s="177"/>
      <c r="F186" s="177"/>
      <c r="G186" s="25"/>
      <c r="H186" s="14" t="n">
        <v>21</v>
      </c>
      <c r="I186" s="57"/>
      <c r="J186" s="47" t="n">
        <v>1</v>
      </c>
      <c r="K186" s="47" t="n">
        <v>1</v>
      </c>
      <c r="L186" s="47" t="n">
        <v>2</v>
      </c>
      <c r="M186" s="47" t="n">
        <v>7</v>
      </c>
      <c r="N186" s="47" t="n">
        <v>1</v>
      </c>
      <c r="O186" s="133" t="n">
        <f aca="false">SUM(J186:N186)</f>
        <v>12</v>
      </c>
    </row>
    <row r="187" customFormat="false" ht="12.75" hidden="false" customHeight="false" outlineLevel="0" collapsed="false">
      <c r="A187" s="45" t="s">
        <v>373</v>
      </c>
      <c r="B187" s="420" t="s">
        <v>1375</v>
      </c>
      <c r="C187" s="292"/>
      <c r="D187" s="16"/>
      <c r="E187" s="16"/>
      <c r="F187" s="16"/>
      <c r="G187" s="16"/>
      <c r="H187" s="14" t="n">
        <v>17</v>
      </c>
      <c r="I187" s="14"/>
      <c r="J187" s="14" t="n">
        <v>0</v>
      </c>
      <c r="K187" s="14" t="n">
        <v>1</v>
      </c>
      <c r="L187" s="14" t="n">
        <v>0</v>
      </c>
      <c r="M187" s="14" t="n">
        <v>10</v>
      </c>
      <c r="N187" s="14" t="n">
        <v>0</v>
      </c>
      <c r="O187" s="130" t="n">
        <f aca="false">SUM(J187:N187)</f>
        <v>11</v>
      </c>
    </row>
    <row r="188" customFormat="false" ht="12.75" hidden="false" customHeight="false" outlineLevel="0" collapsed="false">
      <c r="A188" s="45" t="s">
        <v>375</v>
      </c>
      <c r="B188" s="288" t="s">
        <v>1376</v>
      </c>
      <c r="C188" s="287"/>
      <c r="D188" s="16"/>
      <c r="E188" s="16"/>
      <c r="F188" s="16"/>
      <c r="G188" s="16"/>
      <c r="H188" s="14" t="n">
        <v>17</v>
      </c>
      <c r="I188" s="14"/>
      <c r="J188" s="14" t="n">
        <v>0</v>
      </c>
      <c r="K188" s="14" t="n">
        <v>3</v>
      </c>
      <c r="L188" s="14" t="n">
        <v>1</v>
      </c>
      <c r="M188" s="14" t="n">
        <v>7</v>
      </c>
      <c r="N188" s="14" t="n">
        <v>0</v>
      </c>
      <c r="O188" s="130" t="n">
        <f aca="false">SUM(J188:N188)</f>
        <v>11</v>
      </c>
    </row>
    <row r="189" customFormat="false" ht="12.75" hidden="false" customHeight="false" outlineLevel="0" collapsed="false">
      <c r="A189" s="45" t="s">
        <v>377</v>
      </c>
      <c r="B189" s="420" t="s">
        <v>1377</v>
      </c>
      <c r="C189" s="292"/>
      <c r="D189" s="16"/>
      <c r="E189" s="16"/>
      <c r="F189" s="16"/>
      <c r="G189" s="16"/>
      <c r="H189" s="14" t="n">
        <v>17</v>
      </c>
      <c r="I189" s="14"/>
      <c r="J189" s="14" t="n">
        <v>0</v>
      </c>
      <c r="K189" s="14" t="n">
        <v>0</v>
      </c>
      <c r="L189" s="14" t="n">
        <v>0</v>
      </c>
      <c r="M189" s="14" t="n">
        <v>10</v>
      </c>
      <c r="N189" s="14" t="n">
        <v>1</v>
      </c>
      <c r="O189" s="130" t="n">
        <f aca="false">SUM(J189:N189)</f>
        <v>11</v>
      </c>
    </row>
    <row r="190" customFormat="false" ht="12.75" hidden="false" customHeight="false" outlineLevel="0" collapsed="false">
      <c r="A190" s="45" t="s">
        <v>379</v>
      </c>
      <c r="B190" s="288" t="s">
        <v>1378</v>
      </c>
      <c r="C190" s="287"/>
      <c r="D190" s="16"/>
      <c r="E190" s="16"/>
      <c r="F190" s="16"/>
      <c r="G190" s="16"/>
      <c r="H190" s="14" t="n">
        <v>17</v>
      </c>
      <c r="I190" s="14"/>
      <c r="J190" s="14" t="n">
        <v>2</v>
      </c>
      <c r="K190" s="14" t="n">
        <v>1</v>
      </c>
      <c r="L190" s="14" t="n">
        <v>0</v>
      </c>
      <c r="M190" s="14" t="n">
        <v>7</v>
      </c>
      <c r="N190" s="14" t="n">
        <v>1</v>
      </c>
      <c r="O190" s="130" t="n">
        <f aca="false">SUM(J190:N190)</f>
        <v>11</v>
      </c>
    </row>
    <row r="191" customFormat="false" ht="12.75" hidden="false" customHeight="false" outlineLevel="0" collapsed="false">
      <c r="A191" s="45" t="s">
        <v>381</v>
      </c>
      <c r="B191" s="296" t="s">
        <v>1379</v>
      </c>
      <c r="C191" s="296"/>
      <c r="D191" s="20"/>
      <c r="E191" s="20"/>
      <c r="F191" s="20"/>
      <c r="G191" s="20"/>
      <c r="H191" s="18" t="n">
        <v>5</v>
      </c>
      <c r="I191" s="18"/>
      <c r="J191" s="18" t="n">
        <v>0</v>
      </c>
      <c r="K191" s="18" t="n">
        <v>2</v>
      </c>
      <c r="L191" s="18" t="n">
        <v>0</v>
      </c>
      <c r="M191" s="18" t="n">
        <v>8</v>
      </c>
      <c r="N191" s="18" t="n">
        <v>1</v>
      </c>
      <c r="O191" s="131" t="n">
        <f aca="false">SUM(J191:N191)</f>
        <v>11</v>
      </c>
    </row>
    <row r="192" customFormat="false" ht="12.75" hidden="false" customHeight="false" outlineLevel="0" collapsed="false">
      <c r="A192" s="45" t="s">
        <v>383</v>
      </c>
      <c r="B192" s="296" t="s">
        <v>1380</v>
      </c>
      <c r="C192" s="296"/>
      <c r="D192" s="20"/>
      <c r="E192" s="20"/>
      <c r="F192" s="20"/>
      <c r="G192" s="20"/>
      <c r="H192" s="18" t="n">
        <v>5</v>
      </c>
      <c r="I192" s="18"/>
      <c r="J192" s="18" t="n">
        <v>0</v>
      </c>
      <c r="K192" s="18" t="n">
        <v>2</v>
      </c>
      <c r="L192" s="18" t="n">
        <v>2</v>
      </c>
      <c r="M192" s="18" t="n">
        <v>5</v>
      </c>
      <c r="N192" s="18" t="n">
        <v>2</v>
      </c>
      <c r="O192" s="131" t="n">
        <f aca="false">SUM(J192:N192)</f>
        <v>11</v>
      </c>
    </row>
    <row r="193" customFormat="false" ht="12.75" hidden="false" customHeight="false" outlineLevel="0" collapsed="false">
      <c r="A193" s="45" t="s">
        <v>385</v>
      </c>
      <c r="B193" s="289" t="s">
        <v>1381</v>
      </c>
      <c r="C193" s="290"/>
      <c r="D193" s="44"/>
      <c r="E193" s="44"/>
      <c r="F193" s="44"/>
      <c r="G193" s="44"/>
      <c r="H193" s="37" t="n">
        <v>11</v>
      </c>
      <c r="I193" s="37"/>
      <c r="J193" s="37" t="n">
        <v>0</v>
      </c>
      <c r="K193" s="37" t="n">
        <v>5</v>
      </c>
      <c r="L193" s="37" t="n">
        <v>1</v>
      </c>
      <c r="M193" s="37" t="n">
        <v>3</v>
      </c>
      <c r="N193" s="37" t="n">
        <v>2</v>
      </c>
      <c r="O193" s="135" t="n">
        <v>11</v>
      </c>
    </row>
    <row r="194" customFormat="false" ht="12.75" hidden="false" customHeight="false" outlineLevel="0" collapsed="false">
      <c r="A194" s="45" t="s">
        <v>387</v>
      </c>
      <c r="B194" s="296" t="s">
        <v>1382</v>
      </c>
      <c r="C194" s="290"/>
      <c r="D194" s="20"/>
      <c r="E194" s="20"/>
      <c r="F194" s="20"/>
      <c r="G194" s="20"/>
      <c r="H194" s="18" t="n">
        <v>16</v>
      </c>
      <c r="I194" s="18"/>
      <c r="J194" s="18" t="n">
        <v>0</v>
      </c>
      <c r="K194" s="18" t="n">
        <v>1</v>
      </c>
      <c r="L194" s="18" t="n">
        <v>0</v>
      </c>
      <c r="M194" s="18" t="n">
        <v>10</v>
      </c>
      <c r="N194" s="18" t="n">
        <v>0</v>
      </c>
      <c r="O194" s="131" t="n">
        <f aca="false">SUM(J194:N194)</f>
        <v>11</v>
      </c>
    </row>
    <row r="195" customFormat="false" ht="12.75" hidden="false" customHeight="false" outlineLevel="0" collapsed="false">
      <c r="A195" s="45" t="s">
        <v>389</v>
      </c>
      <c r="B195" s="309" t="s">
        <v>1383</v>
      </c>
      <c r="C195" s="309"/>
      <c r="D195" s="20"/>
      <c r="E195" s="20"/>
      <c r="F195" s="20"/>
      <c r="G195" s="20"/>
      <c r="H195" s="18" t="n">
        <v>20</v>
      </c>
      <c r="I195" s="18"/>
      <c r="J195" s="18" t="n">
        <v>2</v>
      </c>
      <c r="K195" s="18" t="n">
        <v>3</v>
      </c>
      <c r="L195" s="18" t="n">
        <v>1</v>
      </c>
      <c r="M195" s="18" t="n">
        <v>5</v>
      </c>
      <c r="N195" s="18" t="n">
        <v>0</v>
      </c>
      <c r="O195" s="131" t="n">
        <f aca="false">SUM(J195:N195)</f>
        <v>11</v>
      </c>
    </row>
    <row r="196" customFormat="false" ht="12.75" hidden="false" customHeight="false" outlineLevel="0" collapsed="false">
      <c r="A196" s="45" t="s">
        <v>391</v>
      </c>
      <c r="B196" s="24" t="s">
        <v>1384</v>
      </c>
      <c r="C196" s="283"/>
      <c r="D196" s="177"/>
      <c r="E196" s="177"/>
      <c r="F196" s="177"/>
      <c r="G196" s="25"/>
      <c r="H196" s="14" t="n">
        <v>21</v>
      </c>
      <c r="I196" s="57"/>
      <c r="J196" s="47" t="n">
        <v>0</v>
      </c>
      <c r="K196" s="47" t="n">
        <v>2</v>
      </c>
      <c r="L196" s="47" t="n">
        <v>6</v>
      </c>
      <c r="M196" s="47" t="n">
        <v>3</v>
      </c>
      <c r="N196" s="47" t="n">
        <v>0</v>
      </c>
      <c r="O196" s="133" t="n">
        <f aca="false">SUM(J196:N196)</f>
        <v>11</v>
      </c>
    </row>
    <row r="197" customFormat="false" ht="12.75" hidden="false" customHeight="false" outlineLevel="0" collapsed="false">
      <c r="A197" s="45" t="s">
        <v>393</v>
      </c>
      <c r="B197" s="24" t="s">
        <v>1385</v>
      </c>
      <c r="C197" s="283"/>
      <c r="D197" s="177"/>
      <c r="E197" s="177"/>
      <c r="F197" s="177"/>
      <c r="G197" s="25"/>
      <c r="H197" s="14" t="n">
        <v>21</v>
      </c>
      <c r="I197" s="57"/>
      <c r="J197" s="301" t="n">
        <v>0</v>
      </c>
      <c r="K197" s="301" t="n">
        <v>3</v>
      </c>
      <c r="L197" s="301" t="n">
        <v>3</v>
      </c>
      <c r="M197" s="301" t="n">
        <v>5</v>
      </c>
      <c r="N197" s="301" t="n">
        <v>0</v>
      </c>
      <c r="O197" s="133" t="n">
        <f aca="false">SUM(J197:N197)</f>
        <v>11</v>
      </c>
    </row>
    <row r="198" customFormat="false" ht="12.75" hidden="false" customHeight="false" outlineLevel="0" collapsed="false">
      <c r="A198" s="45" t="s">
        <v>395</v>
      </c>
      <c r="B198" s="296" t="s">
        <v>1386</v>
      </c>
      <c r="C198" s="296"/>
      <c r="D198" s="20"/>
      <c r="E198" s="20"/>
      <c r="F198" s="20"/>
      <c r="G198" s="20"/>
      <c r="H198" s="18" t="n">
        <v>3</v>
      </c>
      <c r="I198" s="18"/>
      <c r="J198" s="18" t="n">
        <v>0</v>
      </c>
      <c r="K198" s="18" t="n">
        <v>3</v>
      </c>
      <c r="L198" s="18" t="n">
        <v>1</v>
      </c>
      <c r="M198" s="18" t="n">
        <v>5</v>
      </c>
      <c r="N198" s="18" t="n">
        <v>1</v>
      </c>
      <c r="O198" s="131" t="n">
        <v>10</v>
      </c>
    </row>
    <row r="199" customFormat="false" ht="12.75" hidden="false" customHeight="false" outlineLevel="0" collapsed="false">
      <c r="A199" s="45" t="s">
        <v>397</v>
      </c>
      <c r="B199" s="296" t="s">
        <v>1387</v>
      </c>
      <c r="C199" s="296"/>
      <c r="D199" s="20"/>
      <c r="E199" s="20"/>
      <c r="F199" s="20"/>
      <c r="G199" s="20"/>
      <c r="H199" s="18" t="n">
        <v>3</v>
      </c>
      <c r="I199" s="18"/>
      <c r="J199" s="18" t="n">
        <v>0</v>
      </c>
      <c r="K199" s="18" t="n">
        <v>6</v>
      </c>
      <c r="L199" s="18" t="n">
        <v>1</v>
      </c>
      <c r="M199" s="18" t="n">
        <v>2</v>
      </c>
      <c r="N199" s="18" t="n">
        <v>1</v>
      </c>
      <c r="O199" s="131" t="n">
        <v>10</v>
      </c>
    </row>
    <row r="200" customFormat="false" ht="12.75" hidden="false" customHeight="false" outlineLevel="0" collapsed="false">
      <c r="A200" s="45" t="s">
        <v>399</v>
      </c>
      <c r="B200" s="296" t="s">
        <v>1388</v>
      </c>
      <c r="C200" s="296"/>
      <c r="D200" s="20"/>
      <c r="E200" s="20"/>
      <c r="F200" s="20"/>
      <c r="G200" s="20"/>
      <c r="H200" s="18" t="n">
        <v>3</v>
      </c>
      <c r="I200" s="18"/>
      <c r="J200" s="18" t="n">
        <v>0</v>
      </c>
      <c r="K200" s="18" t="n">
        <v>6</v>
      </c>
      <c r="L200" s="18" t="n">
        <v>0</v>
      </c>
      <c r="M200" s="18" t="n">
        <v>4</v>
      </c>
      <c r="N200" s="18" t="n">
        <v>0</v>
      </c>
      <c r="O200" s="21" t="n">
        <v>10</v>
      </c>
    </row>
    <row r="201" customFormat="false" ht="12.75" hidden="false" customHeight="false" outlineLevel="0" collapsed="false">
      <c r="A201" s="45" t="s">
        <v>400</v>
      </c>
      <c r="B201" s="296" t="s">
        <v>1389</v>
      </c>
      <c r="C201" s="421"/>
      <c r="D201" s="42"/>
      <c r="E201" s="42"/>
      <c r="F201" s="42"/>
      <c r="G201" s="42"/>
      <c r="H201" s="40" t="n">
        <v>4</v>
      </c>
      <c r="I201" s="40"/>
      <c r="J201" s="18" t="n">
        <v>0</v>
      </c>
      <c r="K201" s="18" t="n">
        <v>10</v>
      </c>
      <c r="L201" s="18" t="n">
        <v>0</v>
      </c>
      <c r="M201" s="18" t="n">
        <v>0</v>
      </c>
      <c r="N201" s="18" t="n">
        <v>0</v>
      </c>
      <c r="O201" s="21" t="n">
        <f aca="false">SUM(J201:N201)</f>
        <v>10</v>
      </c>
    </row>
    <row r="202" customFormat="false" ht="12.75" hidden="false" customHeight="false" outlineLevel="0" collapsed="false">
      <c r="A202" s="45" t="s">
        <v>402</v>
      </c>
      <c r="B202" s="296" t="s">
        <v>1390</v>
      </c>
      <c r="C202" s="419"/>
      <c r="D202" s="42"/>
      <c r="E202" s="42"/>
      <c r="F202" s="42"/>
      <c r="G202" s="42"/>
      <c r="H202" s="40" t="n">
        <v>4</v>
      </c>
      <c r="I202" s="40"/>
      <c r="J202" s="18" t="n">
        <v>0</v>
      </c>
      <c r="K202" s="18" t="n">
        <v>8</v>
      </c>
      <c r="L202" s="18" t="n">
        <v>0</v>
      </c>
      <c r="M202" s="18" t="n">
        <v>2</v>
      </c>
      <c r="N202" s="18" t="n">
        <v>0</v>
      </c>
      <c r="O202" s="21" t="n">
        <f aca="false">SUM(J202:N202)</f>
        <v>10</v>
      </c>
    </row>
    <row r="203" customFormat="false" ht="12.75" hidden="false" customHeight="false" outlineLevel="0" collapsed="false">
      <c r="A203" s="45" t="s">
        <v>404</v>
      </c>
      <c r="B203" s="296" t="s">
        <v>1391</v>
      </c>
      <c r="C203" s="296"/>
      <c r="D203" s="20"/>
      <c r="E203" s="20"/>
      <c r="F203" s="20"/>
      <c r="G203" s="20"/>
      <c r="H203" s="18" t="n">
        <v>4</v>
      </c>
      <c r="I203" s="18"/>
      <c r="J203" s="18" t="n">
        <v>0</v>
      </c>
      <c r="K203" s="18" t="n">
        <v>10</v>
      </c>
      <c r="L203" s="18" t="n">
        <v>0</v>
      </c>
      <c r="M203" s="18" t="n">
        <v>0</v>
      </c>
      <c r="N203" s="18" t="n">
        <v>0</v>
      </c>
      <c r="O203" s="21" t="n">
        <f aca="false">SUM(J203:N203)</f>
        <v>10</v>
      </c>
    </row>
    <row r="204" customFormat="false" ht="12.75" hidden="false" customHeight="false" outlineLevel="0" collapsed="false">
      <c r="A204" s="13" t="s">
        <v>406</v>
      </c>
      <c r="B204" s="296" t="s">
        <v>1392</v>
      </c>
      <c r="C204" s="296"/>
      <c r="D204" s="20"/>
      <c r="E204" s="20"/>
      <c r="F204" s="20"/>
      <c r="G204" s="20"/>
      <c r="H204" s="14" t="n">
        <v>5</v>
      </c>
      <c r="I204" s="18"/>
      <c r="J204" s="18" t="n">
        <v>0</v>
      </c>
      <c r="K204" s="18" t="n">
        <v>4</v>
      </c>
      <c r="L204" s="18" t="n">
        <v>0</v>
      </c>
      <c r="M204" s="18" t="n">
        <v>5</v>
      </c>
      <c r="N204" s="18" t="n">
        <v>1</v>
      </c>
      <c r="O204" s="21" t="n">
        <f aca="false">SUM(J204:N204)</f>
        <v>10</v>
      </c>
    </row>
    <row r="205" customFormat="false" ht="12.75" hidden="false" customHeight="false" outlineLevel="0" collapsed="false">
      <c r="A205" s="13" t="s">
        <v>408</v>
      </c>
      <c r="B205" s="296" t="s">
        <v>1393</v>
      </c>
      <c r="C205" s="296"/>
      <c r="D205" s="20"/>
      <c r="E205" s="20"/>
      <c r="F205" s="20"/>
      <c r="G205" s="20"/>
      <c r="H205" s="14" t="n">
        <v>5</v>
      </c>
      <c r="I205" s="18"/>
      <c r="J205" s="18" t="n">
        <v>0</v>
      </c>
      <c r="K205" s="18" t="n">
        <v>3</v>
      </c>
      <c r="L205" s="18" t="n">
        <v>0</v>
      </c>
      <c r="M205" s="18" t="n">
        <v>7</v>
      </c>
      <c r="N205" s="18" t="n">
        <v>0</v>
      </c>
      <c r="O205" s="131" t="n">
        <f aca="false">SUM(J205:N205)</f>
        <v>10</v>
      </c>
    </row>
    <row r="206" customFormat="false" ht="12.75" hidden="false" customHeight="false" outlineLevel="0" collapsed="false">
      <c r="A206" s="13" t="s">
        <v>410</v>
      </c>
      <c r="B206" s="328" t="s">
        <v>1394</v>
      </c>
      <c r="C206" s="328"/>
      <c r="D206" s="190"/>
      <c r="E206" s="20"/>
      <c r="F206" s="20"/>
      <c r="G206" s="20"/>
      <c r="H206" s="18" t="n">
        <v>5</v>
      </c>
      <c r="I206" s="18"/>
      <c r="J206" s="18" t="n">
        <v>2</v>
      </c>
      <c r="K206" s="18" t="n">
        <v>2</v>
      </c>
      <c r="L206" s="18" t="n">
        <v>1</v>
      </c>
      <c r="M206" s="18" t="n">
        <v>5</v>
      </c>
      <c r="N206" s="18" t="n">
        <v>0</v>
      </c>
      <c r="O206" s="21" t="n">
        <f aca="false">SUM(J206:N206)</f>
        <v>10</v>
      </c>
    </row>
    <row r="207" customFormat="false" ht="12.75" hidden="false" customHeight="false" outlineLevel="0" collapsed="false">
      <c r="A207" s="13" t="s">
        <v>412</v>
      </c>
      <c r="B207" s="334" t="s">
        <v>1395</v>
      </c>
      <c r="C207" s="335"/>
      <c r="D207" s="196"/>
      <c r="E207" s="16"/>
      <c r="F207" s="16"/>
      <c r="G207" s="16"/>
      <c r="H207" s="14" t="n">
        <v>8</v>
      </c>
      <c r="I207" s="14"/>
      <c r="J207" s="18" t="n">
        <v>1</v>
      </c>
      <c r="K207" s="18" t="n">
        <v>4</v>
      </c>
      <c r="L207" s="18" t="n">
        <v>0</v>
      </c>
      <c r="M207" s="18" t="n">
        <v>3</v>
      </c>
      <c r="N207" s="18" t="n">
        <v>2</v>
      </c>
      <c r="O207" s="21" t="n">
        <f aca="false">SUM(J207:N207)</f>
        <v>10</v>
      </c>
    </row>
    <row r="208" customFormat="false" ht="12.75" hidden="false" customHeight="false" outlineLevel="0" collapsed="false">
      <c r="A208" s="13" t="s">
        <v>414</v>
      </c>
      <c r="B208" s="367" t="s">
        <v>1396</v>
      </c>
      <c r="C208" s="362"/>
      <c r="D208" s="422"/>
      <c r="E208" s="44"/>
      <c r="F208" s="44"/>
      <c r="G208" s="44"/>
      <c r="H208" s="37" t="n">
        <v>11</v>
      </c>
      <c r="I208" s="37"/>
      <c r="J208" s="37" t="n">
        <v>2</v>
      </c>
      <c r="K208" s="37" t="n">
        <v>3</v>
      </c>
      <c r="L208" s="37" t="n">
        <v>0</v>
      </c>
      <c r="M208" s="37" t="n">
        <v>5</v>
      </c>
      <c r="N208" s="37" t="n">
        <v>0</v>
      </c>
      <c r="O208" s="38" t="n">
        <v>10</v>
      </c>
    </row>
    <row r="209" customFormat="false" ht="12.75" hidden="false" customHeight="false" outlineLevel="0" collapsed="false">
      <c r="A209" s="13" t="s">
        <v>416</v>
      </c>
      <c r="B209" s="361" t="s">
        <v>1397</v>
      </c>
      <c r="C209" s="382"/>
      <c r="D209" s="361"/>
      <c r="E209" s="314"/>
      <c r="F209" s="314"/>
      <c r="G209" s="316"/>
      <c r="H209" s="316" t="n">
        <v>13</v>
      </c>
      <c r="I209" s="317"/>
      <c r="J209" s="316" t="n">
        <v>0</v>
      </c>
      <c r="K209" s="316" t="n">
        <v>1</v>
      </c>
      <c r="L209" s="316" t="n">
        <v>5</v>
      </c>
      <c r="M209" s="316" t="n">
        <v>2</v>
      </c>
      <c r="N209" s="316" t="n">
        <v>2</v>
      </c>
      <c r="O209" s="318" t="n">
        <f aca="false">SUM(J209:N209)</f>
        <v>10</v>
      </c>
    </row>
    <row r="210" customFormat="false" ht="12.75" hidden="false" customHeight="false" outlineLevel="0" collapsed="false">
      <c r="A210" s="13" t="s">
        <v>418</v>
      </c>
      <c r="B210" s="361" t="s">
        <v>1398</v>
      </c>
      <c r="C210" s="361"/>
      <c r="D210" s="361"/>
      <c r="E210" s="314"/>
      <c r="F210" s="314"/>
      <c r="G210" s="316"/>
      <c r="H210" s="316" t="n">
        <v>13</v>
      </c>
      <c r="I210" s="317"/>
      <c r="J210" s="316" t="n">
        <v>2</v>
      </c>
      <c r="K210" s="316" t="n">
        <v>2</v>
      </c>
      <c r="L210" s="316" t="n">
        <v>0</v>
      </c>
      <c r="M210" s="316" t="n">
        <v>4</v>
      </c>
      <c r="N210" s="316" t="n">
        <v>2</v>
      </c>
      <c r="O210" s="318" t="n">
        <f aca="false">SUM(J210:N210)</f>
        <v>10</v>
      </c>
    </row>
    <row r="211" customFormat="false" ht="12.75" hidden="false" customHeight="false" outlineLevel="0" collapsed="false">
      <c r="A211" s="13" t="s">
        <v>420</v>
      </c>
      <c r="B211" s="296" t="s">
        <v>1399</v>
      </c>
      <c r="C211" s="296"/>
      <c r="D211" s="20"/>
      <c r="E211" s="20"/>
      <c r="F211" s="20"/>
      <c r="G211" s="20"/>
      <c r="H211" s="18" t="n">
        <v>13</v>
      </c>
      <c r="I211" s="18"/>
      <c r="J211" s="18" t="n">
        <v>10</v>
      </c>
      <c r="K211" s="18" t="n">
        <v>0</v>
      </c>
      <c r="L211" s="18" t="n">
        <v>0</v>
      </c>
      <c r="M211" s="18" t="n">
        <v>0</v>
      </c>
      <c r="N211" s="18" t="n">
        <v>0</v>
      </c>
      <c r="O211" s="26" t="n">
        <f aca="false">SUM(J211:N211)</f>
        <v>10</v>
      </c>
    </row>
    <row r="212" customFormat="false" ht="12.75" hidden="false" customHeight="false" outlineLevel="0" collapsed="false">
      <c r="A212" s="33" t="s">
        <v>422</v>
      </c>
      <c r="B212" s="303" t="s">
        <v>1400</v>
      </c>
      <c r="C212" s="306"/>
      <c r="D212" s="305"/>
      <c r="E212" s="305"/>
      <c r="F212" s="306"/>
      <c r="G212" s="306"/>
      <c r="H212" s="307" t="n">
        <v>18</v>
      </c>
      <c r="I212" s="307"/>
      <c r="J212" s="307" t="n">
        <v>0</v>
      </c>
      <c r="K212" s="307" t="n">
        <v>0</v>
      </c>
      <c r="L212" s="307" t="n">
        <v>0</v>
      </c>
      <c r="M212" s="307" t="n">
        <v>10</v>
      </c>
      <c r="N212" s="307" t="n">
        <v>0</v>
      </c>
      <c r="O212" s="308" t="n">
        <f aca="false">SUM(J212:N212)</f>
        <v>10</v>
      </c>
    </row>
    <row r="213" customFormat="false" ht="12.75" hidden="false" customHeight="false" outlineLevel="0" collapsed="false">
      <c r="A213" s="33" t="s">
        <v>424</v>
      </c>
      <c r="B213" s="19" t="s">
        <v>1401</v>
      </c>
      <c r="C213" s="423"/>
      <c r="D213" s="19"/>
      <c r="E213" s="15"/>
      <c r="F213" s="15"/>
      <c r="G213" s="15"/>
      <c r="H213" s="14" t="n">
        <v>19</v>
      </c>
      <c r="I213" s="14"/>
      <c r="J213" s="18" t="n">
        <v>1</v>
      </c>
      <c r="K213" s="18" t="n">
        <v>5</v>
      </c>
      <c r="L213" s="18" t="n">
        <v>0</v>
      </c>
      <c r="M213" s="18" t="n">
        <v>4</v>
      </c>
      <c r="N213" s="18" t="n">
        <v>0</v>
      </c>
      <c r="O213" s="26" t="n">
        <f aca="false">SUM(J213:N213)</f>
        <v>10</v>
      </c>
    </row>
    <row r="214" customFormat="false" ht="12.75" hidden="false" customHeight="false" outlineLevel="0" collapsed="false">
      <c r="A214" s="33" t="s">
        <v>426</v>
      </c>
      <c r="B214" s="19" t="s">
        <v>1402</v>
      </c>
      <c r="C214" s="20"/>
      <c r="D214" s="15"/>
      <c r="E214" s="15"/>
      <c r="F214" s="15"/>
      <c r="G214" s="19"/>
      <c r="H214" s="14" t="n">
        <v>19</v>
      </c>
      <c r="I214" s="14"/>
      <c r="J214" s="18" t="n">
        <v>1</v>
      </c>
      <c r="K214" s="18" t="n">
        <v>4</v>
      </c>
      <c r="L214" s="18" t="n">
        <v>0</v>
      </c>
      <c r="M214" s="18" t="n">
        <v>5</v>
      </c>
      <c r="N214" s="18" t="n">
        <v>0</v>
      </c>
      <c r="O214" s="26" t="n">
        <f aca="false">SUM(J214:N214)</f>
        <v>10</v>
      </c>
    </row>
    <row r="215" customFormat="false" ht="12.75" hidden="false" customHeight="false" outlineLevel="0" collapsed="false">
      <c r="A215" s="33" t="s">
        <v>428</v>
      </c>
      <c r="B215" s="24" t="s">
        <v>1403</v>
      </c>
      <c r="C215" s="283"/>
      <c r="D215" s="177"/>
      <c r="E215" s="177"/>
      <c r="F215" s="177"/>
      <c r="G215" s="25"/>
      <c r="H215" s="14" t="n">
        <v>21</v>
      </c>
      <c r="I215" s="57"/>
      <c r="J215" s="47" t="n">
        <v>1</v>
      </c>
      <c r="K215" s="47" t="n">
        <v>3</v>
      </c>
      <c r="L215" s="47" t="n">
        <v>3</v>
      </c>
      <c r="M215" s="47" t="n">
        <v>2</v>
      </c>
      <c r="N215" s="47" t="n">
        <v>1</v>
      </c>
      <c r="O215" s="48" t="n">
        <f aca="false">SUM(J215:N215)</f>
        <v>10</v>
      </c>
    </row>
    <row r="216" customFormat="false" ht="12.75" hidden="false" customHeight="false" outlineLevel="0" collapsed="false">
      <c r="A216" s="33" t="s">
        <v>430</v>
      </c>
      <c r="B216" s="349" t="s">
        <v>1404</v>
      </c>
      <c r="C216" s="331"/>
      <c r="D216" s="196"/>
      <c r="E216" s="16"/>
      <c r="F216" s="16"/>
      <c r="G216" s="16"/>
      <c r="H216" s="14" t="n">
        <v>17</v>
      </c>
      <c r="I216" s="14"/>
      <c r="J216" s="14" t="n">
        <v>1</v>
      </c>
      <c r="K216" s="14" t="n">
        <v>2</v>
      </c>
      <c r="L216" s="14" t="n">
        <v>0</v>
      </c>
      <c r="M216" s="14" t="n">
        <v>5</v>
      </c>
      <c r="N216" s="14" t="n">
        <v>1</v>
      </c>
      <c r="O216" s="17" t="n">
        <f aca="false">SUM(J216:N216)</f>
        <v>9</v>
      </c>
    </row>
    <row r="217" customFormat="false" ht="12.75" hidden="false" customHeight="false" outlineLevel="0" collapsed="false">
      <c r="A217" s="33" t="s">
        <v>431</v>
      </c>
      <c r="B217" s="349" t="s">
        <v>1405</v>
      </c>
      <c r="C217" s="331"/>
      <c r="D217" s="350"/>
      <c r="E217" s="351"/>
      <c r="F217" s="352"/>
      <c r="G217" s="351"/>
      <c r="H217" s="14" t="n">
        <v>17</v>
      </c>
      <c r="I217" s="353"/>
      <c r="J217" s="14" t="n">
        <v>0</v>
      </c>
      <c r="K217" s="14" t="n">
        <v>1</v>
      </c>
      <c r="L217" s="14" t="n">
        <v>0</v>
      </c>
      <c r="M217" s="14" t="n">
        <v>7</v>
      </c>
      <c r="N217" s="14" t="n">
        <v>1</v>
      </c>
      <c r="O217" s="17" t="n">
        <f aca="false">SUM(J217:N217)</f>
        <v>9</v>
      </c>
    </row>
    <row r="218" customFormat="false" ht="12.75" hidden="false" customHeight="false" outlineLevel="0" collapsed="false">
      <c r="A218" s="33" t="s">
        <v>433</v>
      </c>
      <c r="B218" s="349" t="s">
        <v>1406</v>
      </c>
      <c r="C218" s="331"/>
      <c r="D218" s="196"/>
      <c r="E218" s="16"/>
      <c r="F218" s="16"/>
      <c r="G218" s="16"/>
      <c r="H218" s="14" t="n">
        <v>17</v>
      </c>
      <c r="I218" s="14"/>
      <c r="J218" s="14" t="n">
        <v>0</v>
      </c>
      <c r="K218" s="14" t="n">
        <v>2</v>
      </c>
      <c r="L218" s="14" t="n">
        <v>4</v>
      </c>
      <c r="M218" s="14" t="n">
        <v>3</v>
      </c>
      <c r="N218" s="14" t="n">
        <v>0</v>
      </c>
      <c r="O218" s="17" t="n">
        <f aca="false">SUM(J218:N218)</f>
        <v>9</v>
      </c>
    </row>
    <row r="219" customFormat="false" ht="12.75" hidden="false" customHeight="false" outlineLevel="0" collapsed="false">
      <c r="A219" s="33" t="s">
        <v>435</v>
      </c>
      <c r="B219" s="349" t="s">
        <v>1407</v>
      </c>
      <c r="C219" s="331"/>
      <c r="D219" s="196"/>
      <c r="E219" s="16"/>
      <c r="F219" s="16"/>
      <c r="G219" s="16"/>
      <c r="H219" s="14" t="n">
        <v>17</v>
      </c>
      <c r="I219" s="14"/>
      <c r="J219" s="14" t="n">
        <v>1</v>
      </c>
      <c r="K219" s="14" t="n">
        <v>2</v>
      </c>
      <c r="L219" s="14" t="n">
        <v>0</v>
      </c>
      <c r="M219" s="14" t="n">
        <v>6</v>
      </c>
      <c r="N219" s="14" t="n">
        <v>0</v>
      </c>
      <c r="O219" s="17" t="n">
        <f aca="false">SUM(J219:N219)</f>
        <v>9</v>
      </c>
    </row>
    <row r="220" customFormat="false" ht="12.75" hidden="false" customHeight="false" outlineLevel="0" collapsed="false">
      <c r="A220" s="33" t="s">
        <v>437</v>
      </c>
      <c r="B220" s="332" t="s">
        <v>1408</v>
      </c>
      <c r="C220" s="363"/>
      <c r="D220" s="70"/>
      <c r="E220" s="28"/>
      <c r="F220" s="28"/>
      <c r="G220" s="28"/>
      <c r="H220" s="28" t="n">
        <v>1</v>
      </c>
      <c r="I220" s="28"/>
      <c r="J220" s="28" t="n">
        <v>0</v>
      </c>
      <c r="K220" s="28" t="n">
        <v>0</v>
      </c>
      <c r="L220" s="28" t="n">
        <v>1</v>
      </c>
      <c r="M220" s="28" t="n">
        <v>5</v>
      </c>
      <c r="N220" s="28" t="n">
        <v>3</v>
      </c>
      <c r="O220" s="32" t="n">
        <f aca="false">SUM(J220:N220)</f>
        <v>9</v>
      </c>
    </row>
    <row r="221" customFormat="false" ht="12.75" hidden="false" customHeight="false" outlineLevel="0" collapsed="false">
      <c r="A221" s="33" t="s">
        <v>439</v>
      </c>
      <c r="B221" s="296" t="s">
        <v>1409</v>
      </c>
      <c r="C221" s="310"/>
      <c r="D221" s="424"/>
      <c r="E221" s="311"/>
      <c r="F221" s="213"/>
      <c r="G221" s="213"/>
      <c r="H221" s="40" t="n">
        <v>2</v>
      </c>
      <c r="I221" s="214"/>
      <c r="J221" s="18" t="n">
        <v>1</v>
      </c>
      <c r="K221" s="18" t="n">
        <v>2</v>
      </c>
      <c r="L221" s="18" t="n">
        <v>4</v>
      </c>
      <c r="M221" s="18" t="n">
        <v>2</v>
      </c>
      <c r="N221" s="18" t="n">
        <v>0</v>
      </c>
      <c r="O221" s="21" t="n">
        <f aca="false">SUM(J221:N221)</f>
        <v>9</v>
      </c>
    </row>
    <row r="222" customFormat="false" ht="12.75" hidden="false" customHeight="false" outlineLevel="0" collapsed="false">
      <c r="A222" s="33" t="s">
        <v>441</v>
      </c>
      <c r="B222" s="296" t="s">
        <v>1410</v>
      </c>
      <c r="C222" s="296"/>
      <c r="D222" s="20"/>
      <c r="E222" s="20"/>
      <c r="F222" s="20"/>
      <c r="G222" s="20"/>
      <c r="H222" s="18" t="n">
        <v>3</v>
      </c>
      <c r="I222" s="18"/>
      <c r="J222" s="18" t="n">
        <v>2</v>
      </c>
      <c r="K222" s="18" t="n">
        <v>1</v>
      </c>
      <c r="L222" s="18" t="n">
        <v>2</v>
      </c>
      <c r="M222" s="18" t="n">
        <v>4</v>
      </c>
      <c r="N222" s="18" t="n">
        <v>0</v>
      </c>
      <c r="O222" s="21" t="n">
        <v>9</v>
      </c>
    </row>
    <row r="223" customFormat="false" ht="12.75" hidden="false" customHeight="false" outlineLevel="0" collapsed="false">
      <c r="A223" s="33" t="s">
        <v>443</v>
      </c>
      <c r="B223" s="288" t="s">
        <v>1411</v>
      </c>
      <c r="C223" s="288"/>
      <c r="D223" s="16"/>
      <c r="E223" s="16"/>
      <c r="F223" s="16"/>
      <c r="G223" s="16"/>
      <c r="H223" s="14" t="n">
        <v>3</v>
      </c>
      <c r="I223" s="14"/>
      <c r="J223" s="14" t="n">
        <v>0</v>
      </c>
      <c r="K223" s="14" t="n">
        <v>5</v>
      </c>
      <c r="L223" s="14" t="n">
        <v>0</v>
      </c>
      <c r="M223" s="14" t="n">
        <v>4</v>
      </c>
      <c r="N223" s="14" t="n">
        <v>0</v>
      </c>
      <c r="O223" s="17" t="n">
        <f aca="false">SUM(J223:N223)</f>
        <v>9</v>
      </c>
    </row>
    <row r="224" customFormat="false" ht="12.75" hidden="false" customHeight="false" outlineLevel="0" collapsed="false">
      <c r="A224" s="33" t="s">
        <v>445</v>
      </c>
      <c r="B224" s="349" t="s">
        <v>1412</v>
      </c>
      <c r="C224" s="349"/>
      <c r="D224" s="196"/>
      <c r="E224" s="16"/>
      <c r="F224" s="16"/>
      <c r="G224" s="16"/>
      <c r="H224" s="14" t="n">
        <v>3</v>
      </c>
      <c r="I224" s="14"/>
      <c r="J224" s="14" t="n">
        <v>1</v>
      </c>
      <c r="K224" s="14" t="n">
        <v>3</v>
      </c>
      <c r="L224" s="14" t="n">
        <v>1</v>
      </c>
      <c r="M224" s="14" t="n">
        <v>2</v>
      </c>
      <c r="N224" s="14" t="n">
        <v>2</v>
      </c>
      <c r="O224" s="17" t="n">
        <f aca="false">SUM(J224:N224)</f>
        <v>9</v>
      </c>
    </row>
    <row r="225" customFormat="false" ht="12.75" hidden="false" customHeight="false" outlineLevel="0" collapsed="false">
      <c r="A225" s="33" t="s">
        <v>447</v>
      </c>
      <c r="B225" s="328" t="s">
        <v>1413</v>
      </c>
      <c r="C225" s="359"/>
      <c r="D225" s="199"/>
      <c r="E225" s="42"/>
      <c r="F225" s="42"/>
      <c r="G225" s="42"/>
      <c r="H225" s="40" t="n">
        <v>4</v>
      </c>
      <c r="I225" s="40"/>
      <c r="J225" s="18" t="n">
        <v>2</v>
      </c>
      <c r="K225" s="18" t="n">
        <v>4</v>
      </c>
      <c r="L225" s="18" t="n">
        <v>0</v>
      </c>
      <c r="M225" s="18" t="n">
        <v>3</v>
      </c>
      <c r="N225" s="18" t="n">
        <v>0</v>
      </c>
      <c r="O225" s="21" t="n">
        <f aca="false">SUM(J225:N225)</f>
        <v>9</v>
      </c>
    </row>
    <row r="226" customFormat="false" ht="12.75" hidden="false" customHeight="false" outlineLevel="0" collapsed="false">
      <c r="A226" s="33" t="s">
        <v>449</v>
      </c>
      <c r="B226" s="328" t="s">
        <v>1414</v>
      </c>
      <c r="C226" s="328"/>
      <c r="D226" s="190"/>
      <c r="E226" s="20"/>
      <c r="F226" s="20"/>
      <c r="G226" s="20"/>
      <c r="H226" s="18" t="n">
        <v>5</v>
      </c>
      <c r="I226" s="18"/>
      <c r="J226" s="18" t="n">
        <v>0</v>
      </c>
      <c r="K226" s="18" t="n">
        <v>0</v>
      </c>
      <c r="L226" s="18" t="n">
        <v>3</v>
      </c>
      <c r="M226" s="18" t="n">
        <v>5</v>
      </c>
      <c r="N226" s="18" t="n">
        <v>1</v>
      </c>
      <c r="O226" s="21" t="n">
        <f aca="false">SUM(J226:N226)</f>
        <v>9</v>
      </c>
    </row>
    <row r="227" customFormat="false" ht="12.75" hidden="false" customHeight="false" outlineLevel="0" collapsed="false">
      <c r="A227" s="33" t="s">
        <v>451</v>
      </c>
      <c r="B227" s="329"/>
      <c r="C227" s="329"/>
      <c r="D227" s="196"/>
      <c r="E227" s="16"/>
      <c r="F227" s="25"/>
      <c r="G227" s="25"/>
      <c r="H227" s="14" t="n">
        <v>7</v>
      </c>
      <c r="I227" s="18"/>
      <c r="J227" s="18"/>
      <c r="K227" s="18"/>
      <c r="L227" s="18"/>
      <c r="M227" s="18"/>
      <c r="N227" s="18"/>
      <c r="O227" s="17" t="n">
        <v>9</v>
      </c>
    </row>
    <row r="228" customFormat="false" ht="12.75" hidden="false" customHeight="false" outlineLevel="0" collapsed="false">
      <c r="A228" s="33" t="s">
        <v>453</v>
      </c>
      <c r="B228" s="329"/>
      <c r="C228" s="329"/>
      <c r="D228" s="16"/>
      <c r="E228" s="425"/>
      <c r="F228" s="25"/>
      <c r="G228" s="25"/>
      <c r="H228" s="14" t="n">
        <v>7</v>
      </c>
      <c r="I228" s="18"/>
      <c r="J228" s="18"/>
      <c r="K228" s="18"/>
      <c r="L228" s="18"/>
      <c r="M228" s="18"/>
      <c r="N228" s="18"/>
      <c r="O228" s="17" t="n">
        <v>9</v>
      </c>
    </row>
    <row r="229" customFormat="false" ht="12.75" hidden="false" customHeight="false" outlineLevel="0" collapsed="false">
      <c r="A229" s="33" t="s">
        <v>455</v>
      </c>
      <c r="B229" s="329"/>
      <c r="C229" s="329"/>
      <c r="D229" s="196"/>
      <c r="E229" s="16"/>
      <c r="F229" s="25"/>
      <c r="G229" s="25"/>
      <c r="H229" s="14" t="n">
        <v>7</v>
      </c>
      <c r="I229" s="18"/>
      <c r="J229" s="18"/>
      <c r="K229" s="18"/>
      <c r="L229" s="18"/>
      <c r="M229" s="18"/>
      <c r="N229" s="18"/>
      <c r="O229" s="17" t="n">
        <v>9</v>
      </c>
    </row>
    <row r="230" customFormat="false" ht="12.75" hidden="false" customHeight="false" outlineLevel="0" collapsed="false">
      <c r="A230" s="33" t="s">
        <v>457</v>
      </c>
      <c r="B230" s="334" t="s">
        <v>1415</v>
      </c>
      <c r="C230" s="335"/>
      <c r="D230" s="196"/>
      <c r="E230" s="16"/>
      <c r="F230" s="426"/>
      <c r="G230" s="16"/>
      <c r="H230" s="14" t="n">
        <v>8</v>
      </c>
      <c r="I230" s="366"/>
      <c r="J230" s="18" t="n">
        <v>3</v>
      </c>
      <c r="K230" s="18" t="n">
        <v>2</v>
      </c>
      <c r="L230" s="18" t="n">
        <v>0</v>
      </c>
      <c r="M230" s="18" t="n">
        <v>2</v>
      </c>
      <c r="N230" s="18" t="n">
        <v>2</v>
      </c>
      <c r="O230" s="21" t="n">
        <f aca="false">SUM(J230:N230)</f>
        <v>9</v>
      </c>
    </row>
    <row r="231" customFormat="false" ht="12.75" hidden="false" customHeight="false" outlineLevel="0" collapsed="false">
      <c r="A231" s="33" t="s">
        <v>459</v>
      </c>
      <c r="B231" s="334" t="s">
        <v>1416</v>
      </c>
      <c r="C231" s="335"/>
      <c r="D231" s="196"/>
      <c r="E231" s="16"/>
      <c r="F231" s="16"/>
      <c r="G231" s="16"/>
      <c r="H231" s="14" t="n">
        <v>8</v>
      </c>
      <c r="I231" s="14"/>
      <c r="J231" s="18" t="n">
        <v>4</v>
      </c>
      <c r="K231" s="18" t="n">
        <v>1</v>
      </c>
      <c r="L231" s="18" t="n">
        <v>0</v>
      </c>
      <c r="M231" s="18" t="n">
        <v>4</v>
      </c>
      <c r="N231" s="18" t="n">
        <v>0</v>
      </c>
      <c r="O231" s="21" t="n">
        <f aca="false">SUM(J231:N231)</f>
        <v>9</v>
      </c>
    </row>
    <row r="232" customFormat="false" ht="12.75" hidden="false" customHeight="false" outlineLevel="0" collapsed="false">
      <c r="A232" s="33" t="s">
        <v>461</v>
      </c>
      <c r="B232" s="334" t="s">
        <v>1417</v>
      </c>
      <c r="C232" s="335"/>
      <c r="D232" s="196"/>
      <c r="E232" s="16"/>
      <c r="F232" s="16"/>
      <c r="G232" s="16"/>
      <c r="H232" s="14" t="n">
        <v>8</v>
      </c>
      <c r="I232" s="14"/>
      <c r="J232" s="18" t="n">
        <v>1</v>
      </c>
      <c r="K232" s="18" t="n">
        <v>4</v>
      </c>
      <c r="L232" s="18" t="n">
        <v>1</v>
      </c>
      <c r="M232" s="18" t="n">
        <v>2</v>
      </c>
      <c r="N232" s="18" t="n">
        <v>1</v>
      </c>
      <c r="O232" s="21" t="n">
        <f aca="false">SUM(J232:N232)</f>
        <v>9</v>
      </c>
    </row>
    <row r="233" customFormat="false" ht="12.75" hidden="false" customHeight="false" outlineLevel="0" collapsed="false">
      <c r="A233" s="33" t="s">
        <v>463</v>
      </c>
      <c r="B233" s="373" t="s">
        <v>1418</v>
      </c>
      <c r="C233" s="328"/>
      <c r="D233" s="427"/>
      <c r="E233" s="428"/>
      <c r="F233" s="309"/>
      <c r="G233" s="309"/>
      <c r="H233" s="296" t="n">
        <v>9</v>
      </c>
      <c r="I233" s="296"/>
      <c r="J233" s="18" t="n">
        <v>1</v>
      </c>
      <c r="K233" s="18" t="n">
        <v>1</v>
      </c>
      <c r="L233" s="18" t="n">
        <v>3</v>
      </c>
      <c r="M233" s="18" t="n">
        <v>3</v>
      </c>
      <c r="N233" s="18" t="n">
        <v>1</v>
      </c>
      <c r="O233" s="21" t="n">
        <f aca="false">SUM(J233:N233)</f>
        <v>9</v>
      </c>
    </row>
    <row r="234" customFormat="false" ht="12.75" hidden="false" customHeight="false" outlineLevel="0" collapsed="false">
      <c r="A234" s="33" t="s">
        <v>465</v>
      </c>
      <c r="B234" s="328" t="s">
        <v>1419</v>
      </c>
      <c r="C234" s="328"/>
      <c r="D234" s="190"/>
      <c r="E234" s="20"/>
      <c r="F234" s="20"/>
      <c r="G234" s="20"/>
      <c r="H234" s="18" t="n">
        <v>12</v>
      </c>
      <c r="I234" s="18"/>
      <c r="J234" s="18" t="n">
        <v>0</v>
      </c>
      <c r="K234" s="18" t="n">
        <v>5</v>
      </c>
      <c r="L234" s="18" t="n">
        <v>4</v>
      </c>
      <c r="M234" s="18" t="n">
        <v>0</v>
      </c>
      <c r="N234" s="18" t="n">
        <v>0</v>
      </c>
      <c r="O234" s="21" t="n">
        <f aca="false">SUM(J234:N234)</f>
        <v>9</v>
      </c>
    </row>
    <row r="235" customFormat="false" ht="12.75" hidden="false" customHeight="false" outlineLevel="0" collapsed="false">
      <c r="A235" s="33" t="s">
        <v>467</v>
      </c>
      <c r="B235" s="328" t="s">
        <v>1420</v>
      </c>
      <c r="C235" s="429"/>
      <c r="D235" s="190"/>
      <c r="E235" s="20"/>
      <c r="F235" s="20"/>
      <c r="G235" s="20"/>
      <c r="H235" s="18" t="n">
        <v>12</v>
      </c>
      <c r="I235" s="18"/>
      <c r="J235" s="18" t="n">
        <v>0</v>
      </c>
      <c r="K235" s="18" t="n">
        <v>5</v>
      </c>
      <c r="L235" s="18" t="n">
        <v>0</v>
      </c>
      <c r="M235" s="18" t="n">
        <v>4</v>
      </c>
      <c r="N235" s="18" t="n">
        <v>0</v>
      </c>
      <c r="O235" s="21" t="n">
        <f aca="false">SUM(J235:N235)</f>
        <v>9</v>
      </c>
    </row>
    <row r="236" customFormat="false" ht="12.75" hidden="false" customHeight="false" outlineLevel="0" collapsed="false">
      <c r="A236" s="45" t="s">
        <v>469</v>
      </c>
      <c r="B236" s="344" t="s">
        <v>1421</v>
      </c>
      <c r="C236" s="345"/>
      <c r="D236" s="346"/>
      <c r="E236" s="305"/>
      <c r="F236" s="306"/>
      <c r="G236" s="306"/>
      <c r="H236" s="307" t="n">
        <v>18</v>
      </c>
      <c r="I236" s="307"/>
      <c r="J236" s="307" t="n">
        <v>0</v>
      </c>
      <c r="K236" s="307" t="n">
        <v>0</v>
      </c>
      <c r="L236" s="307" t="n">
        <v>9</v>
      </c>
      <c r="M236" s="307" t="n">
        <v>0</v>
      </c>
      <c r="N236" s="307" t="n">
        <v>0</v>
      </c>
      <c r="O236" s="308" t="n">
        <f aca="false">SUM(J236:N236)</f>
        <v>9</v>
      </c>
    </row>
    <row r="237" customFormat="false" ht="12.75" hidden="false" customHeight="false" outlineLevel="0" collapsed="false">
      <c r="A237" s="45" t="s">
        <v>471</v>
      </c>
      <c r="B237" s="74" t="s">
        <v>1422</v>
      </c>
      <c r="C237" s="190"/>
      <c r="D237" s="69"/>
      <c r="E237" s="15"/>
      <c r="F237" s="15"/>
      <c r="G237" s="15"/>
      <c r="H237" s="14" t="n">
        <v>19</v>
      </c>
      <c r="I237" s="14"/>
      <c r="J237" s="18" t="n">
        <v>2</v>
      </c>
      <c r="K237" s="18" t="n">
        <v>1</v>
      </c>
      <c r="L237" s="18" t="n">
        <v>1</v>
      </c>
      <c r="M237" s="18" t="n">
        <v>3</v>
      </c>
      <c r="N237" s="18" t="n">
        <v>2</v>
      </c>
      <c r="O237" s="26" t="n">
        <f aca="false">SUM(J237:N237)</f>
        <v>9</v>
      </c>
    </row>
    <row r="238" customFormat="false" ht="12.75" hidden="false" customHeight="false" outlineLevel="0" collapsed="false">
      <c r="A238" s="45" t="s">
        <v>473</v>
      </c>
      <c r="B238" s="373" t="s">
        <v>1423</v>
      </c>
      <c r="C238" s="373"/>
      <c r="D238" s="190"/>
      <c r="E238" s="20"/>
      <c r="F238" s="20"/>
      <c r="G238" s="20"/>
      <c r="H238" s="18" t="n">
        <v>20</v>
      </c>
      <c r="I238" s="18"/>
      <c r="J238" s="18" t="n">
        <v>0</v>
      </c>
      <c r="K238" s="18" t="n">
        <v>1</v>
      </c>
      <c r="L238" s="18" t="n">
        <v>2</v>
      </c>
      <c r="M238" s="18" t="n">
        <v>5</v>
      </c>
      <c r="N238" s="18" t="n">
        <v>1</v>
      </c>
      <c r="O238" s="21" t="n">
        <f aca="false">SUM(J238:N238)</f>
        <v>9</v>
      </c>
    </row>
    <row r="239" customFormat="false" ht="12.75" hidden="false" customHeight="false" outlineLevel="0" collapsed="false">
      <c r="A239" s="45" t="s">
        <v>475</v>
      </c>
      <c r="B239" s="191" t="s">
        <v>1424</v>
      </c>
      <c r="C239" s="283"/>
      <c r="D239" s="193"/>
      <c r="E239" s="177"/>
      <c r="F239" s="177"/>
      <c r="G239" s="25"/>
      <c r="H239" s="14" t="n">
        <v>21</v>
      </c>
      <c r="I239" s="430"/>
      <c r="J239" s="295" t="n">
        <v>0</v>
      </c>
      <c r="K239" s="47" t="n">
        <v>3</v>
      </c>
      <c r="L239" s="47" t="n">
        <v>2</v>
      </c>
      <c r="M239" s="47" t="n">
        <v>4</v>
      </c>
      <c r="N239" s="47" t="n">
        <v>0</v>
      </c>
      <c r="O239" s="48" t="n">
        <f aca="false">SUM(J239:N239)</f>
        <v>9</v>
      </c>
    </row>
    <row r="240" customFormat="false" ht="12.75" hidden="false" customHeight="false" outlineLevel="0" collapsed="false">
      <c r="A240" s="45" t="s">
        <v>477</v>
      </c>
      <c r="B240" s="349" t="s">
        <v>1425</v>
      </c>
      <c r="C240" s="287"/>
      <c r="D240" s="196"/>
      <c r="E240" s="16"/>
      <c r="F240" s="16"/>
      <c r="G240" s="16"/>
      <c r="H240" s="14" t="n">
        <v>17</v>
      </c>
      <c r="I240" s="14"/>
      <c r="J240" s="14" t="n">
        <v>2</v>
      </c>
      <c r="K240" s="14" t="n">
        <v>0</v>
      </c>
      <c r="L240" s="14" t="n">
        <v>5</v>
      </c>
      <c r="M240" s="14" t="n">
        <v>1</v>
      </c>
      <c r="N240" s="14" t="n">
        <v>0</v>
      </c>
      <c r="O240" s="17" t="n">
        <f aca="false">SUM(J240:N240)</f>
        <v>8</v>
      </c>
    </row>
    <row r="241" customFormat="false" ht="12.75" hidden="false" customHeight="false" outlineLevel="0" collapsed="false">
      <c r="A241" s="45" t="s">
        <v>479</v>
      </c>
      <c r="B241" s="349" t="s">
        <v>1426</v>
      </c>
      <c r="C241" s="287"/>
      <c r="D241" s="196"/>
      <c r="E241" s="16"/>
      <c r="F241" s="16"/>
      <c r="G241" s="16"/>
      <c r="H241" s="14" t="n">
        <v>17</v>
      </c>
      <c r="I241" s="14"/>
      <c r="J241" s="14" t="n">
        <v>1</v>
      </c>
      <c r="K241" s="14" t="n">
        <v>1</v>
      </c>
      <c r="L241" s="14" t="n">
        <v>4</v>
      </c>
      <c r="M241" s="14" t="n">
        <v>2</v>
      </c>
      <c r="N241" s="14" t="n">
        <v>0</v>
      </c>
      <c r="O241" s="17" t="n">
        <f aca="false">SUM(J241:N241)</f>
        <v>8</v>
      </c>
    </row>
    <row r="242" customFormat="false" ht="12.75" hidden="false" customHeight="false" outlineLevel="0" collapsed="false">
      <c r="A242" s="45" t="s">
        <v>481</v>
      </c>
      <c r="B242" s="288" t="s">
        <v>1427</v>
      </c>
      <c r="C242" s="287"/>
      <c r="D242" s="16"/>
      <c r="E242" s="16"/>
      <c r="F242" s="16"/>
      <c r="G242" s="16"/>
      <c r="H242" s="14" t="n">
        <v>17</v>
      </c>
      <c r="I242" s="14"/>
      <c r="J242" s="14" t="n">
        <v>0</v>
      </c>
      <c r="K242" s="14" t="n">
        <v>1</v>
      </c>
      <c r="L242" s="14" t="n">
        <v>5</v>
      </c>
      <c r="M242" s="14" t="n">
        <v>2</v>
      </c>
      <c r="N242" s="14" t="n">
        <v>0</v>
      </c>
      <c r="O242" s="130" t="n">
        <f aca="false">SUM(J242:N242)</f>
        <v>8</v>
      </c>
    </row>
    <row r="243" customFormat="false" ht="12.75" hidden="false" customHeight="false" outlineLevel="0" collapsed="false">
      <c r="A243" s="45" t="s">
        <v>483</v>
      </c>
      <c r="B243" s="288" t="s">
        <v>1428</v>
      </c>
      <c r="C243" s="292"/>
      <c r="D243" s="16"/>
      <c r="E243" s="16"/>
      <c r="F243" s="16"/>
      <c r="G243" s="16"/>
      <c r="H243" s="14" t="n">
        <v>17</v>
      </c>
      <c r="I243" s="14"/>
      <c r="J243" s="14" t="n">
        <v>0</v>
      </c>
      <c r="K243" s="14" t="n">
        <v>1</v>
      </c>
      <c r="L243" s="14" t="n">
        <v>4</v>
      </c>
      <c r="M243" s="14" t="n">
        <v>3</v>
      </c>
      <c r="N243" s="14" t="n">
        <v>0</v>
      </c>
      <c r="O243" s="130" t="n">
        <f aca="false">SUM(J243:N243)</f>
        <v>8</v>
      </c>
    </row>
    <row r="244" customFormat="false" ht="12.75" hidden="false" customHeight="false" outlineLevel="0" collapsed="false">
      <c r="A244" s="45" t="s">
        <v>485</v>
      </c>
      <c r="B244" s="284" t="s">
        <v>1429</v>
      </c>
      <c r="C244" s="285"/>
      <c r="D244" s="28"/>
      <c r="E244" s="28"/>
      <c r="F244" s="28"/>
      <c r="G244" s="28"/>
      <c r="H244" s="28" t="n">
        <v>1</v>
      </c>
      <c r="I244" s="28"/>
      <c r="J244" s="28" t="n">
        <v>0</v>
      </c>
      <c r="K244" s="28" t="n">
        <v>0</v>
      </c>
      <c r="L244" s="28" t="n">
        <v>2</v>
      </c>
      <c r="M244" s="28" t="n">
        <v>5</v>
      </c>
      <c r="N244" s="28" t="n">
        <v>1</v>
      </c>
      <c r="O244" s="29" t="n">
        <f aca="false">SUM(J244:N244)</f>
        <v>8</v>
      </c>
    </row>
    <row r="245" customFormat="false" ht="12.75" hidden="false" customHeight="false" outlineLevel="0" collapsed="false">
      <c r="A245" s="45" t="s">
        <v>487</v>
      </c>
      <c r="B245" s="284" t="s">
        <v>1430</v>
      </c>
      <c r="C245" s="285"/>
      <c r="D245" s="28"/>
      <c r="E245" s="28"/>
      <c r="F245" s="28"/>
      <c r="G245" s="28"/>
      <c r="H245" s="28" t="n">
        <v>1</v>
      </c>
      <c r="I245" s="28"/>
      <c r="J245" s="28" t="n">
        <v>0</v>
      </c>
      <c r="K245" s="28" t="n">
        <v>3</v>
      </c>
      <c r="L245" s="28" t="n">
        <v>0</v>
      </c>
      <c r="M245" s="28" t="n">
        <v>5</v>
      </c>
      <c r="N245" s="28" t="n">
        <v>0</v>
      </c>
      <c r="O245" s="29" t="n">
        <f aca="false">SUM(J245:N245)</f>
        <v>8</v>
      </c>
    </row>
    <row r="246" customFormat="false" ht="12.75" hidden="false" customHeight="false" outlineLevel="0" collapsed="false">
      <c r="A246" s="45" t="s">
        <v>489</v>
      </c>
      <c r="B246" s="284" t="s">
        <v>1431</v>
      </c>
      <c r="C246" s="285"/>
      <c r="D246" s="28"/>
      <c r="E246" s="28"/>
      <c r="F246" s="28"/>
      <c r="G246" s="28"/>
      <c r="H246" s="28" t="n">
        <v>1</v>
      </c>
      <c r="I246" s="28"/>
      <c r="J246" s="28" t="n">
        <v>0</v>
      </c>
      <c r="K246" s="28" t="n">
        <v>1</v>
      </c>
      <c r="L246" s="28" t="n">
        <v>2</v>
      </c>
      <c r="M246" s="28" t="n">
        <v>5</v>
      </c>
      <c r="N246" s="28" t="n">
        <v>0</v>
      </c>
      <c r="O246" s="29" t="n">
        <f aca="false">SUM(J246:N246)</f>
        <v>8</v>
      </c>
    </row>
    <row r="247" customFormat="false" ht="12.75" hidden="false" customHeight="false" outlineLevel="0" collapsed="false">
      <c r="A247" s="45" t="s">
        <v>491</v>
      </c>
      <c r="B247" s="296" t="s">
        <v>1432</v>
      </c>
      <c r="C247" s="296"/>
      <c r="D247" s="20"/>
      <c r="E247" s="20"/>
      <c r="F247" s="20"/>
      <c r="G247" s="20"/>
      <c r="H247" s="18" t="n">
        <v>3</v>
      </c>
      <c r="I247" s="18"/>
      <c r="J247" s="18" t="n">
        <v>0</v>
      </c>
      <c r="K247" s="18" t="n">
        <v>6</v>
      </c>
      <c r="L247" s="18" t="n">
        <v>0</v>
      </c>
      <c r="M247" s="18" t="n">
        <v>2</v>
      </c>
      <c r="N247" s="18" t="n">
        <v>0</v>
      </c>
      <c r="O247" s="131" t="n">
        <v>8</v>
      </c>
    </row>
    <row r="248" customFormat="false" ht="12.75" hidden="false" customHeight="false" outlineLevel="0" collapsed="false">
      <c r="A248" s="45" t="s">
        <v>493</v>
      </c>
      <c r="B248" s="296" t="s">
        <v>1433</v>
      </c>
      <c r="C248" s="296"/>
      <c r="D248" s="20"/>
      <c r="E248" s="20"/>
      <c r="F248" s="20"/>
      <c r="G248" s="20"/>
      <c r="H248" s="18" t="n">
        <v>3</v>
      </c>
      <c r="I248" s="18"/>
      <c r="J248" s="18" t="n">
        <v>0</v>
      </c>
      <c r="K248" s="18" t="n">
        <v>6</v>
      </c>
      <c r="L248" s="18" t="n">
        <v>1</v>
      </c>
      <c r="M248" s="18" t="n">
        <v>0</v>
      </c>
      <c r="N248" s="18" t="n">
        <v>1</v>
      </c>
      <c r="O248" s="131" t="n">
        <v>8</v>
      </c>
    </row>
    <row r="249" customFormat="false" ht="12.75" hidden="false" customHeight="false" outlineLevel="0" collapsed="false">
      <c r="A249" s="45" t="s">
        <v>495</v>
      </c>
      <c r="B249" s="296" t="s">
        <v>1434</v>
      </c>
      <c r="C249" s="419"/>
      <c r="D249" s="42"/>
      <c r="E249" s="42"/>
      <c r="F249" s="42"/>
      <c r="G249" s="42"/>
      <c r="H249" s="40" t="n">
        <v>4</v>
      </c>
      <c r="I249" s="40"/>
      <c r="J249" s="18" t="n">
        <v>2</v>
      </c>
      <c r="K249" s="18" t="n">
        <v>1</v>
      </c>
      <c r="L249" s="18" t="n">
        <v>0</v>
      </c>
      <c r="M249" s="18" t="n">
        <v>5</v>
      </c>
      <c r="N249" s="18" t="n">
        <v>0</v>
      </c>
      <c r="O249" s="131" t="n">
        <f aca="false">SUM(J249:N249)</f>
        <v>8</v>
      </c>
    </row>
    <row r="250" customFormat="false" ht="12.75" hidden="false" customHeight="false" outlineLevel="0" collapsed="false">
      <c r="A250" s="45" t="s">
        <v>497</v>
      </c>
      <c r="B250" s="296" t="s">
        <v>1435</v>
      </c>
      <c r="C250" s="296"/>
      <c r="D250" s="20"/>
      <c r="E250" s="20"/>
      <c r="F250" s="20"/>
      <c r="G250" s="20"/>
      <c r="H250" s="18" t="n">
        <v>5</v>
      </c>
      <c r="I250" s="18"/>
      <c r="J250" s="18" t="n">
        <v>0</v>
      </c>
      <c r="K250" s="18" t="n">
        <v>0</v>
      </c>
      <c r="L250" s="18" t="n">
        <v>2</v>
      </c>
      <c r="M250" s="18" t="n">
        <v>5</v>
      </c>
      <c r="N250" s="18" t="n">
        <v>1</v>
      </c>
      <c r="O250" s="131" t="n">
        <f aca="false">SUM(J250:N250)</f>
        <v>8</v>
      </c>
    </row>
    <row r="251" customFormat="false" ht="12.75" hidden="false" customHeight="false" outlineLevel="0" collapsed="false">
      <c r="A251" s="45" t="s">
        <v>499</v>
      </c>
      <c r="B251" s="296" t="s">
        <v>1436</v>
      </c>
      <c r="C251" s="296"/>
      <c r="D251" s="20"/>
      <c r="E251" s="20"/>
      <c r="F251" s="20"/>
      <c r="G251" s="20"/>
      <c r="H251" s="18" t="n">
        <v>5</v>
      </c>
      <c r="I251" s="18"/>
      <c r="J251" s="18" t="n">
        <v>0</v>
      </c>
      <c r="K251" s="18" t="n">
        <v>3</v>
      </c>
      <c r="L251" s="18" t="n">
        <v>0</v>
      </c>
      <c r="M251" s="18" t="n">
        <v>5</v>
      </c>
      <c r="N251" s="18" t="n">
        <v>0</v>
      </c>
      <c r="O251" s="131" t="n">
        <f aca="false">SUM(J251:N251)</f>
        <v>8</v>
      </c>
    </row>
    <row r="252" customFormat="false" ht="12.75" hidden="false" customHeight="false" outlineLevel="0" collapsed="false">
      <c r="A252" s="45" t="s">
        <v>501</v>
      </c>
      <c r="B252" s="296" t="s">
        <v>899</v>
      </c>
      <c r="C252" s="296"/>
      <c r="D252" s="20"/>
      <c r="E252" s="20"/>
      <c r="F252" s="20"/>
      <c r="G252" s="20"/>
      <c r="H252" s="18" t="n">
        <v>6</v>
      </c>
      <c r="I252" s="18"/>
      <c r="J252" s="18" t="n">
        <v>0</v>
      </c>
      <c r="K252" s="18" t="n">
        <v>1</v>
      </c>
      <c r="L252" s="18" t="n">
        <v>0</v>
      </c>
      <c r="M252" s="18" t="n">
        <v>7</v>
      </c>
      <c r="N252" s="18" t="n">
        <v>0</v>
      </c>
      <c r="O252" s="131" t="n">
        <v>8</v>
      </c>
    </row>
    <row r="253" customFormat="false" ht="12.75" hidden="false" customHeight="false" outlineLevel="0" collapsed="false">
      <c r="A253" s="45" t="s">
        <v>503</v>
      </c>
      <c r="B253" s="283"/>
      <c r="C253" s="283"/>
      <c r="D253" s="16"/>
      <c r="E253" s="16"/>
      <c r="F253" s="25"/>
      <c r="G253" s="25"/>
      <c r="H253" s="14" t="n">
        <v>7</v>
      </c>
      <c r="I253" s="18"/>
      <c r="J253" s="18"/>
      <c r="K253" s="18"/>
      <c r="L253" s="18"/>
      <c r="M253" s="18"/>
      <c r="N253" s="18"/>
      <c r="O253" s="130" t="n">
        <v>8</v>
      </c>
    </row>
    <row r="254" customFormat="false" ht="12.75" hidden="false" customHeight="false" outlineLevel="0" collapsed="false">
      <c r="A254" s="45" t="s">
        <v>505</v>
      </c>
      <c r="B254" s="343" t="s">
        <v>1437</v>
      </c>
      <c r="C254" s="366"/>
      <c r="D254" s="16"/>
      <c r="E254" s="16"/>
      <c r="F254" s="16"/>
      <c r="G254" s="16"/>
      <c r="H254" s="14" t="n">
        <v>8</v>
      </c>
      <c r="I254" s="14"/>
      <c r="J254" s="18" t="n">
        <v>0</v>
      </c>
      <c r="K254" s="18" t="n">
        <v>0</v>
      </c>
      <c r="L254" s="18" t="n">
        <v>8</v>
      </c>
      <c r="M254" s="18" t="n">
        <v>0</v>
      </c>
      <c r="N254" s="18" t="n">
        <v>0</v>
      </c>
      <c r="O254" s="131" t="n">
        <f aca="false">SUM(J254:N254)</f>
        <v>8</v>
      </c>
    </row>
    <row r="255" customFormat="false" ht="12.75" hidden="false" customHeight="false" outlineLevel="0" collapsed="false">
      <c r="A255" s="45" t="s">
        <v>507</v>
      </c>
      <c r="B255" s="338" t="s">
        <v>1438</v>
      </c>
      <c r="C255" s="431"/>
      <c r="D255" s="338"/>
      <c r="E255" s="338"/>
      <c r="F255" s="338"/>
      <c r="G255" s="339"/>
      <c r="H255" s="316" t="n">
        <v>13</v>
      </c>
      <c r="I255" s="340"/>
      <c r="J255" s="339" t="n">
        <v>2</v>
      </c>
      <c r="K255" s="339" t="n">
        <v>3</v>
      </c>
      <c r="L255" s="339" t="n">
        <v>0</v>
      </c>
      <c r="M255" s="339" t="n">
        <v>2</v>
      </c>
      <c r="N255" s="339" t="n">
        <v>1</v>
      </c>
      <c r="O255" s="386" t="n">
        <f aca="false">SUM(J255:N255)</f>
        <v>8</v>
      </c>
    </row>
    <row r="256" customFormat="false" ht="12.75" hidden="false" customHeight="false" outlineLevel="0" collapsed="false">
      <c r="A256" s="45" t="s">
        <v>509</v>
      </c>
      <c r="B256" s="314" t="s">
        <v>969</v>
      </c>
      <c r="C256" s="315"/>
      <c r="D256" s="314"/>
      <c r="E256" s="314"/>
      <c r="F256" s="314"/>
      <c r="G256" s="316"/>
      <c r="H256" s="316" t="n">
        <v>13</v>
      </c>
      <c r="I256" s="317"/>
      <c r="J256" s="316" t="n">
        <v>0</v>
      </c>
      <c r="K256" s="316" t="n">
        <v>0</v>
      </c>
      <c r="L256" s="316" t="n">
        <v>4</v>
      </c>
      <c r="M256" s="316" t="n">
        <v>4</v>
      </c>
      <c r="N256" s="316" t="n">
        <v>0</v>
      </c>
      <c r="O256" s="386" t="n">
        <f aca="false">SUM(J256:N256)</f>
        <v>8</v>
      </c>
    </row>
    <row r="257" customFormat="false" ht="12.75" hidden="false" customHeight="false" outlineLevel="0" collapsed="false">
      <c r="A257" s="45" t="s">
        <v>511</v>
      </c>
      <c r="B257" s="314" t="s">
        <v>1439</v>
      </c>
      <c r="C257" s="315"/>
      <c r="D257" s="314"/>
      <c r="E257" s="314"/>
      <c r="F257" s="314"/>
      <c r="G257" s="316"/>
      <c r="H257" s="316" t="n">
        <v>13</v>
      </c>
      <c r="I257" s="317"/>
      <c r="J257" s="316" t="n">
        <v>2</v>
      </c>
      <c r="K257" s="316" t="n">
        <v>2</v>
      </c>
      <c r="L257" s="316" t="n">
        <v>0</v>
      </c>
      <c r="M257" s="316" t="n">
        <v>4</v>
      </c>
      <c r="N257" s="316" t="n">
        <v>0</v>
      </c>
      <c r="O257" s="386" t="n">
        <f aca="false">SUM(J257:N257)</f>
        <v>8</v>
      </c>
    </row>
    <row r="258" customFormat="false" ht="12.75" hidden="false" customHeight="false" outlineLevel="0" collapsed="false">
      <c r="A258" s="45" t="s">
        <v>513</v>
      </c>
      <c r="B258" s="314" t="s">
        <v>1440</v>
      </c>
      <c r="C258" s="315"/>
      <c r="D258" s="314"/>
      <c r="E258" s="314"/>
      <c r="F258" s="314"/>
      <c r="G258" s="316"/>
      <c r="H258" s="316" t="n">
        <v>13</v>
      </c>
      <c r="I258" s="317"/>
      <c r="J258" s="316" t="n">
        <v>0</v>
      </c>
      <c r="K258" s="316" t="n">
        <v>3</v>
      </c>
      <c r="L258" s="316" t="n">
        <v>2</v>
      </c>
      <c r="M258" s="316" t="n">
        <v>3</v>
      </c>
      <c r="N258" s="316" t="n">
        <v>0</v>
      </c>
      <c r="O258" s="386" t="n">
        <f aca="false">SUM(J258:N258)</f>
        <v>8</v>
      </c>
    </row>
    <row r="259" customFormat="false" ht="12.75" hidden="false" customHeight="false" outlineLevel="0" collapsed="false">
      <c r="A259" s="45" t="s">
        <v>515</v>
      </c>
      <c r="B259" s="296" t="s">
        <v>1441</v>
      </c>
      <c r="C259" s="296"/>
      <c r="D259" s="20"/>
      <c r="E259" s="20"/>
      <c r="F259" s="20"/>
      <c r="G259" s="20"/>
      <c r="H259" s="18" t="n">
        <v>14</v>
      </c>
      <c r="I259" s="18"/>
      <c r="J259" s="18" t="n">
        <v>0</v>
      </c>
      <c r="K259" s="18" t="n">
        <v>1</v>
      </c>
      <c r="L259" s="18" t="n">
        <v>4</v>
      </c>
      <c r="M259" s="18" t="n">
        <v>2</v>
      </c>
      <c r="N259" s="18" t="n">
        <v>1</v>
      </c>
      <c r="O259" s="18" t="n">
        <f aca="false">SUM(J259:N259)</f>
        <v>8</v>
      </c>
    </row>
    <row r="260" customFormat="false" ht="12.75" hidden="false" customHeight="false" outlineLevel="0" collapsed="false">
      <c r="A260" s="45" t="s">
        <v>517</v>
      </c>
      <c r="B260" s="296" t="s">
        <v>1442</v>
      </c>
      <c r="C260" s="290"/>
      <c r="D260" s="20"/>
      <c r="E260" s="20"/>
      <c r="F260" s="20"/>
      <c r="G260" s="20"/>
      <c r="H260" s="18" t="n">
        <v>16</v>
      </c>
      <c r="I260" s="18"/>
      <c r="J260" s="18" t="n">
        <v>5</v>
      </c>
      <c r="K260" s="18" t="n">
        <v>1</v>
      </c>
      <c r="L260" s="18" t="n">
        <v>0</v>
      </c>
      <c r="M260" s="18" t="n">
        <v>2</v>
      </c>
      <c r="N260" s="18" t="n">
        <v>0</v>
      </c>
      <c r="O260" s="131" t="n">
        <f aca="false">SUM(J260:N260)</f>
        <v>8</v>
      </c>
    </row>
    <row r="261" customFormat="false" ht="12.75" hidden="false" customHeight="false" outlineLevel="0" collapsed="false">
      <c r="A261" s="45" t="s">
        <v>519</v>
      </c>
      <c r="B261" s="303" t="s">
        <v>1308</v>
      </c>
      <c r="C261" s="306"/>
      <c r="D261" s="305"/>
      <c r="E261" s="305"/>
      <c r="F261" s="306"/>
      <c r="G261" s="306"/>
      <c r="H261" s="307" t="n">
        <v>18</v>
      </c>
      <c r="I261" s="307"/>
      <c r="J261" s="307" t="n">
        <v>2</v>
      </c>
      <c r="K261" s="307" t="n">
        <v>4</v>
      </c>
      <c r="L261" s="307" t="n">
        <v>0</v>
      </c>
      <c r="M261" s="307" t="n">
        <v>2</v>
      </c>
      <c r="N261" s="307" t="n">
        <v>0</v>
      </c>
      <c r="O261" s="389" t="n">
        <f aca="false">SUM(J261:N261)</f>
        <v>8</v>
      </c>
    </row>
    <row r="262" customFormat="false" ht="12.75" hidden="false" customHeight="false" outlineLevel="0" collapsed="false">
      <c r="A262" s="45" t="s">
        <v>521</v>
      </c>
      <c r="B262" s="303" t="s">
        <v>1443</v>
      </c>
      <c r="C262" s="304"/>
      <c r="D262" s="432"/>
      <c r="E262" s="432"/>
      <c r="F262" s="433"/>
      <c r="G262" s="306"/>
      <c r="H262" s="307" t="n">
        <v>18</v>
      </c>
      <c r="I262" s="307"/>
      <c r="J262" s="307" t="n">
        <v>0</v>
      </c>
      <c r="K262" s="307" t="n">
        <v>0</v>
      </c>
      <c r="L262" s="307" t="n">
        <v>0</v>
      </c>
      <c r="M262" s="307" t="n">
        <v>8</v>
      </c>
      <c r="N262" s="307" t="n">
        <v>0</v>
      </c>
      <c r="O262" s="389" t="n">
        <f aca="false">SUM(J262:N262)</f>
        <v>8</v>
      </c>
    </row>
    <row r="263" customFormat="false" ht="12.75" hidden="false" customHeight="false" outlineLevel="0" collapsed="false">
      <c r="A263" s="45" t="s">
        <v>523</v>
      </c>
      <c r="B263" s="19" t="s">
        <v>1444</v>
      </c>
      <c r="C263" s="434"/>
      <c r="D263" s="19"/>
      <c r="E263" s="15"/>
      <c r="F263" s="15"/>
      <c r="G263" s="15"/>
      <c r="H263" s="14" t="n">
        <v>19</v>
      </c>
      <c r="I263" s="14"/>
      <c r="J263" s="18" t="n">
        <v>1</v>
      </c>
      <c r="K263" s="18" t="n">
        <v>5</v>
      </c>
      <c r="L263" s="18" t="n">
        <v>0</v>
      </c>
      <c r="M263" s="18" t="n">
        <v>2</v>
      </c>
      <c r="N263" s="18" t="n">
        <v>0</v>
      </c>
      <c r="O263" s="18" t="n">
        <f aca="false">SUM(J263:N263)</f>
        <v>8</v>
      </c>
    </row>
    <row r="264" customFormat="false" ht="12.75" hidden="false" customHeight="false" outlineLevel="0" collapsed="false">
      <c r="A264" s="45" t="s">
        <v>525</v>
      </c>
      <c r="B264" s="309" t="s">
        <v>1445</v>
      </c>
      <c r="C264" s="309"/>
      <c r="D264" s="20"/>
      <c r="E264" s="20"/>
      <c r="F264" s="20"/>
      <c r="G264" s="20"/>
      <c r="H264" s="18" t="n">
        <v>20</v>
      </c>
      <c r="I264" s="18"/>
      <c r="J264" s="18" t="n">
        <v>2</v>
      </c>
      <c r="K264" s="18" t="n">
        <v>1</v>
      </c>
      <c r="L264" s="18" t="n">
        <v>0</v>
      </c>
      <c r="M264" s="18" t="n">
        <v>5</v>
      </c>
      <c r="N264" s="18" t="n">
        <v>0</v>
      </c>
      <c r="O264" s="131" t="n">
        <f aca="false">SUM(J264:N264)</f>
        <v>8</v>
      </c>
    </row>
    <row r="265" customFormat="false" ht="12.75" hidden="false" customHeight="false" outlineLevel="0" collapsed="false">
      <c r="A265" s="45" t="s">
        <v>527</v>
      </c>
      <c r="B265" s="309" t="s">
        <v>1446</v>
      </c>
      <c r="C265" s="309"/>
      <c r="D265" s="20"/>
      <c r="E265" s="20"/>
      <c r="F265" s="20"/>
      <c r="G265" s="20"/>
      <c r="H265" s="18" t="n">
        <v>20</v>
      </c>
      <c r="I265" s="18"/>
      <c r="J265" s="18" t="n">
        <v>2</v>
      </c>
      <c r="K265" s="18" t="n">
        <v>1</v>
      </c>
      <c r="L265" s="18" t="n">
        <v>0</v>
      </c>
      <c r="M265" s="18" t="n">
        <v>5</v>
      </c>
      <c r="N265" s="18" t="n">
        <v>0</v>
      </c>
      <c r="O265" s="131" t="n">
        <f aca="false">SUM(J265:N265)</f>
        <v>8</v>
      </c>
    </row>
    <row r="266" customFormat="false" ht="12.75" hidden="false" customHeight="false" outlineLevel="0" collapsed="false">
      <c r="A266" s="45" t="s">
        <v>529</v>
      </c>
      <c r="B266" s="24" t="s">
        <v>1447</v>
      </c>
      <c r="C266" s="283"/>
      <c r="D266" s="177"/>
      <c r="E266" s="177"/>
      <c r="F266" s="177"/>
      <c r="G266" s="25"/>
      <c r="H266" s="14" t="n">
        <v>21</v>
      </c>
      <c r="I266" s="57"/>
      <c r="J266" s="47" t="n">
        <v>1</v>
      </c>
      <c r="K266" s="47" t="n">
        <v>3</v>
      </c>
      <c r="L266" s="47" t="n">
        <v>2</v>
      </c>
      <c r="M266" s="47" t="n">
        <v>1</v>
      </c>
      <c r="N266" s="47" t="n">
        <v>1</v>
      </c>
      <c r="O266" s="133" t="n">
        <f aca="false">SUM(J266:N266)</f>
        <v>8</v>
      </c>
    </row>
    <row r="267" customFormat="false" ht="12.75" hidden="false" customHeight="false" outlineLevel="0" collapsed="false">
      <c r="A267" s="45" t="s">
        <v>531</v>
      </c>
      <c r="B267" s="288" t="s">
        <v>1448</v>
      </c>
      <c r="C267" s="293"/>
      <c r="D267" s="16"/>
      <c r="E267" s="16"/>
      <c r="F267" s="16"/>
      <c r="G267" s="16"/>
      <c r="H267" s="14" t="n">
        <v>17</v>
      </c>
      <c r="I267" s="14"/>
      <c r="J267" s="14" t="n">
        <v>2</v>
      </c>
      <c r="K267" s="14" t="n">
        <v>1</v>
      </c>
      <c r="L267" s="14" t="n">
        <v>0</v>
      </c>
      <c r="M267" s="14" t="n">
        <v>3</v>
      </c>
      <c r="N267" s="14" t="n">
        <v>1</v>
      </c>
      <c r="O267" s="130" t="n">
        <f aca="false">SUM(J267:N267)</f>
        <v>7</v>
      </c>
    </row>
    <row r="268" customFormat="false" ht="12.75" hidden="false" customHeight="false" outlineLevel="0" collapsed="false">
      <c r="A268" s="45" t="s">
        <v>533</v>
      </c>
      <c r="B268" s="284" t="s">
        <v>1449</v>
      </c>
      <c r="C268" s="285"/>
      <c r="D268" s="28"/>
      <c r="E268" s="28"/>
      <c r="F268" s="28"/>
      <c r="G268" s="28"/>
      <c r="H268" s="28" t="n">
        <v>1</v>
      </c>
      <c r="I268" s="28"/>
      <c r="J268" s="28" t="n">
        <v>0</v>
      </c>
      <c r="K268" s="28" t="n">
        <v>0</v>
      </c>
      <c r="L268" s="28" t="n">
        <v>2</v>
      </c>
      <c r="M268" s="28" t="n">
        <v>5</v>
      </c>
      <c r="N268" s="28" t="n">
        <v>0</v>
      </c>
      <c r="O268" s="29" t="n">
        <f aca="false">SUM(J268:N268)</f>
        <v>7</v>
      </c>
    </row>
    <row r="269" customFormat="false" ht="12.75" hidden="false" customHeight="false" outlineLevel="0" collapsed="false">
      <c r="A269" s="45" t="s">
        <v>535</v>
      </c>
      <c r="B269" s="284" t="s">
        <v>1450</v>
      </c>
      <c r="C269" s="285"/>
      <c r="D269" s="28"/>
      <c r="E269" s="28"/>
      <c r="F269" s="28"/>
      <c r="G269" s="28"/>
      <c r="H269" s="28" t="n">
        <v>1</v>
      </c>
      <c r="I269" s="28"/>
      <c r="J269" s="28" t="n">
        <v>2</v>
      </c>
      <c r="K269" s="28" t="n">
        <v>0</v>
      </c>
      <c r="L269" s="28" t="n">
        <v>0</v>
      </c>
      <c r="M269" s="28" t="n">
        <v>5</v>
      </c>
      <c r="N269" s="28" t="n">
        <v>0</v>
      </c>
      <c r="O269" s="29" t="n">
        <f aca="false">SUM(J269:N269)</f>
        <v>7</v>
      </c>
    </row>
    <row r="270" customFormat="false" ht="12.75" hidden="false" customHeight="false" outlineLevel="0" collapsed="false">
      <c r="A270" s="45" t="s">
        <v>537</v>
      </c>
      <c r="B270" s="296" t="s">
        <v>1451</v>
      </c>
      <c r="C270" s="296"/>
      <c r="D270" s="20"/>
      <c r="E270" s="20"/>
      <c r="F270" s="20"/>
      <c r="G270" s="20"/>
      <c r="H270" s="18" t="n">
        <v>3</v>
      </c>
      <c r="I270" s="18"/>
      <c r="J270" s="18" t="n">
        <v>1</v>
      </c>
      <c r="K270" s="18" t="n">
        <v>2</v>
      </c>
      <c r="L270" s="18" t="n">
        <v>2</v>
      </c>
      <c r="M270" s="18" t="n">
        <v>2</v>
      </c>
      <c r="N270" s="18" t="n">
        <v>0</v>
      </c>
      <c r="O270" s="131" t="n">
        <v>7</v>
      </c>
    </row>
    <row r="271" customFormat="false" ht="12.75" hidden="false" customHeight="false" outlineLevel="0" collapsed="false">
      <c r="A271" s="45" t="s">
        <v>539</v>
      </c>
      <c r="B271" s="288" t="s">
        <v>1452</v>
      </c>
      <c r="C271" s="349"/>
      <c r="D271" s="196"/>
      <c r="E271" s="16"/>
      <c r="F271" s="16"/>
      <c r="G271" s="16"/>
      <c r="H271" s="14" t="n">
        <v>3</v>
      </c>
      <c r="I271" s="14"/>
      <c r="J271" s="14" t="n">
        <v>0</v>
      </c>
      <c r="K271" s="14" t="n">
        <v>3</v>
      </c>
      <c r="L271" s="14" t="n">
        <v>3</v>
      </c>
      <c r="M271" s="14" t="n">
        <v>1</v>
      </c>
      <c r="N271" s="14" t="n">
        <v>0</v>
      </c>
      <c r="O271" s="17" t="n">
        <f aca="false">SUM(J271:N271)</f>
        <v>7</v>
      </c>
    </row>
    <row r="272" customFormat="false" ht="12.75" hidden="false" customHeight="false" outlineLevel="0" collapsed="false">
      <c r="A272" s="45" t="s">
        <v>541</v>
      </c>
      <c r="B272" s="296" t="s">
        <v>1453</v>
      </c>
      <c r="C272" s="328"/>
      <c r="D272" s="190"/>
      <c r="E272" s="20"/>
      <c r="F272" s="20"/>
      <c r="G272" s="20"/>
      <c r="H272" s="18" t="n">
        <v>5</v>
      </c>
      <c r="I272" s="18"/>
      <c r="J272" s="18" t="n">
        <v>0</v>
      </c>
      <c r="K272" s="18" t="n">
        <v>1</v>
      </c>
      <c r="L272" s="18" t="n">
        <v>0</v>
      </c>
      <c r="M272" s="18" t="n">
        <v>5</v>
      </c>
      <c r="N272" s="18" t="n">
        <v>1</v>
      </c>
      <c r="O272" s="21" t="n">
        <f aca="false">SUM(J272:N272)</f>
        <v>7</v>
      </c>
    </row>
    <row r="273" customFormat="false" ht="12.75" hidden="false" customHeight="false" outlineLevel="0" collapsed="false">
      <c r="A273" s="45" t="s">
        <v>543</v>
      </c>
      <c r="B273" s="296" t="s">
        <v>1454</v>
      </c>
      <c r="C273" s="328"/>
      <c r="D273" s="190"/>
      <c r="E273" s="20"/>
      <c r="F273" s="20"/>
      <c r="G273" s="20"/>
      <c r="H273" s="18" t="n">
        <v>6</v>
      </c>
      <c r="I273" s="18"/>
      <c r="J273" s="18" t="n">
        <v>0</v>
      </c>
      <c r="K273" s="18" t="n">
        <v>2</v>
      </c>
      <c r="L273" s="18" t="n">
        <v>1</v>
      </c>
      <c r="M273" s="18" t="n">
        <v>3</v>
      </c>
      <c r="N273" s="18" t="n">
        <v>1</v>
      </c>
      <c r="O273" s="21" t="n">
        <v>7</v>
      </c>
    </row>
    <row r="274" customFormat="false" ht="12.75" hidden="false" customHeight="false" outlineLevel="0" collapsed="false">
      <c r="A274" s="45" t="s">
        <v>545</v>
      </c>
      <c r="B274" s="296" t="s">
        <v>1455</v>
      </c>
      <c r="C274" s="328"/>
      <c r="D274" s="190"/>
      <c r="E274" s="20"/>
      <c r="F274" s="20"/>
      <c r="G274" s="20"/>
      <c r="H274" s="18" t="n">
        <v>6</v>
      </c>
      <c r="I274" s="18"/>
      <c r="J274" s="18" t="n">
        <v>0</v>
      </c>
      <c r="K274" s="18" t="n">
        <v>1</v>
      </c>
      <c r="L274" s="18" t="n">
        <v>0</v>
      </c>
      <c r="M274" s="18" t="n">
        <v>5</v>
      </c>
      <c r="N274" s="18" t="n">
        <v>1</v>
      </c>
      <c r="O274" s="21" t="n">
        <v>7</v>
      </c>
    </row>
    <row r="275" customFormat="false" ht="12.75" hidden="false" customHeight="false" outlineLevel="0" collapsed="false">
      <c r="A275" s="45" t="s">
        <v>547</v>
      </c>
      <c r="B275" s="283"/>
      <c r="C275" s="329"/>
      <c r="D275" s="196"/>
      <c r="E275" s="16"/>
      <c r="F275" s="25"/>
      <c r="G275" s="25"/>
      <c r="H275" s="14" t="n">
        <v>7</v>
      </c>
      <c r="I275" s="18"/>
      <c r="J275" s="18"/>
      <c r="K275" s="18"/>
      <c r="L275" s="18"/>
      <c r="M275" s="18"/>
      <c r="N275" s="18"/>
      <c r="O275" s="17" t="n">
        <v>7</v>
      </c>
    </row>
    <row r="276" customFormat="false" ht="12.75" hidden="false" customHeight="false" outlineLevel="0" collapsed="false">
      <c r="A276" s="45" t="s">
        <v>549</v>
      </c>
      <c r="B276" s="343" t="s">
        <v>1456</v>
      </c>
      <c r="C276" s="335"/>
      <c r="D276" s="196"/>
      <c r="E276" s="16"/>
      <c r="F276" s="16"/>
      <c r="G276" s="16"/>
      <c r="H276" s="14" t="n">
        <v>8</v>
      </c>
      <c r="I276" s="14"/>
      <c r="J276" s="18" t="n">
        <v>2</v>
      </c>
      <c r="K276" s="18" t="n">
        <v>1</v>
      </c>
      <c r="L276" s="18" t="n">
        <v>0</v>
      </c>
      <c r="M276" s="18" t="n">
        <v>4</v>
      </c>
      <c r="N276" s="18" t="n">
        <v>0</v>
      </c>
      <c r="O276" s="21" t="n">
        <f aca="false">SUM(J276:N276)</f>
        <v>7</v>
      </c>
    </row>
    <row r="277" customFormat="false" ht="12.75" hidden="false" customHeight="false" outlineLevel="0" collapsed="false">
      <c r="A277" s="45" t="s">
        <v>551</v>
      </c>
      <c r="B277" s="343" t="s">
        <v>1457</v>
      </c>
      <c r="C277" s="435"/>
      <c r="D277" s="436"/>
      <c r="E277" s="211"/>
      <c r="F277" s="16"/>
      <c r="G277" s="16"/>
      <c r="H277" s="14" t="n">
        <v>8</v>
      </c>
      <c r="I277" s="14"/>
      <c r="J277" s="18" t="n">
        <v>1</v>
      </c>
      <c r="K277" s="18" t="n">
        <v>1</v>
      </c>
      <c r="L277" s="18" t="n">
        <v>1</v>
      </c>
      <c r="M277" s="18" t="n">
        <v>4</v>
      </c>
      <c r="N277" s="18" t="n">
        <v>0</v>
      </c>
      <c r="O277" s="21" t="n">
        <f aca="false">SUM(J277:N277)</f>
        <v>7</v>
      </c>
    </row>
    <row r="278" customFormat="false" ht="12.75" hidden="false" customHeight="false" outlineLevel="0" collapsed="false">
      <c r="A278" s="45" t="s">
        <v>553</v>
      </c>
      <c r="B278" s="289" t="s">
        <v>1458</v>
      </c>
      <c r="C278" s="362"/>
      <c r="D278" s="422"/>
      <c r="E278" s="44"/>
      <c r="F278" s="44"/>
      <c r="G278" s="44"/>
      <c r="H278" s="37" t="n">
        <v>11</v>
      </c>
      <c r="I278" s="37"/>
      <c r="J278" s="37" t="n">
        <v>0</v>
      </c>
      <c r="K278" s="37" t="n">
        <v>3</v>
      </c>
      <c r="L278" s="37" t="n">
        <v>0</v>
      </c>
      <c r="M278" s="37" t="n">
        <v>3</v>
      </c>
      <c r="N278" s="37" t="n">
        <v>1</v>
      </c>
      <c r="O278" s="38" t="n">
        <v>7</v>
      </c>
    </row>
    <row r="279" customFormat="false" ht="12.75" hidden="false" customHeight="false" outlineLevel="0" collapsed="false">
      <c r="A279" s="45" t="s">
        <v>554</v>
      </c>
      <c r="B279" s="296" t="s">
        <v>1459</v>
      </c>
      <c r="C279" s="437"/>
      <c r="D279" s="190"/>
      <c r="E279" s="20"/>
      <c r="F279" s="20"/>
      <c r="G279" s="20"/>
      <c r="H279" s="18" t="n">
        <v>12</v>
      </c>
      <c r="I279" s="18"/>
      <c r="J279" s="18" t="n">
        <v>0</v>
      </c>
      <c r="K279" s="18" t="n">
        <v>5</v>
      </c>
      <c r="L279" s="18" t="n">
        <v>0</v>
      </c>
      <c r="M279" s="18" t="n">
        <v>2</v>
      </c>
      <c r="N279" s="18" t="n">
        <v>0</v>
      </c>
      <c r="O279" s="21" t="n">
        <f aca="false">SUM(J279:N279)</f>
        <v>7</v>
      </c>
    </row>
    <row r="280" customFormat="false" ht="12.75" hidden="false" customHeight="false" outlineLevel="0" collapsed="false">
      <c r="A280" s="45" t="s">
        <v>556</v>
      </c>
      <c r="B280" s="296" t="s">
        <v>1460</v>
      </c>
      <c r="C280" s="328"/>
      <c r="D280" s="190"/>
      <c r="E280" s="20"/>
      <c r="F280" s="20"/>
      <c r="G280" s="20"/>
      <c r="H280" s="18" t="n">
        <v>12</v>
      </c>
      <c r="I280" s="18"/>
      <c r="J280" s="18" t="n">
        <v>0</v>
      </c>
      <c r="K280" s="18" t="n">
        <v>5</v>
      </c>
      <c r="L280" s="18" t="n">
        <v>0</v>
      </c>
      <c r="M280" s="18" t="n">
        <v>2</v>
      </c>
      <c r="N280" s="18" t="n">
        <v>0</v>
      </c>
      <c r="O280" s="21" t="n">
        <f aca="false">SUM(J280:N280)</f>
        <v>7</v>
      </c>
    </row>
    <row r="281" customFormat="false" ht="12.75" hidden="false" customHeight="false" outlineLevel="0" collapsed="false">
      <c r="A281" s="45" t="s">
        <v>558</v>
      </c>
      <c r="B281" s="296" t="s">
        <v>1461</v>
      </c>
      <c r="C281" s="328"/>
      <c r="D281" s="190"/>
      <c r="E281" s="20"/>
      <c r="F281" s="20"/>
      <c r="G281" s="20"/>
      <c r="H281" s="18" t="n">
        <v>14</v>
      </c>
      <c r="I281" s="18"/>
      <c r="J281" s="18" t="n">
        <v>0</v>
      </c>
      <c r="K281" s="18" t="n">
        <v>2</v>
      </c>
      <c r="L281" s="18" t="n">
        <v>2</v>
      </c>
      <c r="M281" s="18" t="n">
        <v>2</v>
      </c>
      <c r="N281" s="18" t="n">
        <v>1</v>
      </c>
      <c r="O281" s="26" t="n">
        <f aca="false">SUM(J281:N281)</f>
        <v>7</v>
      </c>
    </row>
    <row r="282" customFormat="false" ht="12.75" hidden="false" customHeight="false" outlineLevel="0" collapsed="false">
      <c r="A282" s="45" t="s">
        <v>560</v>
      </c>
      <c r="B282" s="19" t="s">
        <v>1462</v>
      </c>
      <c r="C282" s="190"/>
      <c r="D282" s="74"/>
      <c r="E282" s="15"/>
      <c r="F282" s="15"/>
      <c r="G282" s="15"/>
      <c r="H282" s="14" t="n">
        <v>19</v>
      </c>
      <c r="I282" s="14"/>
      <c r="J282" s="18" t="n">
        <v>1</v>
      </c>
      <c r="K282" s="18" t="n">
        <v>3</v>
      </c>
      <c r="L282" s="18" t="n">
        <v>0</v>
      </c>
      <c r="M282" s="18" t="n">
        <v>3</v>
      </c>
      <c r="N282" s="18" t="n">
        <v>0</v>
      </c>
      <c r="O282" s="26" t="n">
        <f aca="false">SUM(J282:N282)</f>
        <v>7</v>
      </c>
    </row>
    <row r="283" customFormat="false" ht="12.75" hidden="false" customHeight="false" outlineLevel="0" collapsed="false">
      <c r="A283" s="45" t="s">
        <v>562</v>
      </c>
      <c r="B283" s="19" t="s">
        <v>1463</v>
      </c>
      <c r="C283" s="190"/>
      <c r="D283" s="69"/>
      <c r="E283" s="15"/>
      <c r="F283" s="15"/>
      <c r="G283" s="15"/>
      <c r="H283" s="14" t="n">
        <v>19</v>
      </c>
      <c r="I283" s="14"/>
      <c r="J283" s="18" t="n">
        <v>1</v>
      </c>
      <c r="K283" s="18" t="n">
        <v>0</v>
      </c>
      <c r="L283" s="18" t="n">
        <v>1</v>
      </c>
      <c r="M283" s="18" t="n">
        <v>4</v>
      </c>
      <c r="N283" s="18" t="n">
        <v>1</v>
      </c>
      <c r="O283" s="26" t="n">
        <f aca="false">SUM(J283:N283)</f>
        <v>7</v>
      </c>
    </row>
    <row r="284" customFormat="false" ht="12.75" hidden="false" customHeight="false" outlineLevel="0" collapsed="false">
      <c r="A284" s="45" t="s">
        <v>564</v>
      </c>
      <c r="B284" s="309" t="s">
        <v>1464</v>
      </c>
      <c r="C284" s="373"/>
      <c r="D284" s="190"/>
      <c r="E284" s="20"/>
      <c r="F284" s="20"/>
      <c r="G284" s="20"/>
      <c r="H284" s="18" t="n">
        <v>20</v>
      </c>
      <c r="I284" s="18"/>
      <c r="J284" s="18" t="n">
        <v>0</v>
      </c>
      <c r="K284" s="18" t="n">
        <v>3</v>
      </c>
      <c r="L284" s="18" t="n">
        <v>0</v>
      </c>
      <c r="M284" s="18" t="n">
        <v>2</v>
      </c>
      <c r="N284" s="18" t="n">
        <v>2</v>
      </c>
      <c r="O284" s="21" t="n">
        <f aca="false">SUM(J284:N284)</f>
        <v>7</v>
      </c>
    </row>
    <row r="285" customFormat="false" ht="12.75" hidden="false" customHeight="false" outlineLevel="0" collapsed="false">
      <c r="A285" s="45" t="s">
        <v>566</v>
      </c>
      <c r="B285" s="309" t="s">
        <v>1465</v>
      </c>
      <c r="C285" s="438"/>
      <c r="D285" s="190"/>
      <c r="E285" s="20"/>
      <c r="F285" s="375"/>
      <c r="G285" s="20"/>
      <c r="H285" s="18" t="n">
        <v>20</v>
      </c>
      <c r="I285" s="376"/>
      <c r="J285" s="18" t="n">
        <v>0</v>
      </c>
      <c r="K285" s="18" t="n">
        <v>1</v>
      </c>
      <c r="L285" s="18" t="n">
        <v>1</v>
      </c>
      <c r="M285" s="18" t="n">
        <v>5</v>
      </c>
      <c r="N285" s="18" t="n">
        <v>0</v>
      </c>
      <c r="O285" s="21" t="n">
        <f aca="false">SUM(J285:N285)</f>
        <v>7</v>
      </c>
    </row>
    <row r="286" customFormat="false" ht="12.75" hidden="false" customHeight="false" outlineLevel="0" collapsed="false">
      <c r="A286" s="45" t="s">
        <v>568</v>
      </c>
      <c r="B286" s="288" t="s">
        <v>1466</v>
      </c>
      <c r="C286" s="331"/>
      <c r="D286" s="196"/>
      <c r="E286" s="16"/>
      <c r="F286" s="16"/>
      <c r="G286" s="16"/>
      <c r="H286" s="14" t="n">
        <v>17</v>
      </c>
      <c r="I286" s="14"/>
      <c r="J286" s="14" t="n">
        <v>0</v>
      </c>
      <c r="K286" s="14" t="n">
        <v>0</v>
      </c>
      <c r="L286" s="14" t="n">
        <v>0</v>
      </c>
      <c r="M286" s="14" t="n">
        <v>6</v>
      </c>
      <c r="N286" s="14" t="n">
        <v>0</v>
      </c>
      <c r="O286" s="17" t="n">
        <f aca="false">SUM(J286:N286)</f>
        <v>6</v>
      </c>
    </row>
    <row r="287" customFormat="false" ht="12.75" hidden="false" customHeight="false" outlineLevel="0" collapsed="false">
      <c r="A287" s="45" t="s">
        <v>570</v>
      </c>
      <c r="B287" s="284" t="s">
        <v>1467</v>
      </c>
      <c r="C287" s="363"/>
      <c r="D287" s="70"/>
      <c r="E287" s="28"/>
      <c r="F287" s="28"/>
      <c r="G287" s="28"/>
      <c r="H287" s="28" t="n">
        <v>1</v>
      </c>
      <c r="I287" s="28"/>
      <c r="J287" s="28" t="n">
        <v>0</v>
      </c>
      <c r="K287" s="28" t="n">
        <v>0</v>
      </c>
      <c r="L287" s="28" t="n">
        <v>4</v>
      </c>
      <c r="M287" s="28" t="n">
        <v>2</v>
      </c>
      <c r="N287" s="28" t="n">
        <v>0</v>
      </c>
      <c r="O287" s="32" t="n">
        <f aca="false">SUM(J287:N287)</f>
        <v>6</v>
      </c>
    </row>
    <row r="288" customFormat="false" ht="12.75" hidden="false" customHeight="false" outlineLevel="0" collapsed="false">
      <c r="A288" s="45" t="s">
        <v>572</v>
      </c>
      <c r="B288" s="284" t="s">
        <v>1468</v>
      </c>
      <c r="C288" s="333"/>
      <c r="D288" s="70"/>
      <c r="E288" s="28"/>
      <c r="F288" s="28"/>
      <c r="G288" s="28"/>
      <c r="H288" s="29" t="n">
        <v>1</v>
      </c>
      <c r="I288" s="28"/>
      <c r="J288" s="28" t="n">
        <v>0</v>
      </c>
      <c r="K288" s="28" t="n">
        <v>1</v>
      </c>
      <c r="L288" s="28" t="n">
        <v>0</v>
      </c>
      <c r="M288" s="28" t="n">
        <v>5</v>
      </c>
      <c r="N288" s="28" t="n">
        <v>0</v>
      </c>
      <c r="O288" s="32" t="n">
        <f aca="false">SUM(J288:N288)</f>
        <v>6</v>
      </c>
    </row>
    <row r="289" customFormat="false" ht="12.75" hidden="false" customHeight="false" outlineLevel="0" collapsed="false">
      <c r="A289" s="45" t="s">
        <v>574</v>
      </c>
      <c r="B289" s="296" t="s">
        <v>1469</v>
      </c>
      <c r="C289" s="328"/>
      <c r="D289" s="190"/>
      <c r="E289" s="20"/>
      <c r="F289" s="20"/>
      <c r="G289" s="20"/>
      <c r="H289" s="18" t="n">
        <v>6</v>
      </c>
      <c r="I289" s="18"/>
      <c r="J289" s="18" t="n">
        <v>0</v>
      </c>
      <c r="K289" s="18" t="n">
        <v>1</v>
      </c>
      <c r="L289" s="18" t="n">
        <v>0</v>
      </c>
      <c r="M289" s="18" t="n">
        <v>4</v>
      </c>
      <c r="N289" s="18" t="n">
        <v>1</v>
      </c>
      <c r="O289" s="21" t="n">
        <v>6</v>
      </c>
    </row>
    <row r="290" customFormat="false" ht="12.75" hidden="false" customHeight="false" outlineLevel="0" collapsed="false">
      <c r="A290" s="45" t="s">
        <v>576</v>
      </c>
      <c r="B290" s="283"/>
      <c r="C290" s="329"/>
      <c r="D290" s="196"/>
      <c r="E290" s="16"/>
      <c r="F290" s="25"/>
      <c r="G290" s="25"/>
      <c r="H290" s="14" t="n">
        <v>7</v>
      </c>
      <c r="I290" s="18"/>
      <c r="J290" s="18"/>
      <c r="K290" s="18"/>
      <c r="L290" s="18"/>
      <c r="M290" s="18"/>
      <c r="N290" s="18"/>
      <c r="O290" s="17" t="n">
        <v>6</v>
      </c>
    </row>
    <row r="291" customFormat="false" ht="12.75" hidden="false" customHeight="false" outlineLevel="0" collapsed="false">
      <c r="A291" s="45" t="s">
        <v>578</v>
      </c>
      <c r="B291" s="283"/>
      <c r="C291" s="329"/>
      <c r="D291" s="196"/>
      <c r="E291" s="16"/>
      <c r="F291" s="25"/>
      <c r="G291" s="25"/>
      <c r="H291" s="14" t="n">
        <v>7</v>
      </c>
      <c r="I291" s="18"/>
      <c r="J291" s="18"/>
      <c r="K291" s="18"/>
      <c r="L291" s="18"/>
      <c r="M291" s="18"/>
      <c r="N291" s="18"/>
      <c r="O291" s="17" t="n">
        <v>6</v>
      </c>
    </row>
    <row r="292" customFormat="false" ht="12.75" hidden="false" customHeight="false" outlineLevel="0" collapsed="false">
      <c r="A292" s="45" t="s">
        <v>580</v>
      </c>
      <c r="B292" s="343" t="s">
        <v>1470</v>
      </c>
      <c r="C292" s="335"/>
      <c r="D292" s="196"/>
      <c r="E292" s="16"/>
      <c r="F292" s="16"/>
      <c r="G292" s="16"/>
      <c r="H292" s="14" t="n">
        <v>8</v>
      </c>
      <c r="I292" s="14"/>
      <c r="J292" s="18" t="n">
        <v>1</v>
      </c>
      <c r="K292" s="18" t="n">
        <v>2</v>
      </c>
      <c r="L292" s="18" t="n">
        <v>1</v>
      </c>
      <c r="M292" s="18" t="n">
        <v>1</v>
      </c>
      <c r="N292" s="18" t="n">
        <v>1</v>
      </c>
      <c r="O292" s="21" t="n">
        <f aca="false">SUM(J292:N292)</f>
        <v>6</v>
      </c>
    </row>
    <row r="293" customFormat="false" ht="12.75" hidden="false" customHeight="false" outlineLevel="0" collapsed="false">
      <c r="A293" s="45" t="s">
        <v>582</v>
      </c>
      <c r="B293" s="334" t="s">
        <v>1471</v>
      </c>
      <c r="C293" s="335"/>
      <c r="D293" s="196"/>
      <c r="E293" s="16"/>
      <c r="F293" s="426"/>
      <c r="G293" s="16"/>
      <c r="H293" s="14" t="n">
        <v>8</v>
      </c>
      <c r="I293" s="366"/>
      <c r="J293" s="18" t="n">
        <v>1</v>
      </c>
      <c r="K293" s="18" t="n">
        <v>2</v>
      </c>
      <c r="L293" s="18" t="n">
        <v>1</v>
      </c>
      <c r="M293" s="18" t="n">
        <v>2</v>
      </c>
      <c r="N293" s="18" t="n">
        <v>0</v>
      </c>
      <c r="O293" s="21" t="n">
        <f aca="false">SUM(J293:N293)</f>
        <v>6</v>
      </c>
    </row>
    <row r="294" customFormat="false" ht="12.75" hidden="false" customHeight="false" outlineLevel="0" collapsed="false">
      <c r="A294" s="45" t="s">
        <v>584</v>
      </c>
      <c r="B294" s="427" t="s">
        <v>1472</v>
      </c>
      <c r="C294" s="367"/>
      <c r="D294" s="427"/>
      <c r="E294" s="428"/>
      <c r="F294" s="428"/>
      <c r="G294" s="428"/>
      <c r="H294" s="289" t="n">
        <v>9</v>
      </c>
      <c r="I294" s="289"/>
      <c r="J294" s="18" t="n">
        <v>1</v>
      </c>
      <c r="K294" s="18" t="n">
        <v>2</v>
      </c>
      <c r="L294" s="18" t="n">
        <v>0</v>
      </c>
      <c r="M294" s="18" t="n">
        <v>3</v>
      </c>
      <c r="N294" s="18" t="n">
        <v>0</v>
      </c>
      <c r="O294" s="21" t="n">
        <f aca="false">SUM(J294:N294)</f>
        <v>6</v>
      </c>
    </row>
    <row r="295" customFormat="false" ht="12.75" hidden="false" customHeight="false" outlineLevel="0" collapsed="false">
      <c r="A295" s="45" t="s">
        <v>586</v>
      </c>
      <c r="B295" s="309" t="s">
        <v>1473</v>
      </c>
      <c r="C295" s="296"/>
      <c r="D295" s="309"/>
      <c r="E295" s="309"/>
      <c r="F295" s="309"/>
      <c r="G295" s="309"/>
      <c r="H295" s="296" t="n">
        <v>9</v>
      </c>
      <c r="I295" s="296"/>
      <c r="J295" s="18" t="n">
        <v>1</v>
      </c>
      <c r="K295" s="18" t="n">
        <v>1</v>
      </c>
      <c r="L295" s="18" t="n">
        <v>1</v>
      </c>
      <c r="M295" s="18" t="n">
        <v>3</v>
      </c>
      <c r="N295" s="18" t="n">
        <v>0</v>
      </c>
      <c r="O295" s="21" t="n">
        <f aca="false">SUM(J295:N295)</f>
        <v>6</v>
      </c>
    </row>
    <row r="296" customFormat="false" ht="12.75" hidden="false" customHeight="false" outlineLevel="0" collapsed="false">
      <c r="A296" s="45" t="s">
        <v>588</v>
      </c>
      <c r="B296" s="314" t="s">
        <v>1474</v>
      </c>
      <c r="C296" s="315"/>
      <c r="D296" s="314"/>
      <c r="E296" s="314"/>
      <c r="F296" s="314"/>
      <c r="G296" s="316"/>
      <c r="H296" s="316" t="n">
        <v>13</v>
      </c>
      <c r="I296" s="317"/>
      <c r="J296" s="316" t="n">
        <v>2</v>
      </c>
      <c r="K296" s="316" t="n">
        <v>1</v>
      </c>
      <c r="L296" s="316" t="n">
        <v>0</v>
      </c>
      <c r="M296" s="316" t="n">
        <v>2</v>
      </c>
      <c r="N296" s="316" t="n">
        <v>1</v>
      </c>
      <c r="O296" s="318" t="n">
        <f aca="false">SUM(J296:N296)</f>
        <v>6</v>
      </c>
    </row>
    <row r="297" customFormat="false" ht="12.75" hidden="false" customHeight="false" outlineLevel="0" collapsed="false">
      <c r="A297" s="45" t="s">
        <v>590</v>
      </c>
      <c r="B297" s="314" t="s">
        <v>1475</v>
      </c>
      <c r="C297" s="315"/>
      <c r="D297" s="314"/>
      <c r="E297" s="314"/>
      <c r="F297" s="314"/>
      <c r="G297" s="316"/>
      <c r="H297" s="316" t="n">
        <v>13</v>
      </c>
      <c r="I297" s="317"/>
      <c r="J297" s="316" t="n">
        <v>2</v>
      </c>
      <c r="K297" s="316" t="n">
        <v>1</v>
      </c>
      <c r="L297" s="316" t="n">
        <v>1</v>
      </c>
      <c r="M297" s="316" t="n">
        <v>2</v>
      </c>
      <c r="N297" s="316" t="n">
        <v>0</v>
      </c>
      <c r="O297" s="318" t="n">
        <f aca="false">SUM(J297:N297)</f>
        <v>6</v>
      </c>
    </row>
    <row r="298" customFormat="false" ht="12.75" hidden="false" customHeight="false" outlineLevel="0" collapsed="false">
      <c r="A298" s="45" t="s">
        <v>592</v>
      </c>
      <c r="B298" s="296" t="s">
        <v>1476</v>
      </c>
      <c r="C298" s="290"/>
      <c r="D298" s="20"/>
      <c r="E298" s="20"/>
      <c r="F298" s="20"/>
      <c r="G298" s="20"/>
      <c r="H298" s="18" t="n">
        <v>16</v>
      </c>
      <c r="I298" s="18"/>
      <c r="J298" s="18" t="n">
        <v>2</v>
      </c>
      <c r="K298" s="18" t="n">
        <v>0</v>
      </c>
      <c r="L298" s="18" t="n">
        <v>0</v>
      </c>
      <c r="M298" s="18" t="n">
        <v>2</v>
      </c>
      <c r="N298" s="18" t="n">
        <v>2</v>
      </c>
      <c r="O298" s="21" t="n">
        <f aca="false">SUM(J298:N298)</f>
        <v>6</v>
      </c>
    </row>
    <row r="299" customFormat="false" ht="12.75" hidden="false" customHeight="false" outlineLevel="0" collapsed="false">
      <c r="A299" s="45" t="s">
        <v>594</v>
      </c>
      <c r="B299" s="296" t="s">
        <v>1477</v>
      </c>
      <c r="C299" s="290"/>
      <c r="D299" s="20"/>
      <c r="E299" s="20"/>
      <c r="F299" s="20"/>
      <c r="G299" s="20"/>
      <c r="H299" s="18" t="n">
        <v>16</v>
      </c>
      <c r="I299" s="18"/>
      <c r="J299" s="18" t="n">
        <v>0</v>
      </c>
      <c r="K299" s="18" t="n">
        <v>0</v>
      </c>
      <c r="L299" s="18" t="n">
        <v>4</v>
      </c>
      <c r="M299" s="18" t="n">
        <v>2</v>
      </c>
      <c r="N299" s="18" t="n">
        <v>0</v>
      </c>
      <c r="O299" s="21" t="n">
        <f aca="false">SUM(J299:N299)</f>
        <v>6</v>
      </c>
    </row>
    <row r="300" customFormat="false" ht="12.75" hidden="false" customHeight="false" outlineLevel="0" collapsed="false">
      <c r="A300" s="45" t="s">
        <v>596</v>
      </c>
      <c r="B300" s="19" t="s">
        <v>1478</v>
      </c>
      <c r="C300" s="439"/>
      <c r="D300" s="15"/>
      <c r="E300" s="15"/>
      <c r="F300" s="15"/>
      <c r="G300" s="15"/>
      <c r="H300" s="14" t="n">
        <v>19</v>
      </c>
      <c r="I300" s="14"/>
      <c r="J300" s="18" t="n">
        <v>1</v>
      </c>
      <c r="K300" s="18" t="n">
        <v>2</v>
      </c>
      <c r="L300" s="18" t="n">
        <v>0</v>
      </c>
      <c r="M300" s="18" t="n">
        <v>3</v>
      </c>
      <c r="N300" s="18" t="n">
        <v>0</v>
      </c>
      <c r="O300" s="26" t="n">
        <f aca="false">SUM(J300:N300)</f>
        <v>6</v>
      </c>
    </row>
    <row r="301" customFormat="false" ht="12.75" hidden="false" customHeight="false" outlineLevel="0" collapsed="false">
      <c r="A301" s="45" t="s">
        <v>598</v>
      </c>
      <c r="B301" s="309" t="s">
        <v>1479</v>
      </c>
      <c r="C301" s="309"/>
      <c r="D301" s="20"/>
      <c r="E301" s="20"/>
      <c r="F301" s="20"/>
      <c r="G301" s="20"/>
      <c r="H301" s="18" t="n">
        <v>20</v>
      </c>
      <c r="I301" s="18"/>
      <c r="J301" s="18" t="n">
        <v>0</v>
      </c>
      <c r="K301" s="18" t="n">
        <v>1</v>
      </c>
      <c r="L301" s="18" t="n">
        <v>0</v>
      </c>
      <c r="M301" s="18" t="n">
        <v>5</v>
      </c>
      <c r="N301" s="18" t="n">
        <v>0</v>
      </c>
      <c r="O301" s="21" t="n">
        <f aca="false">SUM(J301:N301)</f>
        <v>6</v>
      </c>
    </row>
    <row r="302" customFormat="false" ht="12.75" hidden="false" customHeight="false" outlineLevel="0" collapsed="false">
      <c r="A302" s="45" t="s">
        <v>600</v>
      </c>
      <c r="B302" s="309" t="s">
        <v>1480</v>
      </c>
      <c r="C302" s="309"/>
      <c r="D302" s="20"/>
      <c r="E302" s="20"/>
      <c r="F302" s="20"/>
      <c r="G302" s="20"/>
      <c r="H302" s="18" t="n">
        <v>20</v>
      </c>
      <c r="I302" s="18"/>
      <c r="J302" s="18" t="n">
        <v>0</v>
      </c>
      <c r="K302" s="18" t="n">
        <v>1</v>
      </c>
      <c r="L302" s="18" t="n">
        <v>0</v>
      </c>
      <c r="M302" s="18" t="n">
        <v>5</v>
      </c>
      <c r="N302" s="18" t="n">
        <v>0</v>
      </c>
      <c r="O302" s="21" t="n">
        <f aca="false">SUM(J302:N302)</f>
        <v>6</v>
      </c>
    </row>
    <row r="303" customFormat="false" ht="12.75" hidden="false" customHeight="false" outlineLevel="0" collapsed="false">
      <c r="A303" s="45" t="s">
        <v>602</v>
      </c>
      <c r="B303" s="373" t="s">
        <v>1481</v>
      </c>
      <c r="C303" s="373"/>
      <c r="D303" s="190"/>
      <c r="E303" s="20"/>
      <c r="F303" s="20"/>
      <c r="G303" s="20"/>
      <c r="H303" s="18" t="n">
        <v>20</v>
      </c>
      <c r="I303" s="18"/>
      <c r="J303" s="18" t="n">
        <v>1</v>
      </c>
      <c r="K303" s="18" t="n">
        <v>1</v>
      </c>
      <c r="L303" s="18" t="n">
        <v>0</v>
      </c>
      <c r="M303" s="18" t="n">
        <v>2</v>
      </c>
      <c r="N303" s="18" t="n">
        <v>2</v>
      </c>
      <c r="O303" s="21" t="n">
        <f aca="false">SUM(J303:N303)</f>
        <v>6</v>
      </c>
    </row>
    <row r="304" customFormat="false" ht="13.5" hidden="false" customHeight="false" outlineLevel="0" collapsed="false">
      <c r="A304" s="13" t="s">
        <v>604</v>
      </c>
      <c r="B304" s="440" t="s">
        <v>1482</v>
      </c>
      <c r="C304" s="440"/>
      <c r="D304" s="441"/>
      <c r="E304" s="442"/>
      <c r="F304" s="443"/>
      <c r="G304" s="442"/>
      <c r="H304" s="325" t="n">
        <v>20</v>
      </c>
      <c r="I304" s="444"/>
      <c r="J304" s="325" t="n">
        <v>0</v>
      </c>
      <c r="K304" s="325" t="n">
        <v>1</v>
      </c>
      <c r="L304" s="325" t="n">
        <v>0</v>
      </c>
      <c r="M304" s="325" t="n">
        <v>5</v>
      </c>
      <c r="N304" s="325" t="n">
        <v>0</v>
      </c>
      <c r="O304" s="327" t="n">
        <f aca="false">SUM(J304:N304)</f>
        <v>6</v>
      </c>
    </row>
    <row r="305" customFormat="false" ht="12.75" hidden="false" customHeight="false" outlineLevel="0" collapsed="false">
      <c r="A305" s="13" t="s">
        <v>606</v>
      </c>
      <c r="B305" s="373" t="s">
        <v>1483</v>
      </c>
      <c r="C305" s="438"/>
      <c r="D305" s="190"/>
      <c r="E305" s="20"/>
      <c r="F305" s="20"/>
      <c r="G305" s="20"/>
      <c r="H305" s="18" t="n">
        <v>20</v>
      </c>
      <c r="I305" s="18"/>
      <c r="J305" s="18" t="n">
        <v>0</v>
      </c>
      <c r="K305" s="18" t="n">
        <v>1</v>
      </c>
      <c r="L305" s="18" t="n">
        <v>0</v>
      </c>
      <c r="M305" s="18" t="n">
        <v>5</v>
      </c>
      <c r="N305" s="18" t="n">
        <v>0</v>
      </c>
      <c r="O305" s="21" t="n">
        <f aca="false">SUM(J305:N305)</f>
        <v>6</v>
      </c>
    </row>
    <row r="306" customFormat="false" ht="12.75" hidden="false" customHeight="false" outlineLevel="0" collapsed="false">
      <c r="A306" s="13" t="s">
        <v>608</v>
      </c>
      <c r="B306" s="191" t="s">
        <v>1484</v>
      </c>
      <c r="C306" s="329"/>
      <c r="D306" s="193"/>
      <c r="E306" s="177"/>
      <c r="F306" s="177"/>
      <c r="G306" s="25"/>
      <c r="H306" s="14" t="n">
        <v>21</v>
      </c>
      <c r="I306" s="57"/>
      <c r="J306" s="57" t="n">
        <v>2</v>
      </c>
      <c r="K306" s="57" t="n">
        <v>3</v>
      </c>
      <c r="L306" s="57" t="n">
        <v>0</v>
      </c>
      <c r="M306" s="57" t="n">
        <v>1</v>
      </c>
      <c r="N306" s="57" t="n">
        <v>0</v>
      </c>
      <c r="O306" s="48" t="n">
        <f aca="false">SUM(J306:N306)</f>
        <v>6</v>
      </c>
    </row>
    <row r="307" customFormat="false" ht="12.75" hidden="false" customHeight="false" outlineLevel="0" collapsed="false">
      <c r="A307" s="13" t="s">
        <v>610</v>
      </c>
      <c r="B307" s="349" t="s">
        <v>1485</v>
      </c>
      <c r="C307" s="331"/>
      <c r="D307" s="196"/>
      <c r="E307" s="16"/>
      <c r="F307" s="16"/>
      <c r="G307" s="16"/>
      <c r="H307" s="14" t="n">
        <v>17</v>
      </c>
      <c r="I307" s="14"/>
      <c r="J307" s="14" t="n">
        <v>0</v>
      </c>
      <c r="K307" s="14" t="n">
        <v>1</v>
      </c>
      <c r="L307" s="14" t="n">
        <v>0</v>
      </c>
      <c r="M307" s="14" t="n">
        <v>3</v>
      </c>
      <c r="N307" s="14" t="n">
        <v>1</v>
      </c>
      <c r="O307" s="17" t="n">
        <f aca="false">SUM(J307:N307)</f>
        <v>5</v>
      </c>
    </row>
    <row r="308" customFormat="false" ht="12.75" hidden="false" customHeight="false" outlineLevel="0" collapsed="false">
      <c r="A308" s="13" t="s">
        <v>612</v>
      </c>
      <c r="B308" s="349" t="s">
        <v>1486</v>
      </c>
      <c r="C308" s="331"/>
      <c r="D308" s="196"/>
      <c r="E308" s="16"/>
      <c r="F308" s="16"/>
      <c r="G308" s="16"/>
      <c r="H308" s="14" t="n">
        <v>17</v>
      </c>
      <c r="I308" s="14"/>
      <c r="J308" s="14" t="n">
        <v>2</v>
      </c>
      <c r="K308" s="14" t="n">
        <v>1</v>
      </c>
      <c r="L308" s="14" t="n">
        <v>0</v>
      </c>
      <c r="M308" s="14" t="n">
        <v>2</v>
      </c>
      <c r="N308" s="14" t="n">
        <v>0</v>
      </c>
      <c r="O308" s="17" t="n">
        <f aca="false">SUM(J308:N308)</f>
        <v>5</v>
      </c>
    </row>
    <row r="309" customFormat="false" ht="12.75" hidden="false" customHeight="false" outlineLevel="0" collapsed="false">
      <c r="A309" s="13" t="s">
        <v>614</v>
      </c>
      <c r="B309" s="332" t="s">
        <v>1487</v>
      </c>
      <c r="C309" s="363"/>
      <c r="D309" s="70"/>
      <c r="E309" s="28"/>
      <c r="F309" s="28"/>
      <c r="G309" s="28"/>
      <c r="H309" s="28" t="n">
        <v>1</v>
      </c>
      <c r="I309" s="28"/>
      <c r="J309" s="28" t="n">
        <v>0</v>
      </c>
      <c r="K309" s="28" t="n">
        <v>0</v>
      </c>
      <c r="L309" s="28" t="n">
        <v>0</v>
      </c>
      <c r="M309" s="28" t="n">
        <v>5</v>
      </c>
      <c r="N309" s="28" t="n">
        <v>0</v>
      </c>
      <c r="O309" s="32" t="n">
        <f aca="false">SUM(J309:N309)</f>
        <v>5</v>
      </c>
    </row>
    <row r="310" customFormat="false" ht="12.75" hidden="false" customHeight="false" outlineLevel="0" collapsed="false">
      <c r="A310" s="13" t="s">
        <v>616</v>
      </c>
      <c r="B310" s="332" t="s">
        <v>1488</v>
      </c>
      <c r="C310" s="363"/>
      <c r="D310" s="70"/>
      <c r="E310" s="28"/>
      <c r="F310" s="28"/>
      <c r="G310" s="28"/>
      <c r="H310" s="28" t="n">
        <v>1</v>
      </c>
      <c r="I310" s="28"/>
      <c r="J310" s="28" t="n">
        <v>0</v>
      </c>
      <c r="K310" s="28" t="n">
        <v>2</v>
      </c>
      <c r="L310" s="28" t="n">
        <v>0</v>
      </c>
      <c r="M310" s="28" t="n">
        <v>3</v>
      </c>
      <c r="N310" s="28" t="n">
        <v>0</v>
      </c>
      <c r="O310" s="32" t="n">
        <f aca="false">SUM(J310:N310)</f>
        <v>5</v>
      </c>
    </row>
    <row r="311" customFormat="false" ht="12.75" hidden="false" customHeight="false" outlineLevel="0" collapsed="false">
      <c r="A311" s="13" t="s">
        <v>618</v>
      </c>
      <c r="B311" s="332" t="s">
        <v>1489</v>
      </c>
      <c r="C311" s="363"/>
      <c r="D311" s="70"/>
      <c r="E311" s="28"/>
      <c r="F311" s="28"/>
      <c r="G311" s="28"/>
      <c r="H311" s="28" t="n">
        <v>1</v>
      </c>
      <c r="I311" s="28"/>
      <c r="J311" s="28" t="n">
        <v>0</v>
      </c>
      <c r="K311" s="28" t="n">
        <v>0</v>
      </c>
      <c r="L311" s="28" t="n">
        <v>0</v>
      </c>
      <c r="M311" s="28" t="n">
        <v>5</v>
      </c>
      <c r="N311" s="28" t="n">
        <v>0</v>
      </c>
      <c r="O311" s="32" t="n">
        <f aca="false">SUM(J311:N311)</f>
        <v>5</v>
      </c>
    </row>
    <row r="312" customFormat="false" ht="12.75" hidden="false" customHeight="false" outlineLevel="0" collapsed="false">
      <c r="A312" s="33" t="s">
        <v>620</v>
      </c>
      <c r="B312" s="332" t="s">
        <v>1490</v>
      </c>
      <c r="C312" s="363"/>
      <c r="D312" s="70"/>
      <c r="E312" s="28"/>
      <c r="F312" s="28"/>
      <c r="G312" s="28"/>
      <c r="H312" s="28" t="n">
        <v>1</v>
      </c>
      <c r="I312" s="28"/>
      <c r="J312" s="28" t="n">
        <v>0</v>
      </c>
      <c r="K312" s="28" t="n">
        <v>0</v>
      </c>
      <c r="L312" s="28" t="n">
        <v>0</v>
      </c>
      <c r="M312" s="28" t="n">
        <v>5</v>
      </c>
      <c r="N312" s="28" t="n">
        <v>0</v>
      </c>
      <c r="O312" s="32" t="n">
        <f aca="false">SUM(J312:N312)</f>
        <v>5</v>
      </c>
    </row>
    <row r="313" customFormat="false" ht="12.75" hidden="false" customHeight="false" outlineLevel="0" collapsed="false">
      <c r="A313" s="33" t="s">
        <v>622</v>
      </c>
      <c r="B313" s="332" t="s">
        <v>1491</v>
      </c>
      <c r="C313" s="363"/>
      <c r="D313" s="70"/>
      <c r="E313" s="28"/>
      <c r="F313" s="28"/>
      <c r="G313" s="28"/>
      <c r="H313" s="28" t="n">
        <v>1</v>
      </c>
      <c r="I313" s="28"/>
      <c r="J313" s="28" t="n">
        <v>0</v>
      </c>
      <c r="K313" s="28" t="n">
        <v>0</v>
      </c>
      <c r="L313" s="28" t="n">
        <v>0</v>
      </c>
      <c r="M313" s="28" t="n">
        <v>5</v>
      </c>
      <c r="N313" s="28" t="n">
        <v>0</v>
      </c>
      <c r="O313" s="32" t="n">
        <f aca="false">SUM(J313:N313)</f>
        <v>5</v>
      </c>
    </row>
    <row r="314" customFormat="false" ht="12.75" hidden="false" customHeight="false" outlineLevel="0" collapsed="false">
      <c r="A314" s="33" t="s">
        <v>624</v>
      </c>
      <c r="B314" s="445" t="s">
        <v>1492</v>
      </c>
      <c r="C314" s="446"/>
      <c r="D314" s="447"/>
      <c r="E314" s="311"/>
      <c r="F314" s="213"/>
      <c r="G314" s="213"/>
      <c r="H314" s="18" t="n">
        <v>2</v>
      </c>
      <c r="I314" s="214"/>
      <c r="J314" s="18" t="n">
        <v>1</v>
      </c>
      <c r="K314" s="18" t="n">
        <v>2</v>
      </c>
      <c r="L314" s="18" t="n">
        <v>0</v>
      </c>
      <c r="M314" s="18" t="n">
        <v>2</v>
      </c>
      <c r="N314" s="18" t="n">
        <v>0</v>
      </c>
      <c r="O314" s="21" t="n">
        <f aca="false">SUM(J314:N314)</f>
        <v>5</v>
      </c>
    </row>
    <row r="315" customFormat="false" ht="12.75" hidden="false" customHeight="false" outlineLevel="0" collapsed="false">
      <c r="A315" s="33" t="s">
        <v>626</v>
      </c>
      <c r="B315" s="328" t="s">
        <v>1493</v>
      </c>
      <c r="C315" s="328"/>
      <c r="D315" s="190"/>
      <c r="E315" s="20"/>
      <c r="F315" s="20"/>
      <c r="G315" s="20"/>
      <c r="H315" s="18" t="n">
        <v>3</v>
      </c>
      <c r="I315" s="18"/>
      <c r="J315" s="18" t="n">
        <v>0</v>
      </c>
      <c r="K315" s="18" t="n">
        <v>0</v>
      </c>
      <c r="L315" s="18" t="n">
        <v>0</v>
      </c>
      <c r="M315" s="18" t="n">
        <v>5</v>
      </c>
      <c r="N315" s="18" t="n">
        <v>0</v>
      </c>
      <c r="O315" s="21" t="n">
        <v>5</v>
      </c>
    </row>
    <row r="316" customFormat="false" ht="12.75" hidden="false" customHeight="false" outlineLevel="0" collapsed="false">
      <c r="A316" s="33" t="s">
        <v>628</v>
      </c>
      <c r="B316" s="328" t="s">
        <v>1494</v>
      </c>
      <c r="C316" s="328"/>
      <c r="D316" s="190"/>
      <c r="E316" s="20"/>
      <c r="F316" s="20"/>
      <c r="G316" s="20"/>
      <c r="H316" s="18" t="n">
        <v>5</v>
      </c>
      <c r="I316" s="18"/>
      <c r="J316" s="18" t="n">
        <v>0</v>
      </c>
      <c r="K316" s="18" t="n">
        <v>1</v>
      </c>
      <c r="L316" s="18" t="n">
        <v>2</v>
      </c>
      <c r="M316" s="18" t="n">
        <v>2</v>
      </c>
      <c r="N316" s="18" t="n">
        <v>0</v>
      </c>
      <c r="O316" s="21" t="n">
        <f aca="false">SUM(J316:N316)</f>
        <v>5</v>
      </c>
    </row>
    <row r="317" customFormat="false" ht="12.75" hidden="false" customHeight="false" outlineLevel="0" collapsed="false">
      <c r="A317" s="33" t="s">
        <v>630</v>
      </c>
      <c r="B317" s="328" t="s">
        <v>1495</v>
      </c>
      <c r="C317" s="328"/>
      <c r="D317" s="190"/>
      <c r="E317" s="20"/>
      <c r="F317" s="20"/>
      <c r="G317" s="20"/>
      <c r="H317" s="18" t="n">
        <v>6</v>
      </c>
      <c r="I317" s="18"/>
      <c r="J317" s="18" t="n">
        <v>0</v>
      </c>
      <c r="K317" s="18" t="n">
        <v>1</v>
      </c>
      <c r="L317" s="18" t="n">
        <v>0</v>
      </c>
      <c r="M317" s="18" t="n">
        <v>3</v>
      </c>
      <c r="N317" s="18" t="n">
        <v>1</v>
      </c>
      <c r="O317" s="21" t="n">
        <v>5</v>
      </c>
    </row>
    <row r="318" customFormat="false" ht="12.75" hidden="false" customHeight="false" outlineLevel="0" collapsed="false">
      <c r="A318" s="33" t="s">
        <v>632</v>
      </c>
      <c r="B318" s="329"/>
      <c r="C318" s="329"/>
      <c r="D318" s="196"/>
      <c r="E318" s="16"/>
      <c r="F318" s="25"/>
      <c r="G318" s="25"/>
      <c r="H318" s="14" t="n">
        <v>7</v>
      </c>
      <c r="I318" s="18"/>
      <c r="J318" s="18"/>
      <c r="K318" s="18"/>
      <c r="L318" s="18"/>
      <c r="M318" s="18"/>
      <c r="N318" s="18"/>
      <c r="O318" s="17" t="n">
        <v>5</v>
      </c>
    </row>
    <row r="319" customFormat="false" ht="12.75" hidden="false" customHeight="false" outlineLevel="0" collapsed="false">
      <c r="A319" s="33" t="s">
        <v>634</v>
      </c>
      <c r="B319" s="329"/>
      <c r="C319" s="329"/>
      <c r="D319" s="196"/>
      <c r="E319" s="16"/>
      <c r="F319" s="25"/>
      <c r="G319" s="25"/>
      <c r="H319" s="14" t="n">
        <v>7</v>
      </c>
      <c r="I319" s="18"/>
      <c r="J319" s="18"/>
      <c r="K319" s="18"/>
      <c r="L319" s="18"/>
      <c r="M319" s="18"/>
      <c r="N319" s="18"/>
      <c r="O319" s="17" t="n">
        <v>5</v>
      </c>
    </row>
    <row r="320" customFormat="false" ht="12.75" hidden="false" customHeight="false" outlineLevel="0" collapsed="false">
      <c r="A320" s="33" t="s">
        <v>635</v>
      </c>
      <c r="B320" s="334" t="s">
        <v>1496</v>
      </c>
      <c r="C320" s="335"/>
      <c r="D320" s="196"/>
      <c r="E320" s="16"/>
      <c r="F320" s="16"/>
      <c r="G320" s="16"/>
      <c r="H320" s="14" t="n">
        <v>8</v>
      </c>
      <c r="I320" s="14"/>
      <c r="J320" s="18" t="n">
        <v>2</v>
      </c>
      <c r="K320" s="18" t="n">
        <v>2</v>
      </c>
      <c r="L320" s="18" t="n">
        <v>0</v>
      </c>
      <c r="M320" s="18" t="n">
        <v>1</v>
      </c>
      <c r="N320" s="18" t="n">
        <v>0</v>
      </c>
      <c r="O320" s="21" t="n">
        <f aca="false">SUM(J320:N320)</f>
        <v>5</v>
      </c>
    </row>
    <row r="321" customFormat="false" ht="12.75" hidden="false" customHeight="false" outlineLevel="0" collapsed="false">
      <c r="A321" s="33" t="s">
        <v>637</v>
      </c>
      <c r="B321" s="334" t="s">
        <v>677</v>
      </c>
      <c r="C321" s="448"/>
      <c r="D321" s="196"/>
      <c r="E321" s="16"/>
      <c r="F321" s="16"/>
      <c r="G321" s="16"/>
      <c r="H321" s="14" t="n">
        <v>8</v>
      </c>
      <c r="I321" s="14"/>
      <c r="J321" s="18" t="n">
        <v>0</v>
      </c>
      <c r="K321" s="18" t="n">
        <v>1</v>
      </c>
      <c r="L321" s="18" t="n">
        <v>0</v>
      </c>
      <c r="M321" s="18" t="n">
        <v>4</v>
      </c>
      <c r="N321" s="18" t="n">
        <v>0</v>
      </c>
      <c r="O321" s="21" t="n">
        <f aca="false">SUM(J321:N321)</f>
        <v>5</v>
      </c>
    </row>
    <row r="322" customFormat="false" ht="12.75" hidden="false" customHeight="false" outlineLevel="0" collapsed="false">
      <c r="A322" s="33" t="s">
        <v>639</v>
      </c>
      <c r="B322" s="334" t="s">
        <v>1497</v>
      </c>
      <c r="C322" s="335"/>
      <c r="D322" s="196"/>
      <c r="E322" s="16"/>
      <c r="F322" s="16"/>
      <c r="G322" s="16"/>
      <c r="H322" s="14" t="n">
        <v>8</v>
      </c>
      <c r="I322" s="14"/>
      <c r="J322" s="18" t="n">
        <v>0</v>
      </c>
      <c r="K322" s="18" t="n">
        <v>2</v>
      </c>
      <c r="L322" s="18" t="n">
        <v>1</v>
      </c>
      <c r="M322" s="18" t="n">
        <v>1</v>
      </c>
      <c r="N322" s="18" t="n">
        <v>1</v>
      </c>
      <c r="O322" s="21" t="n">
        <f aca="false">SUM(J322:N322)</f>
        <v>5</v>
      </c>
    </row>
    <row r="323" customFormat="false" ht="12.75" hidden="false" customHeight="false" outlineLevel="0" collapsed="false">
      <c r="A323" s="33" t="s">
        <v>641</v>
      </c>
      <c r="B323" s="328" t="s">
        <v>1498</v>
      </c>
      <c r="C323" s="328"/>
      <c r="D323" s="190"/>
      <c r="E323" s="20"/>
      <c r="F323" s="20"/>
      <c r="G323" s="20"/>
      <c r="H323" s="18" t="n">
        <v>12</v>
      </c>
      <c r="I323" s="18"/>
      <c r="J323" s="18" t="n">
        <v>0</v>
      </c>
      <c r="K323" s="18" t="n">
        <v>5</v>
      </c>
      <c r="L323" s="18" t="n">
        <v>0</v>
      </c>
      <c r="M323" s="18" t="n">
        <v>0</v>
      </c>
      <c r="N323" s="18" t="n">
        <v>0</v>
      </c>
      <c r="O323" s="21" t="n">
        <f aca="false">SUM(J323:N323)</f>
        <v>5</v>
      </c>
    </row>
    <row r="324" customFormat="false" ht="12.75" hidden="false" customHeight="false" outlineLevel="0" collapsed="false">
      <c r="A324" s="33" t="s">
        <v>643</v>
      </c>
      <c r="B324" s="328" t="s">
        <v>1499</v>
      </c>
      <c r="C324" s="328"/>
      <c r="D324" s="255"/>
      <c r="E324" s="16"/>
      <c r="F324" s="20"/>
      <c r="G324" s="20"/>
      <c r="H324" s="18" t="n">
        <v>12</v>
      </c>
      <c r="I324" s="18"/>
      <c r="J324" s="18" t="n">
        <v>0</v>
      </c>
      <c r="K324" s="18" t="n">
        <v>5</v>
      </c>
      <c r="L324" s="18" t="n">
        <v>0</v>
      </c>
      <c r="M324" s="18" t="n">
        <v>0</v>
      </c>
      <c r="N324" s="18" t="n">
        <v>0</v>
      </c>
      <c r="O324" s="21" t="n">
        <f aca="false">SUM(J324:N324)</f>
        <v>5</v>
      </c>
    </row>
    <row r="325" customFormat="false" ht="12.75" hidden="false" customHeight="false" outlineLevel="0" collapsed="false">
      <c r="A325" s="33" t="s">
        <v>645</v>
      </c>
      <c r="B325" s="361" t="s">
        <v>1500</v>
      </c>
      <c r="C325" s="361"/>
      <c r="D325" s="361"/>
      <c r="E325" s="314"/>
      <c r="F325" s="314"/>
      <c r="G325" s="316"/>
      <c r="H325" s="316" t="n">
        <v>13</v>
      </c>
      <c r="I325" s="317"/>
      <c r="J325" s="316" t="n">
        <v>0</v>
      </c>
      <c r="K325" s="316" t="n">
        <v>0</v>
      </c>
      <c r="L325" s="316" t="n">
        <v>3</v>
      </c>
      <c r="M325" s="316" t="n">
        <v>2</v>
      </c>
      <c r="N325" s="316" t="n">
        <v>0</v>
      </c>
      <c r="O325" s="318" t="n">
        <f aca="false">SUM(J325:N325)</f>
        <v>5</v>
      </c>
    </row>
    <row r="326" customFormat="false" ht="12.75" hidden="false" customHeight="false" outlineLevel="0" collapsed="false">
      <c r="A326" s="33" t="s">
        <v>647</v>
      </c>
      <c r="B326" s="361" t="s">
        <v>1501</v>
      </c>
      <c r="C326" s="361"/>
      <c r="D326" s="361"/>
      <c r="E326" s="314"/>
      <c r="F326" s="314"/>
      <c r="G326" s="316"/>
      <c r="H326" s="316" t="n">
        <v>13</v>
      </c>
      <c r="I326" s="317"/>
      <c r="J326" s="316" t="n">
        <v>0</v>
      </c>
      <c r="K326" s="316" t="n">
        <v>2</v>
      </c>
      <c r="L326" s="316" t="n">
        <v>1</v>
      </c>
      <c r="M326" s="316" t="n">
        <v>2</v>
      </c>
      <c r="N326" s="316" t="n">
        <v>0</v>
      </c>
      <c r="O326" s="318" t="n">
        <f aca="false">SUM(J326:N326)</f>
        <v>5</v>
      </c>
    </row>
    <row r="327" customFormat="false" ht="12.75" hidden="false" customHeight="false" outlineLevel="0" collapsed="false">
      <c r="B327" s="361" t="s">
        <v>899</v>
      </c>
      <c r="C327" s="382"/>
      <c r="D327" s="361"/>
      <c r="E327" s="314"/>
      <c r="F327" s="314"/>
      <c r="G327" s="316"/>
      <c r="H327" s="316" t="n">
        <v>13</v>
      </c>
      <c r="I327" s="317"/>
      <c r="J327" s="316" t="n">
        <v>0</v>
      </c>
      <c r="K327" s="316" t="n">
        <v>1</v>
      </c>
      <c r="L327" s="316" t="n">
        <v>0</v>
      </c>
      <c r="M327" s="316" t="n">
        <v>2</v>
      </c>
      <c r="N327" s="316" t="n">
        <v>2</v>
      </c>
      <c r="O327" s="318" t="n">
        <f aca="false">SUM(J327:N327)</f>
        <v>5</v>
      </c>
    </row>
    <row r="328" customFormat="false" ht="12.75" hidden="false" customHeight="false" outlineLevel="0" collapsed="false">
      <c r="B328" s="361" t="s">
        <v>1502</v>
      </c>
      <c r="C328" s="382"/>
      <c r="D328" s="361"/>
      <c r="E328" s="314"/>
      <c r="F328" s="314"/>
      <c r="G328" s="316"/>
      <c r="H328" s="316" t="n">
        <v>13</v>
      </c>
      <c r="I328" s="317"/>
      <c r="J328" s="316" t="n">
        <v>0</v>
      </c>
      <c r="K328" s="316" t="n">
        <v>1</v>
      </c>
      <c r="L328" s="316" t="n">
        <v>0</v>
      </c>
      <c r="M328" s="316" t="n">
        <v>4</v>
      </c>
      <c r="N328" s="316" t="n">
        <v>0</v>
      </c>
      <c r="O328" s="318" t="n">
        <f aca="false">SUM(J328:N328)</f>
        <v>5</v>
      </c>
    </row>
    <row r="329" customFormat="false" ht="13.5" hidden="false" customHeight="false" outlineLevel="0" collapsed="false">
      <c r="B329" s="328" t="s">
        <v>1503</v>
      </c>
      <c r="C329" s="362"/>
      <c r="D329" s="190"/>
      <c r="E329" s="20"/>
      <c r="F329" s="20"/>
      <c r="G329" s="20"/>
      <c r="H329" s="18" t="n">
        <v>16</v>
      </c>
      <c r="I329" s="18"/>
      <c r="J329" s="18" t="n">
        <v>0</v>
      </c>
      <c r="K329" s="18" t="n">
        <v>1</v>
      </c>
      <c r="L329" s="18" t="n">
        <v>1</v>
      </c>
      <c r="M329" s="18" t="n">
        <v>2</v>
      </c>
      <c r="N329" s="18" t="n">
        <v>1</v>
      </c>
      <c r="O329" s="21" t="n">
        <f aca="false">SUM(J329:N329)</f>
        <v>5</v>
      </c>
    </row>
    <row r="330" customFormat="false" ht="12.75" hidden="false" customHeight="false" outlineLevel="0" collapsed="false">
      <c r="B330" s="449" t="s">
        <v>1372</v>
      </c>
      <c r="C330" s="450"/>
      <c r="D330" s="451"/>
      <c r="E330" s="451"/>
      <c r="F330" s="451"/>
      <c r="G330" s="451"/>
      <c r="H330" s="258" t="n">
        <v>16</v>
      </c>
      <c r="I330" s="258"/>
      <c r="J330" s="258" t="n">
        <v>2</v>
      </c>
      <c r="K330" s="258" t="n">
        <v>2</v>
      </c>
      <c r="L330" s="258" t="n">
        <v>0</v>
      </c>
      <c r="M330" s="258" t="n">
        <v>0</v>
      </c>
      <c r="N330" s="258" t="n">
        <v>1</v>
      </c>
      <c r="O330" s="261" t="n">
        <f aca="false">SUM(J330:N330)</f>
        <v>5</v>
      </c>
    </row>
    <row r="331" customFormat="false" ht="12.75" hidden="false" customHeight="false" outlineLevel="0" collapsed="false">
      <c r="B331" s="296" t="s">
        <v>1504</v>
      </c>
      <c r="C331" s="290"/>
      <c r="D331" s="20"/>
      <c r="E331" s="20"/>
      <c r="F331" s="20"/>
      <c r="G331" s="20"/>
      <c r="H331" s="18" t="n">
        <v>16</v>
      </c>
      <c r="I331" s="18"/>
      <c r="J331" s="18" t="n">
        <v>0</v>
      </c>
      <c r="K331" s="18" t="n">
        <v>1</v>
      </c>
      <c r="L331" s="18" t="n">
        <v>0</v>
      </c>
      <c r="M331" s="18" t="n">
        <v>2</v>
      </c>
      <c r="N331" s="18" t="n">
        <v>2</v>
      </c>
      <c r="O331" s="21" t="n">
        <f aca="false">SUM(J331:N331)</f>
        <v>5</v>
      </c>
    </row>
    <row r="332" customFormat="false" ht="12.75" hidden="false" customHeight="false" outlineLevel="0" collapsed="false">
      <c r="B332" s="19" t="s">
        <v>1505</v>
      </c>
      <c r="C332" s="20"/>
      <c r="D332" s="19"/>
      <c r="E332" s="15"/>
      <c r="F332" s="15"/>
      <c r="G332" s="15"/>
      <c r="H332" s="14" t="n">
        <v>19</v>
      </c>
      <c r="I332" s="14"/>
      <c r="J332" s="18" t="n">
        <v>2</v>
      </c>
      <c r="K332" s="18" t="n">
        <v>0</v>
      </c>
      <c r="L332" s="18" t="n">
        <v>2</v>
      </c>
      <c r="M332" s="18" t="n">
        <v>0</v>
      </c>
      <c r="N332" s="18" t="n">
        <v>1</v>
      </c>
      <c r="O332" s="26" t="n">
        <f aca="false">SUM(J332:N332)</f>
        <v>5</v>
      </c>
    </row>
    <row r="333" customFormat="false" ht="12.75" hidden="false" customHeight="false" outlineLevel="0" collapsed="false">
      <c r="B333" s="309" t="s">
        <v>1506</v>
      </c>
      <c r="C333" s="309"/>
      <c r="D333" s="20"/>
      <c r="E333" s="20"/>
      <c r="F333" s="20"/>
      <c r="G333" s="16"/>
      <c r="H333" s="18" t="n">
        <v>20</v>
      </c>
      <c r="I333" s="18"/>
      <c r="J333" s="18" t="n">
        <v>0</v>
      </c>
      <c r="K333" s="18" t="n">
        <v>0</v>
      </c>
      <c r="L333" s="18" t="n">
        <v>0</v>
      </c>
      <c r="M333" s="18" t="n">
        <v>5</v>
      </c>
      <c r="N333" s="18" t="n">
        <v>0</v>
      </c>
      <c r="O333" s="21" t="n">
        <f aca="false">SUM(J333:N333)</f>
        <v>5</v>
      </c>
    </row>
    <row r="334" customFormat="false" ht="12.75" hidden="false" customHeight="false" outlineLevel="0" collapsed="false">
      <c r="B334" s="309" t="s">
        <v>1507</v>
      </c>
      <c r="C334" s="309"/>
      <c r="D334" s="20"/>
      <c r="E334" s="20"/>
      <c r="F334" s="20"/>
      <c r="G334" s="20"/>
      <c r="H334" s="18" t="n">
        <v>20</v>
      </c>
      <c r="I334" s="18"/>
      <c r="J334" s="18" t="n">
        <v>1</v>
      </c>
      <c r="K334" s="18" t="n">
        <v>1</v>
      </c>
      <c r="L334" s="18" t="n">
        <v>1</v>
      </c>
      <c r="M334" s="18" t="n">
        <v>2</v>
      </c>
      <c r="N334" s="18" t="n">
        <v>0</v>
      </c>
      <c r="O334" s="21" t="n">
        <f aca="false">SUM(J334:N334)</f>
        <v>5</v>
      </c>
    </row>
    <row r="335" customFormat="false" ht="12.75" hidden="false" customHeight="false" outlineLevel="0" collapsed="false">
      <c r="B335" s="178" t="s">
        <v>1508</v>
      </c>
      <c r="C335" s="283"/>
      <c r="D335" s="179"/>
      <c r="E335" s="179"/>
      <c r="F335" s="179"/>
      <c r="G335" s="25"/>
      <c r="H335" s="14" t="n">
        <v>21</v>
      </c>
      <c r="I335" s="180"/>
      <c r="J335" s="47" t="n">
        <v>1</v>
      </c>
      <c r="K335" s="47" t="n">
        <v>3</v>
      </c>
      <c r="L335" s="47" t="n">
        <v>0</v>
      </c>
      <c r="M335" s="47" t="n">
        <v>0</v>
      </c>
      <c r="N335" s="47" t="n">
        <v>1</v>
      </c>
      <c r="O335" s="48" t="n">
        <f aca="false">SUM(J335:N335)</f>
        <v>5</v>
      </c>
    </row>
    <row r="336" customFormat="false" ht="12.75" hidden="false" customHeight="false" outlineLevel="0" collapsed="false">
      <c r="B336" s="24" t="s">
        <v>1509</v>
      </c>
      <c r="C336" s="283"/>
      <c r="D336" s="177"/>
      <c r="E336" s="177"/>
      <c r="F336" s="177"/>
      <c r="G336" s="25"/>
      <c r="H336" s="14" t="n">
        <v>21</v>
      </c>
      <c r="I336" s="57"/>
      <c r="J336" s="301" t="n">
        <v>1</v>
      </c>
      <c r="K336" s="301" t="n">
        <v>1</v>
      </c>
      <c r="L336" s="301" t="n">
        <v>0</v>
      </c>
      <c r="M336" s="301" t="n">
        <v>3</v>
      </c>
      <c r="N336" s="301" t="n">
        <v>0</v>
      </c>
      <c r="O336" s="48" t="n">
        <f aca="false">SUM(J336:N336)</f>
        <v>5</v>
      </c>
    </row>
    <row r="337" customFormat="false" ht="12.75" hidden="false" customHeight="false" outlineLevel="0" collapsed="false">
      <c r="B337" s="288" t="s">
        <v>821</v>
      </c>
      <c r="C337" s="287"/>
      <c r="D337" s="16"/>
      <c r="E337" s="16"/>
      <c r="F337" s="16"/>
      <c r="G337" s="16"/>
      <c r="H337" s="14" t="n">
        <v>17</v>
      </c>
      <c r="I337" s="14"/>
      <c r="J337" s="14" t="n">
        <v>0</v>
      </c>
      <c r="K337" s="14" t="n">
        <v>0</v>
      </c>
      <c r="L337" s="14" t="n">
        <v>0</v>
      </c>
      <c r="M337" s="14" t="n">
        <v>3</v>
      </c>
      <c r="N337" s="14" t="n">
        <v>1</v>
      </c>
      <c r="O337" s="17" t="n">
        <f aca="false">SUM(J337:N337)</f>
        <v>4</v>
      </c>
    </row>
    <row r="338" customFormat="false" ht="12.75" hidden="false" customHeight="false" outlineLevel="0" collapsed="false">
      <c r="B338" s="288" t="s">
        <v>1510</v>
      </c>
      <c r="C338" s="287"/>
      <c r="D338" s="16"/>
      <c r="E338" s="16"/>
      <c r="F338" s="16"/>
      <c r="G338" s="16"/>
      <c r="H338" s="14" t="n">
        <v>17</v>
      </c>
      <c r="I338" s="14"/>
      <c r="J338" s="14" t="n">
        <v>2</v>
      </c>
      <c r="K338" s="14" t="n">
        <v>1</v>
      </c>
      <c r="L338" s="14" t="n">
        <v>1</v>
      </c>
      <c r="M338" s="14" t="n">
        <v>0</v>
      </c>
      <c r="N338" s="14" t="n">
        <v>0</v>
      </c>
      <c r="O338" s="17" t="n">
        <f aca="false">SUM(J338:N338)</f>
        <v>4</v>
      </c>
    </row>
    <row r="339" customFormat="false" ht="12.75" hidden="false" customHeight="false" outlineLevel="0" collapsed="false">
      <c r="B339" s="284" t="s">
        <v>1511</v>
      </c>
      <c r="C339" s="285"/>
      <c r="D339" s="28"/>
      <c r="E339" s="28"/>
      <c r="F339" s="28"/>
      <c r="G339" s="28"/>
      <c r="H339" s="28" t="n">
        <v>1</v>
      </c>
      <c r="I339" s="28"/>
      <c r="J339" s="28" t="n">
        <v>0</v>
      </c>
      <c r="K339" s="28" t="n">
        <v>0</v>
      </c>
      <c r="L339" s="28" t="n">
        <v>2</v>
      </c>
      <c r="M339" s="28" t="n">
        <v>2</v>
      </c>
      <c r="N339" s="28" t="n">
        <v>0</v>
      </c>
      <c r="O339" s="32" t="n">
        <f aca="false">SUM(J339:N339)</f>
        <v>4</v>
      </c>
    </row>
    <row r="340" customFormat="false" ht="12.75" hidden="false" customHeight="false" outlineLevel="0" collapsed="false">
      <c r="B340" s="296" t="s">
        <v>1512</v>
      </c>
      <c r="C340" s="296"/>
      <c r="D340" s="20"/>
      <c r="E340" s="20"/>
      <c r="F340" s="20"/>
      <c r="G340" s="20"/>
      <c r="H340" s="18" t="n">
        <v>6</v>
      </c>
      <c r="I340" s="18"/>
      <c r="J340" s="18" t="n">
        <v>0</v>
      </c>
      <c r="K340" s="18" t="n">
        <v>1</v>
      </c>
      <c r="L340" s="18" t="n">
        <v>0</v>
      </c>
      <c r="M340" s="18" t="n">
        <v>3</v>
      </c>
      <c r="N340" s="18" t="n">
        <v>0</v>
      </c>
      <c r="O340" s="21" t="n">
        <v>4</v>
      </c>
    </row>
    <row r="341" customFormat="false" ht="15.75" hidden="false" customHeight="false" outlineLevel="0" collapsed="false">
      <c r="B341" s="296" t="s">
        <v>1513</v>
      </c>
      <c r="C341" s="33"/>
      <c r="D341" s="302"/>
      <c r="E341" s="302"/>
      <c r="F341" s="61"/>
      <c r="G341" s="61"/>
      <c r="H341" s="46" t="n">
        <v>6</v>
      </c>
      <c r="I341" s="46"/>
      <c r="J341" s="18" t="n">
        <v>0</v>
      </c>
      <c r="K341" s="18" t="n">
        <v>3</v>
      </c>
      <c r="L341" s="18" t="n">
        <v>0</v>
      </c>
      <c r="M341" s="18" t="n">
        <v>0</v>
      </c>
      <c r="N341" s="18" t="n">
        <v>1</v>
      </c>
      <c r="O341" s="21" t="n">
        <v>4</v>
      </c>
    </row>
    <row r="342" customFormat="false" ht="12.75" hidden="false" customHeight="false" outlineLevel="0" collapsed="false">
      <c r="B342" s="283"/>
      <c r="C342" s="283"/>
      <c r="D342" s="16"/>
      <c r="E342" s="16"/>
      <c r="F342" s="25"/>
      <c r="G342" s="25"/>
      <c r="H342" s="14" t="n">
        <v>7</v>
      </c>
      <c r="I342" s="18"/>
      <c r="J342" s="18"/>
      <c r="K342" s="18"/>
      <c r="L342" s="18"/>
      <c r="M342" s="18"/>
      <c r="N342" s="18"/>
      <c r="O342" s="17" t="n">
        <v>4</v>
      </c>
    </row>
    <row r="343" customFormat="false" ht="12.75" hidden="false" customHeight="false" outlineLevel="0" collapsed="false">
      <c r="B343" s="343" t="s">
        <v>1514</v>
      </c>
      <c r="C343" s="366"/>
      <c r="D343" s="16"/>
      <c r="E343" s="16"/>
      <c r="F343" s="16"/>
      <c r="G343" s="16"/>
      <c r="H343" s="14" t="n">
        <v>8</v>
      </c>
      <c r="I343" s="14"/>
      <c r="J343" s="18" t="n">
        <v>1</v>
      </c>
      <c r="K343" s="18" t="n">
        <v>2</v>
      </c>
      <c r="L343" s="18" t="n">
        <v>0</v>
      </c>
      <c r="M343" s="18" t="n">
        <v>1</v>
      </c>
      <c r="N343" s="18" t="n">
        <v>0</v>
      </c>
      <c r="O343" s="21" t="n">
        <f aca="false">SUM(J343:N343)</f>
        <v>4</v>
      </c>
    </row>
    <row r="344" customFormat="false" ht="12.75" hidden="false" customHeight="false" outlineLevel="0" collapsed="false">
      <c r="B344" s="343" t="s">
        <v>1515</v>
      </c>
      <c r="C344" s="366"/>
      <c r="D344" s="16"/>
      <c r="E344" s="16"/>
      <c r="F344" s="16"/>
      <c r="G344" s="16"/>
      <c r="H344" s="14" t="n">
        <v>8</v>
      </c>
      <c r="I344" s="14"/>
      <c r="J344" s="18" t="n">
        <v>1</v>
      </c>
      <c r="K344" s="18" t="n">
        <v>2</v>
      </c>
      <c r="L344" s="18" t="n">
        <v>1</v>
      </c>
      <c r="M344" s="18" t="n">
        <v>0</v>
      </c>
      <c r="N344" s="18" t="n">
        <v>0</v>
      </c>
      <c r="O344" s="21" t="n">
        <f aca="false">SUM(J344:N344)</f>
        <v>4</v>
      </c>
    </row>
    <row r="345" customFormat="false" ht="12.75" hidden="false" customHeight="false" outlineLevel="0" collapsed="false">
      <c r="B345" s="296" t="s">
        <v>1516</v>
      </c>
      <c r="C345" s="452"/>
      <c r="D345" s="24"/>
      <c r="E345" s="24"/>
      <c r="F345" s="24"/>
      <c r="G345" s="24"/>
      <c r="H345" s="47" t="n">
        <v>10</v>
      </c>
      <c r="I345" s="47"/>
      <c r="J345" s="18" t="n">
        <v>0</v>
      </c>
      <c r="K345" s="18" t="n">
        <v>1</v>
      </c>
      <c r="L345" s="18" t="n">
        <v>0</v>
      </c>
      <c r="M345" s="18" t="n">
        <v>2</v>
      </c>
      <c r="N345" s="18" t="n">
        <v>1</v>
      </c>
      <c r="O345" s="21" t="n">
        <f aca="false">SUM(J345:N345)</f>
        <v>4</v>
      </c>
    </row>
    <row r="346" customFormat="false" ht="12.75" hidden="false" customHeight="false" outlineLevel="0" collapsed="false">
      <c r="B346" s="296" t="s">
        <v>1517</v>
      </c>
      <c r="C346" s="296"/>
      <c r="D346" s="20"/>
      <c r="E346" s="20"/>
      <c r="F346" s="20"/>
      <c r="G346" s="20"/>
      <c r="H346" s="18" t="n">
        <v>12</v>
      </c>
      <c r="I346" s="18"/>
      <c r="J346" s="18" t="n">
        <v>0</v>
      </c>
      <c r="K346" s="18" t="n">
        <v>2</v>
      </c>
      <c r="L346" s="18" t="n">
        <v>0</v>
      </c>
      <c r="M346" s="18" t="n">
        <v>2</v>
      </c>
      <c r="N346" s="18" t="n">
        <v>0</v>
      </c>
      <c r="O346" s="21" t="n">
        <f aca="false">SUM(J346:N346)</f>
        <v>4</v>
      </c>
    </row>
    <row r="347" customFormat="false" ht="12.75" hidden="false" customHeight="false" outlineLevel="0" collapsed="false">
      <c r="B347" s="296" t="s">
        <v>1518</v>
      </c>
      <c r="C347" s="296"/>
      <c r="D347" s="20"/>
      <c r="E347" s="20"/>
      <c r="F347" s="20"/>
      <c r="G347" s="20"/>
      <c r="H347" s="18" t="n">
        <v>12</v>
      </c>
      <c r="I347" s="18"/>
      <c r="J347" s="18" t="n">
        <v>0</v>
      </c>
      <c r="K347" s="18" t="n">
        <v>1</v>
      </c>
      <c r="L347" s="18" t="n">
        <v>0</v>
      </c>
      <c r="M347" s="18" t="n">
        <v>3</v>
      </c>
      <c r="N347" s="18" t="n">
        <v>0</v>
      </c>
      <c r="O347" s="21" t="n">
        <f aca="false">SUM(J347:N347)</f>
        <v>4</v>
      </c>
    </row>
    <row r="348" customFormat="false" ht="13.5" hidden="false" customHeight="false" outlineLevel="0" collapsed="false">
      <c r="B348" s="453" t="s">
        <v>1519</v>
      </c>
      <c r="C348" s="453"/>
      <c r="D348" s="453"/>
      <c r="E348" s="453"/>
      <c r="F348" s="453"/>
      <c r="G348" s="454"/>
      <c r="H348" s="454" t="n">
        <v>13</v>
      </c>
      <c r="I348" s="455"/>
      <c r="J348" s="454" t="n">
        <v>0</v>
      </c>
      <c r="K348" s="454" t="n">
        <v>2</v>
      </c>
      <c r="L348" s="454" t="n">
        <v>0</v>
      </c>
      <c r="M348" s="454" t="n">
        <v>2</v>
      </c>
      <c r="N348" s="454" t="n">
        <v>0</v>
      </c>
      <c r="O348" s="456" t="n">
        <f aca="false">SUM(J348:N348)</f>
        <v>4</v>
      </c>
    </row>
    <row r="349" customFormat="false" ht="12.75" hidden="false" customHeight="false" outlineLevel="0" collapsed="false">
      <c r="B349" s="314" t="s">
        <v>1520</v>
      </c>
      <c r="C349" s="314"/>
      <c r="D349" s="314"/>
      <c r="E349" s="314"/>
      <c r="F349" s="314"/>
      <c r="G349" s="316"/>
      <c r="H349" s="316" t="n">
        <v>13</v>
      </c>
      <c r="I349" s="317"/>
      <c r="J349" s="316" t="n">
        <v>0</v>
      </c>
      <c r="K349" s="316" t="n">
        <v>1</v>
      </c>
      <c r="L349" s="316" t="n">
        <v>0</v>
      </c>
      <c r="M349" s="316" t="n">
        <v>2</v>
      </c>
      <c r="N349" s="316" t="n">
        <v>1</v>
      </c>
      <c r="O349" s="386" t="n">
        <f aca="false">SUM(J349:N349)</f>
        <v>4</v>
      </c>
    </row>
    <row r="350" customFormat="false" ht="12.75" hidden="false" customHeight="false" outlineLevel="0" collapsed="false">
      <c r="B350" s="296" t="s">
        <v>1521</v>
      </c>
      <c r="C350" s="296"/>
      <c r="D350" s="20"/>
      <c r="E350" s="20"/>
      <c r="F350" s="20"/>
      <c r="G350" s="20"/>
      <c r="H350" s="18" t="n">
        <v>14</v>
      </c>
      <c r="I350" s="18"/>
      <c r="J350" s="18" t="n">
        <v>0</v>
      </c>
      <c r="K350" s="18" t="n">
        <v>2</v>
      </c>
      <c r="L350" s="18" t="n">
        <v>0</v>
      </c>
      <c r="M350" s="18" t="n">
        <v>2</v>
      </c>
      <c r="N350" s="18" t="n">
        <v>0</v>
      </c>
      <c r="O350" s="18" t="n">
        <f aca="false">SUM(J350:N350)</f>
        <v>4</v>
      </c>
    </row>
    <row r="351" customFormat="false" ht="12.75" hidden="false" customHeight="false" outlineLevel="0" collapsed="false">
      <c r="B351" s="296" t="s">
        <v>1522</v>
      </c>
      <c r="C351" s="296"/>
      <c r="D351" s="20"/>
      <c r="E351" s="20"/>
      <c r="F351" s="20"/>
      <c r="G351" s="20"/>
      <c r="H351" s="18" t="n">
        <v>14</v>
      </c>
      <c r="I351" s="18"/>
      <c r="J351" s="18" t="n">
        <v>0</v>
      </c>
      <c r="K351" s="18" t="n">
        <v>0</v>
      </c>
      <c r="L351" s="18" t="n">
        <v>0</v>
      </c>
      <c r="M351" s="18" t="n">
        <v>3</v>
      </c>
      <c r="N351" s="18" t="n">
        <v>1</v>
      </c>
      <c r="O351" s="18" t="n">
        <f aca="false">SUM(J351:N351)</f>
        <v>4</v>
      </c>
    </row>
    <row r="352" customFormat="false" ht="12.75" hidden="false" customHeight="false" outlineLevel="0" collapsed="false">
      <c r="B352" s="457" t="s">
        <v>1523</v>
      </c>
      <c r="C352" s="457"/>
      <c r="D352" s="458"/>
      <c r="E352" s="458"/>
      <c r="F352" s="458"/>
      <c r="G352" s="458"/>
      <c r="H352" s="354" t="n">
        <v>15</v>
      </c>
      <c r="I352" s="354"/>
      <c r="J352" s="354" t="n">
        <v>0</v>
      </c>
      <c r="K352" s="354" t="n">
        <v>2</v>
      </c>
      <c r="L352" s="354" t="n">
        <v>0</v>
      </c>
      <c r="M352" s="354" t="n">
        <v>1</v>
      </c>
      <c r="N352" s="354" t="n">
        <v>1</v>
      </c>
      <c r="O352" s="130" t="n">
        <f aca="false">SUM(J352:N352)</f>
        <v>4</v>
      </c>
    </row>
    <row r="353" customFormat="false" ht="12.75" hidden="false" customHeight="false" outlineLevel="0" collapsed="false">
      <c r="B353" s="287" t="s">
        <v>1524</v>
      </c>
      <c r="C353" s="287"/>
      <c r="D353" s="16"/>
      <c r="E353" s="16"/>
      <c r="F353" s="16"/>
      <c r="G353" s="16"/>
      <c r="H353" s="14" t="n">
        <v>15</v>
      </c>
      <c r="I353" s="14"/>
      <c r="J353" s="14" t="n">
        <v>2</v>
      </c>
      <c r="K353" s="14" t="n">
        <v>1</v>
      </c>
      <c r="L353" s="14" t="n">
        <v>0</v>
      </c>
      <c r="M353" s="14" t="n">
        <v>1</v>
      </c>
      <c r="N353" s="14" t="n">
        <v>0</v>
      </c>
      <c r="O353" s="130" t="n">
        <f aca="false">SUM(J353:N353)</f>
        <v>4</v>
      </c>
    </row>
    <row r="354" customFormat="false" ht="12.75" hidden="false" customHeight="false" outlineLevel="0" collapsed="false">
      <c r="B354" s="296" t="s">
        <v>1525</v>
      </c>
      <c r="C354" s="290"/>
      <c r="D354" s="20"/>
      <c r="E354" s="20"/>
      <c r="F354" s="20"/>
      <c r="G354" s="20"/>
      <c r="H354" s="18" t="n">
        <v>16</v>
      </c>
      <c r="I354" s="18"/>
      <c r="J354" s="18" t="n">
        <v>0</v>
      </c>
      <c r="K354" s="18" t="n">
        <v>1</v>
      </c>
      <c r="L354" s="18" t="n">
        <v>0</v>
      </c>
      <c r="M354" s="18" t="n">
        <v>2</v>
      </c>
      <c r="N354" s="18" t="n">
        <v>1</v>
      </c>
      <c r="O354" s="131" t="n">
        <f aca="false">SUM(J354:N354)</f>
        <v>4</v>
      </c>
    </row>
    <row r="355" customFormat="false" ht="12.75" hidden="false" customHeight="false" outlineLevel="0" collapsed="false">
      <c r="B355" s="296" t="s">
        <v>1526</v>
      </c>
      <c r="C355" s="290"/>
      <c r="D355" s="20"/>
      <c r="E355" s="20"/>
      <c r="F355" s="20"/>
      <c r="G355" s="20"/>
      <c r="H355" s="18" t="n">
        <v>16</v>
      </c>
      <c r="I355" s="18"/>
      <c r="J355" s="18" t="n">
        <v>0</v>
      </c>
      <c r="K355" s="18" t="n">
        <v>1</v>
      </c>
      <c r="L355" s="18" t="n">
        <v>0</v>
      </c>
      <c r="M355" s="18" t="n">
        <v>2</v>
      </c>
      <c r="N355" s="18" t="n">
        <v>1</v>
      </c>
      <c r="O355" s="131" t="n">
        <f aca="false">SUM(J355:N355)</f>
        <v>4</v>
      </c>
    </row>
    <row r="356" customFormat="false" ht="12.75" hidden="false" customHeight="false" outlineLevel="0" collapsed="false">
      <c r="B356" s="296" t="s">
        <v>1527</v>
      </c>
      <c r="C356" s="290"/>
      <c r="D356" s="20"/>
      <c r="E356" s="20"/>
      <c r="F356" s="20"/>
      <c r="G356" s="20"/>
      <c r="H356" s="18" t="n">
        <v>16</v>
      </c>
      <c r="I356" s="18"/>
      <c r="J356" s="18" t="n">
        <v>0</v>
      </c>
      <c r="K356" s="18" t="n">
        <v>0</v>
      </c>
      <c r="L356" s="18" t="n">
        <v>0</v>
      </c>
      <c r="M356" s="18" t="n">
        <v>2</v>
      </c>
      <c r="N356" s="18" t="n">
        <v>2</v>
      </c>
      <c r="O356" s="131" t="n">
        <f aca="false">SUM(J356:N356)</f>
        <v>4</v>
      </c>
    </row>
    <row r="357" customFormat="false" ht="12.75" hidden="false" customHeight="false" outlineLevel="0" collapsed="false">
      <c r="B357" s="387" t="s">
        <v>1528</v>
      </c>
      <c r="C357" s="379"/>
      <c r="D357" s="305"/>
      <c r="E357" s="305"/>
      <c r="F357" s="379"/>
      <c r="G357" s="379"/>
      <c r="H357" s="380" t="n">
        <v>18</v>
      </c>
      <c r="I357" s="380"/>
      <c r="J357" s="380" t="n">
        <v>0</v>
      </c>
      <c r="K357" s="380" t="n">
        <v>0</v>
      </c>
      <c r="L357" s="380" t="n">
        <v>2</v>
      </c>
      <c r="M357" s="380" t="n">
        <v>2</v>
      </c>
      <c r="N357" s="380" t="n">
        <v>0</v>
      </c>
      <c r="O357" s="389" t="n">
        <f aca="false">SUM(J357:N357)</f>
        <v>4</v>
      </c>
    </row>
    <row r="358" customFormat="false" ht="12.75" hidden="false" customHeight="false" outlineLevel="0" collapsed="false">
      <c r="B358" s="303" t="s">
        <v>1529</v>
      </c>
      <c r="C358" s="306"/>
      <c r="D358" s="305"/>
      <c r="E358" s="305"/>
      <c r="F358" s="306"/>
      <c r="G358" s="306"/>
      <c r="H358" s="307" t="n">
        <v>18</v>
      </c>
      <c r="I358" s="307"/>
      <c r="J358" s="307" t="n">
        <v>2</v>
      </c>
      <c r="K358" s="307" t="n">
        <v>0</v>
      </c>
      <c r="L358" s="307" t="n">
        <v>0</v>
      </c>
      <c r="M358" s="307" t="n">
        <v>2</v>
      </c>
      <c r="N358" s="307" t="n">
        <v>0</v>
      </c>
      <c r="O358" s="389" t="n">
        <f aca="false">SUM(J358:N358)</f>
        <v>4</v>
      </c>
    </row>
    <row r="359" customFormat="false" ht="12.75" hidden="false" customHeight="false" outlineLevel="0" collapsed="false">
      <c r="B359" s="309" t="s">
        <v>1530</v>
      </c>
      <c r="C359" s="309"/>
      <c r="D359" s="20"/>
      <c r="E359" s="20"/>
      <c r="F359" s="20"/>
      <c r="G359" s="20"/>
      <c r="H359" s="18" t="n">
        <v>20</v>
      </c>
      <c r="I359" s="18"/>
      <c r="J359" s="18" t="n">
        <v>0</v>
      </c>
      <c r="K359" s="18" t="n">
        <v>1</v>
      </c>
      <c r="L359" s="18" t="n">
        <v>1</v>
      </c>
      <c r="M359" s="18" t="n">
        <v>2</v>
      </c>
      <c r="N359" s="18" t="n">
        <v>0</v>
      </c>
      <c r="O359" s="131" t="n">
        <f aca="false">SUM(J359:N359)</f>
        <v>4</v>
      </c>
    </row>
    <row r="360" customFormat="false" ht="12.75" hidden="false" customHeight="false" outlineLevel="0" collapsed="false">
      <c r="B360" s="309" t="s">
        <v>1531</v>
      </c>
      <c r="C360" s="309"/>
      <c r="D360" s="20"/>
      <c r="E360" s="20"/>
      <c r="F360" s="20"/>
      <c r="G360" s="20"/>
      <c r="H360" s="18" t="n">
        <v>20</v>
      </c>
      <c r="I360" s="18"/>
      <c r="J360" s="18" t="n">
        <v>0</v>
      </c>
      <c r="K360" s="18" t="n">
        <v>1</v>
      </c>
      <c r="L360" s="18" t="n">
        <v>0</v>
      </c>
      <c r="M360" s="18" t="n">
        <v>2</v>
      </c>
      <c r="N360" s="18" t="n">
        <v>1</v>
      </c>
      <c r="O360" s="131" t="n">
        <f aca="false">SUM(J360:N360)</f>
        <v>4</v>
      </c>
    </row>
    <row r="361" customFormat="false" ht="12.75" hidden="false" customHeight="false" outlineLevel="0" collapsed="false">
      <c r="B361" s="284" t="s">
        <v>1532</v>
      </c>
      <c r="C361" s="285"/>
      <c r="D361" s="28"/>
      <c r="E361" s="28"/>
      <c r="F361" s="28"/>
      <c r="G361" s="28"/>
      <c r="H361" s="28" t="n">
        <v>1</v>
      </c>
      <c r="I361" s="28"/>
      <c r="J361" s="28" t="n">
        <v>0</v>
      </c>
      <c r="K361" s="28" t="n">
        <v>1</v>
      </c>
      <c r="L361" s="28" t="n">
        <v>0</v>
      </c>
      <c r="M361" s="28" t="n">
        <v>2</v>
      </c>
      <c r="N361" s="28" t="n">
        <v>0</v>
      </c>
      <c r="O361" s="29" t="n">
        <f aca="false">SUM(J361:N361)</f>
        <v>3</v>
      </c>
    </row>
    <row r="362" customFormat="false" ht="12.75" hidden="false" customHeight="false" outlineLevel="0" collapsed="false">
      <c r="B362" s="296" t="s">
        <v>1533</v>
      </c>
      <c r="C362" s="421"/>
      <c r="D362" s="42"/>
      <c r="E362" s="42"/>
      <c r="F362" s="42"/>
      <c r="G362" s="42"/>
      <c r="H362" s="40" t="n">
        <v>4</v>
      </c>
      <c r="I362" s="40"/>
      <c r="J362" s="18" t="n">
        <v>0</v>
      </c>
      <c r="K362" s="18" t="n">
        <v>1</v>
      </c>
      <c r="L362" s="18" t="n">
        <v>2</v>
      </c>
      <c r="M362" s="18" t="n">
        <v>0</v>
      </c>
      <c r="N362" s="18" t="n">
        <v>0</v>
      </c>
      <c r="O362" s="131" t="n">
        <f aca="false">SUM(J362:N362)</f>
        <v>3</v>
      </c>
    </row>
    <row r="363" customFormat="false" ht="12.75" hidden="false" customHeight="false" outlineLevel="0" collapsed="false">
      <c r="B363" s="296" t="s">
        <v>1534</v>
      </c>
      <c r="C363" s="419"/>
      <c r="D363" s="42"/>
      <c r="E363" s="42"/>
      <c r="F363" s="42"/>
      <c r="G363" s="42"/>
      <c r="H363" s="40" t="n">
        <v>4</v>
      </c>
      <c r="I363" s="40"/>
      <c r="J363" s="18" t="n">
        <v>0</v>
      </c>
      <c r="K363" s="18" t="n">
        <v>1</v>
      </c>
      <c r="L363" s="18" t="n">
        <v>0</v>
      </c>
      <c r="M363" s="18" t="n">
        <v>0</v>
      </c>
      <c r="N363" s="18" t="n">
        <v>2</v>
      </c>
      <c r="O363" s="131" t="n">
        <f aca="false">SUM(J363:N363)</f>
        <v>3</v>
      </c>
    </row>
    <row r="364" customFormat="false" ht="12.75" hidden="false" customHeight="false" outlineLevel="0" collapsed="false">
      <c r="B364" s="343" t="s">
        <v>1535</v>
      </c>
      <c r="C364" s="366"/>
      <c r="D364" s="459"/>
      <c r="E364" s="16"/>
      <c r="F364" s="16"/>
      <c r="G364" s="16"/>
      <c r="H364" s="14" t="n">
        <v>8</v>
      </c>
      <c r="I364" s="14"/>
      <c r="J364" s="18" t="n">
        <v>1</v>
      </c>
      <c r="K364" s="18" t="n">
        <v>1</v>
      </c>
      <c r="L364" s="18" t="n">
        <v>0</v>
      </c>
      <c r="M364" s="18" t="n">
        <v>0</v>
      </c>
      <c r="N364" s="18" t="n">
        <v>1</v>
      </c>
      <c r="O364" s="21" t="n">
        <f aca="false">SUM(J364:N364)</f>
        <v>3</v>
      </c>
    </row>
    <row r="365" customFormat="false" ht="12.75" hidden="false" customHeight="false" outlineLevel="0" collapsed="false">
      <c r="B365" s="309" t="s">
        <v>1536</v>
      </c>
      <c r="C365" s="296"/>
      <c r="D365" s="309"/>
      <c r="E365" s="309"/>
      <c r="F365" s="309"/>
      <c r="G365" s="309"/>
      <c r="H365" s="296" t="n">
        <v>9</v>
      </c>
      <c r="I365" s="296"/>
      <c r="J365" s="18" t="n">
        <v>3</v>
      </c>
      <c r="K365" s="18" t="n">
        <v>0</v>
      </c>
      <c r="L365" s="18" t="n">
        <v>0</v>
      </c>
      <c r="M365" s="18" t="n">
        <v>0</v>
      </c>
      <c r="N365" s="18" t="n">
        <v>0</v>
      </c>
      <c r="O365" s="21" t="n">
        <f aca="false">SUM(J365:N365)</f>
        <v>3</v>
      </c>
    </row>
    <row r="366" customFormat="false" ht="12.75" hidden="false" customHeight="false" outlineLevel="0" collapsed="false">
      <c r="B366" s="296" t="s">
        <v>1537</v>
      </c>
      <c r="C366" s="385"/>
      <c r="D366" s="24"/>
      <c r="E366" s="24"/>
      <c r="F366" s="24"/>
      <c r="G366" s="24"/>
      <c r="H366" s="47" t="n">
        <v>10</v>
      </c>
      <c r="I366" s="47"/>
      <c r="J366" s="18" t="n">
        <v>0</v>
      </c>
      <c r="K366" s="18" t="n">
        <v>1</v>
      </c>
      <c r="L366" s="18" t="n">
        <v>1</v>
      </c>
      <c r="M366" s="18" t="n">
        <v>0</v>
      </c>
      <c r="N366" s="18" t="n">
        <v>1</v>
      </c>
      <c r="O366" s="21" t="n">
        <f aca="false">SUM(J366:N366)</f>
        <v>3</v>
      </c>
    </row>
    <row r="367" customFormat="false" ht="12.75" hidden="false" customHeight="false" outlineLevel="0" collapsed="false">
      <c r="B367" s="296" t="s">
        <v>1538</v>
      </c>
      <c r="C367" s="385"/>
      <c r="D367" s="24"/>
      <c r="E367" s="24"/>
      <c r="F367" s="24"/>
      <c r="G367" s="24"/>
      <c r="H367" s="47" t="n">
        <v>10</v>
      </c>
      <c r="I367" s="47"/>
      <c r="J367" s="18" t="n">
        <v>0</v>
      </c>
      <c r="K367" s="18" t="n">
        <v>0</v>
      </c>
      <c r="L367" s="18" t="n">
        <v>1</v>
      </c>
      <c r="M367" s="18" t="n">
        <v>2</v>
      </c>
      <c r="N367" s="18" t="n">
        <v>0</v>
      </c>
      <c r="O367" s="21" t="n">
        <f aca="false">SUM(J367:N367)</f>
        <v>3</v>
      </c>
    </row>
    <row r="368" customFormat="false" ht="12.75" hidden="false" customHeight="false" outlineLevel="0" collapsed="false">
      <c r="B368" s="289" t="s">
        <v>1539</v>
      </c>
      <c r="C368" s="290"/>
      <c r="D368" s="44"/>
      <c r="E368" s="44"/>
      <c r="F368" s="44"/>
      <c r="G368" s="44"/>
      <c r="H368" s="37" t="n">
        <v>11</v>
      </c>
      <c r="I368" s="37"/>
      <c r="J368" s="37" t="n">
        <v>0</v>
      </c>
      <c r="K368" s="37" t="n">
        <v>1</v>
      </c>
      <c r="L368" s="37" t="n">
        <v>0</v>
      </c>
      <c r="M368" s="37" t="n">
        <v>2</v>
      </c>
      <c r="N368" s="37" t="n">
        <v>0</v>
      </c>
      <c r="O368" s="38" t="n">
        <v>3</v>
      </c>
    </row>
    <row r="369" customFormat="false" ht="12.75" hidden="false" customHeight="false" outlineLevel="0" collapsed="false">
      <c r="B369" s="289" t="s">
        <v>1540</v>
      </c>
      <c r="C369" s="290"/>
      <c r="D369" s="44"/>
      <c r="E369" s="44"/>
      <c r="F369" s="44"/>
      <c r="G369" s="44"/>
      <c r="H369" s="37" t="n">
        <v>11</v>
      </c>
      <c r="I369" s="37"/>
      <c r="J369" s="37" t="n">
        <v>0</v>
      </c>
      <c r="K369" s="37" t="n">
        <v>1</v>
      </c>
      <c r="L369" s="37" t="n">
        <v>0</v>
      </c>
      <c r="M369" s="37" t="n">
        <v>2</v>
      </c>
      <c r="N369" s="37" t="n">
        <v>0</v>
      </c>
      <c r="O369" s="38" t="n">
        <v>3</v>
      </c>
    </row>
    <row r="370" customFormat="false" ht="12.75" hidden="false" customHeight="false" outlineLevel="0" collapsed="false">
      <c r="B370" s="314" t="s">
        <v>1541</v>
      </c>
      <c r="C370" s="314"/>
      <c r="D370" s="314"/>
      <c r="E370" s="314"/>
      <c r="F370" s="314"/>
      <c r="G370" s="316"/>
      <c r="H370" s="316" t="n">
        <v>20</v>
      </c>
      <c r="I370" s="317"/>
      <c r="J370" s="316" t="n">
        <v>0</v>
      </c>
      <c r="K370" s="316" t="n">
        <v>3</v>
      </c>
      <c r="L370" s="316" t="n">
        <v>0</v>
      </c>
      <c r="M370" s="316" t="n">
        <v>0</v>
      </c>
      <c r="N370" s="316" t="n">
        <v>0</v>
      </c>
      <c r="O370" s="318" t="n">
        <f aca="false">SUM(J370:N370)</f>
        <v>3</v>
      </c>
    </row>
    <row r="371" customFormat="false" ht="12.75" hidden="false" customHeight="false" outlineLevel="0" collapsed="false">
      <c r="B371" s="314" t="s">
        <v>1542</v>
      </c>
      <c r="C371" s="314"/>
      <c r="D371" s="314"/>
      <c r="E371" s="314"/>
      <c r="F371" s="314"/>
      <c r="G371" s="316"/>
      <c r="H371" s="316" t="n">
        <v>20</v>
      </c>
      <c r="I371" s="317"/>
      <c r="J371" s="316" t="n">
        <v>0</v>
      </c>
      <c r="K371" s="316" t="n">
        <v>1</v>
      </c>
      <c r="L371" s="316" t="n">
        <v>0</v>
      </c>
      <c r="M371" s="316" t="n">
        <v>2</v>
      </c>
      <c r="N371" s="316" t="n">
        <v>0</v>
      </c>
      <c r="O371" s="318" t="n">
        <f aca="false">SUM(J371:N371)</f>
        <v>3</v>
      </c>
    </row>
    <row r="372" customFormat="false" ht="12.75" hidden="false" customHeight="false" outlineLevel="0" collapsed="false">
      <c r="B372" s="314" t="s">
        <v>1543</v>
      </c>
      <c r="C372" s="315"/>
      <c r="D372" s="314"/>
      <c r="E372" s="314"/>
      <c r="F372" s="314"/>
      <c r="G372" s="316"/>
      <c r="H372" s="316" t="n">
        <v>13</v>
      </c>
      <c r="I372" s="317"/>
      <c r="J372" s="316" t="n">
        <v>0</v>
      </c>
      <c r="K372" s="316" t="n">
        <v>1</v>
      </c>
      <c r="L372" s="316" t="n">
        <v>0</v>
      </c>
      <c r="M372" s="316" t="n">
        <v>2</v>
      </c>
      <c r="N372" s="316" t="n">
        <v>0</v>
      </c>
      <c r="O372" s="318" t="n">
        <f aca="false">SUM(J372:N372)</f>
        <v>3</v>
      </c>
    </row>
    <row r="373" customFormat="false" ht="12.75" hidden="false" customHeight="false" outlineLevel="0" collapsed="false">
      <c r="B373" s="314" t="s">
        <v>1544</v>
      </c>
      <c r="C373" s="315"/>
      <c r="D373" s="314"/>
      <c r="E373" s="314"/>
      <c r="F373" s="314"/>
      <c r="G373" s="316"/>
      <c r="H373" s="316" t="n">
        <v>13</v>
      </c>
      <c r="I373" s="317"/>
      <c r="J373" s="316" t="n">
        <v>0</v>
      </c>
      <c r="K373" s="316" t="n">
        <v>1</v>
      </c>
      <c r="L373" s="316" t="n">
        <v>0</v>
      </c>
      <c r="M373" s="316" t="n">
        <v>2</v>
      </c>
      <c r="N373" s="316" t="n">
        <v>0</v>
      </c>
      <c r="O373" s="318" t="n">
        <f aca="false">SUM(J373:N373)</f>
        <v>3</v>
      </c>
    </row>
    <row r="374" customFormat="false" ht="12.75" hidden="false" customHeight="false" outlineLevel="0" collapsed="false">
      <c r="B374" s="296" t="s">
        <v>1545</v>
      </c>
      <c r="C374" s="460"/>
      <c r="D374" s="461"/>
      <c r="E374" s="461"/>
      <c r="F374" s="20"/>
      <c r="G374" s="20"/>
      <c r="H374" s="18" t="n">
        <v>14</v>
      </c>
      <c r="I374" s="18"/>
      <c r="J374" s="18" t="n">
        <v>0</v>
      </c>
      <c r="K374" s="18" t="n">
        <v>0</v>
      </c>
      <c r="L374" s="18" t="n">
        <v>1</v>
      </c>
      <c r="M374" s="18" t="n">
        <v>2</v>
      </c>
      <c r="N374" s="18" t="n">
        <v>0</v>
      </c>
      <c r="O374" s="26" t="n">
        <f aca="false">SUM(J374:N374)</f>
        <v>3</v>
      </c>
    </row>
    <row r="375" customFormat="false" ht="12.75" hidden="false" customHeight="false" outlineLevel="0" collapsed="false">
      <c r="B375" s="287" t="s">
        <v>1546</v>
      </c>
      <c r="C375" s="287"/>
      <c r="D375" s="16"/>
      <c r="E375" s="16"/>
      <c r="F375" s="16"/>
      <c r="G375" s="16"/>
      <c r="H375" s="14" t="n">
        <v>15</v>
      </c>
      <c r="I375" s="14"/>
      <c r="J375" s="14" t="n">
        <v>0</v>
      </c>
      <c r="K375" s="14" t="n">
        <v>1</v>
      </c>
      <c r="L375" s="14" t="n">
        <v>0</v>
      </c>
      <c r="M375" s="14" t="n">
        <v>1</v>
      </c>
      <c r="N375" s="14" t="n">
        <v>1</v>
      </c>
      <c r="O375" s="17" t="n">
        <f aca="false">SUM(J375:N375)</f>
        <v>3</v>
      </c>
    </row>
    <row r="376" customFormat="false" ht="12.75" hidden="false" customHeight="false" outlineLevel="0" collapsed="false">
      <c r="B376" s="296" t="s">
        <v>1547</v>
      </c>
      <c r="C376" s="290"/>
      <c r="D376" s="20"/>
      <c r="E376" s="20"/>
      <c r="F376" s="20"/>
      <c r="G376" s="20"/>
      <c r="H376" s="18" t="n">
        <v>16</v>
      </c>
      <c r="I376" s="18"/>
      <c r="J376" s="18" t="n">
        <v>0</v>
      </c>
      <c r="K376" s="18" t="n">
        <v>1</v>
      </c>
      <c r="L376" s="18" t="n">
        <v>0</v>
      </c>
      <c r="M376" s="18" t="n">
        <v>2</v>
      </c>
      <c r="N376" s="18" t="n">
        <v>0</v>
      </c>
      <c r="O376" s="21" t="n">
        <f aca="false">SUM(J376:N376)</f>
        <v>3</v>
      </c>
    </row>
    <row r="377" customFormat="false" ht="12.75" hidden="false" customHeight="false" outlineLevel="0" collapsed="false">
      <c r="B377" s="296" t="s">
        <v>1548</v>
      </c>
      <c r="C377" s="290"/>
      <c r="D377" s="20"/>
      <c r="E377" s="20"/>
      <c r="F377" s="20"/>
      <c r="G377" s="20"/>
      <c r="H377" s="18" t="n">
        <v>16</v>
      </c>
      <c r="I377" s="18"/>
      <c r="J377" s="18" t="n">
        <v>0</v>
      </c>
      <c r="K377" s="18" t="n">
        <v>1</v>
      </c>
      <c r="L377" s="18" t="n">
        <v>0</v>
      </c>
      <c r="M377" s="18" t="n">
        <v>2</v>
      </c>
      <c r="N377" s="18" t="n">
        <v>0</v>
      </c>
      <c r="O377" s="21" t="n">
        <f aca="false">SUM(J377:N377)</f>
        <v>3</v>
      </c>
    </row>
    <row r="378" customFormat="false" ht="12.75" hidden="false" customHeight="false" outlineLevel="0" collapsed="false">
      <c r="B378" s="309" t="s">
        <v>1549</v>
      </c>
      <c r="C378" s="309"/>
      <c r="D378" s="20"/>
      <c r="E378" s="20"/>
      <c r="F378" s="20"/>
      <c r="G378" s="224"/>
      <c r="H378" s="18" t="n">
        <v>20</v>
      </c>
      <c r="I378" s="18"/>
      <c r="J378" s="18" t="n">
        <v>2</v>
      </c>
      <c r="K378" s="18" t="n">
        <v>1</v>
      </c>
      <c r="L378" s="18" t="n">
        <v>0</v>
      </c>
      <c r="M378" s="18" t="n">
        <v>0</v>
      </c>
      <c r="N378" s="18" t="n">
        <v>0</v>
      </c>
      <c r="O378" s="21" t="n">
        <f aca="false">SUM(J378:N378)</f>
        <v>3</v>
      </c>
    </row>
    <row r="379" customFormat="false" ht="12.75" hidden="false" customHeight="false" outlineLevel="0" collapsed="false">
      <c r="B379" s="296" t="s">
        <v>1550</v>
      </c>
      <c r="C379" s="296"/>
      <c r="D379" s="20"/>
      <c r="E379" s="20"/>
      <c r="F379" s="20"/>
      <c r="G379" s="20"/>
      <c r="H379" s="18" t="n">
        <v>3</v>
      </c>
      <c r="I379" s="18"/>
      <c r="J379" s="18" t="n">
        <v>0</v>
      </c>
      <c r="K379" s="18" t="n">
        <v>1</v>
      </c>
      <c r="L379" s="18" t="n">
        <v>0</v>
      </c>
      <c r="M379" s="18" t="n">
        <v>0</v>
      </c>
      <c r="N379" s="18" t="n">
        <v>1</v>
      </c>
      <c r="O379" s="26" t="n">
        <v>2</v>
      </c>
    </row>
    <row r="380" customFormat="false" ht="12.75" hidden="false" customHeight="false" outlineLevel="0" collapsed="false">
      <c r="B380" s="296" t="s">
        <v>1551</v>
      </c>
      <c r="C380" s="419"/>
      <c r="D380" s="42"/>
      <c r="E380" s="42"/>
      <c r="F380" s="42"/>
      <c r="G380" s="42"/>
      <c r="H380" s="40" t="n">
        <v>4</v>
      </c>
      <c r="I380" s="40"/>
      <c r="J380" s="18" t="n">
        <v>0</v>
      </c>
      <c r="K380" s="18" t="n">
        <v>1</v>
      </c>
      <c r="L380" s="18" t="n">
        <v>0</v>
      </c>
      <c r="M380" s="18" t="n">
        <v>0</v>
      </c>
      <c r="N380" s="18" t="n">
        <v>1</v>
      </c>
      <c r="O380" s="21" t="n">
        <f aca="false">SUM(J380:N380)</f>
        <v>2</v>
      </c>
    </row>
    <row r="381" customFormat="false" ht="12.75" hidden="false" customHeight="false" outlineLevel="0" collapsed="false">
      <c r="B381" s="343" t="s">
        <v>1552</v>
      </c>
      <c r="C381" s="462"/>
      <c r="D381" s="211"/>
      <c r="E381" s="211"/>
      <c r="F381" s="16"/>
      <c r="G381" s="16"/>
      <c r="H381" s="14" t="n">
        <v>8</v>
      </c>
      <c r="I381" s="14"/>
      <c r="J381" s="18" t="n">
        <v>1</v>
      </c>
      <c r="K381" s="18" t="n">
        <v>1</v>
      </c>
      <c r="L381" s="18" t="n">
        <v>0</v>
      </c>
      <c r="M381" s="18" t="n">
        <v>0</v>
      </c>
      <c r="N381" s="18" t="n">
        <v>0</v>
      </c>
      <c r="O381" s="21" t="n">
        <f aca="false">SUM(J381:N381)</f>
        <v>2</v>
      </c>
    </row>
    <row r="382" customFormat="false" ht="12.75" hidden="false" customHeight="false" outlineLevel="0" collapsed="false">
      <c r="B382" s="343" t="s">
        <v>1553</v>
      </c>
      <c r="C382" s="463"/>
      <c r="D382" s="211"/>
      <c r="E382" s="211"/>
      <c r="F382" s="211"/>
      <c r="G382" s="464"/>
      <c r="H382" s="465" t="n">
        <v>8</v>
      </c>
      <c r="I382" s="14"/>
      <c r="J382" s="18" t="n">
        <v>0</v>
      </c>
      <c r="K382" s="18" t="n">
        <v>2</v>
      </c>
      <c r="L382" s="18" t="n">
        <v>0</v>
      </c>
      <c r="M382" s="18" t="n">
        <v>0</v>
      </c>
      <c r="N382" s="18" t="n">
        <v>0</v>
      </c>
      <c r="O382" s="21" t="n">
        <f aca="false">SUM(J382:N382)</f>
        <v>2</v>
      </c>
    </row>
    <row r="383" customFormat="false" ht="12.75" hidden="false" customHeight="false" outlineLevel="0" collapsed="false">
      <c r="B383" s="343" t="s">
        <v>1554</v>
      </c>
      <c r="C383" s="466"/>
      <c r="D383" s="211"/>
      <c r="E383" s="211"/>
      <c r="F383" s="211"/>
      <c r="G383" s="211"/>
      <c r="H383" s="465" t="n">
        <v>8</v>
      </c>
      <c r="I383" s="14"/>
      <c r="J383" s="18" t="n">
        <v>1</v>
      </c>
      <c r="K383" s="18" t="n">
        <v>1</v>
      </c>
      <c r="L383" s="18" t="n">
        <v>0</v>
      </c>
      <c r="M383" s="18" t="n">
        <v>0</v>
      </c>
      <c r="N383" s="18" t="n">
        <v>0</v>
      </c>
      <c r="O383" s="21" t="n">
        <f aca="false">SUM(J383:N383)</f>
        <v>2</v>
      </c>
    </row>
    <row r="384" customFormat="false" ht="12.75" hidden="false" customHeight="false" outlineLevel="0" collapsed="false">
      <c r="B384" s="296" t="s">
        <v>1555</v>
      </c>
      <c r="C384" s="385"/>
      <c r="D384" s="24"/>
      <c r="E384" s="24"/>
      <c r="F384" s="24"/>
      <c r="G384" s="24"/>
      <c r="H384" s="47" t="n">
        <v>10</v>
      </c>
      <c r="I384" s="47"/>
      <c r="J384" s="18" t="n">
        <v>0</v>
      </c>
      <c r="K384" s="18" t="n">
        <v>0</v>
      </c>
      <c r="L384" s="18" t="n">
        <v>0</v>
      </c>
      <c r="M384" s="18" t="n">
        <v>2</v>
      </c>
      <c r="N384" s="18" t="n">
        <v>0</v>
      </c>
      <c r="O384" s="21" t="n">
        <f aca="false">SUM(J384:N384)</f>
        <v>2</v>
      </c>
    </row>
    <row r="385" customFormat="false" ht="13.5" hidden="false" customHeight="false" outlineLevel="0" collapsed="false">
      <c r="B385" s="467" t="s">
        <v>1556</v>
      </c>
      <c r="C385" s="468"/>
      <c r="D385" s="469"/>
      <c r="E385" s="469"/>
      <c r="F385" s="469"/>
      <c r="G385" s="469"/>
      <c r="H385" s="470" t="n">
        <v>11</v>
      </c>
      <c r="I385" s="470"/>
      <c r="J385" s="470" t="n">
        <v>0</v>
      </c>
      <c r="K385" s="470" t="n">
        <v>2</v>
      </c>
      <c r="L385" s="470" t="n">
        <v>0</v>
      </c>
      <c r="M385" s="470" t="n">
        <v>0</v>
      </c>
      <c r="N385" s="470" t="n">
        <v>0</v>
      </c>
      <c r="O385" s="471" t="n">
        <v>2</v>
      </c>
    </row>
    <row r="386" customFormat="false" ht="12.75" hidden="false" customHeight="false" outlineLevel="0" collapsed="false">
      <c r="B386" s="296" t="s">
        <v>1557</v>
      </c>
      <c r="C386" s="394"/>
      <c r="D386" s="20"/>
      <c r="E386" s="20"/>
      <c r="F386" s="20"/>
      <c r="G386" s="115"/>
      <c r="H386" s="114" t="n">
        <v>12</v>
      </c>
      <c r="I386" s="18"/>
      <c r="J386" s="18" t="n">
        <v>0</v>
      </c>
      <c r="K386" s="18" t="n">
        <v>1</v>
      </c>
      <c r="L386" s="18" t="n">
        <v>1</v>
      </c>
      <c r="M386" s="18" t="n">
        <v>0</v>
      </c>
      <c r="N386" s="472" t="n">
        <v>0</v>
      </c>
      <c r="O386" s="131" t="n">
        <f aca="false">SUM(J386:N386)</f>
        <v>2</v>
      </c>
    </row>
    <row r="387" customFormat="false" ht="12.75" hidden="false" customHeight="false" outlineLevel="0" collapsed="false">
      <c r="B387" s="314" t="s">
        <v>1558</v>
      </c>
      <c r="C387" s="473"/>
      <c r="D387" s="314"/>
      <c r="E387" s="314"/>
      <c r="F387" s="314"/>
      <c r="G387" s="474"/>
      <c r="H387" s="475" t="n">
        <v>13</v>
      </c>
      <c r="I387" s="317"/>
      <c r="J387" s="316" t="n">
        <v>0</v>
      </c>
      <c r="K387" s="316" t="n">
        <v>1</v>
      </c>
      <c r="L387" s="316" t="n">
        <v>0</v>
      </c>
      <c r="M387" s="316" t="n">
        <v>0</v>
      </c>
      <c r="N387" s="476" t="n">
        <v>1</v>
      </c>
      <c r="O387" s="386" t="n">
        <f aca="false">SUM(J387:N387)</f>
        <v>2</v>
      </c>
    </row>
    <row r="388" customFormat="false" ht="12.75" hidden="false" customHeight="false" outlineLevel="0" collapsed="false">
      <c r="B388" s="296" t="s">
        <v>1559</v>
      </c>
      <c r="C388" s="394"/>
      <c r="D388" s="20"/>
      <c r="E388" s="20"/>
      <c r="F388" s="20"/>
      <c r="G388" s="115"/>
      <c r="H388" s="114" t="n">
        <v>14</v>
      </c>
      <c r="I388" s="18"/>
      <c r="J388" s="18" t="n">
        <v>0</v>
      </c>
      <c r="K388" s="18" t="n">
        <v>1</v>
      </c>
      <c r="L388" s="18" t="n">
        <v>1</v>
      </c>
      <c r="M388" s="18" t="n">
        <v>0</v>
      </c>
      <c r="N388" s="472" t="n">
        <v>0</v>
      </c>
      <c r="O388" s="18" t="n">
        <f aca="false">SUM(J388:N388)</f>
        <v>2</v>
      </c>
    </row>
    <row r="389" customFormat="false" ht="12.75" hidden="false" customHeight="false" outlineLevel="0" collapsed="false">
      <c r="B389" s="296" t="s">
        <v>1560</v>
      </c>
      <c r="C389" s="394"/>
      <c r="D389" s="20"/>
      <c r="E389" s="20"/>
      <c r="F389" s="20"/>
      <c r="G389" s="115"/>
      <c r="H389" s="114" t="n">
        <v>14</v>
      </c>
      <c r="I389" s="18"/>
      <c r="J389" s="18" t="n">
        <v>0</v>
      </c>
      <c r="K389" s="18" t="n">
        <v>0</v>
      </c>
      <c r="L389" s="18" t="n">
        <v>0</v>
      </c>
      <c r="M389" s="18" t="n">
        <v>2</v>
      </c>
      <c r="N389" s="472" t="n">
        <v>0</v>
      </c>
      <c r="O389" s="18" t="n">
        <f aca="false">SUM(J389:N389)</f>
        <v>2</v>
      </c>
    </row>
    <row r="390" customFormat="false" ht="12.75" hidden="false" customHeight="false" outlineLevel="0" collapsed="false">
      <c r="B390" s="296" t="s">
        <v>1561</v>
      </c>
      <c r="C390" s="394"/>
      <c r="D390" s="20"/>
      <c r="E390" s="20"/>
      <c r="F390" s="20"/>
      <c r="G390" s="115"/>
      <c r="H390" s="114" t="n">
        <v>14</v>
      </c>
      <c r="I390" s="18"/>
      <c r="J390" s="18" t="n">
        <v>0</v>
      </c>
      <c r="K390" s="18" t="n">
        <v>0</v>
      </c>
      <c r="L390" s="18" t="n">
        <v>0</v>
      </c>
      <c r="M390" s="18" t="n">
        <v>0</v>
      </c>
      <c r="N390" s="472" t="n">
        <v>2</v>
      </c>
      <c r="O390" s="18" t="n">
        <f aca="false">SUM(J390:N390)</f>
        <v>2</v>
      </c>
    </row>
    <row r="391" customFormat="false" ht="12.75" hidden="false" customHeight="false" outlineLevel="0" collapsed="false">
      <c r="B391" s="296" t="s">
        <v>1562</v>
      </c>
      <c r="C391" s="394"/>
      <c r="D391" s="20"/>
      <c r="E391" s="20"/>
      <c r="F391" s="20"/>
      <c r="G391" s="115"/>
      <c r="H391" s="114" t="n">
        <v>14</v>
      </c>
      <c r="I391" s="18"/>
      <c r="J391" s="18" t="n">
        <v>0</v>
      </c>
      <c r="K391" s="18" t="n">
        <v>0</v>
      </c>
      <c r="L391" s="18" t="n">
        <v>0</v>
      </c>
      <c r="M391" s="18" t="n">
        <v>2</v>
      </c>
      <c r="N391" s="472" t="n">
        <v>0</v>
      </c>
      <c r="O391" s="18" t="n">
        <f aca="false">SUM(J391:N391)</f>
        <v>2</v>
      </c>
    </row>
    <row r="392" customFormat="false" ht="12.75" hidden="false" customHeight="false" outlineLevel="0" collapsed="false">
      <c r="B392" s="296" t="s">
        <v>1563</v>
      </c>
      <c r="C392" s="394"/>
      <c r="D392" s="20"/>
      <c r="E392" s="20"/>
      <c r="F392" s="20"/>
      <c r="G392" s="115"/>
      <c r="H392" s="114" t="n">
        <v>14</v>
      </c>
      <c r="I392" s="18"/>
      <c r="J392" s="18" t="n">
        <v>0</v>
      </c>
      <c r="K392" s="18" t="n">
        <v>0</v>
      </c>
      <c r="L392" s="18" t="n">
        <v>0</v>
      </c>
      <c r="M392" s="18" t="n">
        <v>2</v>
      </c>
      <c r="N392" s="472" t="n">
        <v>0</v>
      </c>
      <c r="O392" s="18" t="n">
        <f aca="false">SUM(J392:N392)</f>
        <v>2</v>
      </c>
    </row>
    <row r="393" customFormat="false" ht="12.75" hidden="false" customHeight="false" outlineLevel="0" collapsed="false">
      <c r="B393" s="296" t="s">
        <v>1564</v>
      </c>
      <c r="C393" s="477"/>
      <c r="D393" s="478"/>
      <c r="E393" s="478"/>
      <c r="F393" s="478"/>
      <c r="G393" s="479"/>
      <c r="H393" s="114" t="n">
        <v>14</v>
      </c>
      <c r="I393" s="480"/>
      <c r="J393" s="18" t="n">
        <v>0</v>
      </c>
      <c r="K393" s="18" t="n">
        <v>1</v>
      </c>
      <c r="L393" s="18" t="n">
        <v>1</v>
      </c>
      <c r="M393" s="18" t="n">
        <v>0</v>
      </c>
      <c r="N393" s="472" t="n">
        <v>0</v>
      </c>
      <c r="O393" s="18" t="n">
        <f aca="false">SUM(J393:N393)</f>
        <v>2</v>
      </c>
    </row>
    <row r="394" customFormat="false" ht="12.75" hidden="false" customHeight="false" outlineLevel="0" collapsed="false">
      <c r="B394" s="287" t="s">
        <v>1565</v>
      </c>
      <c r="C394" s="418"/>
      <c r="D394" s="16"/>
      <c r="E394" s="16"/>
      <c r="F394" s="16"/>
      <c r="G394" s="123"/>
      <c r="H394" s="122" t="n">
        <v>15</v>
      </c>
      <c r="I394" s="14"/>
      <c r="J394" s="14" t="n">
        <v>0</v>
      </c>
      <c r="K394" s="14" t="n">
        <v>0</v>
      </c>
      <c r="L394" s="14" t="n">
        <v>1</v>
      </c>
      <c r="M394" s="14" t="n">
        <v>1</v>
      </c>
      <c r="N394" s="481" t="n">
        <v>0</v>
      </c>
      <c r="O394" s="130" t="n">
        <f aca="false">SUM(J394:N394)</f>
        <v>2</v>
      </c>
    </row>
    <row r="395" customFormat="false" ht="12.75" hidden="false" customHeight="false" outlineLevel="0" collapsed="false">
      <c r="B395" s="296" t="s">
        <v>1566</v>
      </c>
      <c r="C395" s="482"/>
      <c r="D395" s="20"/>
      <c r="E395" s="20"/>
      <c r="F395" s="20"/>
      <c r="G395" s="115"/>
      <c r="H395" s="114" t="n">
        <v>16</v>
      </c>
      <c r="I395" s="18"/>
      <c r="J395" s="18" t="n">
        <v>0</v>
      </c>
      <c r="K395" s="18" t="n">
        <v>0</v>
      </c>
      <c r="L395" s="18" t="n">
        <v>0</v>
      </c>
      <c r="M395" s="18" t="n">
        <v>2</v>
      </c>
      <c r="N395" s="472" t="n">
        <v>0</v>
      </c>
      <c r="O395" s="131" t="n">
        <f aca="false">SUM(J395:N395)</f>
        <v>2</v>
      </c>
    </row>
    <row r="396" customFormat="false" ht="12.75" hidden="false" customHeight="false" outlineLevel="0" collapsed="false">
      <c r="B396" s="296" t="s">
        <v>1567</v>
      </c>
      <c r="C396" s="482"/>
      <c r="D396" s="20"/>
      <c r="E396" s="20"/>
      <c r="F396" s="20"/>
      <c r="G396" s="115"/>
      <c r="H396" s="114" t="n">
        <v>16</v>
      </c>
      <c r="I396" s="18"/>
      <c r="J396" s="18" t="n">
        <v>0</v>
      </c>
      <c r="K396" s="18" t="n">
        <v>0</v>
      </c>
      <c r="L396" s="18" t="n">
        <v>0</v>
      </c>
      <c r="M396" s="18" t="n">
        <v>2</v>
      </c>
      <c r="N396" s="472" t="n">
        <v>0</v>
      </c>
      <c r="O396" s="131" t="n">
        <f aca="false">SUM(J396:N396)</f>
        <v>2</v>
      </c>
    </row>
    <row r="397" customFormat="false" ht="12.75" hidden="false" customHeight="false" outlineLevel="0" collapsed="false">
      <c r="B397" s="296" t="s">
        <v>1568</v>
      </c>
      <c r="C397" s="482"/>
      <c r="D397" s="20"/>
      <c r="E397" s="20"/>
      <c r="F397" s="20"/>
      <c r="G397" s="115"/>
      <c r="H397" s="114" t="n">
        <v>16</v>
      </c>
      <c r="I397" s="18"/>
      <c r="J397" s="18" t="n">
        <v>0</v>
      </c>
      <c r="K397" s="18" t="n">
        <v>2</v>
      </c>
      <c r="L397" s="18" t="n">
        <v>0</v>
      </c>
      <c r="M397" s="18" t="n">
        <v>0</v>
      </c>
      <c r="N397" s="472" t="n">
        <v>0</v>
      </c>
      <c r="O397" s="131" t="n">
        <f aca="false">SUM(J397:N397)</f>
        <v>2</v>
      </c>
    </row>
    <row r="398" customFormat="false" ht="12.75" hidden="false" customHeight="false" outlineLevel="0" collapsed="false">
      <c r="B398" s="296" t="s">
        <v>1569</v>
      </c>
      <c r="C398" s="482"/>
      <c r="D398" s="20"/>
      <c r="E398" s="20"/>
      <c r="F398" s="20"/>
      <c r="G398" s="115"/>
      <c r="H398" s="114" t="n">
        <v>16</v>
      </c>
      <c r="I398" s="18"/>
      <c r="J398" s="18" t="n">
        <v>0</v>
      </c>
      <c r="K398" s="18" t="n">
        <v>1</v>
      </c>
      <c r="L398" s="18" t="n">
        <v>0</v>
      </c>
      <c r="M398" s="18" t="n">
        <v>0</v>
      </c>
      <c r="N398" s="472" t="n">
        <v>1</v>
      </c>
      <c r="O398" s="131" t="n">
        <f aca="false">SUM(J398:N398)</f>
        <v>2</v>
      </c>
    </row>
    <row r="399" customFormat="false" ht="12.75" hidden="false" customHeight="false" outlineLevel="0" collapsed="false">
      <c r="B399" s="303" t="s">
        <v>1570</v>
      </c>
      <c r="C399" s="410"/>
      <c r="D399" s="305"/>
      <c r="E399" s="305"/>
      <c r="F399" s="306"/>
      <c r="G399" s="410"/>
      <c r="H399" s="411" t="n">
        <v>18</v>
      </c>
      <c r="I399" s="307"/>
      <c r="J399" s="307" t="n">
        <v>0</v>
      </c>
      <c r="K399" s="307" t="n">
        <v>0</v>
      </c>
      <c r="L399" s="307" t="n">
        <v>0</v>
      </c>
      <c r="M399" s="307" t="n">
        <v>2</v>
      </c>
      <c r="N399" s="483" t="n">
        <v>0</v>
      </c>
      <c r="O399" s="389" t="n">
        <f aca="false">SUM(J399:N399)</f>
        <v>2</v>
      </c>
    </row>
    <row r="400" customFormat="false" ht="12.75" hidden="false" customHeight="false" outlineLevel="0" collapsed="false">
      <c r="B400" s="303" t="s">
        <v>1571</v>
      </c>
      <c r="C400" s="410"/>
      <c r="D400" s="305"/>
      <c r="E400" s="305"/>
      <c r="F400" s="306"/>
      <c r="G400" s="410"/>
      <c r="H400" s="411" t="n">
        <v>18</v>
      </c>
      <c r="I400" s="307"/>
      <c r="J400" s="307" t="n">
        <v>0</v>
      </c>
      <c r="K400" s="307" t="n">
        <v>0</v>
      </c>
      <c r="L400" s="307" t="n">
        <v>0</v>
      </c>
      <c r="M400" s="307" t="n">
        <v>2</v>
      </c>
      <c r="N400" s="483" t="n">
        <v>0</v>
      </c>
      <c r="O400" s="389" t="n">
        <f aca="false">SUM(J400:N400)</f>
        <v>2</v>
      </c>
    </row>
    <row r="401" customFormat="false" ht="12.75" hidden="false" customHeight="false" outlineLevel="0" collapsed="false">
      <c r="B401" s="19" t="s">
        <v>1572</v>
      </c>
      <c r="C401" s="115"/>
      <c r="D401" s="19"/>
      <c r="E401" s="15"/>
      <c r="F401" s="15"/>
      <c r="G401" s="121"/>
      <c r="H401" s="122" t="n">
        <v>19</v>
      </c>
      <c r="I401" s="14"/>
      <c r="J401" s="18" t="n">
        <v>1</v>
      </c>
      <c r="K401" s="18" t="n">
        <v>0</v>
      </c>
      <c r="L401" s="18" t="n">
        <v>0</v>
      </c>
      <c r="M401" s="18" t="n">
        <v>1</v>
      </c>
      <c r="N401" s="472" t="n">
        <v>0</v>
      </c>
      <c r="O401" s="18" t="n">
        <f aca="false">SUM(J401:N401)</f>
        <v>2</v>
      </c>
    </row>
    <row r="402" customFormat="false" ht="12.75" hidden="false" customHeight="false" outlineLevel="0" collapsed="false">
      <c r="B402" s="288" t="s">
        <v>1573</v>
      </c>
      <c r="C402" s="418"/>
      <c r="D402" s="16"/>
      <c r="E402" s="16"/>
      <c r="F402" s="16"/>
      <c r="G402" s="123"/>
      <c r="H402" s="122" t="n">
        <v>17</v>
      </c>
      <c r="I402" s="14"/>
      <c r="J402" s="14" t="n">
        <v>1</v>
      </c>
      <c r="K402" s="14" t="n">
        <v>0</v>
      </c>
      <c r="L402" s="14" t="n">
        <v>0</v>
      </c>
      <c r="M402" s="14" t="n">
        <v>0</v>
      </c>
      <c r="N402" s="481" t="n">
        <v>0</v>
      </c>
      <c r="O402" s="130" t="n">
        <f aca="false">SUM(J402:N402)</f>
        <v>1</v>
      </c>
    </row>
    <row r="403" customFormat="false" ht="12.75" hidden="false" customHeight="false" outlineLevel="0" collapsed="false">
      <c r="B403" s="288" t="s">
        <v>1574</v>
      </c>
      <c r="C403" s="418"/>
      <c r="D403" s="16"/>
      <c r="E403" s="16"/>
      <c r="F403" s="16"/>
      <c r="G403" s="123"/>
      <c r="H403" s="122" t="n">
        <v>17</v>
      </c>
      <c r="I403" s="14"/>
      <c r="J403" s="14" t="n">
        <v>0</v>
      </c>
      <c r="K403" s="14" t="n">
        <v>1</v>
      </c>
      <c r="L403" s="14" t="n">
        <v>0</v>
      </c>
      <c r="M403" s="14" t="n">
        <v>0</v>
      </c>
      <c r="N403" s="481" t="n">
        <v>0</v>
      </c>
      <c r="O403" s="130" t="n">
        <f aca="false">SUM(J403:N403)</f>
        <v>1</v>
      </c>
    </row>
    <row r="404" customFormat="false" ht="12.75" hidden="false" customHeight="false" outlineLevel="0" collapsed="false">
      <c r="B404" s="288" t="s">
        <v>1575</v>
      </c>
      <c r="C404" s="418"/>
      <c r="D404" s="16"/>
      <c r="E404" s="16"/>
      <c r="F404" s="16"/>
      <c r="G404" s="123"/>
      <c r="H404" s="122" t="n">
        <v>17</v>
      </c>
      <c r="I404" s="14"/>
      <c r="J404" s="14" t="n">
        <v>0</v>
      </c>
      <c r="K404" s="14" t="n">
        <v>0</v>
      </c>
      <c r="L404" s="14" t="n">
        <v>0</v>
      </c>
      <c r="M404" s="14" t="n">
        <v>1</v>
      </c>
      <c r="N404" s="481" t="n">
        <v>0</v>
      </c>
      <c r="O404" s="130" t="n">
        <f aca="false">SUM(J404:N404)</f>
        <v>1</v>
      </c>
    </row>
    <row r="405" customFormat="false" ht="12.75" hidden="false" customHeight="false" outlineLevel="0" collapsed="false">
      <c r="B405" s="33" t="s">
        <v>1576</v>
      </c>
      <c r="C405" s="400"/>
      <c r="D405" s="342"/>
      <c r="E405" s="342"/>
      <c r="F405" s="174"/>
      <c r="G405" s="484"/>
      <c r="H405" s="114" t="n">
        <v>2</v>
      </c>
      <c r="I405" s="18"/>
      <c r="J405" s="18" t="n">
        <v>0</v>
      </c>
      <c r="K405" s="18" t="n">
        <v>0</v>
      </c>
      <c r="L405" s="18" t="n">
        <v>0</v>
      </c>
      <c r="M405" s="18" t="n">
        <v>0</v>
      </c>
      <c r="N405" s="472" t="n">
        <v>1</v>
      </c>
      <c r="O405" s="131" t="n">
        <f aca="false">SUM(J405:N405)</f>
        <v>1</v>
      </c>
    </row>
    <row r="406" customFormat="false" ht="12.75" hidden="false" customHeight="false" outlineLevel="0" collapsed="false">
      <c r="B406" s="296" t="s">
        <v>1577</v>
      </c>
      <c r="C406" s="485"/>
      <c r="D406" s="42"/>
      <c r="E406" s="42"/>
      <c r="F406" s="42"/>
      <c r="G406" s="397"/>
      <c r="H406" s="398" t="n">
        <v>4</v>
      </c>
      <c r="I406" s="40"/>
      <c r="J406" s="18" t="n">
        <v>0</v>
      </c>
      <c r="K406" s="18" t="n">
        <v>0</v>
      </c>
      <c r="L406" s="18" t="n">
        <v>0</v>
      </c>
      <c r="M406" s="18" t="n">
        <v>1</v>
      </c>
      <c r="N406" s="472" t="n">
        <v>0</v>
      </c>
      <c r="O406" s="131" t="n">
        <f aca="false">SUM(J406:N406)</f>
        <v>1</v>
      </c>
    </row>
    <row r="407" customFormat="false" ht="12.75" hidden="false" customHeight="false" outlineLevel="0" collapsed="false">
      <c r="B407" s="296" t="s">
        <v>1578</v>
      </c>
      <c r="C407" s="394"/>
      <c r="D407" s="20"/>
      <c r="E407" s="20"/>
      <c r="F407" s="20"/>
      <c r="G407" s="115"/>
      <c r="H407" s="114" t="n">
        <v>5</v>
      </c>
      <c r="I407" s="18"/>
      <c r="J407" s="18" t="n">
        <v>0</v>
      </c>
      <c r="K407" s="18" t="n">
        <v>0</v>
      </c>
      <c r="L407" s="18" t="n">
        <v>0</v>
      </c>
      <c r="M407" s="18" t="n">
        <v>1</v>
      </c>
      <c r="N407" s="472" t="n">
        <v>0</v>
      </c>
      <c r="O407" s="131" t="n">
        <f aca="false">SUM(J407:N407)</f>
        <v>1</v>
      </c>
    </row>
    <row r="408" customFormat="false" ht="12.75" hidden="false" customHeight="false" outlineLevel="0" collapsed="false">
      <c r="B408" s="343" t="s">
        <v>1579</v>
      </c>
      <c r="C408" s="401"/>
      <c r="D408" s="16"/>
      <c r="E408" s="16"/>
      <c r="F408" s="16"/>
      <c r="G408" s="123"/>
      <c r="H408" s="122" t="n">
        <v>8</v>
      </c>
      <c r="I408" s="14"/>
      <c r="J408" s="18" t="n">
        <v>0</v>
      </c>
      <c r="K408" s="18" t="n">
        <v>1</v>
      </c>
      <c r="L408" s="18" t="n">
        <v>0</v>
      </c>
      <c r="M408" s="18" t="n">
        <v>0</v>
      </c>
      <c r="N408" s="472" t="n">
        <v>0</v>
      </c>
      <c r="O408" s="131" t="n">
        <f aca="false">SUM(J408:N408)</f>
        <v>1</v>
      </c>
    </row>
    <row r="409" customFormat="false" ht="12.75" hidden="false" customHeight="false" outlineLevel="0" collapsed="false">
      <c r="B409" s="486" t="s">
        <v>1580</v>
      </c>
      <c r="C409" s="487"/>
      <c r="D409" s="488"/>
      <c r="E409" s="488"/>
      <c r="F409" s="309"/>
      <c r="G409" s="402"/>
      <c r="H409" s="406" t="n">
        <v>9</v>
      </c>
      <c r="I409" s="296"/>
      <c r="J409" s="18" t="n">
        <v>0</v>
      </c>
      <c r="K409" s="18" t="n">
        <v>1</v>
      </c>
      <c r="L409" s="18" t="n">
        <v>0</v>
      </c>
      <c r="M409" s="18" t="n">
        <v>0</v>
      </c>
      <c r="N409" s="472" t="n">
        <v>0</v>
      </c>
      <c r="O409" s="18" t="n">
        <f aca="false">SUM(J409:N409)</f>
        <v>1</v>
      </c>
    </row>
    <row r="410" customFormat="false" ht="12.75" hidden="false" customHeight="false" outlineLevel="0" collapsed="false">
      <c r="B410" s="296" t="s">
        <v>1581</v>
      </c>
      <c r="C410" s="489"/>
      <c r="D410" s="24"/>
      <c r="E410" s="24"/>
      <c r="F410" s="24"/>
      <c r="G410" s="229"/>
      <c r="H410" s="231" t="n">
        <v>10</v>
      </c>
      <c r="I410" s="47"/>
      <c r="J410" s="18" t="n">
        <v>0</v>
      </c>
      <c r="K410" s="18" t="n">
        <v>1</v>
      </c>
      <c r="L410" s="18" t="n">
        <v>0</v>
      </c>
      <c r="M410" s="18" t="n">
        <v>0</v>
      </c>
      <c r="N410" s="472" t="n">
        <v>0</v>
      </c>
      <c r="O410" s="131" t="n">
        <f aca="false">SUM(J410:N410)</f>
        <v>1</v>
      </c>
    </row>
    <row r="411" customFormat="false" ht="12.75" hidden="false" customHeight="false" outlineLevel="0" collapsed="false">
      <c r="B411" s="289" t="s">
        <v>1582</v>
      </c>
      <c r="C411" s="482"/>
      <c r="D411" s="44"/>
      <c r="E411" s="44"/>
      <c r="F411" s="44"/>
      <c r="G411" s="490"/>
      <c r="H411" s="491" t="n">
        <v>11</v>
      </c>
      <c r="I411" s="37"/>
      <c r="J411" s="37" t="n">
        <v>0</v>
      </c>
      <c r="K411" s="37" t="n">
        <v>0</v>
      </c>
      <c r="L411" s="37" t="n">
        <v>0</v>
      </c>
      <c r="M411" s="37" t="n">
        <v>0</v>
      </c>
      <c r="N411" s="492" t="n">
        <v>1</v>
      </c>
      <c r="O411" s="135" t="n">
        <v>1</v>
      </c>
    </row>
    <row r="412" customFormat="false" ht="12.75" hidden="false" customHeight="false" outlineLevel="0" collapsed="false">
      <c r="B412" s="289" t="s">
        <v>1583</v>
      </c>
      <c r="C412" s="482"/>
      <c r="D412" s="44"/>
      <c r="E412" s="44"/>
      <c r="F412" s="44"/>
      <c r="G412" s="490"/>
      <c r="H412" s="491" t="n">
        <v>11</v>
      </c>
      <c r="I412" s="37"/>
      <c r="J412" s="37" t="n">
        <v>0</v>
      </c>
      <c r="K412" s="37" t="n">
        <v>1</v>
      </c>
      <c r="L412" s="37" t="n">
        <v>0</v>
      </c>
      <c r="M412" s="37" t="n">
        <v>0</v>
      </c>
      <c r="N412" s="492" t="n">
        <v>0</v>
      </c>
      <c r="O412" s="135" t="n">
        <v>1</v>
      </c>
    </row>
    <row r="413" customFormat="false" ht="12.75" hidden="false" customHeight="false" outlineLevel="0" collapsed="false">
      <c r="B413" s="296" t="s">
        <v>1584</v>
      </c>
      <c r="C413" s="394"/>
      <c r="D413" s="20"/>
      <c r="E413" s="20"/>
      <c r="F413" s="20"/>
      <c r="G413" s="115"/>
      <c r="H413" s="114" t="n">
        <v>12</v>
      </c>
      <c r="I413" s="18"/>
      <c r="J413" s="18" t="n">
        <v>0</v>
      </c>
      <c r="K413" s="18" t="n">
        <v>1</v>
      </c>
      <c r="L413" s="18" t="n">
        <v>0</v>
      </c>
      <c r="M413" s="18" t="n">
        <v>0</v>
      </c>
      <c r="N413" s="472" t="n">
        <v>0</v>
      </c>
      <c r="O413" s="131" t="n">
        <f aca="false">SUM(J413:N413)</f>
        <v>1</v>
      </c>
    </row>
    <row r="414" customFormat="false" ht="12.75" hidden="false" customHeight="false" outlineLevel="0" collapsed="false">
      <c r="B414" s="296" t="s">
        <v>1585</v>
      </c>
      <c r="C414" s="487"/>
      <c r="D414" s="20"/>
      <c r="E414" s="20"/>
      <c r="F414" s="20"/>
      <c r="G414" s="115"/>
      <c r="H414" s="114" t="n">
        <v>12</v>
      </c>
      <c r="I414" s="18"/>
      <c r="J414" s="18" t="n">
        <v>0</v>
      </c>
      <c r="K414" s="18" t="n">
        <v>1</v>
      </c>
      <c r="L414" s="18" t="n">
        <v>0</v>
      </c>
      <c r="M414" s="18" t="n">
        <v>0</v>
      </c>
      <c r="N414" s="472" t="n">
        <v>0</v>
      </c>
      <c r="O414" s="131" t="n">
        <v>1</v>
      </c>
    </row>
    <row r="415" customFormat="false" ht="12.75" hidden="false" customHeight="false" outlineLevel="0" collapsed="false">
      <c r="B415" s="314" t="s">
        <v>1586</v>
      </c>
      <c r="C415" s="473"/>
      <c r="D415" s="314"/>
      <c r="E415" s="314"/>
      <c r="F415" s="314"/>
      <c r="G415" s="474"/>
      <c r="H415" s="475" t="n">
        <v>13</v>
      </c>
      <c r="I415" s="317"/>
      <c r="J415" s="316" t="n">
        <v>0</v>
      </c>
      <c r="K415" s="316" t="n">
        <v>1</v>
      </c>
      <c r="L415" s="316" t="n">
        <v>0</v>
      </c>
      <c r="M415" s="316" t="n">
        <v>0</v>
      </c>
      <c r="N415" s="476" t="n">
        <v>0</v>
      </c>
      <c r="O415" s="386" t="n">
        <f aca="false">SUM(J415:N415)</f>
        <v>1</v>
      </c>
    </row>
    <row r="416" customFormat="false" ht="12.75" hidden="false" customHeight="false" outlineLevel="0" collapsed="false">
      <c r="B416" s="296" t="s">
        <v>1587</v>
      </c>
      <c r="C416" s="394"/>
      <c r="D416" s="20"/>
      <c r="E416" s="20"/>
      <c r="F416" s="20"/>
      <c r="G416" s="115"/>
      <c r="H416" s="114" t="n">
        <v>13</v>
      </c>
      <c r="I416" s="18"/>
      <c r="J416" s="18" t="n">
        <v>0</v>
      </c>
      <c r="K416" s="18" t="n">
        <v>0</v>
      </c>
      <c r="L416" s="18" t="n">
        <v>0</v>
      </c>
      <c r="M416" s="18" t="n">
        <v>1</v>
      </c>
      <c r="N416" s="472" t="n">
        <v>0</v>
      </c>
      <c r="O416" s="18" t="n">
        <f aca="false">SUM(J416:N416)</f>
        <v>1</v>
      </c>
    </row>
    <row r="417" customFormat="false" ht="12.75" hidden="false" customHeight="false" outlineLevel="0" collapsed="false">
      <c r="B417" s="296" t="s">
        <v>1588</v>
      </c>
      <c r="C417" s="493"/>
      <c r="D417" s="461"/>
      <c r="E417" s="461"/>
      <c r="F417" s="20"/>
      <c r="G417" s="115"/>
      <c r="H417" s="114" t="n">
        <v>14</v>
      </c>
      <c r="I417" s="18"/>
      <c r="J417" s="18" t="n">
        <v>0</v>
      </c>
      <c r="K417" s="18" t="n">
        <v>1</v>
      </c>
      <c r="L417" s="18" t="n">
        <v>0</v>
      </c>
      <c r="M417" s="18" t="n">
        <v>0</v>
      </c>
      <c r="N417" s="472" t="n">
        <v>0</v>
      </c>
      <c r="O417" s="18" t="n">
        <f aca="false">SUM(J417:N417)</f>
        <v>1</v>
      </c>
    </row>
    <row r="418" customFormat="false" ht="12.75" hidden="false" customHeight="false" outlineLevel="0" collapsed="false">
      <c r="B418" s="296" t="s">
        <v>1589</v>
      </c>
      <c r="C418" s="494"/>
      <c r="D418" s="495"/>
      <c r="E418" s="495"/>
      <c r="F418" s="495"/>
      <c r="G418" s="496"/>
      <c r="H418" s="497" t="n">
        <v>14</v>
      </c>
      <c r="I418" s="498"/>
      <c r="J418" s="18" t="n">
        <v>0</v>
      </c>
      <c r="K418" s="18" t="n">
        <v>0</v>
      </c>
      <c r="L418" s="18" t="n">
        <v>1</v>
      </c>
      <c r="M418" s="18" t="n">
        <v>0</v>
      </c>
      <c r="N418" s="472" t="n">
        <v>0</v>
      </c>
      <c r="O418" s="18" t="n">
        <f aca="false">SUM(J418:N418)</f>
        <v>1</v>
      </c>
    </row>
    <row r="419" customFormat="false" ht="12.75" hidden="false" customHeight="false" outlineLevel="0" collapsed="false">
      <c r="B419" s="296" t="s">
        <v>1590</v>
      </c>
      <c r="C419" s="394"/>
      <c r="D419" s="20"/>
      <c r="E419" s="20"/>
      <c r="F419" s="20"/>
      <c r="G419" s="115"/>
      <c r="H419" s="114" t="n">
        <v>14</v>
      </c>
      <c r="I419" s="18"/>
      <c r="J419" s="18" t="n">
        <v>1</v>
      </c>
      <c r="K419" s="18" t="n">
        <v>0</v>
      </c>
      <c r="L419" s="18" t="n">
        <v>0</v>
      </c>
      <c r="M419" s="18" t="n">
        <v>0</v>
      </c>
      <c r="N419" s="472" t="n">
        <v>0</v>
      </c>
      <c r="O419" s="18" t="n">
        <f aca="false">SUM(J419:N419)</f>
        <v>1</v>
      </c>
    </row>
    <row r="420" customFormat="false" ht="12.75" hidden="false" customHeight="false" outlineLevel="0" collapsed="false">
      <c r="B420" s="457" t="s">
        <v>1591</v>
      </c>
      <c r="C420" s="499"/>
      <c r="D420" s="458"/>
      <c r="E420" s="458"/>
      <c r="F420" s="458"/>
      <c r="G420" s="500"/>
      <c r="H420" s="125" t="n">
        <v>15</v>
      </c>
      <c r="I420" s="354"/>
      <c r="J420" s="354" t="n">
        <v>0</v>
      </c>
      <c r="K420" s="354" t="n">
        <v>0</v>
      </c>
      <c r="L420" s="354" t="n">
        <v>0</v>
      </c>
      <c r="M420" s="354" t="n">
        <v>0</v>
      </c>
      <c r="N420" s="501" t="n">
        <v>1</v>
      </c>
      <c r="O420" s="130" t="n">
        <f aca="false">SUM(J420:N420)</f>
        <v>1</v>
      </c>
    </row>
    <row r="421" customFormat="false" ht="12.75" hidden="false" customHeight="false" outlineLevel="0" collapsed="false">
      <c r="B421" s="287" t="s">
        <v>1592</v>
      </c>
      <c r="C421" s="418"/>
      <c r="D421" s="16"/>
      <c r="E421" s="16"/>
      <c r="F421" s="16"/>
      <c r="G421" s="123"/>
      <c r="H421" s="122" t="n">
        <v>15</v>
      </c>
      <c r="I421" s="14"/>
      <c r="J421" s="14" t="n">
        <v>0</v>
      </c>
      <c r="K421" s="14" t="n">
        <v>0</v>
      </c>
      <c r="L421" s="14" t="n">
        <v>0</v>
      </c>
      <c r="M421" s="14" t="n">
        <v>1</v>
      </c>
      <c r="N421" s="481" t="n">
        <v>0</v>
      </c>
      <c r="O421" s="130" t="n">
        <f aca="false">SUM(J421:N421)</f>
        <v>1</v>
      </c>
    </row>
    <row r="422" customFormat="false" ht="12.75" hidden="false" customHeight="false" outlineLevel="0" collapsed="false">
      <c r="B422" s="296" t="s">
        <v>1593</v>
      </c>
      <c r="C422" s="482"/>
      <c r="D422" s="20"/>
      <c r="E422" s="20"/>
      <c r="F422" s="20"/>
      <c r="G422" s="115"/>
      <c r="H422" s="114" t="n">
        <v>16</v>
      </c>
      <c r="I422" s="18"/>
      <c r="J422" s="18" t="n">
        <v>0</v>
      </c>
      <c r="K422" s="18" t="n">
        <v>1</v>
      </c>
      <c r="L422" s="18" t="n">
        <v>0</v>
      </c>
      <c r="M422" s="18" t="n">
        <v>0</v>
      </c>
      <c r="N422" s="472" t="n">
        <v>0</v>
      </c>
      <c r="O422" s="131" t="n">
        <f aca="false">SUM(J422:N422)</f>
        <v>1</v>
      </c>
    </row>
    <row r="423" customFormat="false" ht="12.75" hidden="false" customHeight="false" outlineLevel="0" collapsed="false">
      <c r="B423" s="296" t="s">
        <v>1594</v>
      </c>
      <c r="C423" s="482"/>
      <c r="D423" s="20"/>
      <c r="E423" s="20"/>
      <c r="F423" s="20"/>
      <c r="G423" s="115"/>
      <c r="H423" s="114" t="n">
        <v>16</v>
      </c>
      <c r="I423" s="18"/>
      <c r="J423" s="18" t="n">
        <v>0</v>
      </c>
      <c r="K423" s="18" t="n">
        <v>0</v>
      </c>
      <c r="L423" s="18" t="n">
        <v>0</v>
      </c>
      <c r="M423" s="18" t="n">
        <v>0</v>
      </c>
      <c r="N423" s="472" t="n">
        <v>1</v>
      </c>
      <c r="O423" s="131" t="n">
        <f aca="false">SUM(J423:N423)</f>
        <v>1</v>
      </c>
    </row>
    <row r="424" customFormat="false" ht="12.75" hidden="false" customHeight="false" outlineLevel="0" collapsed="false">
      <c r="B424" s="303" t="s">
        <v>1595</v>
      </c>
      <c r="C424" s="410"/>
      <c r="D424" s="305"/>
      <c r="E424" s="305"/>
      <c r="F424" s="306"/>
      <c r="G424" s="410"/>
      <c r="H424" s="411" t="n">
        <v>18</v>
      </c>
      <c r="I424" s="307"/>
      <c r="J424" s="307" t="n">
        <v>0</v>
      </c>
      <c r="K424" s="307" t="n">
        <v>0</v>
      </c>
      <c r="L424" s="307" t="n">
        <v>0</v>
      </c>
      <c r="M424" s="307" t="n">
        <v>0</v>
      </c>
      <c r="N424" s="483" t="n">
        <v>1</v>
      </c>
      <c r="O424" s="389" t="n">
        <f aca="false">SUM(J424:N424)</f>
        <v>1</v>
      </c>
    </row>
    <row r="425" customFormat="false" ht="12.75" hidden="false" customHeight="false" outlineLevel="0" collapsed="false">
      <c r="B425" s="309" t="s">
        <v>1596</v>
      </c>
      <c r="C425" s="402"/>
      <c r="D425" s="20"/>
      <c r="E425" s="20"/>
      <c r="F425" s="20"/>
      <c r="G425" s="115"/>
      <c r="H425" s="114" t="n">
        <v>20</v>
      </c>
      <c r="I425" s="18"/>
      <c r="J425" s="18" t="n">
        <v>0</v>
      </c>
      <c r="K425" s="18" t="n">
        <v>1</v>
      </c>
      <c r="L425" s="18" t="n">
        <v>0</v>
      </c>
      <c r="M425" s="18" t="n">
        <v>0</v>
      </c>
      <c r="N425" s="472" t="n">
        <v>0</v>
      </c>
      <c r="O425" s="131" t="n">
        <f aca="false">SUM(J425:N425)</f>
        <v>1</v>
      </c>
    </row>
    <row r="426" customFormat="false" ht="12.75" hidden="false" customHeight="false" outlineLevel="0" collapsed="false">
      <c r="B426" s="309" t="s">
        <v>1597</v>
      </c>
      <c r="C426" s="402"/>
      <c r="D426" s="20"/>
      <c r="E426" s="20"/>
      <c r="F426" s="375"/>
      <c r="G426" s="115"/>
      <c r="H426" s="114" t="n">
        <v>20</v>
      </c>
      <c r="I426" s="376"/>
      <c r="J426" s="18" t="n">
        <v>0</v>
      </c>
      <c r="K426" s="18" t="n">
        <v>0</v>
      </c>
      <c r="L426" s="18" t="n">
        <v>0</v>
      </c>
      <c r="M426" s="18" t="n">
        <v>1</v>
      </c>
      <c r="N426" s="472" t="n">
        <v>0</v>
      </c>
      <c r="O426" s="131" t="n">
        <f aca="false">SUM(J426:N426)</f>
        <v>1</v>
      </c>
    </row>
    <row r="427" customFormat="false" ht="12.75" hidden="false" customHeight="false" outlineLevel="0" collapsed="false">
      <c r="B427" s="309" t="s">
        <v>1598</v>
      </c>
      <c r="C427" s="502"/>
      <c r="D427" s="20"/>
      <c r="E427" s="20"/>
      <c r="F427" s="20"/>
      <c r="G427" s="115"/>
      <c r="H427" s="114" t="n">
        <v>20</v>
      </c>
      <c r="I427" s="18"/>
      <c r="J427" s="18" t="n">
        <v>0</v>
      </c>
      <c r="K427" s="18" t="n">
        <v>1</v>
      </c>
      <c r="L427" s="18" t="n">
        <v>0</v>
      </c>
      <c r="M427" s="18" t="n">
        <v>0</v>
      </c>
      <c r="N427" s="472" t="n">
        <v>0</v>
      </c>
      <c r="O427" s="131" t="n">
        <f aca="false">SUM(J427:N427)</f>
        <v>1</v>
      </c>
    </row>
    <row r="428" customFormat="false" ht="12.75" hidden="false" customHeight="false" outlineLevel="0" collapsed="false">
      <c r="B428" s="288" t="s">
        <v>1599</v>
      </c>
      <c r="C428" s="418"/>
      <c r="D428" s="16"/>
      <c r="E428" s="16"/>
      <c r="F428" s="16"/>
      <c r="G428" s="123"/>
      <c r="H428" s="122" t="n">
        <v>17</v>
      </c>
      <c r="I428" s="14"/>
      <c r="J428" s="14" t="n">
        <v>0</v>
      </c>
      <c r="K428" s="14" t="n">
        <v>0</v>
      </c>
      <c r="L428" s="14" t="n">
        <v>0</v>
      </c>
      <c r="M428" s="14" t="n">
        <v>0</v>
      </c>
      <c r="N428" s="481" t="n">
        <v>0</v>
      </c>
      <c r="O428" s="130" t="n">
        <f aca="false">SUM(J428:N428)</f>
        <v>0</v>
      </c>
    </row>
    <row r="429" customFormat="false" ht="12.75" hidden="false" customHeight="false" outlineLevel="0" collapsed="false">
      <c r="B429" s="288" t="s">
        <v>1600</v>
      </c>
      <c r="C429" s="418"/>
      <c r="D429" s="16"/>
      <c r="E429" s="16"/>
      <c r="F429" s="16"/>
      <c r="G429" s="123"/>
      <c r="H429" s="122" t="n">
        <v>17</v>
      </c>
      <c r="I429" s="14"/>
      <c r="J429" s="14" t="n">
        <v>0</v>
      </c>
      <c r="K429" s="14" t="n">
        <v>0</v>
      </c>
      <c r="L429" s="14" t="n">
        <v>0</v>
      </c>
      <c r="M429" s="14" t="n">
        <v>0</v>
      </c>
      <c r="N429" s="481" t="n">
        <v>0</v>
      </c>
      <c r="O429" s="130" t="n">
        <f aca="false">SUM(J429:N429)</f>
        <v>0</v>
      </c>
    </row>
    <row r="430" customFormat="false" ht="12.75" hidden="false" customHeight="false" outlineLevel="0" collapsed="false">
      <c r="B430" s="288" t="s">
        <v>1601</v>
      </c>
      <c r="C430" s="418"/>
      <c r="D430" s="16"/>
      <c r="E430" s="16"/>
      <c r="F430" s="16"/>
      <c r="G430" s="123"/>
      <c r="H430" s="122" t="n">
        <v>17</v>
      </c>
      <c r="I430" s="14"/>
      <c r="J430" s="14" t="n">
        <v>0</v>
      </c>
      <c r="K430" s="14" t="n">
        <v>0</v>
      </c>
      <c r="L430" s="14" t="n">
        <v>0</v>
      </c>
      <c r="M430" s="14" t="n">
        <v>0</v>
      </c>
      <c r="N430" s="481" t="n">
        <v>0</v>
      </c>
      <c r="O430" s="130" t="n">
        <f aca="false">SUM(J430:N430)</f>
        <v>0</v>
      </c>
    </row>
    <row r="431" customFormat="false" ht="12.75" hidden="false" customHeight="false" outlineLevel="0" collapsed="false">
      <c r="B431" s="288" t="s">
        <v>1602</v>
      </c>
      <c r="C431" s="418"/>
      <c r="D431" s="16"/>
      <c r="E431" s="16"/>
      <c r="F431" s="16"/>
      <c r="G431" s="123"/>
      <c r="H431" s="122" t="n">
        <v>17</v>
      </c>
      <c r="I431" s="14"/>
      <c r="J431" s="14" t="n">
        <v>0</v>
      </c>
      <c r="K431" s="14" t="n">
        <v>0</v>
      </c>
      <c r="L431" s="14" t="n">
        <v>0</v>
      </c>
      <c r="M431" s="14" t="n">
        <v>0</v>
      </c>
      <c r="N431" s="481" t="n">
        <v>0</v>
      </c>
      <c r="O431" s="130" t="n">
        <f aca="false">SUM(J431:N431)</f>
        <v>0</v>
      </c>
    </row>
    <row r="432" customFormat="false" ht="12.75" hidden="false" customHeight="false" outlineLevel="0" collapsed="false">
      <c r="B432" s="287" t="s">
        <v>899</v>
      </c>
      <c r="C432" s="418"/>
      <c r="D432" s="16"/>
      <c r="E432" s="16"/>
      <c r="F432" s="16"/>
      <c r="G432" s="123"/>
      <c r="H432" s="122" t="n">
        <v>15</v>
      </c>
      <c r="I432" s="14"/>
      <c r="J432" s="14" t="n">
        <v>0</v>
      </c>
      <c r="K432" s="14" t="n">
        <v>0</v>
      </c>
      <c r="L432" s="14" t="n">
        <v>0</v>
      </c>
      <c r="M432" s="14" t="n">
        <v>0</v>
      </c>
      <c r="N432" s="481" t="n">
        <v>0</v>
      </c>
      <c r="O432" s="130" t="n">
        <f aca="false">SUM(J432:N432)</f>
        <v>0</v>
      </c>
    </row>
    <row r="433" customFormat="false" ht="12.75" hidden="false" customHeight="false" outlineLevel="0" collapsed="false">
      <c r="B433" s="287" t="s">
        <v>1603</v>
      </c>
      <c r="C433" s="418"/>
      <c r="D433" s="16"/>
      <c r="E433" s="16"/>
      <c r="F433" s="16"/>
      <c r="G433" s="123"/>
      <c r="H433" s="122" t="n">
        <v>15</v>
      </c>
      <c r="I433" s="14"/>
      <c r="J433" s="14" t="n">
        <v>0</v>
      </c>
      <c r="K433" s="14" t="n">
        <v>0</v>
      </c>
      <c r="L433" s="14" t="n">
        <v>0</v>
      </c>
      <c r="M433" s="14" t="n">
        <v>0</v>
      </c>
      <c r="N433" s="481" t="n">
        <v>0</v>
      </c>
      <c r="O433" s="130" t="n">
        <f aca="false">SUM(J433:N433)</f>
        <v>0</v>
      </c>
    </row>
    <row r="434" customFormat="false" ht="12.75" hidden="false" customHeight="false" outlineLevel="0" collapsed="false">
      <c r="B434" s="296" t="s">
        <v>1604</v>
      </c>
      <c r="C434" s="482"/>
      <c r="D434" s="20"/>
      <c r="E434" s="20"/>
      <c r="F434" s="20"/>
      <c r="G434" s="115"/>
      <c r="H434" s="114" t="n">
        <v>16</v>
      </c>
      <c r="I434" s="18"/>
      <c r="J434" s="18" t="n">
        <v>0</v>
      </c>
      <c r="K434" s="18" t="n">
        <v>0</v>
      </c>
      <c r="L434" s="18" t="n">
        <v>0</v>
      </c>
      <c r="M434" s="18" t="n">
        <v>0</v>
      </c>
      <c r="N434" s="472" t="n">
        <v>0</v>
      </c>
      <c r="O434" s="131" t="n">
        <f aca="false">SUM(J434:N434)</f>
        <v>0</v>
      </c>
    </row>
    <row r="435" customFormat="false" ht="12.75" hidden="false" customHeight="false" outlineLevel="0" collapsed="false">
      <c r="B435" s="296" t="s">
        <v>1605</v>
      </c>
      <c r="C435" s="482"/>
      <c r="D435" s="20"/>
      <c r="E435" s="20"/>
      <c r="F435" s="20"/>
      <c r="G435" s="115"/>
      <c r="H435" s="114" t="n">
        <v>16</v>
      </c>
      <c r="I435" s="18"/>
      <c r="J435" s="18" t="n">
        <v>0</v>
      </c>
      <c r="K435" s="18" t="n">
        <v>0</v>
      </c>
      <c r="L435" s="18" t="n">
        <v>0</v>
      </c>
      <c r="M435" s="18" t="n">
        <v>0</v>
      </c>
      <c r="N435" s="472" t="n">
        <v>0</v>
      </c>
      <c r="O435" s="131" t="n">
        <f aca="false">SUM(J435:N435)</f>
        <v>0</v>
      </c>
    </row>
    <row r="436" customFormat="false" ht="12.75" hidden="false" customHeight="false" outlineLevel="0" collapsed="false">
      <c r="B436" s="303" t="s">
        <v>1606</v>
      </c>
      <c r="C436" s="410"/>
      <c r="D436" s="305"/>
      <c r="E436" s="305"/>
      <c r="F436" s="306"/>
      <c r="G436" s="410"/>
      <c r="H436" s="411" t="n">
        <v>18</v>
      </c>
      <c r="I436" s="307"/>
      <c r="J436" s="307" t="n">
        <v>0</v>
      </c>
      <c r="K436" s="307" t="n">
        <v>0</v>
      </c>
      <c r="L436" s="307" t="n">
        <v>0</v>
      </c>
      <c r="M436" s="307" t="n">
        <v>0</v>
      </c>
      <c r="N436" s="483" t="n">
        <v>0</v>
      </c>
      <c r="O436" s="389" t="n">
        <f aca="false">SUM(J436:N436)</f>
        <v>0</v>
      </c>
    </row>
  </sheetData>
  <mergeCells count="3">
    <mergeCell ref="A1:O1"/>
    <mergeCell ref="A2:I2"/>
    <mergeCell ref="J2:N2"/>
  </mergeCells>
  <dataValidations count="2">
    <dataValidation allowBlank="true" errorStyle="stop" operator="equal" showDropDown="false" showErrorMessage="true" showInputMessage="false" sqref="C205 C253:C254 C257:C259 C261:C264 C269:C270 C295:C302 C349:C361 D386" type="textLength">
      <formula1>11</formula1>
      <formula2>0</formula2>
    </dataValidation>
    <dataValidation allowBlank="true" errorStyle="stop" operator="between" showDropDown="false" showErrorMessage="true" showInputMessage="false" sqref="F386:F399 F403:F409 F413:F416 F421:F436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14"/>
    <col collapsed="false" customWidth="true" hidden="false" outlineLevel="0" max="3" min="3" style="1" width="10.56"/>
    <col collapsed="false" customWidth="true" hidden="false" outlineLevel="0" max="4" min="4" style="2" width="11.56"/>
    <col collapsed="false" customWidth="true" hidden="false" outlineLevel="0" max="5" min="5" style="2" width="14.7"/>
    <col collapsed="false" customWidth="true" hidden="false" outlineLevel="0" max="6" min="6" style="2" width="16.13"/>
    <col collapsed="false" customWidth="true" hidden="false" outlineLevel="0" max="7" min="7" style="2" width="12.28"/>
    <col collapsed="false" customWidth="true" hidden="false" outlineLevel="0" max="8" min="8" style="2" width="7.42"/>
    <col collapsed="false" customWidth="true" hidden="false" outlineLevel="0" max="9" min="9" style="2" width="15.99"/>
    <col collapsed="false" customWidth="true" hidden="false" outlineLevel="0" max="14" min="10" style="2" width="3.7"/>
    <col collapsed="false" customWidth="true" hidden="false" outlineLevel="0" max="15" min="15" style="2" width="7.85"/>
    <col collapsed="false" customWidth="false" hidden="false" outlineLevel="0" max="16" min="16" style="2" width="9.14"/>
    <col collapsed="false" customWidth="true" hidden="false" outlineLevel="0" max="17" min="17" style="2" width="12.85"/>
    <col collapsed="false" customWidth="true" hidden="false" outlineLevel="0" max="18" min="18" style="2" width="11.99"/>
    <col collapsed="false" customWidth="false" hidden="false" outlineLevel="0" max="257" min="19" style="2" width="9.14"/>
  </cols>
  <sheetData>
    <row r="1" customFormat="false" ht="25.5" hidden="false" customHeight="true" outlineLevel="0" collapsed="false">
      <c r="A1" s="3" t="s">
        <v>16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" hidden="false" customHeight="true" outlineLevel="0" collapsed="false">
      <c r="A4" s="13" t="s">
        <v>12</v>
      </c>
      <c r="B4" s="296" t="s">
        <v>1608</v>
      </c>
      <c r="C4" s="296"/>
      <c r="D4" s="18"/>
      <c r="E4" s="18"/>
      <c r="F4" s="18"/>
      <c r="G4" s="18"/>
      <c r="H4" s="18" t="n">
        <v>5</v>
      </c>
      <c r="I4" s="18"/>
      <c r="J4" s="18" t="n">
        <v>10</v>
      </c>
      <c r="K4" s="18" t="n">
        <v>8</v>
      </c>
      <c r="L4" s="18" t="n">
        <v>10</v>
      </c>
      <c r="M4" s="18" t="n">
        <v>10</v>
      </c>
      <c r="N4" s="18" t="n">
        <v>5</v>
      </c>
      <c r="O4" s="21" t="n">
        <f aca="false">SUM(J4:N4)</f>
        <v>43</v>
      </c>
      <c r="P4" s="0"/>
    </row>
    <row r="5" customFormat="false" ht="15" hidden="false" customHeight="true" outlineLevel="0" collapsed="false">
      <c r="A5" s="13" t="s">
        <v>13</v>
      </c>
      <c r="B5" s="296" t="s">
        <v>1609</v>
      </c>
      <c r="C5" s="296"/>
      <c r="D5" s="18"/>
      <c r="E5" s="18"/>
      <c r="F5" s="18"/>
      <c r="G5" s="18"/>
      <c r="H5" s="18" t="n">
        <v>5</v>
      </c>
      <c r="I5" s="18"/>
      <c r="J5" s="18" t="n">
        <v>10</v>
      </c>
      <c r="K5" s="18" t="n">
        <v>10</v>
      </c>
      <c r="L5" s="18" t="n">
        <v>10</v>
      </c>
      <c r="M5" s="18" t="n">
        <v>10</v>
      </c>
      <c r="N5" s="18" t="n">
        <v>3</v>
      </c>
      <c r="O5" s="21" t="n">
        <f aca="false">SUM(J5:N5)</f>
        <v>43</v>
      </c>
      <c r="P5" s="0"/>
    </row>
    <row r="6" customFormat="false" ht="15" hidden="false" customHeight="true" outlineLevel="0" collapsed="false">
      <c r="A6" s="13" t="s">
        <v>14</v>
      </c>
      <c r="B6" s="34" t="s">
        <v>1610</v>
      </c>
      <c r="C6" s="283"/>
      <c r="D6" s="177"/>
      <c r="E6" s="177"/>
      <c r="F6" s="177"/>
      <c r="G6" s="25"/>
      <c r="H6" s="14" t="n">
        <v>21</v>
      </c>
      <c r="I6" s="57"/>
      <c r="J6" s="57" t="n">
        <v>10</v>
      </c>
      <c r="K6" s="57" t="n">
        <v>10</v>
      </c>
      <c r="L6" s="57" t="n">
        <v>10</v>
      </c>
      <c r="M6" s="57" t="n">
        <v>10</v>
      </c>
      <c r="N6" s="57" t="n">
        <v>3</v>
      </c>
      <c r="O6" s="503" t="n">
        <f aca="false">SUM(J6:N6)</f>
        <v>43</v>
      </c>
      <c r="P6" s="0"/>
    </row>
    <row r="7" customFormat="false" ht="15" hidden="false" customHeight="true" outlineLevel="0" collapsed="false">
      <c r="A7" s="13" t="s">
        <v>15</v>
      </c>
      <c r="B7" s="287" t="s">
        <v>1611</v>
      </c>
      <c r="C7" s="288"/>
      <c r="D7" s="16"/>
      <c r="E7" s="16"/>
      <c r="F7" s="16"/>
      <c r="G7" s="16"/>
      <c r="H7" s="14" t="n">
        <v>17</v>
      </c>
      <c r="I7" s="14"/>
      <c r="J7" s="14" t="n">
        <v>10</v>
      </c>
      <c r="K7" s="14" t="n">
        <v>7</v>
      </c>
      <c r="L7" s="14" t="n">
        <v>10</v>
      </c>
      <c r="M7" s="14" t="n">
        <v>10</v>
      </c>
      <c r="N7" s="14" t="n">
        <v>4</v>
      </c>
      <c r="O7" s="17" t="n">
        <f aca="false">SUM(J7:N7)</f>
        <v>41</v>
      </c>
      <c r="P7" s="0"/>
    </row>
    <row r="8" customFormat="false" ht="15" hidden="false" customHeight="true" outlineLevel="0" collapsed="false">
      <c r="A8" s="13" t="s">
        <v>16</v>
      </c>
      <c r="B8" s="287" t="s">
        <v>1438</v>
      </c>
      <c r="C8" s="288"/>
      <c r="D8" s="16"/>
      <c r="E8" s="16"/>
      <c r="F8" s="16"/>
      <c r="G8" s="16"/>
      <c r="H8" s="14" t="n">
        <v>17</v>
      </c>
      <c r="I8" s="14"/>
      <c r="J8" s="14" t="n">
        <v>8</v>
      </c>
      <c r="K8" s="14" t="n">
        <v>10</v>
      </c>
      <c r="L8" s="14" t="n">
        <v>10</v>
      </c>
      <c r="M8" s="14" t="n">
        <v>9</v>
      </c>
      <c r="N8" s="14" t="n">
        <v>4</v>
      </c>
      <c r="O8" s="17" t="n">
        <f aca="false">SUM(J8:N8)</f>
        <v>41</v>
      </c>
      <c r="P8" s="0"/>
    </row>
    <row r="9" customFormat="false" ht="15" hidden="false" customHeight="true" outlineLevel="0" collapsed="false">
      <c r="A9" s="13" t="s">
        <v>23</v>
      </c>
      <c r="B9" s="283"/>
      <c r="C9" s="283"/>
      <c r="D9" s="16"/>
      <c r="E9" s="16"/>
      <c r="F9" s="25"/>
      <c r="G9" s="25"/>
      <c r="H9" s="14" t="n">
        <v>7</v>
      </c>
      <c r="I9" s="18"/>
      <c r="J9" s="18"/>
      <c r="K9" s="18"/>
      <c r="L9" s="18"/>
      <c r="M9" s="18"/>
      <c r="N9" s="18"/>
      <c r="O9" s="17" t="n">
        <v>41</v>
      </c>
      <c r="P9" s="0"/>
      <c r="Q9" s="504"/>
    </row>
    <row r="10" customFormat="false" ht="15" hidden="false" customHeight="true" outlineLevel="0" collapsed="false">
      <c r="A10" s="13" t="s">
        <v>25</v>
      </c>
      <c r="B10" s="34" t="s">
        <v>1612</v>
      </c>
      <c r="C10" s="283"/>
      <c r="D10" s="177"/>
      <c r="E10" s="177"/>
      <c r="F10" s="177"/>
      <c r="G10" s="25"/>
      <c r="H10" s="14" t="n">
        <v>21</v>
      </c>
      <c r="I10" s="57"/>
      <c r="J10" s="57" t="n">
        <v>10</v>
      </c>
      <c r="K10" s="57" t="n">
        <v>10</v>
      </c>
      <c r="L10" s="57" t="n">
        <v>10</v>
      </c>
      <c r="M10" s="57" t="n">
        <v>10</v>
      </c>
      <c r="N10" s="57" t="n">
        <v>1</v>
      </c>
      <c r="O10" s="503" t="n">
        <f aca="false">SUM(J10:N10)</f>
        <v>41</v>
      </c>
      <c r="P10" s="0"/>
      <c r="Q10" s="27"/>
      <c r="R10" s="27"/>
      <c r="S10" s="27"/>
    </row>
    <row r="11" customFormat="false" ht="15" hidden="false" customHeight="true" outlineLevel="0" collapsed="false">
      <c r="A11" s="13" t="s">
        <v>27</v>
      </c>
      <c r="B11" s="287" t="s">
        <v>1613</v>
      </c>
      <c r="C11" s="287"/>
      <c r="D11" s="16"/>
      <c r="E11" s="16"/>
      <c r="F11" s="16"/>
      <c r="G11" s="16"/>
      <c r="H11" s="14" t="n">
        <v>15</v>
      </c>
      <c r="I11" s="14"/>
      <c r="J11" s="14" t="n">
        <v>10</v>
      </c>
      <c r="K11" s="14" t="n">
        <v>9</v>
      </c>
      <c r="L11" s="14" t="n">
        <v>10</v>
      </c>
      <c r="M11" s="14" t="n">
        <v>10</v>
      </c>
      <c r="N11" s="14" t="n">
        <v>1</v>
      </c>
      <c r="O11" s="17" t="n">
        <f aca="false">SUM(J11:N11)</f>
        <v>40</v>
      </c>
      <c r="P11" s="0"/>
      <c r="Q11" s="27"/>
      <c r="R11" s="27"/>
      <c r="S11" s="27"/>
    </row>
    <row r="12" customFormat="false" ht="15" hidden="false" customHeight="true" outlineLevel="0" collapsed="false">
      <c r="A12" s="33" t="s">
        <v>29</v>
      </c>
      <c r="B12" s="505" t="s">
        <v>1614</v>
      </c>
      <c r="C12" s="283"/>
      <c r="D12" s="179"/>
      <c r="E12" s="179"/>
      <c r="F12" s="179"/>
      <c r="G12" s="25"/>
      <c r="H12" s="14" t="n">
        <v>21</v>
      </c>
      <c r="I12" s="180"/>
      <c r="J12" s="57" t="n">
        <v>10</v>
      </c>
      <c r="K12" s="57" t="n">
        <v>8</v>
      </c>
      <c r="L12" s="57" t="n">
        <v>10</v>
      </c>
      <c r="M12" s="57" t="n">
        <v>10</v>
      </c>
      <c r="N12" s="57" t="n">
        <v>1</v>
      </c>
      <c r="O12" s="503" t="n">
        <f aca="false">SUM(J12:N12)</f>
        <v>39</v>
      </c>
      <c r="P12" s="0"/>
      <c r="Q12" s="27"/>
      <c r="R12" s="27"/>
      <c r="S12" s="27"/>
    </row>
    <row r="13" customFormat="false" ht="15" hidden="false" customHeight="true" outlineLevel="0" collapsed="false">
      <c r="A13" s="33" t="s">
        <v>31</v>
      </c>
      <c r="B13" s="284" t="s">
        <v>1615</v>
      </c>
      <c r="C13" s="285"/>
      <c r="D13" s="28"/>
      <c r="E13" s="28"/>
      <c r="F13" s="28"/>
      <c r="G13" s="28"/>
      <c r="H13" s="28" t="n">
        <v>1</v>
      </c>
      <c r="I13" s="28"/>
      <c r="J13" s="28" t="n">
        <v>10</v>
      </c>
      <c r="K13" s="28" t="n">
        <v>10</v>
      </c>
      <c r="L13" s="28" t="n">
        <v>7</v>
      </c>
      <c r="M13" s="28" t="n">
        <v>10</v>
      </c>
      <c r="N13" s="28" t="n">
        <v>1</v>
      </c>
      <c r="O13" s="32" t="n">
        <f aca="false">SUM(J13:N13)</f>
        <v>38</v>
      </c>
      <c r="P13" s="0"/>
      <c r="Q13" s="27"/>
      <c r="R13" s="27"/>
      <c r="S13" s="27"/>
    </row>
    <row r="14" customFormat="false" ht="15" hidden="false" customHeight="true" outlineLevel="0" collapsed="false">
      <c r="A14" s="33" t="s">
        <v>33</v>
      </c>
      <c r="B14" s="309" t="s">
        <v>1616</v>
      </c>
      <c r="C14" s="309"/>
      <c r="D14" s="20"/>
      <c r="E14" s="20"/>
      <c r="F14" s="20"/>
      <c r="G14" s="20"/>
      <c r="H14" s="18" t="n">
        <v>20</v>
      </c>
      <c r="I14" s="18"/>
      <c r="J14" s="18" t="n">
        <v>8</v>
      </c>
      <c r="K14" s="18" t="n">
        <v>8</v>
      </c>
      <c r="L14" s="18" t="n">
        <v>10</v>
      </c>
      <c r="M14" s="18" t="n">
        <v>10</v>
      </c>
      <c r="N14" s="18" t="n">
        <v>2</v>
      </c>
      <c r="O14" s="21" t="n">
        <f aca="false">SUM(J14:N14)</f>
        <v>38</v>
      </c>
      <c r="P14" s="0"/>
      <c r="Q14" s="27"/>
      <c r="R14" s="27"/>
      <c r="S14" s="27"/>
    </row>
    <row r="15" customFormat="false" ht="15" hidden="false" customHeight="true" outlineLevel="0" collapsed="false">
      <c r="A15" s="33" t="s">
        <v>35</v>
      </c>
      <c r="B15" s="314" t="s">
        <v>1617</v>
      </c>
      <c r="C15" s="315"/>
      <c r="D15" s="314"/>
      <c r="E15" s="314"/>
      <c r="F15" s="314"/>
      <c r="G15" s="316"/>
      <c r="H15" s="316" t="n">
        <v>13</v>
      </c>
      <c r="I15" s="316"/>
      <c r="J15" s="316" t="n">
        <v>10</v>
      </c>
      <c r="K15" s="316" t="n">
        <v>10</v>
      </c>
      <c r="L15" s="316" t="n">
        <v>6</v>
      </c>
      <c r="M15" s="316" t="n">
        <v>2</v>
      </c>
      <c r="N15" s="316" t="n">
        <v>9</v>
      </c>
      <c r="O15" s="318" t="n">
        <f aca="false">SUM(J15:N15)</f>
        <v>37</v>
      </c>
      <c r="P15" s="0"/>
      <c r="Q15" s="27"/>
      <c r="R15" s="27"/>
      <c r="S15" s="27"/>
    </row>
    <row r="16" customFormat="false" ht="15" hidden="false" customHeight="true" outlineLevel="0" collapsed="false">
      <c r="A16" s="33" t="s">
        <v>37</v>
      </c>
      <c r="B16" s="34" t="s">
        <v>1618</v>
      </c>
      <c r="C16" s="283"/>
      <c r="D16" s="177"/>
      <c r="E16" s="177"/>
      <c r="F16" s="177"/>
      <c r="G16" s="25"/>
      <c r="H16" s="14" t="n">
        <v>21</v>
      </c>
      <c r="I16" s="57"/>
      <c r="J16" s="57" t="n">
        <v>4</v>
      </c>
      <c r="K16" s="57" t="n">
        <v>8</v>
      </c>
      <c r="L16" s="57" t="n">
        <v>10</v>
      </c>
      <c r="M16" s="57" t="n">
        <v>9</v>
      </c>
      <c r="N16" s="57" t="n">
        <v>5</v>
      </c>
      <c r="O16" s="503" t="n">
        <f aca="false">SUM(J16:N16)</f>
        <v>36</v>
      </c>
      <c r="P16" s="0"/>
      <c r="Q16" s="27"/>
      <c r="R16" s="27"/>
      <c r="S16" s="27"/>
    </row>
    <row r="17" customFormat="false" ht="15" hidden="false" customHeight="true" outlineLevel="0" collapsed="false">
      <c r="A17" s="33" t="s">
        <v>39</v>
      </c>
      <c r="B17" s="34" t="s">
        <v>1619</v>
      </c>
      <c r="C17" s="283"/>
      <c r="D17" s="177"/>
      <c r="E17" s="177"/>
      <c r="F17" s="177"/>
      <c r="G17" s="25"/>
      <c r="H17" s="14" t="n">
        <v>21</v>
      </c>
      <c r="I17" s="57"/>
      <c r="J17" s="57" t="n">
        <v>10</v>
      </c>
      <c r="K17" s="57" t="n">
        <v>4</v>
      </c>
      <c r="L17" s="57" t="n">
        <v>10</v>
      </c>
      <c r="M17" s="57" t="n">
        <v>10</v>
      </c>
      <c r="N17" s="57" t="n">
        <v>2</v>
      </c>
      <c r="O17" s="503" t="n">
        <f aca="false">SUM(J17:N17)</f>
        <v>36</v>
      </c>
      <c r="P17" s="0"/>
      <c r="Q17" s="27"/>
      <c r="R17" s="27"/>
      <c r="S17" s="27"/>
    </row>
    <row r="18" customFormat="false" ht="15" hidden="false" customHeight="true" outlineLevel="0" collapsed="false">
      <c r="A18" s="33" t="s">
        <v>41</v>
      </c>
      <c r="B18" s="34" t="s">
        <v>1620</v>
      </c>
      <c r="C18" s="283"/>
      <c r="D18" s="177"/>
      <c r="E18" s="177"/>
      <c r="F18" s="177"/>
      <c r="G18" s="25"/>
      <c r="H18" s="14" t="n">
        <v>21</v>
      </c>
      <c r="I18" s="57"/>
      <c r="J18" s="57" t="n">
        <v>2</v>
      </c>
      <c r="K18" s="57" t="n">
        <v>8</v>
      </c>
      <c r="L18" s="57" t="n">
        <v>10</v>
      </c>
      <c r="M18" s="57" t="n">
        <v>10</v>
      </c>
      <c r="N18" s="57" t="n">
        <v>5</v>
      </c>
      <c r="O18" s="503" t="n">
        <f aca="false">SUM(J18:N18)</f>
        <v>35</v>
      </c>
      <c r="P18" s="0"/>
      <c r="Q18" s="27"/>
      <c r="R18" s="27"/>
      <c r="S18" s="27"/>
    </row>
    <row r="19" customFormat="false" ht="15" hidden="false" customHeight="true" outlineLevel="0" collapsed="false">
      <c r="A19" s="33" t="s">
        <v>43</v>
      </c>
      <c r="B19" s="287" t="s">
        <v>1621</v>
      </c>
      <c r="C19" s="288"/>
      <c r="D19" s="16"/>
      <c r="E19" s="16"/>
      <c r="F19" s="16"/>
      <c r="G19" s="16"/>
      <c r="H19" s="14" t="n">
        <v>17</v>
      </c>
      <c r="I19" s="14"/>
      <c r="J19" s="14" t="n">
        <v>10</v>
      </c>
      <c r="K19" s="14" t="n">
        <v>10</v>
      </c>
      <c r="L19" s="14" t="n">
        <v>3</v>
      </c>
      <c r="M19" s="14" t="n">
        <v>1</v>
      </c>
      <c r="N19" s="14" t="n">
        <v>10</v>
      </c>
      <c r="O19" s="17" t="n">
        <f aca="false">SUM(J19:N19)</f>
        <v>34</v>
      </c>
      <c r="P19" s="0"/>
      <c r="Q19" s="27"/>
      <c r="R19" s="27"/>
      <c r="S19" s="27"/>
    </row>
    <row r="20" customFormat="false" ht="15" hidden="false" customHeight="true" outlineLevel="0" collapsed="false">
      <c r="A20" s="33" t="s">
        <v>44</v>
      </c>
      <c r="B20" s="34" t="s">
        <v>1622</v>
      </c>
      <c r="C20" s="283"/>
      <c r="D20" s="177"/>
      <c r="E20" s="177"/>
      <c r="F20" s="177"/>
      <c r="G20" s="25"/>
      <c r="H20" s="14" t="n">
        <v>21</v>
      </c>
      <c r="I20" s="57"/>
      <c r="J20" s="57" t="n">
        <v>8</v>
      </c>
      <c r="K20" s="57" t="n">
        <v>7</v>
      </c>
      <c r="L20" s="57" t="n">
        <v>8</v>
      </c>
      <c r="M20" s="57" t="n">
        <v>10</v>
      </c>
      <c r="N20" s="57" t="n">
        <v>1</v>
      </c>
      <c r="O20" s="503" t="n">
        <f aca="false">SUM(J20:N20)</f>
        <v>34</v>
      </c>
      <c r="P20" s="0"/>
      <c r="Q20" s="27"/>
      <c r="R20" s="27"/>
      <c r="S20" s="27"/>
    </row>
    <row r="21" customFormat="false" ht="15" hidden="false" customHeight="true" outlineLevel="0" collapsed="false">
      <c r="A21" s="33" t="s">
        <v>46</v>
      </c>
      <c r="B21" s="287" t="s">
        <v>1623</v>
      </c>
      <c r="C21" s="288"/>
      <c r="D21" s="16"/>
      <c r="E21" s="16"/>
      <c r="F21" s="16"/>
      <c r="G21" s="16"/>
      <c r="H21" s="14" t="n">
        <v>17</v>
      </c>
      <c r="I21" s="14"/>
      <c r="J21" s="14" t="n">
        <v>10</v>
      </c>
      <c r="K21" s="14" t="n">
        <v>3</v>
      </c>
      <c r="L21" s="14" t="n">
        <v>10</v>
      </c>
      <c r="M21" s="14" t="n">
        <v>9</v>
      </c>
      <c r="N21" s="14" t="n">
        <v>1</v>
      </c>
      <c r="O21" s="17" t="n">
        <f aca="false">SUM(J21:N21)</f>
        <v>33</v>
      </c>
      <c r="P21" s="0"/>
      <c r="Q21" s="27"/>
      <c r="R21" s="27"/>
      <c r="S21" s="27"/>
    </row>
    <row r="22" customFormat="false" ht="15" hidden="false" customHeight="true" outlineLevel="0" collapsed="false">
      <c r="A22" s="33" t="s">
        <v>48</v>
      </c>
      <c r="B22" s="343" t="s">
        <v>1624</v>
      </c>
      <c r="C22" s="366"/>
      <c r="D22" s="506"/>
      <c r="E22" s="506"/>
      <c r="F22" s="506"/>
      <c r="G22" s="506"/>
      <c r="H22" s="14" t="n">
        <v>8</v>
      </c>
      <c r="I22" s="14"/>
      <c r="J22" s="18" t="n">
        <v>10</v>
      </c>
      <c r="K22" s="18" t="n">
        <v>10</v>
      </c>
      <c r="L22" s="18" t="n">
        <v>10</v>
      </c>
      <c r="M22" s="18" t="n">
        <v>3</v>
      </c>
      <c r="N22" s="18" t="n">
        <v>0</v>
      </c>
      <c r="O22" s="21" t="n">
        <f aca="false">SUM(J22:N22)</f>
        <v>33</v>
      </c>
      <c r="P22" s="0"/>
      <c r="Q22" s="27"/>
      <c r="R22" s="27"/>
      <c r="S22" s="27"/>
    </row>
    <row r="23" customFormat="false" ht="15" hidden="false" customHeight="true" outlineLevel="0" collapsed="false">
      <c r="A23" s="33" t="s">
        <v>50</v>
      </c>
      <c r="B23" s="296" t="s">
        <v>1625</v>
      </c>
      <c r="C23" s="296"/>
      <c r="D23" s="20"/>
      <c r="E23" s="20"/>
      <c r="F23" s="20"/>
      <c r="G23" s="20"/>
      <c r="H23" s="18" t="n">
        <v>12</v>
      </c>
      <c r="I23" s="18"/>
      <c r="J23" s="18" t="n">
        <v>10</v>
      </c>
      <c r="K23" s="18" t="n">
        <v>10</v>
      </c>
      <c r="L23" s="18" t="n">
        <v>10</v>
      </c>
      <c r="M23" s="18" t="n">
        <v>1</v>
      </c>
      <c r="N23" s="18" t="n">
        <v>2</v>
      </c>
      <c r="O23" s="21" t="n">
        <f aca="false">SUM(J23:N23)</f>
        <v>33</v>
      </c>
      <c r="P23" s="0"/>
      <c r="Q23" s="27"/>
      <c r="R23" s="27"/>
      <c r="S23" s="27"/>
    </row>
    <row r="24" customFormat="false" ht="15" hidden="false" customHeight="true" outlineLevel="0" collapsed="false">
      <c r="A24" s="33" t="s">
        <v>52</v>
      </c>
      <c r="B24" s="296" t="s">
        <v>1626</v>
      </c>
      <c r="C24" s="460"/>
      <c r="D24" s="20"/>
      <c r="E24" s="20"/>
      <c r="F24" s="20"/>
      <c r="G24" s="20"/>
      <c r="H24" s="18" t="n">
        <v>16</v>
      </c>
      <c r="I24" s="18"/>
      <c r="J24" s="18" t="n">
        <v>3</v>
      </c>
      <c r="K24" s="18" t="n">
        <v>10</v>
      </c>
      <c r="L24" s="18" t="n">
        <v>10</v>
      </c>
      <c r="M24" s="18" t="n">
        <v>10</v>
      </c>
      <c r="N24" s="18" t="n">
        <v>0</v>
      </c>
      <c r="O24" s="21" t="n">
        <f aca="false">SUM(J24:N24)</f>
        <v>33</v>
      </c>
      <c r="P24" s="0"/>
      <c r="Q24" s="27"/>
      <c r="R24" s="27"/>
      <c r="S24" s="27"/>
    </row>
    <row r="25" customFormat="false" ht="15" hidden="false" customHeight="true" outlineLevel="0" collapsed="false">
      <c r="A25" s="33" t="s">
        <v>54</v>
      </c>
      <c r="B25" s="34" t="s">
        <v>1456</v>
      </c>
      <c r="C25" s="283"/>
      <c r="D25" s="177"/>
      <c r="E25" s="177"/>
      <c r="F25" s="177"/>
      <c r="G25" s="25"/>
      <c r="H25" s="14" t="n">
        <v>21</v>
      </c>
      <c r="I25" s="57"/>
      <c r="J25" s="57" t="n">
        <v>10</v>
      </c>
      <c r="K25" s="57" t="n">
        <v>8</v>
      </c>
      <c r="L25" s="57" t="n">
        <v>6</v>
      </c>
      <c r="M25" s="57" t="n">
        <v>8</v>
      </c>
      <c r="N25" s="57" t="n">
        <v>1</v>
      </c>
      <c r="O25" s="503" t="n">
        <f aca="false">SUM(J25:N25)</f>
        <v>33</v>
      </c>
      <c r="P25" s="0"/>
      <c r="Q25" s="27"/>
      <c r="R25" s="27"/>
      <c r="S25" s="27"/>
    </row>
    <row r="26" customFormat="false" ht="15" hidden="false" customHeight="true" outlineLevel="0" collapsed="false">
      <c r="A26" s="33" t="s">
        <v>56</v>
      </c>
      <c r="B26" s="34" t="s">
        <v>1627</v>
      </c>
      <c r="C26" s="283"/>
      <c r="D26" s="177"/>
      <c r="E26" s="177"/>
      <c r="F26" s="177"/>
      <c r="G26" s="25"/>
      <c r="H26" s="14" t="n">
        <v>21</v>
      </c>
      <c r="I26" s="57"/>
      <c r="J26" s="57" t="n">
        <v>10</v>
      </c>
      <c r="K26" s="57" t="n">
        <v>8</v>
      </c>
      <c r="L26" s="57" t="n">
        <v>4</v>
      </c>
      <c r="M26" s="57" t="n">
        <v>3</v>
      </c>
      <c r="N26" s="57" t="n">
        <v>8</v>
      </c>
      <c r="O26" s="503" t="n">
        <f aca="false">SUM(J26:N26)</f>
        <v>33</v>
      </c>
      <c r="P26" s="0"/>
      <c r="Q26" s="27"/>
      <c r="R26" s="27"/>
      <c r="S26" s="27"/>
    </row>
    <row r="27" customFormat="false" ht="15" hidden="false" customHeight="true" outlineLevel="0" collapsed="false">
      <c r="A27" s="33" t="s">
        <v>58</v>
      </c>
      <c r="B27" s="287" t="s">
        <v>1628</v>
      </c>
      <c r="C27" s="288"/>
      <c r="D27" s="16"/>
      <c r="E27" s="16"/>
      <c r="F27" s="16"/>
      <c r="G27" s="16"/>
      <c r="H27" s="14" t="n">
        <v>17</v>
      </c>
      <c r="I27" s="14"/>
      <c r="J27" s="14" t="n">
        <v>10</v>
      </c>
      <c r="K27" s="14" t="n">
        <v>10</v>
      </c>
      <c r="L27" s="14" t="n">
        <v>10</v>
      </c>
      <c r="M27" s="14" t="n">
        <v>0</v>
      </c>
      <c r="N27" s="14" t="n">
        <v>2</v>
      </c>
      <c r="O27" s="17" t="n">
        <f aca="false">SUM(J27:N27)</f>
        <v>32</v>
      </c>
      <c r="P27" s="0"/>
      <c r="Q27" s="27"/>
      <c r="R27" s="27"/>
      <c r="S27" s="27"/>
    </row>
    <row r="28" customFormat="false" ht="15" hidden="false" customHeight="true" outlineLevel="0" collapsed="false">
      <c r="A28" s="33" t="s">
        <v>60</v>
      </c>
      <c r="B28" s="287" t="s">
        <v>1629</v>
      </c>
      <c r="C28" s="420"/>
      <c r="D28" s="16"/>
      <c r="E28" s="16"/>
      <c r="F28" s="16"/>
      <c r="G28" s="16"/>
      <c r="H28" s="14" t="n">
        <v>17</v>
      </c>
      <c r="I28" s="14"/>
      <c r="J28" s="14" t="n">
        <v>10</v>
      </c>
      <c r="K28" s="14" t="n">
        <v>9</v>
      </c>
      <c r="L28" s="14" t="n">
        <v>10</v>
      </c>
      <c r="M28" s="14" t="n">
        <v>2</v>
      </c>
      <c r="N28" s="14" t="n">
        <v>1</v>
      </c>
      <c r="O28" s="17" t="n">
        <f aca="false">SUM(J28:N28)</f>
        <v>32</v>
      </c>
      <c r="P28" s="0"/>
      <c r="Q28" s="27"/>
      <c r="R28" s="27"/>
      <c r="S28" s="27"/>
    </row>
    <row r="29" customFormat="false" ht="15" hidden="false" customHeight="true" outlineLevel="0" collapsed="false">
      <c r="A29" s="33" t="s">
        <v>62</v>
      </c>
      <c r="B29" s="287" t="s">
        <v>1630</v>
      </c>
      <c r="C29" s="288"/>
      <c r="D29" s="16"/>
      <c r="E29" s="16"/>
      <c r="F29" s="16"/>
      <c r="G29" s="16"/>
      <c r="H29" s="14" t="n">
        <v>17</v>
      </c>
      <c r="I29" s="14"/>
      <c r="J29" s="14" t="n">
        <v>10</v>
      </c>
      <c r="K29" s="14" t="n">
        <v>6</v>
      </c>
      <c r="L29" s="14" t="n">
        <v>10</v>
      </c>
      <c r="M29" s="14" t="n">
        <v>4</v>
      </c>
      <c r="N29" s="14" t="n">
        <v>2</v>
      </c>
      <c r="O29" s="17" t="n">
        <f aca="false">SUM(J29:N29)</f>
        <v>32</v>
      </c>
      <c r="P29" s="0"/>
      <c r="Q29" s="27"/>
      <c r="R29" s="27"/>
      <c r="S29" s="27"/>
    </row>
    <row r="30" customFormat="false" ht="15" hidden="false" customHeight="true" outlineLevel="0" collapsed="false">
      <c r="A30" s="33" t="s">
        <v>64</v>
      </c>
      <c r="B30" s="34" t="s">
        <v>1631</v>
      </c>
      <c r="C30" s="283"/>
      <c r="D30" s="177"/>
      <c r="E30" s="177"/>
      <c r="F30" s="177"/>
      <c r="G30" s="25"/>
      <c r="H30" s="14" t="n">
        <v>21</v>
      </c>
      <c r="I30" s="57"/>
      <c r="J30" s="57" t="n">
        <v>2</v>
      </c>
      <c r="K30" s="57" t="n">
        <v>10</v>
      </c>
      <c r="L30" s="57" t="n">
        <v>10</v>
      </c>
      <c r="M30" s="57" t="n">
        <v>9</v>
      </c>
      <c r="N30" s="57" t="n">
        <v>1</v>
      </c>
      <c r="O30" s="503" t="n">
        <f aca="false">SUM(J30:N30)</f>
        <v>32</v>
      </c>
      <c r="P30" s="0"/>
      <c r="Q30" s="27"/>
      <c r="R30" s="27"/>
      <c r="S30" s="27"/>
    </row>
    <row r="31" customFormat="false" ht="15" hidden="false" customHeight="true" outlineLevel="0" collapsed="false">
      <c r="A31" s="33" t="s">
        <v>66</v>
      </c>
      <c r="B31" s="34" t="s">
        <v>1632</v>
      </c>
      <c r="C31" s="283"/>
      <c r="D31" s="177"/>
      <c r="E31" s="177"/>
      <c r="F31" s="177"/>
      <c r="G31" s="25"/>
      <c r="H31" s="14" t="n">
        <v>21</v>
      </c>
      <c r="I31" s="57"/>
      <c r="J31" s="57" t="n">
        <v>10</v>
      </c>
      <c r="K31" s="57" t="n">
        <v>9</v>
      </c>
      <c r="L31" s="57" t="n">
        <v>9</v>
      </c>
      <c r="M31" s="57" t="n">
        <v>1</v>
      </c>
      <c r="N31" s="57" t="n">
        <v>3</v>
      </c>
      <c r="O31" s="503" t="n">
        <f aca="false">SUM(J31:N31)</f>
        <v>32</v>
      </c>
      <c r="P31" s="0"/>
      <c r="Q31" s="27"/>
      <c r="R31" s="27"/>
      <c r="S31" s="27"/>
    </row>
    <row r="32" customFormat="false" ht="15" hidden="false" customHeight="true" outlineLevel="0" collapsed="false">
      <c r="A32" s="33" t="s">
        <v>68</v>
      </c>
      <c r="B32" s="287" t="s">
        <v>1633</v>
      </c>
      <c r="C32" s="288"/>
      <c r="D32" s="16"/>
      <c r="E32" s="16"/>
      <c r="F32" s="16"/>
      <c r="G32" s="16"/>
      <c r="H32" s="14" t="n">
        <v>17</v>
      </c>
      <c r="I32" s="14"/>
      <c r="J32" s="14" t="n">
        <v>10</v>
      </c>
      <c r="K32" s="14" t="n">
        <v>10</v>
      </c>
      <c r="L32" s="14" t="n">
        <v>10</v>
      </c>
      <c r="M32" s="14" t="n">
        <v>0</v>
      </c>
      <c r="N32" s="14" t="n">
        <v>1</v>
      </c>
      <c r="O32" s="17" t="n">
        <f aca="false">SUM(J32:N32)</f>
        <v>31</v>
      </c>
      <c r="P32" s="0"/>
      <c r="Q32" s="27"/>
      <c r="R32" s="27"/>
      <c r="S32" s="27"/>
    </row>
    <row r="33" customFormat="false" ht="15" hidden="false" customHeight="true" outlineLevel="0" collapsed="false">
      <c r="A33" s="33" t="s">
        <v>70</v>
      </c>
      <c r="B33" s="296" t="s">
        <v>1634</v>
      </c>
      <c r="C33" s="296"/>
      <c r="D33" s="18"/>
      <c r="E33" s="18"/>
      <c r="F33" s="18"/>
      <c r="G33" s="18"/>
      <c r="H33" s="18" t="n">
        <v>5</v>
      </c>
      <c r="I33" s="18"/>
      <c r="J33" s="18" t="n">
        <v>10</v>
      </c>
      <c r="K33" s="18" t="n">
        <v>10</v>
      </c>
      <c r="L33" s="18" t="n">
        <v>10</v>
      </c>
      <c r="M33" s="18" t="n">
        <v>0</v>
      </c>
      <c r="N33" s="18" t="n">
        <v>1</v>
      </c>
      <c r="O33" s="21" t="n">
        <f aca="false">SUM(J33:N33)</f>
        <v>31</v>
      </c>
      <c r="P33" s="0"/>
      <c r="Q33" s="27"/>
      <c r="R33" s="27"/>
      <c r="S33" s="27"/>
    </row>
    <row r="34" customFormat="false" ht="15" hidden="false" customHeight="true" outlineLevel="0" collapsed="false">
      <c r="A34" s="33" t="s">
        <v>72</v>
      </c>
      <c r="B34" s="314" t="s">
        <v>1635</v>
      </c>
      <c r="C34" s="314"/>
      <c r="D34" s="314"/>
      <c r="E34" s="314"/>
      <c r="F34" s="314"/>
      <c r="G34" s="316"/>
      <c r="H34" s="316" t="n">
        <v>13</v>
      </c>
      <c r="I34" s="316"/>
      <c r="J34" s="316" t="n">
        <v>10</v>
      </c>
      <c r="K34" s="316" t="n">
        <v>10</v>
      </c>
      <c r="L34" s="316" t="n">
        <v>7</v>
      </c>
      <c r="M34" s="316" t="n">
        <v>4</v>
      </c>
      <c r="N34" s="316" t="n">
        <v>0</v>
      </c>
      <c r="O34" s="318" t="n">
        <f aca="false">SUM(J34:N34)</f>
        <v>31</v>
      </c>
      <c r="P34" s="0"/>
      <c r="Q34" s="27"/>
      <c r="R34" s="27"/>
      <c r="S34" s="27"/>
    </row>
    <row r="35" customFormat="false" ht="15" hidden="false" customHeight="true" outlineLevel="0" collapsed="false">
      <c r="A35" s="33" t="s">
        <v>74</v>
      </c>
      <c r="B35" s="34" t="s">
        <v>1636</v>
      </c>
      <c r="C35" s="283"/>
      <c r="D35" s="177"/>
      <c r="E35" s="177"/>
      <c r="F35" s="177"/>
      <c r="G35" s="25"/>
      <c r="H35" s="14" t="n">
        <v>21</v>
      </c>
      <c r="I35" s="57"/>
      <c r="J35" s="57" t="n">
        <v>10</v>
      </c>
      <c r="K35" s="57" t="n">
        <v>3</v>
      </c>
      <c r="L35" s="57" t="n">
        <v>6</v>
      </c>
      <c r="M35" s="57" t="n">
        <v>2</v>
      </c>
      <c r="N35" s="57" t="n">
        <v>10</v>
      </c>
      <c r="O35" s="503" t="n">
        <f aca="false">SUM(J35:N35)</f>
        <v>31</v>
      </c>
      <c r="P35" s="0"/>
      <c r="Q35" s="27"/>
      <c r="R35" s="27"/>
      <c r="S35" s="27"/>
    </row>
    <row r="36" customFormat="false" ht="15" hidden="false" customHeight="true" outlineLevel="0" collapsed="false">
      <c r="A36" s="45" t="s">
        <v>76</v>
      </c>
      <c r="B36" s="34" t="s">
        <v>1637</v>
      </c>
      <c r="C36" s="283"/>
      <c r="D36" s="177"/>
      <c r="E36" s="177"/>
      <c r="F36" s="177"/>
      <c r="G36" s="25"/>
      <c r="H36" s="14" t="n">
        <v>21</v>
      </c>
      <c r="I36" s="57"/>
      <c r="J36" s="57" t="n">
        <v>10</v>
      </c>
      <c r="K36" s="57" t="n">
        <v>10</v>
      </c>
      <c r="L36" s="57" t="n">
        <v>10</v>
      </c>
      <c r="M36" s="57" t="n">
        <v>0</v>
      </c>
      <c r="N36" s="57" t="n">
        <v>1</v>
      </c>
      <c r="O36" s="503" t="n">
        <f aca="false">SUM(J36:N36)</f>
        <v>31</v>
      </c>
      <c r="P36" s="0"/>
      <c r="Q36" s="27"/>
      <c r="R36" s="27"/>
      <c r="S36" s="27"/>
    </row>
    <row r="37" customFormat="false" ht="15" hidden="false" customHeight="true" outlineLevel="0" collapsed="false">
      <c r="A37" s="45" t="s">
        <v>78</v>
      </c>
      <c r="B37" s="287" t="s">
        <v>899</v>
      </c>
      <c r="C37" s="288"/>
      <c r="D37" s="16"/>
      <c r="E37" s="16"/>
      <c r="F37" s="16"/>
      <c r="G37" s="16"/>
      <c r="H37" s="14" t="n">
        <v>17</v>
      </c>
      <c r="I37" s="14"/>
      <c r="J37" s="14" t="n">
        <v>9</v>
      </c>
      <c r="K37" s="14" t="n">
        <v>7</v>
      </c>
      <c r="L37" s="14" t="n">
        <v>6</v>
      </c>
      <c r="M37" s="14" t="n">
        <v>5</v>
      </c>
      <c r="N37" s="14" t="n">
        <v>3</v>
      </c>
      <c r="O37" s="105" t="n">
        <f aca="false">SUM(J37:N37)</f>
        <v>30</v>
      </c>
      <c r="P37" s="0"/>
      <c r="Q37" s="27"/>
      <c r="R37" s="27"/>
      <c r="S37" s="27"/>
    </row>
    <row r="38" customFormat="false" ht="15" hidden="false" customHeight="true" outlineLevel="0" collapsed="false">
      <c r="A38" s="45" t="s">
        <v>80</v>
      </c>
      <c r="B38" s="284" t="s">
        <v>1638</v>
      </c>
      <c r="C38" s="285"/>
      <c r="D38" s="28"/>
      <c r="E38" s="28"/>
      <c r="F38" s="28"/>
      <c r="G38" s="28"/>
      <c r="H38" s="28" t="n">
        <v>1</v>
      </c>
      <c r="I38" s="28"/>
      <c r="J38" s="28" t="n">
        <v>2</v>
      </c>
      <c r="K38" s="28" t="n">
        <v>10</v>
      </c>
      <c r="L38" s="28" t="n">
        <v>7</v>
      </c>
      <c r="M38" s="28" t="n">
        <v>10</v>
      </c>
      <c r="N38" s="28" t="n">
        <v>1</v>
      </c>
      <c r="O38" s="32" t="n">
        <f aca="false">SUM(J38:N38)</f>
        <v>30</v>
      </c>
      <c r="P38" s="0"/>
      <c r="Q38" s="27"/>
      <c r="R38" s="27"/>
      <c r="S38" s="27"/>
    </row>
    <row r="39" customFormat="false" ht="15" hidden="false" customHeight="true" outlineLevel="0" collapsed="false">
      <c r="A39" s="45" t="s">
        <v>82</v>
      </c>
      <c r="B39" s="284" t="s">
        <v>1639</v>
      </c>
      <c r="C39" s="285"/>
      <c r="D39" s="28"/>
      <c r="E39" s="28"/>
      <c r="F39" s="28"/>
      <c r="G39" s="28"/>
      <c r="H39" s="28" t="n">
        <v>1</v>
      </c>
      <c r="I39" s="28"/>
      <c r="J39" s="28" t="n">
        <v>10</v>
      </c>
      <c r="K39" s="28" t="n">
        <v>10</v>
      </c>
      <c r="L39" s="28" t="n">
        <v>7</v>
      </c>
      <c r="M39" s="28" t="n">
        <v>2</v>
      </c>
      <c r="N39" s="28" t="n">
        <v>1</v>
      </c>
      <c r="O39" s="32" t="n">
        <f aca="false">SUM(J39:N39)</f>
        <v>30</v>
      </c>
      <c r="P39" s="0"/>
      <c r="Q39" s="27"/>
      <c r="R39" s="27"/>
      <c r="S39" s="27"/>
    </row>
    <row r="40" customFormat="false" ht="15" hidden="false" customHeight="true" outlineLevel="0" collapsed="false">
      <c r="A40" s="45" t="s">
        <v>84</v>
      </c>
      <c r="B40" s="296" t="s">
        <v>1640</v>
      </c>
      <c r="C40" s="296"/>
      <c r="D40" s="18"/>
      <c r="E40" s="18"/>
      <c r="F40" s="18"/>
      <c r="G40" s="18"/>
      <c r="H40" s="18" t="n">
        <v>5</v>
      </c>
      <c r="I40" s="18"/>
      <c r="J40" s="18" t="n">
        <v>1</v>
      </c>
      <c r="K40" s="18" t="n">
        <v>7</v>
      </c>
      <c r="L40" s="18" t="n">
        <v>6</v>
      </c>
      <c r="M40" s="18" t="n">
        <v>10</v>
      </c>
      <c r="N40" s="18" t="n">
        <v>6</v>
      </c>
      <c r="O40" s="21" t="n">
        <f aca="false">SUM(J40:N40)</f>
        <v>30</v>
      </c>
      <c r="P40" s="0"/>
      <c r="Q40" s="27"/>
      <c r="R40" s="27"/>
      <c r="S40" s="27"/>
    </row>
    <row r="41" customFormat="false" ht="15" hidden="false" customHeight="true" outlineLevel="0" collapsed="false">
      <c r="A41" s="45" t="s">
        <v>86</v>
      </c>
      <c r="B41" s="296" t="s">
        <v>1641</v>
      </c>
      <c r="C41" s="296"/>
      <c r="D41" s="18"/>
      <c r="E41" s="18"/>
      <c r="F41" s="18"/>
      <c r="G41" s="18"/>
      <c r="H41" s="18" t="n">
        <v>5</v>
      </c>
      <c r="I41" s="18"/>
      <c r="J41" s="18" t="n">
        <v>2</v>
      </c>
      <c r="K41" s="18" t="n">
        <v>7</v>
      </c>
      <c r="L41" s="18" t="n">
        <v>10</v>
      </c>
      <c r="M41" s="18" t="n">
        <v>10</v>
      </c>
      <c r="N41" s="18" t="n">
        <v>1</v>
      </c>
      <c r="O41" s="21" t="n">
        <f aca="false">SUM(J41:N41)</f>
        <v>30</v>
      </c>
      <c r="P41" s="0"/>
      <c r="Q41" s="27"/>
      <c r="R41" s="27"/>
      <c r="S41" s="27"/>
    </row>
    <row r="42" customFormat="false" ht="15" hidden="false" customHeight="true" outlineLevel="0" collapsed="false">
      <c r="A42" s="45" t="s">
        <v>88</v>
      </c>
      <c r="B42" s="343" t="s">
        <v>1642</v>
      </c>
      <c r="C42" s="366"/>
      <c r="D42" s="16"/>
      <c r="E42" s="16"/>
      <c r="F42" s="16"/>
      <c r="G42" s="16"/>
      <c r="H42" s="14" t="n">
        <v>8</v>
      </c>
      <c r="I42" s="353"/>
      <c r="J42" s="18" t="n">
        <v>10</v>
      </c>
      <c r="K42" s="18" t="n">
        <v>8</v>
      </c>
      <c r="L42" s="18" t="n">
        <v>10</v>
      </c>
      <c r="M42" s="18" t="n">
        <v>1</v>
      </c>
      <c r="N42" s="18" t="n">
        <v>1</v>
      </c>
      <c r="O42" s="21" t="n">
        <f aca="false">SUM(J42:N42)</f>
        <v>30</v>
      </c>
      <c r="P42" s="0"/>
      <c r="Q42" s="27"/>
      <c r="R42" s="27"/>
      <c r="S42" s="27"/>
    </row>
    <row r="43" customFormat="false" ht="15" hidden="false" customHeight="true" outlineLevel="0" collapsed="false">
      <c r="A43" s="45" t="s">
        <v>90</v>
      </c>
      <c r="B43" s="289" t="s">
        <v>1643</v>
      </c>
      <c r="C43" s="290"/>
      <c r="D43" s="44"/>
      <c r="E43" s="44"/>
      <c r="F43" s="44"/>
      <c r="G43" s="44"/>
      <c r="H43" s="37" t="n">
        <v>11</v>
      </c>
      <c r="I43" s="37"/>
      <c r="J43" s="37" t="n">
        <v>10</v>
      </c>
      <c r="K43" s="37" t="n">
        <v>8</v>
      </c>
      <c r="L43" s="37" t="n">
        <v>10</v>
      </c>
      <c r="M43" s="37" t="n">
        <v>1</v>
      </c>
      <c r="N43" s="37" t="n">
        <v>1</v>
      </c>
      <c r="O43" s="38" t="n">
        <v>30</v>
      </c>
      <c r="P43" s="0"/>
      <c r="Q43" s="27"/>
      <c r="R43" s="27"/>
      <c r="S43" s="27"/>
    </row>
    <row r="44" customFormat="false" ht="15" hidden="false" customHeight="true" outlineLevel="0" collapsed="false">
      <c r="A44" s="45" t="s">
        <v>92</v>
      </c>
      <c r="B44" s="296" t="s">
        <v>1644</v>
      </c>
      <c r="C44" s="460"/>
      <c r="D44" s="461"/>
      <c r="E44" s="461"/>
      <c r="F44" s="20"/>
      <c r="G44" s="20"/>
      <c r="H44" s="18" t="n">
        <v>14</v>
      </c>
      <c r="I44" s="18"/>
      <c r="J44" s="18" t="n">
        <v>10</v>
      </c>
      <c r="K44" s="18" t="n">
        <v>8</v>
      </c>
      <c r="L44" s="18" t="n">
        <v>10</v>
      </c>
      <c r="M44" s="18" t="n">
        <v>1</v>
      </c>
      <c r="N44" s="18" t="n">
        <v>1</v>
      </c>
      <c r="O44" s="26" t="n">
        <f aca="false">SUM(J44:N44)</f>
        <v>30</v>
      </c>
      <c r="P44" s="0"/>
      <c r="Q44" s="27"/>
      <c r="R44" s="27"/>
      <c r="S44" s="27"/>
    </row>
    <row r="45" customFormat="false" ht="15" hidden="false" customHeight="true" outlineLevel="0" collapsed="false">
      <c r="A45" s="45" t="s">
        <v>94</v>
      </c>
      <c r="B45" s="34" t="s">
        <v>1645</v>
      </c>
      <c r="C45" s="283"/>
      <c r="D45" s="177"/>
      <c r="E45" s="177"/>
      <c r="F45" s="177"/>
      <c r="G45" s="25"/>
      <c r="H45" s="14" t="n">
        <v>21</v>
      </c>
      <c r="I45" s="57"/>
      <c r="J45" s="57" t="n">
        <v>10</v>
      </c>
      <c r="K45" s="57" t="n">
        <v>10</v>
      </c>
      <c r="L45" s="57" t="n">
        <v>7</v>
      </c>
      <c r="M45" s="57" t="n">
        <v>2</v>
      </c>
      <c r="N45" s="57" t="n">
        <v>1</v>
      </c>
      <c r="O45" s="503" t="n">
        <f aca="false">SUM(J45:N45)</f>
        <v>30</v>
      </c>
      <c r="P45" s="0"/>
      <c r="Q45" s="27"/>
      <c r="R45" s="27"/>
      <c r="S45" s="27"/>
    </row>
    <row r="46" customFormat="false" ht="15" hidden="false" customHeight="true" outlineLevel="0" collapsed="false">
      <c r="A46" s="45" t="s">
        <v>96</v>
      </c>
      <c r="B46" s="287" t="s">
        <v>1646</v>
      </c>
      <c r="C46" s="288"/>
      <c r="D46" s="16"/>
      <c r="E46" s="16"/>
      <c r="F46" s="16"/>
      <c r="G46" s="16"/>
      <c r="H46" s="14" t="n">
        <v>17</v>
      </c>
      <c r="I46" s="14"/>
      <c r="J46" s="14" t="n">
        <v>10</v>
      </c>
      <c r="K46" s="14" t="n">
        <v>8</v>
      </c>
      <c r="L46" s="14" t="n">
        <v>5</v>
      </c>
      <c r="M46" s="14" t="n">
        <v>3</v>
      </c>
      <c r="N46" s="14" t="n">
        <v>3</v>
      </c>
      <c r="O46" s="17" t="n">
        <f aca="false">SUM(J46:N46)</f>
        <v>29</v>
      </c>
      <c r="P46" s="0"/>
      <c r="Q46" s="27"/>
      <c r="R46" s="27"/>
      <c r="S46" s="27"/>
    </row>
    <row r="47" customFormat="false" ht="15" hidden="false" customHeight="true" outlineLevel="0" collapsed="false">
      <c r="A47" s="45" t="s">
        <v>98</v>
      </c>
      <c r="B47" s="296" t="s">
        <v>1647</v>
      </c>
      <c r="C47" s="507"/>
      <c r="D47" s="508"/>
      <c r="E47" s="508"/>
      <c r="F47" s="508"/>
      <c r="G47" s="508"/>
      <c r="H47" s="509" t="n">
        <v>4</v>
      </c>
      <c r="I47" s="509"/>
      <c r="J47" s="325" t="n">
        <v>10</v>
      </c>
      <c r="K47" s="325" t="n">
        <v>5</v>
      </c>
      <c r="L47" s="325" t="n">
        <v>10</v>
      </c>
      <c r="M47" s="325" t="n">
        <v>3</v>
      </c>
      <c r="N47" s="325" t="n">
        <v>1</v>
      </c>
      <c r="O47" s="327" t="n">
        <f aca="false">SUM(J47:N47)</f>
        <v>29</v>
      </c>
      <c r="P47" s="0"/>
      <c r="Q47" s="27"/>
      <c r="R47" s="27"/>
      <c r="S47" s="27"/>
    </row>
    <row r="48" customFormat="false" ht="12.75" hidden="false" customHeight="false" outlineLevel="0" collapsed="false">
      <c r="A48" s="45" t="s">
        <v>100</v>
      </c>
      <c r="B48" s="328" t="s">
        <v>1648</v>
      </c>
      <c r="C48" s="328"/>
      <c r="D48" s="73"/>
      <c r="E48" s="18"/>
      <c r="F48" s="18"/>
      <c r="G48" s="18"/>
      <c r="H48" s="18" t="n">
        <v>5</v>
      </c>
      <c r="I48" s="18"/>
      <c r="J48" s="18" t="n">
        <v>0</v>
      </c>
      <c r="K48" s="18" t="n">
        <v>8</v>
      </c>
      <c r="L48" s="18" t="n">
        <v>10</v>
      </c>
      <c r="M48" s="18" t="n">
        <v>10</v>
      </c>
      <c r="N48" s="18" t="n">
        <v>1</v>
      </c>
      <c r="O48" s="21" t="n">
        <f aca="false">SUM(J48:N48)</f>
        <v>29</v>
      </c>
    </row>
    <row r="49" customFormat="false" ht="12.75" hidden="false" customHeight="false" outlineLevel="0" collapsed="false">
      <c r="A49" s="45" t="s">
        <v>102</v>
      </c>
      <c r="B49" s="334" t="s">
        <v>429</v>
      </c>
      <c r="C49" s="510"/>
      <c r="D49" s="511"/>
      <c r="E49" s="143"/>
      <c r="F49" s="143"/>
      <c r="G49" s="143"/>
      <c r="H49" s="142" t="n">
        <v>8</v>
      </c>
      <c r="I49" s="142"/>
      <c r="J49" s="18" t="n">
        <v>5</v>
      </c>
      <c r="K49" s="18" t="n">
        <v>10</v>
      </c>
      <c r="L49" s="18" t="n">
        <v>10</v>
      </c>
      <c r="M49" s="18" t="n">
        <v>3</v>
      </c>
      <c r="N49" s="18" t="n">
        <v>1</v>
      </c>
      <c r="O49" s="21" t="n">
        <f aca="false">SUM(J49:N49)</f>
        <v>29</v>
      </c>
    </row>
    <row r="50" customFormat="false" ht="12.75" hidden="false" customHeight="false" outlineLevel="0" collapsed="false">
      <c r="A50" s="45" t="s">
        <v>104</v>
      </c>
      <c r="B50" s="334" t="s">
        <v>1649</v>
      </c>
      <c r="C50" s="335"/>
      <c r="D50" s="196"/>
      <c r="E50" s="16"/>
      <c r="F50" s="16"/>
      <c r="G50" s="16"/>
      <c r="H50" s="14" t="n">
        <v>8</v>
      </c>
      <c r="I50" s="14"/>
      <c r="J50" s="18" t="n">
        <v>10</v>
      </c>
      <c r="K50" s="18" t="n">
        <v>8</v>
      </c>
      <c r="L50" s="18" t="n">
        <v>10</v>
      </c>
      <c r="M50" s="18" t="n">
        <v>0</v>
      </c>
      <c r="N50" s="18" t="n">
        <v>1</v>
      </c>
      <c r="O50" s="21" t="n">
        <f aca="false">SUM(J50:N50)</f>
        <v>29</v>
      </c>
    </row>
    <row r="51" customFormat="false" ht="12.75" hidden="false" customHeight="false" outlineLevel="0" collapsed="false">
      <c r="A51" s="45" t="s">
        <v>106</v>
      </c>
      <c r="B51" s="98" t="s">
        <v>1650</v>
      </c>
      <c r="C51" s="329"/>
      <c r="D51" s="193"/>
      <c r="E51" s="177"/>
      <c r="F51" s="177"/>
      <c r="G51" s="25"/>
      <c r="H51" s="14" t="n">
        <v>21</v>
      </c>
      <c r="I51" s="57"/>
      <c r="J51" s="57" t="n">
        <v>10</v>
      </c>
      <c r="K51" s="57" t="n">
        <v>9</v>
      </c>
      <c r="L51" s="57" t="n">
        <v>6</v>
      </c>
      <c r="M51" s="57" t="n">
        <v>2</v>
      </c>
      <c r="N51" s="57" t="n">
        <v>2</v>
      </c>
      <c r="O51" s="503" t="n">
        <f aca="false">SUM(J51:N51)</f>
        <v>29</v>
      </c>
    </row>
    <row r="52" customFormat="false" ht="12.75" hidden="false" customHeight="false" outlineLevel="0" collapsed="false">
      <c r="A52" s="45" t="s">
        <v>108</v>
      </c>
      <c r="B52" s="98" t="s">
        <v>1651</v>
      </c>
      <c r="C52" s="329"/>
      <c r="D52" s="193"/>
      <c r="E52" s="177"/>
      <c r="F52" s="177"/>
      <c r="G52" s="25"/>
      <c r="H52" s="14" t="n">
        <v>21</v>
      </c>
      <c r="I52" s="57"/>
      <c r="J52" s="57" t="n">
        <v>10</v>
      </c>
      <c r="K52" s="57" t="n">
        <v>8</v>
      </c>
      <c r="L52" s="57" t="n">
        <v>10</v>
      </c>
      <c r="M52" s="57" t="n">
        <v>0</v>
      </c>
      <c r="N52" s="57" t="n">
        <v>1</v>
      </c>
      <c r="O52" s="503" t="n">
        <f aca="false">SUM(J52:N52)</f>
        <v>29</v>
      </c>
    </row>
    <row r="53" customFormat="false" ht="12.75" hidden="false" customHeight="false" outlineLevel="0" collapsed="false">
      <c r="A53" s="45" t="s">
        <v>110</v>
      </c>
      <c r="B53" s="331" t="s">
        <v>1652</v>
      </c>
      <c r="C53" s="349"/>
      <c r="D53" s="196"/>
      <c r="E53" s="16"/>
      <c r="F53" s="16"/>
      <c r="G53" s="16"/>
      <c r="H53" s="14" t="n">
        <v>17</v>
      </c>
      <c r="I53" s="14"/>
      <c r="J53" s="14" t="n">
        <v>10</v>
      </c>
      <c r="K53" s="14" t="n">
        <v>5</v>
      </c>
      <c r="L53" s="14" t="n">
        <v>10</v>
      </c>
      <c r="M53" s="14" t="n">
        <v>1</v>
      </c>
      <c r="N53" s="14" t="n">
        <v>2</v>
      </c>
      <c r="O53" s="17" t="n">
        <f aca="false">SUM(J53:N53)</f>
        <v>28</v>
      </c>
    </row>
    <row r="54" customFormat="false" ht="12.75" hidden="false" customHeight="false" outlineLevel="0" collapsed="false">
      <c r="A54" s="45" t="s">
        <v>112</v>
      </c>
      <c r="B54" s="332" t="s">
        <v>1653</v>
      </c>
      <c r="C54" s="363"/>
      <c r="D54" s="70"/>
      <c r="E54" s="28"/>
      <c r="F54" s="28"/>
      <c r="G54" s="28"/>
      <c r="H54" s="28" t="n">
        <v>1</v>
      </c>
      <c r="I54" s="28"/>
      <c r="J54" s="28" t="n">
        <v>10</v>
      </c>
      <c r="K54" s="28" t="n">
        <v>8</v>
      </c>
      <c r="L54" s="28" t="n">
        <v>7</v>
      </c>
      <c r="M54" s="28" t="n">
        <v>2</v>
      </c>
      <c r="N54" s="28" t="n">
        <v>1</v>
      </c>
      <c r="O54" s="32" t="n">
        <f aca="false">SUM(J54:N54)</f>
        <v>28</v>
      </c>
    </row>
    <row r="55" customFormat="false" ht="12.75" hidden="false" customHeight="false" outlineLevel="0" collapsed="false">
      <c r="A55" s="45" t="s">
        <v>114</v>
      </c>
      <c r="B55" s="332" t="s">
        <v>542</v>
      </c>
      <c r="C55" s="363"/>
      <c r="D55" s="70"/>
      <c r="E55" s="28"/>
      <c r="F55" s="28"/>
      <c r="G55" s="28"/>
      <c r="H55" s="28" t="n">
        <v>1</v>
      </c>
      <c r="I55" s="28"/>
      <c r="J55" s="28" t="n">
        <v>10</v>
      </c>
      <c r="K55" s="28" t="n">
        <v>7</v>
      </c>
      <c r="L55" s="28" t="n">
        <v>10</v>
      </c>
      <c r="M55" s="28" t="n">
        <v>0</v>
      </c>
      <c r="N55" s="28" t="n">
        <v>1</v>
      </c>
      <c r="O55" s="32" t="n">
        <f aca="false">SUM(J55:N55)</f>
        <v>28</v>
      </c>
    </row>
    <row r="56" customFormat="false" ht="12.75" hidden="false" customHeight="false" outlineLevel="0" collapsed="false">
      <c r="A56" s="45" t="s">
        <v>116</v>
      </c>
      <c r="B56" s="332" t="s">
        <v>1654</v>
      </c>
      <c r="C56" s="363"/>
      <c r="D56" s="70"/>
      <c r="E56" s="28"/>
      <c r="F56" s="28"/>
      <c r="G56" s="28"/>
      <c r="H56" s="28" t="n">
        <v>1</v>
      </c>
      <c r="I56" s="28"/>
      <c r="J56" s="28" t="n">
        <v>10</v>
      </c>
      <c r="K56" s="28" t="n">
        <v>9</v>
      </c>
      <c r="L56" s="28" t="n">
        <v>8</v>
      </c>
      <c r="M56" s="28" t="n">
        <v>0</v>
      </c>
      <c r="N56" s="28" t="n">
        <v>1</v>
      </c>
      <c r="O56" s="32" t="n">
        <f aca="false">SUM(J56:N56)</f>
        <v>28</v>
      </c>
    </row>
    <row r="57" customFormat="false" ht="12.75" hidden="false" customHeight="false" outlineLevel="0" collapsed="false">
      <c r="A57" s="45" t="s">
        <v>118</v>
      </c>
      <c r="B57" s="328" t="s">
        <v>1655</v>
      </c>
      <c r="C57" s="328"/>
      <c r="D57" s="73"/>
      <c r="E57" s="18"/>
      <c r="F57" s="18"/>
      <c r="G57" s="18"/>
      <c r="H57" s="18" t="n">
        <v>5</v>
      </c>
      <c r="I57" s="18"/>
      <c r="J57" s="18" t="n">
        <v>10</v>
      </c>
      <c r="K57" s="18" t="n">
        <v>6</v>
      </c>
      <c r="L57" s="18" t="n">
        <v>7</v>
      </c>
      <c r="M57" s="18" t="n">
        <v>4</v>
      </c>
      <c r="N57" s="18" t="n">
        <v>1</v>
      </c>
      <c r="O57" s="21" t="n">
        <f aca="false">SUM(J57:N57)</f>
        <v>28</v>
      </c>
    </row>
    <row r="58" customFormat="false" ht="12.75" hidden="false" customHeight="false" outlineLevel="0" collapsed="false">
      <c r="A58" s="45" t="s">
        <v>120</v>
      </c>
      <c r="B58" s="98" t="s">
        <v>1656</v>
      </c>
      <c r="C58" s="329"/>
      <c r="D58" s="193"/>
      <c r="E58" s="177"/>
      <c r="F58" s="177"/>
      <c r="G58" s="25"/>
      <c r="H58" s="14" t="n">
        <v>21</v>
      </c>
      <c r="I58" s="57"/>
      <c r="J58" s="57" t="n">
        <v>4</v>
      </c>
      <c r="K58" s="57" t="n">
        <v>10</v>
      </c>
      <c r="L58" s="57" t="n">
        <v>10</v>
      </c>
      <c r="M58" s="57" t="n">
        <v>3</v>
      </c>
      <c r="N58" s="57" t="n">
        <v>1</v>
      </c>
      <c r="O58" s="503" t="n">
        <f aca="false">SUM(J58:N58)</f>
        <v>28</v>
      </c>
    </row>
    <row r="59" customFormat="false" ht="12.75" hidden="false" customHeight="false" outlineLevel="0" collapsed="false">
      <c r="A59" s="45" t="s">
        <v>122</v>
      </c>
      <c r="B59" s="98" t="s">
        <v>1657</v>
      </c>
      <c r="C59" s="329"/>
      <c r="D59" s="193"/>
      <c r="E59" s="177"/>
      <c r="F59" s="177"/>
      <c r="G59" s="25"/>
      <c r="H59" s="14" t="n">
        <v>21</v>
      </c>
      <c r="I59" s="57"/>
      <c r="J59" s="57" t="n">
        <v>10</v>
      </c>
      <c r="K59" s="57" t="n">
        <v>10</v>
      </c>
      <c r="L59" s="57" t="n">
        <v>6</v>
      </c>
      <c r="M59" s="57" t="n">
        <v>0</v>
      </c>
      <c r="N59" s="57" t="n">
        <v>2</v>
      </c>
      <c r="O59" s="503" t="n">
        <f aca="false">SUM(J59:N59)</f>
        <v>28</v>
      </c>
    </row>
    <row r="60" customFormat="false" ht="12.75" hidden="false" customHeight="false" outlineLevel="0" collapsed="false">
      <c r="A60" s="45" t="s">
        <v>124</v>
      </c>
      <c r="B60" s="98" t="s">
        <v>1658</v>
      </c>
      <c r="C60" s="329"/>
      <c r="D60" s="193"/>
      <c r="E60" s="177"/>
      <c r="F60" s="177"/>
      <c r="G60" s="25"/>
      <c r="H60" s="14" t="n">
        <v>21</v>
      </c>
      <c r="I60" s="57"/>
      <c r="J60" s="57" t="n">
        <v>2</v>
      </c>
      <c r="K60" s="57" t="n">
        <v>5</v>
      </c>
      <c r="L60" s="57" t="n">
        <v>10</v>
      </c>
      <c r="M60" s="57" t="n">
        <v>10</v>
      </c>
      <c r="N60" s="57" t="n">
        <v>1</v>
      </c>
      <c r="O60" s="503" t="n">
        <f aca="false">SUM(J60:N60)</f>
        <v>28</v>
      </c>
    </row>
    <row r="61" customFormat="false" ht="12.75" hidden="false" customHeight="false" outlineLevel="0" collapsed="false">
      <c r="A61" s="45" t="s">
        <v>126</v>
      </c>
      <c r="B61" s="98" t="s">
        <v>1659</v>
      </c>
      <c r="C61" s="329"/>
      <c r="D61" s="193"/>
      <c r="E61" s="177"/>
      <c r="F61" s="177"/>
      <c r="G61" s="25"/>
      <c r="H61" s="14" t="n">
        <v>21</v>
      </c>
      <c r="I61" s="57"/>
      <c r="J61" s="57" t="n">
        <v>1</v>
      </c>
      <c r="K61" s="57" t="n">
        <v>10</v>
      </c>
      <c r="L61" s="57" t="n">
        <v>6</v>
      </c>
      <c r="M61" s="57" t="n">
        <v>10</v>
      </c>
      <c r="N61" s="57" t="n">
        <v>1</v>
      </c>
      <c r="O61" s="503" t="n">
        <f aca="false">SUM(J61:N61)</f>
        <v>28</v>
      </c>
    </row>
    <row r="62" customFormat="false" ht="12.75" hidden="false" customHeight="false" outlineLevel="0" collapsed="false">
      <c r="A62" s="45" t="s">
        <v>128</v>
      </c>
      <c r="B62" s="331" t="s">
        <v>1660</v>
      </c>
      <c r="C62" s="349"/>
      <c r="D62" s="196"/>
      <c r="E62" s="16"/>
      <c r="F62" s="16"/>
      <c r="G62" s="16"/>
      <c r="H62" s="14" t="n">
        <v>17</v>
      </c>
      <c r="I62" s="14"/>
      <c r="J62" s="14" t="n">
        <v>10</v>
      </c>
      <c r="K62" s="14" t="n">
        <v>3</v>
      </c>
      <c r="L62" s="14" t="n">
        <v>8</v>
      </c>
      <c r="M62" s="14" t="n">
        <v>1</v>
      </c>
      <c r="N62" s="14" t="n">
        <v>5</v>
      </c>
      <c r="O62" s="17" t="n">
        <f aca="false">SUM(J62:N62)</f>
        <v>27</v>
      </c>
    </row>
    <row r="63" customFormat="false" ht="12.75" hidden="false" customHeight="false" outlineLevel="0" collapsed="false">
      <c r="A63" s="45" t="s">
        <v>130</v>
      </c>
      <c r="B63" s="331" t="s">
        <v>1661</v>
      </c>
      <c r="C63" s="349"/>
      <c r="D63" s="196"/>
      <c r="E63" s="16"/>
      <c r="F63" s="16"/>
      <c r="G63" s="16"/>
      <c r="H63" s="14" t="n">
        <v>17</v>
      </c>
      <c r="I63" s="14"/>
      <c r="J63" s="14" t="n">
        <v>8</v>
      </c>
      <c r="K63" s="14" t="n">
        <v>7</v>
      </c>
      <c r="L63" s="14" t="n">
        <v>10</v>
      </c>
      <c r="M63" s="14" t="n">
        <v>0</v>
      </c>
      <c r="N63" s="14" t="n">
        <v>2</v>
      </c>
      <c r="O63" s="17" t="n">
        <f aca="false">SUM(J63:N63)</f>
        <v>27</v>
      </c>
    </row>
    <row r="64" customFormat="false" ht="12.75" hidden="false" customHeight="false" outlineLevel="0" collapsed="false">
      <c r="A64" s="45" t="s">
        <v>132</v>
      </c>
      <c r="B64" s="332" t="s">
        <v>1662</v>
      </c>
      <c r="C64" s="333"/>
      <c r="D64" s="70"/>
      <c r="E64" s="28"/>
      <c r="F64" s="28"/>
      <c r="G64" s="28"/>
      <c r="H64" s="29" t="n">
        <v>1</v>
      </c>
      <c r="I64" s="28"/>
      <c r="J64" s="28" t="n">
        <v>6</v>
      </c>
      <c r="K64" s="28" t="n">
        <v>9</v>
      </c>
      <c r="L64" s="28" t="n">
        <v>7</v>
      </c>
      <c r="M64" s="28" t="n">
        <v>4</v>
      </c>
      <c r="N64" s="28" t="n">
        <v>1</v>
      </c>
      <c r="O64" s="32" t="n">
        <f aca="false">SUM(J64:N64)</f>
        <v>27</v>
      </c>
    </row>
    <row r="65" customFormat="false" ht="12.75" hidden="false" customHeight="false" outlineLevel="0" collapsed="false">
      <c r="A65" s="45" t="s">
        <v>134</v>
      </c>
      <c r="B65" s="332" t="s">
        <v>1663</v>
      </c>
      <c r="C65" s="363"/>
      <c r="D65" s="70"/>
      <c r="E65" s="28"/>
      <c r="F65" s="28"/>
      <c r="G65" s="28"/>
      <c r="H65" s="28" t="n">
        <v>1</v>
      </c>
      <c r="I65" s="28"/>
      <c r="J65" s="28" t="n">
        <v>6</v>
      </c>
      <c r="K65" s="28" t="n">
        <v>10</v>
      </c>
      <c r="L65" s="28" t="n">
        <v>10</v>
      </c>
      <c r="M65" s="28" t="n">
        <v>0</v>
      </c>
      <c r="N65" s="28" t="n">
        <v>1</v>
      </c>
      <c r="O65" s="32" t="n">
        <f aca="false">SUM(J65:N65)</f>
        <v>27</v>
      </c>
    </row>
    <row r="66" customFormat="false" ht="12.75" hidden="false" customHeight="false" outlineLevel="0" collapsed="false">
      <c r="A66" s="45" t="s">
        <v>136</v>
      </c>
      <c r="B66" s="332" t="s">
        <v>1664</v>
      </c>
      <c r="C66" s="363"/>
      <c r="D66" s="70"/>
      <c r="E66" s="28"/>
      <c r="F66" s="28"/>
      <c r="G66" s="28"/>
      <c r="H66" s="28" t="n">
        <v>1</v>
      </c>
      <c r="I66" s="28"/>
      <c r="J66" s="28" t="n">
        <v>10</v>
      </c>
      <c r="K66" s="28" t="n">
        <v>9</v>
      </c>
      <c r="L66" s="28" t="n">
        <v>5</v>
      </c>
      <c r="M66" s="28" t="n">
        <v>2</v>
      </c>
      <c r="N66" s="28" t="n">
        <v>1</v>
      </c>
      <c r="O66" s="32" t="n">
        <f aca="false">SUM(J66:N66)</f>
        <v>27</v>
      </c>
    </row>
    <row r="67" customFormat="false" ht="12.75" hidden="false" customHeight="false" outlineLevel="0" collapsed="false">
      <c r="A67" s="45" t="s">
        <v>138</v>
      </c>
      <c r="B67" s="328" t="s">
        <v>1665</v>
      </c>
      <c r="C67" s="364"/>
      <c r="D67" s="191"/>
      <c r="E67" s="24"/>
      <c r="F67" s="24"/>
      <c r="G67" s="24"/>
      <c r="H67" s="47" t="n">
        <v>10</v>
      </c>
      <c r="I67" s="47"/>
      <c r="J67" s="18" t="n">
        <v>10</v>
      </c>
      <c r="K67" s="18" t="n">
        <v>8</v>
      </c>
      <c r="L67" s="18" t="n">
        <v>5</v>
      </c>
      <c r="M67" s="18" t="n">
        <v>0</v>
      </c>
      <c r="N67" s="18" t="n">
        <v>4</v>
      </c>
      <c r="O67" s="21" t="n">
        <f aca="false">SUM(J67:N67)</f>
        <v>27</v>
      </c>
    </row>
    <row r="68" customFormat="false" ht="12.75" hidden="false" customHeight="false" outlineLevel="0" collapsed="false">
      <c r="A68" s="45" t="s">
        <v>140</v>
      </c>
      <c r="B68" s="331" t="s">
        <v>1666</v>
      </c>
      <c r="C68" s="512"/>
      <c r="D68" s="196"/>
      <c r="E68" s="16"/>
      <c r="F68" s="16"/>
      <c r="G68" s="16"/>
      <c r="H68" s="14" t="n">
        <v>15</v>
      </c>
      <c r="I68" s="14"/>
      <c r="J68" s="14" t="n">
        <v>9</v>
      </c>
      <c r="K68" s="14" t="n">
        <v>10</v>
      </c>
      <c r="L68" s="14" t="n">
        <v>7</v>
      </c>
      <c r="M68" s="14" t="n">
        <v>0</v>
      </c>
      <c r="N68" s="14" t="n">
        <v>1</v>
      </c>
      <c r="O68" s="105" t="n">
        <f aca="false">SUM(J68:N68)</f>
        <v>27</v>
      </c>
    </row>
    <row r="69" customFormat="false" ht="12.75" hidden="false" customHeight="false" outlineLevel="0" collapsed="false">
      <c r="A69" s="45" t="s">
        <v>142</v>
      </c>
      <c r="B69" s="331" t="s">
        <v>1667</v>
      </c>
      <c r="C69" s="331"/>
      <c r="D69" s="196"/>
      <c r="E69" s="16"/>
      <c r="F69" s="16"/>
      <c r="G69" s="16"/>
      <c r="H69" s="14" t="n">
        <v>15</v>
      </c>
      <c r="I69" s="14"/>
      <c r="J69" s="14" t="n">
        <v>10</v>
      </c>
      <c r="K69" s="14" t="n">
        <v>10</v>
      </c>
      <c r="L69" s="14" t="n">
        <v>6</v>
      </c>
      <c r="M69" s="14" t="n">
        <v>0</v>
      </c>
      <c r="N69" s="14" t="n">
        <v>1</v>
      </c>
      <c r="O69" s="17" t="n">
        <f aca="false">SUM(J69:N69)</f>
        <v>27</v>
      </c>
    </row>
    <row r="70" customFormat="false" ht="12.75" hidden="false" customHeight="false" outlineLevel="0" collapsed="false">
      <c r="A70" s="45" t="s">
        <v>144</v>
      </c>
      <c r="B70" s="513" t="s">
        <v>1668</v>
      </c>
      <c r="C70" s="345"/>
      <c r="D70" s="346"/>
      <c r="E70" s="305"/>
      <c r="F70" s="306"/>
      <c r="G70" s="306"/>
      <c r="H70" s="307" t="n">
        <v>18</v>
      </c>
      <c r="I70" s="307"/>
      <c r="J70" s="307" t="n">
        <v>10</v>
      </c>
      <c r="K70" s="307" t="n">
        <v>7</v>
      </c>
      <c r="L70" s="307" t="n">
        <v>10</v>
      </c>
      <c r="M70" s="307" t="n">
        <v>0</v>
      </c>
      <c r="N70" s="307" t="n">
        <v>0</v>
      </c>
      <c r="O70" s="308" t="n">
        <f aca="false">SUM(J70:N70)</f>
        <v>27</v>
      </c>
    </row>
    <row r="71" customFormat="false" ht="13.5" hidden="false" customHeight="false" outlineLevel="0" collapsed="false">
      <c r="A71" s="45" t="s">
        <v>146</v>
      </c>
      <c r="B71" s="514" t="s">
        <v>1669</v>
      </c>
      <c r="C71" s="515"/>
      <c r="D71" s="514"/>
      <c r="E71" s="516"/>
      <c r="F71" s="516"/>
      <c r="G71" s="516"/>
      <c r="H71" s="517" t="n">
        <v>19</v>
      </c>
      <c r="I71" s="517"/>
      <c r="J71" s="517" t="n">
        <v>10</v>
      </c>
      <c r="K71" s="517" t="n">
        <v>9</v>
      </c>
      <c r="L71" s="517" t="n">
        <v>6</v>
      </c>
      <c r="M71" s="517" t="n">
        <v>1</v>
      </c>
      <c r="N71" s="517" t="n">
        <v>1</v>
      </c>
      <c r="O71" s="21" t="n">
        <f aca="false">SUM(J71:N71)</f>
        <v>27</v>
      </c>
    </row>
    <row r="72" customFormat="false" ht="12.75" hidden="false" customHeight="false" outlineLevel="0" collapsed="false">
      <c r="A72" s="45" t="s">
        <v>148</v>
      </c>
      <c r="B72" s="373" t="s">
        <v>1670</v>
      </c>
      <c r="C72" s="373"/>
      <c r="D72" s="190"/>
      <c r="E72" s="20"/>
      <c r="F72" s="20"/>
      <c r="G72" s="20"/>
      <c r="H72" s="18" t="n">
        <v>20</v>
      </c>
      <c r="I72" s="18"/>
      <c r="J72" s="18" t="n">
        <v>10</v>
      </c>
      <c r="K72" s="18" t="n">
        <v>10</v>
      </c>
      <c r="L72" s="18" t="n">
        <v>6</v>
      </c>
      <c r="M72" s="18" t="n">
        <v>0</v>
      </c>
      <c r="N72" s="18" t="n">
        <v>1</v>
      </c>
      <c r="O72" s="21" t="n">
        <f aca="false">SUM(J72:N72)</f>
        <v>27</v>
      </c>
    </row>
    <row r="73" customFormat="false" ht="12.75" hidden="false" customHeight="false" outlineLevel="0" collapsed="false">
      <c r="A73" s="45" t="s">
        <v>150</v>
      </c>
      <c r="B73" s="98" t="s">
        <v>1671</v>
      </c>
      <c r="C73" s="329"/>
      <c r="D73" s="193"/>
      <c r="E73" s="177"/>
      <c r="F73" s="177"/>
      <c r="G73" s="25"/>
      <c r="H73" s="14" t="n">
        <v>21</v>
      </c>
      <c r="I73" s="57"/>
      <c r="J73" s="57" t="n">
        <v>10</v>
      </c>
      <c r="K73" s="57" t="n">
        <v>8</v>
      </c>
      <c r="L73" s="57" t="n">
        <v>7</v>
      </c>
      <c r="M73" s="57" t="n">
        <v>1</v>
      </c>
      <c r="N73" s="57" t="n">
        <v>1</v>
      </c>
      <c r="O73" s="503" t="n">
        <f aca="false">SUM(J73:N73)</f>
        <v>27</v>
      </c>
    </row>
    <row r="74" customFormat="false" ht="12.75" hidden="false" customHeight="false" outlineLevel="0" collapsed="false">
      <c r="A74" s="45" t="s">
        <v>152</v>
      </c>
      <c r="B74" s="98" t="s">
        <v>1672</v>
      </c>
      <c r="C74" s="329"/>
      <c r="D74" s="193"/>
      <c r="E74" s="177"/>
      <c r="F74" s="177"/>
      <c r="G74" s="25"/>
      <c r="H74" s="14" t="n">
        <v>21</v>
      </c>
      <c r="I74" s="57"/>
      <c r="J74" s="57" t="n">
        <v>0</v>
      </c>
      <c r="K74" s="57" t="n">
        <v>8</v>
      </c>
      <c r="L74" s="57" t="n">
        <v>10</v>
      </c>
      <c r="M74" s="57" t="n">
        <v>8</v>
      </c>
      <c r="N74" s="57" t="n">
        <v>1</v>
      </c>
      <c r="O74" s="503" t="n">
        <f aca="false">SUM(J74:N74)</f>
        <v>27</v>
      </c>
    </row>
    <row r="75" customFormat="false" ht="12.75" hidden="false" customHeight="false" outlineLevel="0" collapsed="false">
      <c r="A75" s="45" t="s">
        <v>154</v>
      </c>
      <c r="B75" s="331" t="s">
        <v>1673</v>
      </c>
      <c r="C75" s="349"/>
      <c r="D75" s="196"/>
      <c r="E75" s="16"/>
      <c r="F75" s="16"/>
      <c r="G75" s="16"/>
      <c r="H75" s="14" t="n">
        <v>17</v>
      </c>
      <c r="I75" s="14"/>
      <c r="J75" s="14" t="n">
        <v>8</v>
      </c>
      <c r="K75" s="14" t="n">
        <v>10</v>
      </c>
      <c r="L75" s="14" t="n">
        <v>7</v>
      </c>
      <c r="M75" s="14" t="n">
        <v>0</v>
      </c>
      <c r="N75" s="14" t="n">
        <v>1</v>
      </c>
      <c r="O75" s="17" t="n">
        <f aca="false">SUM(J75:N75)</f>
        <v>26</v>
      </c>
    </row>
    <row r="76" customFormat="false" ht="12.75" hidden="false" customHeight="false" outlineLevel="0" collapsed="false">
      <c r="A76" s="45" t="s">
        <v>156</v>
      </c>
      <c r="B76" s="328" t="s">
        <v>1674</v>
      </c>
      <c r="C76" s="446"/>
      <c r="D76" s="518"/>
      <c r="E76" s="311"/>
      <c r="F76" s="213"/>
      <c r="G76" s="213"/>
      <c r="H76" s="214" t="n">
        <v>2</v>
      </c>
      <c r="I76" s="40"/>
      <c r="J76" s="114" t="n">
        <v>10</v>
      </c>
      <c r="K76" s="114" t="n">
        <v>10</v>
      </c>
      <c r="L76" s="114" t="n">
        <v>2</v>
      </c>
      <c r="M76" s="114" t="n">
        <v>2</v>
      </c>
      <c r="N76" s="114" t="n">
        <v>2</v>
      </c>
      <c r="O76" s="519" t="n">
        <f aca="false">SUM(J76:N76)</f>
        <v>26</v>
      </c>
    </row>
    <row r="77" customFormat="false" ht="12.75" hidden="false" customHeight="false" outlineLevel="0" collapsed="false">
      <c r="A77" s="45" t="s">
        <v>158</v>
      </c>
      <c r="B77" s="328" t="s">
        <v>1675</v>
      </c>
      <c r="C77" s="328"/>
      <c r="D77" s="190"/>
      <c r="E77" s="20"/>
      <c r="F77" s="20"/>
      <c r="G77" s="20"/>
      <c r="H77" s="18" t="n">
        <v>3</v>
      </c>
      <c r="I77" s="18"/>
      <c r="J77" s="18" t="n">
        <v>10</v>
      </c>
      <c r="K77" s="18" t="n">
        <v>10</v>
      </c>
      <c r="L77" s="18" t="n">
        <v>5</v>
      </c>
      <c r="M77" s="18" t="n">
        <v>0</v>
      </c>
      <c r="N77" s="18" t="n">
        <v>1</v>
      </c>
      <c r="O77" s="21" t="n">
        <v>26</v>
      </c>
    </row>
    <row r="78" customFormat="false" ht="12.75" hidden="false" customHeight="false" outlineLevel="0" collapsed="false">
      <c r="A78" s="45" t="s">
        <v>160</v>
      </c>
      <c r="B78" s="328" t="s">
        <v>1676</v>
      </c>
      <c r="C78" s="328"/>
      <c r="D78" s="73"/>
      <c r="E78" s="18"/>
      <c r="F78" s="18"/>
      <c r="G78" s="18"/>
      <c r="H78" s="18" t="n">
        <v>5</v>
      </c>
      <c r="I78" s="18"/>
      <c r="J78" s="18" t="n">
        <v>10</v>
      </c>
      <c r="K78" s="18" t="n">
        <v>10</v>
      </c>
      <c r="L78" s="18" t="n">
        <v>5</v>
      </c>
      <c r="M78" s="18" t="n">
        <v>0</v>
      </c>
      <c r="N78" s="18" t="n">
        <v>1</v>
      </c>
      <c r="O78" s="21" t="n">
        <f aca="false">SUM(J78:N78)</f>
        <v>26</v>
      </c>
    </row>
    <row r="79" customFormat="false" ht="12.75" hidden="false" customHeight="false" outlineLevel="0" collapsed="false">
      <c r="A79" s="45" t="s">
        <v>162</v>
      </c>
      <c r="B79" s="328" t="s">
        <v>1677</v>
      </c>
      <c r="C79" s="328"/>
      <c r="D79" s="73"/>
      <c r="E79" s="18"/>
      <c r="F79" s="18"/>
      <c r="G79" s="18"/>
      <c r="H79" s="18" t="n">
        <v>5</v>
      </c>
      <c r="I79" s="18"/>
      <c r="J79" s="18" t="n">
        <v>10</v>
      </c>
      <c r="K79" s="18" t="n">
        <v>6</v>
      </c>
      <c r="L79" s="18" t="n">
        <v>6</v>
      </c>
      <c r="M79" s="18" t="n">
        <v>3</v>
      </c>
      <c r="N79" s="18" t="n">
        <v>1</v>
      </c>
      <c r="O79" s="21" t="n">
        <f aca="false">SUM(J79:N79)</f>
        <v>26</v>
      </c>
    </row>
    <row r="80" customFormat="false" ht="12.75" hidden="false" customHeight="false" outlineLevel="0" collapsed="false">
      <c r="A80" s="45" t="s">
        <v>164</v>
      </c>
      <c r="B80" s="329"/>
      <c r="C80" s="329"/>
      <c r="D80" s="196"/>
      <c r="E80" s="16"/>
      <c r="F80" s="25"/>
      <c r="G80" s="25"/>
      <c r="H80" s="14" t="n">
        <v>7</v>
      </c>
      <c r="I80" s="18"/>
      <c r="J80" s="18"/>
      <c r="K80" s="18"/>
      <c r="L80" s="18"/>
      <c r="M80" s="18"/>
      <c r="N80" s="18"/>
      <c r="O80" s="17" t="n">
        <v>26</v>
      </c>
    </row>
    <row r="81" customFormat="false" ht="12.75" hidden="false" customHeight="false" outlineLevel="0" collapsed="false">
      <c r="A81" s="45" t="s">
        <v>166</v>
      </c>
      <c r="B81" s="328" t="s">
        <v>1678</v>
      </c>
      <c r="C81" s="360"/>
      <c r="D81" s="191"/>
      <c r="E81" s="24"/>
      <c r="F81" s="24"/>
      <c r="G81" s="24"/>
      <c r="H81" s="47" t="n">
        <v>10</v>
      </c>
      <c r="I81" s="47"/>
      <c r="J81" s="18" t="n">
        <v>10</v>
      </c>
      <c r="K81" s="18" t="n">
        <v>9</v>
      </c>
      <c r="L81" s="18" t="n">
        <v>6</v>
      </c>
      <c r="M81" s="18" t="n">
        <v>0</v>
      </c>
      <c r="N81" s="18" t="n">
        <v>1</v>
      </c>
      <c r="O81" s="21" t="n">
        <f aca="false">SUM(J81:N81)</f>
        <v>26</v>
      </c>
    </row>
    <row r="82" customFormat="false" ht="12.75" hidden="false" customHeight="false" outlineLevel="0" collapsed="false">
      <c r="A82" s="45" t="s">
        <v>168</v>
      </c>
      <c r="B82" s="328" t="s">
        <v>1679</v>
      </c>
      <c r="C82" s="328"/>
      <c r="D82" s="190"/>
      <c r="E82" s="20"/>
      <c r="F82" s="20"/>
      <c r="G82" s="20"/>
      <c r="H82" s="18" t="n">
        <v>12</v>
      </c>
      <c r="I82" s="18"/>
      <c r="J82" s="18" t="n">
        <v>10</v>
      </c>
      <c r="K82" s="18" t="n">
        <v>5</v>
      </c>
      <c r="L82" s="18" t="n">
        <v>10</v>
      </c>
      <c r="M82" s="18" t="n">
        <v>0</v>
      </c>
      <c r="N82" s="18" t="n">
        <v>1</v>
      </c>
      <c r="O82" s="21" t="n">
        <f aca="false">SUM(J82:N82)</f>
        <v>26</v>
      </c>
    </row>
    <row r="83" customFormat="false" ht="12.75" hidden="false" customHeight="false" outlineLevel="0" collapsed="false">
      <c r="A83" s="45" t="s">
        <v>170</v>
      </c>
      <c r="B83" s="328" t="s">
        <v>1680</v>
      </c>
      <c r="C83" s="328"/>
      <c r="D83" s="190"/>
      <c r="E83" s="20"/>
      <c r="F83" s="20"/>
      <c r="G83" s="20"/>
      <c r="H83" s="18" t="n">
        <v>14</v>
      </c>
      <c r="I83" s="18"/>
      <c r="J83" s="18" t="n">
        <v>10</v>
      </c>
      <c r="K83" s="18" t="n">
        <v>3</v>
      </c>
      <c r="L83" s="18" t="n">
        <v>9</v>
      </c>
      <c r="M83" s="18" t="n">
        <v>3</v>
      </c>
      <c r="N83" s="18" t="n">
        <v>1</v>
      </c>
      <c r="O83" s="26" t="n">
        <f aca="false">SUM(J83:N83)</f>
        <v>26</v>
      </c>
    </row>
    <row r="84" customFormat="false" ht="12.75" hidden="false" customHeight="false" outlineLevel="0" collapsed="false">
      <c r="A84" s="45" t="s">
        <v>172</v>
      </c>
      <c r="B84" s="98" t="s">
        <v>1681</v>
      </c>
      <c r="C84" s="329"/>
      <c r="D84" s="193"/>
      <c r="E84" s="177"/>
      <c r="F84" s="177"/>
      <c r="G84" s="25"/>
      <c r="H84" s="14" t="n">
        <v>21</v>
      </c>
      <c r="I84" s="57"/>
      <c r="J84" s="57" t="n">
        <v>10</v>
      </c>
      <c r="K84" s="57" t="n">
        <v>10</v>
      </c>
      <c r="L84" s="57" t="n">
        <v>5</v>
      </c>
      <c r="M84" s="57" t="n">
        <v>0</v>
      </c>
      <c r="N84" s="57" t="n">
        <v>1</v>
      </c>
      <c r="O84" s="503" t="n">
        <f aca="false">SUM(J84:N84)</f>
        <v>26</v>
      </c>
    </row>
    <row r="85" customFormat="false" ht="12.75" hidden="false" customHeight="false" outlineLevel="0" collapsed="false">
      <c r="A85" s="45" t="s">
        <v>174</v>
      </c>
      <c r="B85" s="331" t="s">
        <v>1682</v>
      </c>
      <c r="C85" s="520"/>
      <c r="D85" s="196"/>
      <c r="E85" s="16"/>
      <c r="F85" s="16"/>
      <c r="G85" s="16"/>
      <c r="H85" s="14" t="n">
        <v>17</v>
      </c>
      <c r="I85" s="14"/>
      <c r="J85" s="14" t="n">
        <v>10</v>
      </c>
      <c r="K85" s="14" t="n">
        <v>6</v>
      </c>
      <c r="L85" s="14" t="n">
        <v>8</v>
      </c>
      <c r="M85" s="14" t="n">
        <v>0</v>
      </c>
      <c r="N85" s="14" t="n">
        <v>1</v>
      </c>
      <c r="O85" s="17" t="n">
        <f aca="false">SUM(J85:N85)</f>
        <v>25</v>
      </c>
    </row>
    <row r="86" customFormat="false" ht="12.75" hidden="false" customHeight="false" outlineLevel="0" collapsed="false">
      <c r="A86" s="45" t="s">
        <v>176</v>
      </c>
      <c r="B86" s="287" t="s">
        <v>1683</v>
      </c>
      <c r="C86" s="287"/>
      <c r="D86" s="16"/>
      <c r="E86" s="16"/>
      <c r="F86" s="16"/>
      <c r="G86" s="16"/>
      <c r="H86" s="14" t="n">
        <v>17</v>
      </c>
      <c r="I86" s="14"/>
      <c r="J86" s="14" t="n">
        <v>4</v>
      </c>
      <c r="K86" s="14" t="n">
        <v>7</v>
      </c>
      <c r="L86" s="14" t="n">
        <v>10</v>
      </c>
      <c r="M86" s="14" t="n">
        <v>1</v>
      </c>
      <c r="N86" s="14" t="n">
        <v>3</v>
      </c>
      <c r="O86" s="130" t="n">
        <f aca="false">SUM(J86:N86)</f>
        <v>25</v>
      </c>
    </row>
    <row r="87" customFormat="false" ht="12.75" hidden="false" customHeight="false" outlineLevel="0" collapsed="false">
      <c r="A87" s="45" t="s">
        <v>178</v>
      </c>
      <c r="B87" s="328" t="s">
        <v>1684</v>
      </c>
      <c r="C87" s="446"/>
      <c r="D87" s="518"/>
      <c r="E87" s="311"/>
      <c r="F87" s="213"/>
      <c r="G87" s="213"/>
      <c r="H87" s="40" t="n">
        <v>2</v>
      </c>
      <c r="I87" s="310"/>
      <c r="J87" s="18" t="n">
        <v>10</v>
      </c>
      <c r="K87" s="18" t="n">
        <v>2</v>
      </c>
      <c r="L87" s="18" t="n">
        <v>10</v>
      </c>
      <c r="M87" s="18" t="n">
        <v>2</v>
      </c>
      <c r="N87" s="18" t="n">
        <v>1</v>
      </c>
      <c r="O87" s="21" t="n">
        <f aca="false">SUM(J87:N87)</f>
        <v>25</v>
      </c>
    </row>
    <row r="88" customFormat="false" ht="12.75" hidden="false" customHeight="false" outlineLevel="0" collapsed="false">
      <c r="A88" s="45" t="s">
        <v>180</v>
      </c>
      <c r="B88" s="328" t="s">
        <v>1685</v>
      </c>
      <c r="C88" s="446"/>
      <c r="D88" s="518"/>
      <c r="E88" s="311"/>
      <c r="F88" s="213"/>
      <c r="G88" s="213"/>
      <c r="H88" s="214" t="n">
        <v>2</v>
      </c>
      <c r="I88" s="40"/>
      <c r="J88" s="18" t="n">
        <v>2</v>
      </c>
      <c r="K88" s="18" t="n">
        <v>9</v>
      </c>
      <c r="L88" s="18" t="n">
        <v>10</v>
      </c>
      <c r="M88" s="18" t="n">
        <v>3</v>
      </c>
      <c r="N88" s="18" t="n">
        <v>1</v>
      </c>
      <c r="O88" s="21" t="n">
        <f aca="false">SUM(J88:N88)</f>
        <v>25</v>
      </c>
    </row>
    <row r="89" customFormat="false" ht="12.75" hidden="false" customHeight="false" outlineLevel="0" collapsed="false">
      <c r="A89" s="45" t="s">
        <v>182</v>
      </c>
      <c r="B89" s="328" t="s">
        <v>1686</v>
      </c>
      <c r="C89" s="328"/>
      <c r="D89" s="73"/>
      <c r="E89" s="18"/>
      <c r="F89" s="18"/>
      <c r="G89" s="18"/>
      <c r="H89" s="18" t="n">
        <v>5</v>
      </c>
      <c r="I89" s="18"/>
      <c r="J89" s="18" t="n">
        <v>4</v>
      </c>
      <c r="K89" s="18" t="n">
        <v>9</v>
      </c>
      <c r="L89" s="18" t="n">
        <v>10</v>
      </c>
      <c r="M89" s="18" t="n">
        <v>1</v>
      </c>
      <c r="N89" s="18" t="n">
        <v>1</v>
      </c>
      <c r="O89" s="21" t="n">
        <f aca="false">SUM(J89:N89)</f>
        <v>25</v>
      </c>
    </row>
    <row r="90" customFormat="false" ht="12.75" hidden="false" customHeight="false" outlineLevel="0" collapsed="false">
      <c r="A90" s="45" t="s">
        <v>184</v>
      </c>
      <c r="B90" s="328" t="s">
        <v>1687</v>
      </c>
      <c r="C90" s="328"/>
      <c r="D90" s="190"/>
      <c r="E90" s="20"/>
      <c r="F90" s="20"/>
      <c r="G90" s="20"/>
      <c r="H90" s="18" t="n">
        <v>6</v>
      </c>
      <c r="I90" s="18"/>
      <c r="J90" s="18" t="n">
        <v>10</v>
      </c>
      <c r="K90" s="18" t="n">
        <v>10</v>
      </c>
      <c r="L90" s="18" t="n">
        <v>5</v>
      </c>
      <c r="M90" s="18" t="n">
        <v>0</v>
      </c>
      <c r="N90" s="18" t="n">
        <v>0</v>
      </c>
      <c r="O90" s="21" t="n">
        <v>25</v>
      </c>
    </row>
    <row r="91" customFormat="false" ht="12.75" hidden="false" customHeight="false" outlineLevel="0" collapsed="false">
      <c r="A91" s="45" t="s">
        <v>186</v>
      </c>
      <c r="B91" s="334" t="s">
        <v>1688</v>
      </c>
      <c r="C91" s="335"/>
      <c r="D91" s="196"/>
      <c r="E91" s="16"/>
      <c r="F91" s="16"/>
      <c r="G91" s="16"/>
      <c r="H91" s="14" t="n">
        <v>8</v>
      </c>
      <c r="I91" s="14"/>
      <c r="J91" s="18" t="n">
        <v>5</v>
      </c>
      <c r="K91" s="18" t="n">
        <v>7</v>
      </c>
      <c r="L91" s="18" t="n">
        <v>10</v>
      </c>
      <c r="M91" s="18" t="n">
        <v>0</v>
      </c>
      <c r="N91" s="18" t="n">
        <v>3</v>
      </c>
      <c r="O91" s="21" t="n">
        <f aca="false">SUM(J91:N91)</f>
        <v>25</v>
      </c>
    </row>
    <row r="92" customFormat="false" ht="12.75" hidden="false" customHeight="false" outlineLevel="0" collapsed="false">
      <c r="A92" s="45" t="s">
        <v>187</v>
      </c>
      <c r="B92" s="361" t="s">
        <v>1689</v>
      </c>
      <c r="C92" s="382"/>
      <c r="D92" s="361"/>
      <c r="E92" s="314"/>
      <c r="F92" s="314"/>
      <c r="G92" s="316"/>
      <c r="H92" s="316" t="n">
        <v>13</v>
      </c>
      <c r="I92" s="316"/>
      <c r="J92" s="316" t="n">
        <v>0</v>
      </c>
      <c r="K92" s="316" t="n">
        <v>7</v>
      </c>
      <c r="L92" s="316" t="n">
        <v>8</v>
      </c>
      <c r="M92" s="316" t="n">
        <v>9</v>
      </c>
      <c r="N92" s="316" t="n">
        <v>1</v>
      </c>
      <c r="O92" s="318" t="n">
        <f aca="false">SUM(J92:N92)</f>
        <v>25</v>
      </c>
    </row>
    <row r="93" customFormat="false" ht="12.75" hidden="false" customHeight="false" outlineLevel="0" collapsed="false">
      <c r="A93" s="45" t="s">
        <v>189</v>
      </c>
      <c r="B93" s="331" t="s">
        <v>1690</v>
      </c>
      <c r="C93" s="331"/>
      <c r="D93" s="196"/>
      <c r="E93" s="16"/>
      <c r="F93" s="16"/>
      <c r="G93" s="16"/>
      <c r="H93" s="14" t="n">
        <v>15</v>
      </c>
      <c r="I93" s="14"/>
      <c r="J93" s="14" t="n">
        <v>4</v>
      </c>
      <c r="K93" s="14" t="n">
        <v>10</v>
      </c>
      <c r="L93" s="14" t="n">
        <v>10</v>
      </c>
      <c r="M93" s="14" t="n">
        <v>0</v>
      </c>
      <c r="N93" s="14" t="n">
        <v>1</v>
      </c>
      <c r="O93" s="17" t="n">
        <f aca="false">SUM(J93:N93)</f>
        <v>25</v>
      </c>
    </row>
    <row r="94" customFormat="false" ht="12.75" hidden="false" customHeight="false" outlineLevel="0" collapsed="false">
      <c r="A94" s="45" t="s">
        <v>191</v>
      </c>
      <c r="B94" s="328" t="s">
        <v>1691</v>
      </c>
      <c r="C94" s="521"/>
      <c r="D94" s="190"/>
      <c r="E94" s="20"/>
      <c r="F94" s="20"/>
      <c r="G94" s="20"/>
      <c r="H94" s="18" t="n">
        <v>16</v>
      </c>
      <c r="I94" s="18"/>
      <c r="J94" s="18" t="n">
        <v>10</v>
      </c>
      <c r="K94" s="18" t="n">
        <v>10</v>
      </c>
      <c r="L94" s="18" t="n">
        <v>5</v>
      </c>
      <c r="M94" s="18" t="n">
        <v>0</v>
      </c>
      <c r="N94" s="18" t="n">
        <v>0</v>
      </c>
      <c r="O94" s="21" t="n">
        <f aca="false">SUM(J94:N94)</f>
        <v>25</v>
      </c>
    </row>
    <row r="95" customFormat="false" ht="12.75" hidden="false" customHeight="false" outlineLevel="0" collapsed="false">
      <c r="A95" s="45" t="s">
        <v>193</v>
      </c>
      <c r="B95" s="331" t="s">
        <v>1692</v>
      </c>
      <c r="C95" s="349"/>
      <c r="D95" s="196"/>
      <c r="E95" s="16"/>
      <c r="F95" s="16"/>
      <c r="G95" s="16"/>
      <c r="H95" s="14" t="n">
        <v>17</v>
      </c>
      <c r="I95" s="14"/>
      <c r="J95" s="14" t="n">
        <v>4</v>
      </c>
      <c r="K95" s="14" t="n">
        <v>3</v>
      </c>
      <c r="L95" s="14" t="n">
        <v>10</v>
      </c>
      <c r="M95" s="14" t="n">
        <v>6</v>
      </c>
      <c r="N95" s="14" t="n">
        <v>1</v>
      </c>
      <c r="O95" s="17" t="n">
        <f aca="false">SUM(J95:N95)</f>
        <v>24</v>
      </c>
    </row>
    <row r="96" customFormat="false" ht="12.75" hidden="false" customHeight="false" outlineLevel="0" collapsed="false">
      <c r="A96" s="45" t="s">
        <v>195</v>
      </c>
      <c r="B96" s="332" t="s">
        <v>1693</v>
      </c>
      <c r="C96" s="285"/>
      <c r="D96" s="28"/>
      <c r="E96" s="28"/>
      <c r="F96" s="28"/>
      <c r="G96" s="28"/>
      <c r="H96" s="28" t="n">
        <v>1</v>
      </c>
      <c r="I96" s="28"/>
      <c r="J96" s="28" t="n">
        <v>6</v>
      </c>
      <c r="K96" s="28" t="n">
        <v>10</v>
      </c>
      <c r="L96" s="28" t="n">
        <v>5</v>
      </c>
      <c r="M96" s="28" t="n">
        <v>2</v>
      </c>
      <c r="N96" s="28" t="n">
        <v>1</v>
      </c>
      <c r="O96" s="32" t="n">
        <f aca="false">SUM(J96:N96)</f>
        <v>24</v>
      </c>
    </row>
    <row r="97" customFormat="false" ht="12.75" hidden="false" customHeight="false" outlineLevel="0" collapsed="false">
      <c r="A97" s="45" t="s">
        <v>197</v>
      </c>
      <c r="B97" s="332" t="s">
        <v>1694</v>
      </c>
      <c r="C97" s="285"/>
      <c r="D97" s="28"/>
      <c r="E97" s="28"/>
      <c r="F97" s="28"/>
      <c r="G97" s="28"/>
      <c r="H97" s="28" t="n">
        <v>1</v>
      </c>
      <c r="I97" s="28"/>
      <c r="J97" s="28" t="n">
        <v>6</v>
      </c>
      <c r="K97" s="28" t="n">
        <v>10</v>
      </c>
      <c r="L97" s="28" t="n">
        <v>7</v>
      </c>
      <c r="M97" s="28" t="n">
        <v>0</v>
      </c>
      <c r="N97" s="28" t="n">
        <v>1</v>
      </c>
      <c r="O97" s="32" t="n">
        <f aca="false">SUM(J97:N97)</f>
        <v>24</v>
      </c>
    </row>
    <row r="98" customFormat="false" ht="12.75" hidden="false" customHeight="false" outlineLevel="0" collapsed="false">
      <c r="A98" s="45" t="s">
        <v>199</v>
      </c>
      <c r="B98" s="328" t="s">
        <v>1695</v>
      </c>
      <c r="C98" s="343"/>
      <c r="D98" s="342"/>
      <c r="E98" s="342"/>
      <c r="F98" s="522"/>
      <c r="G98" s="174"/>
      <c r="H98" s="18" t="n">
        <v>2</v>
      </c>
      <c r="I98" s="18"/>
      <c r="J98" s="18" t="n">
        <v>2</v>
      </c>
      <c r="K98" s="18" t="n">
        <v>10</v>
      </c>
      <c r="L98" s="18" t="n">
        <v>8</v>
      </c>
      <c r="M98" s="18" t="n">
        <v>3</v>
      </c>
      <c r="N98" s="18" t="n">
        <v>1</v>
      </c>
      <c r="O98" s="21" t="n">
        <f aca="false">SUM(J98:N98)</f>
        <v>24</v>
      </c>
    </row>
    <row r="99" customFormat="false" ht="12.75" hidden="false" customHeight="false" outlineLevel="0" collapsed="false">
      <c r="A99" s="45" t="s">
        <v>201</v>
      </c>
      <c r="B99" s="328" t="s">
        <v>1696</v>
      </c>
      <c r="C99" s="296"/>
      <c r="D99" s="18"/>
      <c r="E99" s="18"/>
      <c r="F99" s="18"/>
      <c r="G99" s="18"/>
      <c r="H99" s="18" t="n">
        <v>5</v>
      </c>
      <c r="I99" s="18"/>
      <c r="J99" s="18" t="n">
        <v>1</v>
      </c>
      <c r="K99" s="18" t="n">
        <v>10</v>
      </c>
      <c r="L99" s="18" t="n">
        <v>10</v>
      </c>
      <c r="M99" s="18" t="n">
        <v>0</v>
      </c>
      <c r="N99" s="18" t="n">
        <v>3</v>
      </c>
      <c r="O99" s="21" t="n">
        <f aca="false">SUM(J99:N99)</f>
        <v>24</v>
      </c>
    </row>
    <row r="100" customFormat="false" ht="12.75" hidden="false" customHeight="false" outlineLevel="0" collapsed="false">
      <c r="A100" s="45" t="s">
        <v>203</v>
      </c>
      <c r="B100" s="328" t="s">
        <v>1697</v>
      </c>
      <c r="C100" s="296"/>
      <c r="D100" s="20"/>
      <c r="E100" s="20"/>
      <c r="F100" s="20"/>
      <c r="G100" s="20"/>
      <c r="H100" s="18" t="s">
        <v>23</v>
      </c>
      <c r="I100" s="18"/>
      <c r="J100" s="18" t="n">
        <v>8</v>
      </c>
      <c r="K100" s="18" t="n">
        <v>10</v>
      </c>
      <c r="L100" s="18" t="n">
        <v>5</v>
      </c>
      <c r="M100" s="18" t="n">
        <v>0</v>
      </c>
      <c r="N100" s="18" t="n">
        <v>1</v>
      </c>
      <c r="O100" s="21" t="n">
        <v>24</v>
      </c>
    </row>
    <row r="101" customFormat="false" ht="12.75" hidden="false" customHeight="false" outlineLevel="0" collapsed="false">
      <c r="A101" s="45" t="s">
        <v>205</v>
      </c>
      <c r="B101" s="334" t="s">
        <v>1698</v>
      </c>
      <c r="C101" s="366"/>
      <c r="D101" s="16"/>
      <c r="E101" s="16"/>
      <c r="F101" s="16"/>
      <c r="G101" s="16"/>
      <c r="H101" s="14" t="n">
        <v>8</v>
      </c>
      <c r="I101" s="14"/>
      <c r="J101" s="18" t="n">
        <v>4</v>
      </c>
      <c r="K101" s="18" t="n">
        <v>10</v>
      </c>
      <c r="L101" s="18" t="n">
        <v>10</v>
      </c>
      <c r="M101" s="18" t="n">
        <v>0</v>
      </c>
      <c r="N101" s="18" t="n">
        <v>0</v>
      </c>
      <c r="O101" s="21" t="n">
        <f aca="false">SUM(J101:N101)</f>
        <v>24</v>
      </c>
    </row>
    <row r="102" customFormat="false" ht="12.75" hidden="false" customHeight="false" outlineLevel="0" collapsed="false">
      <c r="A102" s="45" t="s">
        <v>207</v>
      </c>
      <c r="B102" s="334" t="s">
        <v>1699</v>
      </c>
      <c r="C102" s="366"/>
      <c r="D102" s="16"/>
      <c r="E102" s="16"/>
      <c r="F102" s="16"/>
      <c r="G102" s="16"/>
      <c r="H102" s="14" t="n">
        <v>8</v>
      </c>
      <c r="I102" s="14"/>
      <c r="J102" s="18" t="n">
        <v>8</v>
      </c>
      <c r="K102" s="18" t="n">
        <v>10</v>
      </c>
      <c r="L102" s="18" t="n">
        <v>5</v>
      </c>
      <c r="M102" s="18" t="n">
        <v>0</v>
      </c>
      <c r="N102" s="18" t="n">
        <v>1</v>
      </c>
      <c r="O102" s="21" t="n">
        <f aca="false">SUM(J102:N102)</f>
        <v>24</v>
      </c>
    </row>
    <row r="103" customFormat="false" ht="12.75" hidden="false" customHeight="false" outlineLevel="0" collapsed="false">
      <c r="A103" s="45" t="s">
        <v>209</v>
      </c>
      <c r="B103" s="74" t="s">
        <v>1700</v>
      </c>
      <c r="C103" s="20"/>
      <c r="D103" s="19"/>
      <c r="E103" s="19"/>
      <c r="F103" s="19"/>
      <c r="G103" s="19"/>
      <c r="H103" s="18" t="n">
        <v>19</v>
      </c>
      <c r="I103" s="18"/>
      <c r="J103" s="18" t="n">
        <v>2</v>
      </c>
      <c r="K103" s="18" t="n">
        <v>10</v>
      </c>
      <c r="L103" s="18" t="n">
        <v>10</v>
      </c>
      <c r="M103" s="18" t="n">
        <v>1</v>
      </c>
      <c r="N103" s="18" t="n">
        <v>1</v>
      </c>
      <c r="O103" s="21" t="n">
        <f aca="false">SUM(J103:N103)</f>
        <v>24</v>
      </c>
    </row>
    <row r="104" customFormat="false" ht="12.75" hidden="false" customHeight="false" outlineLevel="0" collapsed="false">
      <c r="A104" s="13" t="s">
        <v>211</v>
      </c>
      <c r="B104" s="98" t="s">
        <v>1701</v>
      </c>
      <c r="C104" s="283"/>
      <c r="D104" s="177"/>
      <c r="E104" s="177"/>
      <c r="F104" s="177"/>
      <c r="G104" s="25"/>
      <c r="H104" s="14" t="n">
        <v>21</v>
      </c>
      <c r="I104" s="57"/>
      <c r="J104" s="57" t="n">
        <v>0</v>
      </c>
      <c r="K104" s="57" t="n">
        <v>10</v>
      </c>
      <c r="L104" s="57" t="n">
        <v>10</v>
      </c>
      <c r="M104" s="57" t="n">
        <v>3</v>
      </c>
      <c r="N104" s="57" t="n">
        <v>1</v>
      </c>
      <c r="O104" s="503" t="n">
        <f aca="false">SUM(J104:N104)</f>
        <v>24</v>
      </c>
    </row>
    <row r="105" customFormat="false" ht="12.75" hidden="false" customHeight="false" outlineLevel="0" collapsed="false">
      <c r="A105" s="13" t="s">
        <v>213</v>
      </c>
      <c r="B105" s="332" t="s">
        <v>1702</v>
      </c>
      <c r="C105" s="285"/>
      <c r="D105" s="28"/>
      <c r="E105" s="28"/>
      <c r="F105" s="28"/>
      <c r="G105" s="28"/>
      <c r="H105" s="28" t="n">
        <v>1</v>
      </c>
      <c r="I105" s="28"/>
      <c r="J105" s="28" t="n">
        <v>4</v>
      </c>
      <c r="K105" s="28" t="n">
        <v>8</v>
      </c>
      <c r="L105" s="28" t="n">
        <v>9</v>
      </c>
      <c r="M105" s="28" t="n">
        <v>1</v>
      </c>
      <c r="N105" s="28" t="n">
        <v>1</v>
      </c>
      <c r="O105" s="32" t="n">
        <f aca="false">SUM(J105:N105)</f>
        <v>23</v>
      </c>
    </row>
    <row r="106" customFormat="false" ht="12.75" hidden="false" customHeight="false" outlineLevel="0" collapsed="false">
      <c r="A106" s="13" t="s">
        <v>215</v>
      </c>
      <c r="B106" s="332" t="s">
        <v>1703</v>
      </c>
      <c r="C106" s="285"/>
      <c r="D106" s="28"/>
      <c r="E106" s="28"/>
      <c r="F106" s="28"/>
      <c r="G106" s="28"/>
      <c r="H106" s="28" t="n">
        <v>1</v>
      </c>
      <c r="I106" s="28"/>
      <c r="J106" s="28" t="n">
        <v>0</v>
      </c>
      <c r="K106" s="28" t="n">
        <v>10</v>
      </c>
      <c r="L106" s="28" t="n">
        <v>6</v>
      </c>
      <c r="M106" s="28" t="n">
        <v>5</v>
      </c>
      <c r="N106" s="28" t="n">
        <v>2</v>
      </c>
      <c r="O106" s="32" t="n">
        <f aca="false">SUM(J106:N106)</f>
        <v>23</v>
      </c>
    </row>
    <row r="107" customFormat="false" ht="12.75" hidden="false" customHeight="false" outlineLevel="0" collapsed="false">
      <c r="A107" s="13" t="s">
        <v>216</v>
      </c>
      <c r="B107" s="332" t="s">
        <v>1704</v>
      </c>
      <c r="C107" s="285"/>
      <c r="D107" s="28"/>
      <c r="E107" s="28"/>
      <c r="F107" s="28"/>
      <c r="G107" s="28"/>
      <c r="H107" s="28" t="n">
        <v>1</v>
      </c>
      <c r="I107" s="28"/>
      <c r="J107" s="28" t="n">
        <v>10</v>
      </c>
      <c r="K107" s="28" t="n">
        <v>5</v>
      </c>
      <c r="L107" s="28" t="n">
        <v>7</v>
      </c>
      <c r="M107" s="28" t="n">
        <v>0</v>
      </c>
      <c r="N107" s="28" t="n">
        <v>1</v>
      </c>
      <c r="O107" s="32" t="n">
        <f aca="false">SUM(J107:N107)</f>
        <v>23</v>
      </c>
    </row>
    <row r="108" customFormat="false" ht="12.75" hidden="false" customHeight="false" outlineLevel="0" collapsed="false">
      <c r="A108" s="13" t="s">
        <v>218</v>
      </c>
      <c r="B108" s="328" t="s">
        <v>1705</v>
      </c>
      <c r="C108" s="296"/>
      <c r="D108" s="190"/>
      <c r="E108" s="20"/>
      <c r="F108" s="20"/>
      <c r="G108" s="20"/>
      <c r="H108" s="18" t="n">
        <v>6</v>
      </c>
      <c r="I108" s="18"/>
      <c r="J108" s="18" t="n">
        <v>4</v>
      </c>
      <c r="K108" s="18" t="n">
        <v>8</v>
      </c>
      <c r="L108" s="18" t="n">
        <v>10</v>
      </c>
      <c r="M108" s="18" t="n">
        <v>0</v>
      </c>
      <c r="N108" s="18" t="n">
        <v>1</v>
      </c>
      <c r="O108" s="21" t="n">
        <v>23</v>
      </c>
    </row>
    <row r="109" customFormat="false" ht="12.75" hidden="false" customHeight="false" outlineLevel="0" collapsed="false">
      <c r="A109" s="13" t="s">
        <v>220</v>
      </c>
      <c r="B109" s="329"/>
      <c r="C109" s="329"/>
      <c r="D109" s="196"/>
      <c r="E109" s="16"/>
      <c r="F109" s="25"/>
      <c r="G109" s="25"/>
      <c r="H109" s="14" t="n">
        <v>7</v>
      </c>
      <c r="I109" s="18"/>
      <c r="J109" s="18"/>
      <c r="K109" s="18"/>
      <c r="L109" s="18"/>
      <c r="M109" s="18"/>
      <c r="N109" s="18"/>
      <c r="O109" s="17" t="n">
        <v>23</v>
      </c>
    </row>
    <row r="110" customFormat="false" ht="12.75" hidden="false" customHeight="false" outlineLevel="0" collapsed="false">
      <c r="A110" s="13" t="s">
        <v>222</v>
      </c>
      <c r="B110" s="334" t="s">
        <v>542</v>
      </c>
      <c r="C110" s="335"/>
      <c r="D110" s="196"/>
      <c r="E110" s="16"/>
      <c r="F110" s="16"/>
      <c r="G110" s="16"/>
      <c r="H110" s="14" t="n">
        <v>8</v>
      </c>
      <c r="I110" s="14"/>
      <c r="J110" s="18" t="n">
        <v>2</v>
      </c>
      <c r="K110" s="18" t="n">
        <v>10</v>
      </c>
      <c r="L110" s="18" t="n">
        <v>10</v>
      </c>
      <c r="M110" s="18" t="n">
        <v>1</v>
      </c>
      <c r="N110" s="18" t="n">
        <v>0</v>
      </c>
      <c r="O110" s="21" t="n">
        <f aca="false">SUM(J110:N110)</f>
        <v>23</v>
      </c>
    </row>
    <row r="111" customFormat="false" ht="12.75" hidden="false" customHeight="false" outlineLevel="0" collapsed="false">
      <c r="A111" s="13" t="s">
        <v>224</v>
      </c>
      <c r="B111" s="367" t="s">
        <v>1706</v>
      </c>
      <c r="C111" s="362"/>
      <c r="D111" s="422"/>
      <c r="E111" s="44"/>
      <c r="F111" s="44"/>
      <c r="G111" s="44"/>
      <c r="H111" s="37" t="n">
        <v>11</v>
      </c>
      <c r="I111" s="37"/>
      <c r="J111" s="37" t="n">
        <v>10</v>
      </c>
      <c r="K111" s="37" t="n">
        <v>8</v>
      </c>
      <c r="L111" s="37" t="n">
        <v>5</v>
      </c>
      <c r="M111" s="37" t="n">
        <v>0</v>
      </c>
      <c r="N111" s="37" t="n">
        <v>0</v>
      </c>
      <c r="O111" s="38" t="n">
        <v>23</v>
      </c>
    </row>
    <row r="112" customFormat="false" ht="12.75" hidden="false" customHeight="false" outlineLevel="0" collapsed="false">
      <c r="A112" s="33" t="s">
        <v>226</v>
      </c>
      <c r="B112" s="331" t="s">
        <v>1707</v>
      </c>
      <c r="C112" s="331"/>
      <c r="D112" s="196"/>
      <c r="E112" s="16"/>
      <c r="F112" s="16"/>
      <c r="G112" s="16"/>
      <c r="H112" s="14" t="n">
        <v>15</v>
      </c>
      <c r="I112" s="14"/>
      <c r="J112" s="14" t="n">
        <v>2</v>
      </c>
      <c r="K112" s="14" t="n">
        <v>1</v>
      </c>
      <c r="L112" s="14" t="n">
        <v>9</v>
      </c>
      <c r="M112" s="14" t="n">
        <v>10</v>
      </c>
      <c r="N112" s="14" t="n">
        <v>1</v>
      </c>
      <c r="O112" s="17" t="n">
        <f aca="false">SUM(J112:N112)</f>
        <v>23</v>
      </c>
    </row>
    <row r="113" customFormat="false" ht="12.75" hidden="false" customHeight="false" outlineLevel="0" collapsed="false">
      <c r="A113" s="33" t="s">
        <v>228</v>
      </c>
      <c r="B113" s="98" t="s">
        <v>1708</v>
      </c>
      <c r="C113" s="329"/>
      <c r="D113" s="193"/>
      <c r="E113" s="177"/>
      <c r="F113" s="177"/>
      <c r="G113" s="25"/>
      <c r="H113" s="14" t="n">
        <v>21</v>
      </c>
      <c r="I113" s="57"/>
      <c r="J113" s="57" t="n">
        <v>2</v>
      </c>
      <c r="K113" s="57" t="n">
        <v>0</v>
      </c>
      <c r="L113" s="57" t="n">
        <v>10</v>
      </c>
      <c r="M113" s="57" t="n">
        <v>2</v>
      </c>
      <c r="N113" s="57" t="n">
        <v>9</v>
      </c>
      <c r="O113" s="503" t="n">
        <f aca="false">SUM(J113:N113)</f>
        <v>23</v>
      </c>
    </row>
    <row r="114" customFormat="false" ht="12.75" hidden="false" customHeight="false" outlineLevel="0" collapsed="false">
      <c r="A114" s="33" t="s">
        <v>230</v>
      </c>
      <c r="B114" s="98" t="s">
        <v>1709</v>
      </c>
      <c r="C114" s="329"/>
      <c r="D114" s="193"/>
      <c r="E114" s="177"/>
      <c r="F114" s="177"/>
      <c r="G114" s="25"/>
      <c r="H114" s="14" t="n">
        <v>21</v>
      </c>
      <c r="I114" s="57"/>
      <c r="J114" s="57" t="n">
        <v>10</v>
      </c>
      <c r="K114" s="57" t="n">
        <v>1</v>
      </c>
      <c r="L114" s="57" t="n">
        <v>10</v>
      </c>
      <c r="M114" s="57" t="n">
        <v>1</v>
      </c>
      <c r="N114" s="57" t="n">
        <v>1</v>
      </c>
      <c r="O114" s="503" t="n">
        <f aca="false">SUM(J114:N114)</f>
        <v>23</v>
      </c>
    </row>
    <row r="115" customFormat="false" ht="12.75" hidden="false" customHeight="false" outlineLevel="0" collapsed="false">
      <c r="A115" s="33" t="s">
        <v>232</v>
      </c>
      <c r="B115" s="523" t="s">
        <v>1710</v>
      </c>
      <c r="C115" s="329"/>
      <c r="D115" s="217"/>
      <c r="E115" s="179"/>
      <c r="F115" s="179"/>
      <c r="G115" s="25"/>
      <c r="H115" s="14" t="n">
        <v>21</v>
      </c>
      <c r="I115" s="180"/>
      <c r="J115" s="57" t="n">
        <v>6</v>
      </c>
      <c r="K115" s="57" t="n">
        <v>10</v>
      </c>
      <c r="L115" s="57" t="n">
        <v>6</v>
      </c>
      <c r="M115" s="57" t="n">
        <v>0</v>
      </c>
      <c r="N115" s="57" t="n">
        <v>1</v>
      </c>
      <c r="O115" s="503" t="n">
        <f aca="false">SUM(J115:N115)</f>
        <v>23</v>
      </c>
    </row>
    <row r="116" customFormat="false" ht="12.75" hidden="false" customHeight="false" outlineLevel="0" collapsed="false">
      <c r="A116" s="33" t="s">
        <v>233</v>
      </c>
      <c r="B116" s="331" t="s">
        <v>1711</v>
      </c>
      <c r="C116" s="349"/>
      <c r="D116" s="196"/>
      <c r="E116" s="16"/>
      <c r="F116" s="16"/>
      <c r="G116" s="16"/>
      <c r="H116" s="14" t="n">
        <v>17</v>
      </c>
      <c r="I116" s="14"/>
      <c r="J116" s="14" t="n">
        <v>10</v>
      </c>
      <c r="K116" s="14" t="n">
        <v>3</v>
      </c>
      <c r="L116" s="14" t="n">
        <v>7</v>
      </c>
      <c r="M116" s="14" t="n">
        <v>0</v>
      </c>
      <c r="N116" s="14" t="n">
        <v>2</v>
      </c>
      <c r="O116" s="17" t="n">
        <f aca="false">SUM(J116:N116)</f>
        <v>22</v>
      </c>
    </row>
    <row r="117" customFormat="false" ht="12.75" hidden="false" customHeight="false" outlineLevel="0" collapsed="false">
      <c r="A117" s="33" t="s">
        <v>235</v>
      </c>
      <c r="B117" s="331" t="s">
        <v>1712</v>
      </c>
      <c r="C117" s="349"/>
      <c r="D117" s="196"/>
      <c r="E117" s="16"/>
      <c r="F117" s="16"/>
      <c r="G117" s="16"/>
      <c r="H117" s="14" t="n">
        <v>17</v>
      </c>
      <c r="I117" s="14"/>
      <c r="J117" s="14" t="n">
        <v>6</v>
      </c>
      <c r="K117" s="14" t="n">
        <v>9</v>
      </c>
      <c r="L117" s="14" t="n">
        <v>5</v>
      </c>
      <c r="M117" s="14" t="n">
        <v>0</v>
      </c>
      <c r="N117" s="14" t="n">
        <v>2</v>
      </c>
      <c r="O117" s="17" t="n">
        <f aca="false">SUM(J117:N117)</f>
        <v>22</v>
      </c>
    </row>
    <row r="118" customFormat="false" ht="12.75" hidden="false" customHeight="false" outlineLevel="0" collapsed="false">
      <c r="A118" s="33" t="s">
        <v>237</v>
      </c>
      <c r="B118" s="328" t="s">
        <v>1713</v>
      </c>
      <c r="C118" s="334"/>
      <c r="D118" s="341"/>
      <c r="E118" s="342"/>
      <c r="F118" s="174"/>
      <c r="G118" s="174"/>
      <c r="H118" s="18" t="n">
        <v>2</v>
      </c>
      <c r="I118" s="18"/>
      <c r="J118" s="14" t="n">
        <v>10</v>
      </c>
      <c r="K118" s="14" t="n">
        <v>6</v>
      </c>
      <c r="L118" s="14" t="n">
        <v>6</v>
      </c>
      <c r="M118" s="14" t="n">
        <v>0</v>
      </c>
      <c r="N118" s="14" t="n">
        <v>0</v>
      </c>
      <c r="O118" s="17" t="n">
        <f aca="false">SUM(J118:N118)</f>
        <v>22</v>
      </c>
    </row>
    <row r="119" customFormat="false" ht="12.75" hidden="false" customHeight="false" outlineLevel="0" collapsed="false">
      <c r="A119" s="33" t="s">
        <v>239</v>
      </c>
      <c r="B119" s="328" t="s">
        <v>1714</v>
      </c>
      <c r="C119" s="359"/>
      <c r="D119" s="199"/>
      <c r="E119" s="42"/>
      <c r="F119" s="42"/>
      <c r="G119" s="42"/>
      <c r="H119" s="40" t="n">
        <v>4</v>
      </c>
      <c r="I119" s="40"/>
      <c r="J119" s="18" t="n">
        <v>10</v>
      </c>
      <c r="K119" s="18" t="n">
        <v>3</v>
      </c>
      <c r="L119" s="18" t="n">
        <v>6</v>
      </c>
      <c r="M119" s="18" t="n">
        <v>2</v>
      </c>
      <c r="N119" s="18" t="n">
        <v>1</v>
      </c>
      <c r="O119" s="21" t="n">
        <f aca="false">SUM(J119:N119)</f>
        <v>22</v>
      </c>
    </row>
    <row r="120" customFormat="false" ht="12.75" hidden="false" customHeight="false" outlineLevel="0" collapsed="false">
      <c r="A120" s="33" t="s">
        <v>241</v>
      </c>
      <c r="B120" s="334" t="s">
        <v>1715</v>
      </c>
      <c r="C120" s="335"/>
      <c r="D120" s="196"/>
      <c r="E120" s="16"/>
      <c r="F120" s="16"/>
      <c r="G120" s="16"/>
      <c r="H120" s="14" t="n">
        <v>8</v>
      </c>
      <c r="I120" s="14"/>
      <c r="J120" s="18" t="n">
        <v>0</v>
      </c>
      <c r="K120" s="18" t="n">
        <v>7</v>
      </c>
      <c r="L120" s="18" t="n">
        <v>10</v>
      </c>
      <c r="M120" s="18" t="n">
        <v>5</v>
      </c>
      <c r="N120" s="18" t="n">
        <v>0</v>
      </c>
      <c r="O120" s="21" t="n">
        <f aca="false">SUM(J120:N120)</f>
        <v>22</v>
      </c>
    </row>
    <row r="121" customFormat="false" ht="12.75" hidden="false" customHeight="false" outlineLevel="0" collapsed="false">
      <c r="A121" s="33" t="s">
        <v>242</v>
      </c>
      <c r="B121" s="334" t="s">
        <v>1716</v>
      </c>
      <c r="C121" s="335"/>
      <c r="D121" s="196"/>
      <c r="E121" s="16"/>
      <c r="F121" s="16"/>
      <c r="G121" s="16"/>
      <c r="H121" s="14" t="n">
        <v>8</v>
      </c>
      <c r="I121" s="14"/>
      <c r="J121" s="18" t="n">
        <v>0</v>
      </c>
      <c r="K121" s="18" t="n">
        <v>9</v>
      </c>
      <c r="L121" s="18" t="n">
        <v>10</v>
      </c>
      <c r="M121" s="18" t="n">
        <v>2</v>
      </c>
      <c r="N121" s="18" t="n">
        <v>1</v>
      </c>
      <c r="O121" s="21" t="n">
        <f aca="false">SUM(J121:N121)</f>
        <v>22</v>
      </c>
    </row>
    <row r="122" customFormat="false" ht="12.75" hidden="false" customHeight="false" outlineLevel="0" collapsed="false">
      <c r="A122" s="33" t="s">
        <v>244</v>
      </c>
      <c r="B122" s="334" t="s">
        <v>1717</v>
      </c>
      <c r="C122" s="510"/>
      <c r="D122" s="511"/>
      <c r="E122" s="143"/>
      <c r="F122" s="143"/>
      <c r="G122" s="143"/>
      <c r="H122" s="142" t="n">
        <v>8</v>
      </c>
      <c r="I122" s="142"/>
      <c r="J122" s="18" t="n">
        <v>5</v>
      </c>
      <c r="K122" s="18" t="n">
        <v>7</v>
      </c>
      <c r="L122" s="18" t="n">
        <v>10</v>
      </c>
      <c r="M122" s="18" t="n">
        <v>0</v>
      </c>
      <c r="N122" s="18" t="n">
        <v>0</v>
      </c>
      <c r="O122" s="21" t="n">
        <f aca="false">SUM(J122:N122)</f>
        <v>22</v>
      </c>
    </row>
    <row r="123" customFormat="false" ht="12.75" hidden="false" customHeight="false" outlineLevel="0" collapsed="false">
      <c r="A123" s="33" t="s">
        <v>246</v>
      </c>
      <c r="B123" s="361" t="s">
        <v>1718</v>
      </c>
      <c r="C123" s="361"/>
      <c r="D123" s="524"/>
      <c r="E123" s="525"/>
      <c r="F123" s="314"/>
      <c r="G123" s="316"/>
      <c r="H123" s="316" t="n">
        <v>13</v>
      </c>
      <c r="I123" s="316"/>
      <c r="J123" s="316" t="n">
        <v>10</v>
      </c>
      <c r="K123" s="316" t="n">
        <v>5</v>
      </c>
      <c r="L123" s="316" t="n">
        <v>6</v>
      </c>
      <c r="M123" s="316" t="n">
        <v>0</v>
      </c>
      <c r="N123" s="316" t="n">
        <v>1</v>
      </c>
      <c r="O123" s="318" t="n">
        <f aca="false">SUM(J123:N123)</f>
        <v>22</v>
      </c>
    </row>
    <row r="124" customFormat="false" ht="12.75" hidden="false" customHeight="false" outlineLevel="0" collapsed="false">
      <c r="A124" s="33" t="s">
        <v>248</v>
      </c>
      <c r="B124" s="361" t="s">
        <v>1719</v>
      </c>
      <c r="C124" s="361"/>
      <c r="D124" s="361"/>
      <c r="E124" s="314"/>
      <c r="F124" s="314"/>
      <c r="G124" s="316"/>
      <c r="H124" s="316" t="n">
        <v>13</v>
      </c>
      <c r="I124" s="316"/>
      <c r="J124" s="316" t="n">
        <v>10</v>
      </c>
      <c r="K124" s="316" t="n">
        <v>8</v>
      </c>
      <c r="L124" s="316" t="n">
        <v>2</v>
      </c>
      <c r="M124" s="316" t="n">
        <v>1</v>
      </c>
      <c r="N124" s="316" t="n">
        <v>1</v>
      </c>
      <c r="O124" s="318" t="n">
        <f aca="false">SUM(J124:N124)</f>
        <v>22</v>
      </c>
    </row>
    <row r="125" customFormat="false" ht="12.75" hidden="false" customHeight="false" outlineLevel="0" collapsed="false">
      <c r="A125" s="33" t="s">
        <v>250</v>
      </c>
      <c r="B125" s="328" t="s">
        <v>1720</v>
      </c>
      <c r="C125" s="521"/>
      <c r="D125" s="190"/>
      <c r="E125" s="20"/>
      <c r="F125" s="20"/>
      <c r="G125" s="20"/>
      <c r="H125" s="18" t="n">
        <v>16</v>
      </c>
      <c r="I125" s="18"/>
      <c r="J125" s="18" t="n">
        <v>5</v>
      </c>
      <c r="K125" s="18" t="n">
        <v>5</v>
      </c>
      <c r="L125" s="18" t="n">
        <v>10</v>
      </c>
      <c r="M125" s="18" t="n">
        <v>2</v>
      </c>
      <c r="N125" s="18" t="n">
        <v>0</v>
      </c>
      <c r="O125" s="21" t="n">
        <f aca="false">SUM(J125:N125)</f>
        <v>22</v>
      </c>
    </row>
    <row r="126" customFormat="false" ht="12.75" hidden="false" customHeight="false" outlineLevel="0" collapsed="false">
      <c r="A126" s="33" t="s">
        <v>252</v>
      </c>
      <c r="B126" s="523" t="s">
        <v>1721</v>
      </c>
      <c r="C126" s="329"/>
      <c r="D126" s="526"/>
      <c r="E126" s="527"/>
      <c r="F126" s="527"/>
      <c r="G126" s="25"/>
      <c r="H126" s="14" t="n">
        <v>21</v>
      </c>
      <c r="I126" s="528"/>
      <c r="J126" s="57" t="n">
        <v>0</v>
      </c>
      <c r="K126" s="57" t="n">
        <v>4</v>
      </c>
      <c r="L126" s="57" t="n">
        <v>7</v>
      </c>
      <c r="M126" s="57" t="n">
        <v>10</v>
      </c>
      <c r="N126" s="57" t="n">
        <v>1</v>
      </c>
      <c r="O126" s="503" t="n">
        <f aca="false">SUM(J126:N126)</f>
        <v>22</v>
      </c>
    </row>
    <row r="127" customFormat="false" ht="12.75" hidden="false" customHeight="false" outlineLevel="0" collapsed="false">
      <c r="A127" s="33" t="s">
        <v>254</v>
      </c>
      <c r="B127" s="98" t="s">
        <v>1722</v>
      </c>
      <c r="C127" s="329"/>
      <c r="D127" s="193"/>
      <c r="E127" s="177"/>
      <c r="F127" s="177"/>
      <c r="G127" s="25"/>
      <c r="H127" s="14" t="n">
        <v>21</v>
      </c>
      <c r="I127" s="57"/>
      <c r="J127" s="57" t="n">
        <v>1</v>
      </c>
      <c r="K127" s="57" t="n">
        <v>10</v>
      </c>
      <c r="L127" s="57" t="n">
        <v>10</v>
      </c>
      <c r="M127" s="57" t="n">
        <v>0</v>
      </c>
      <c r="N127" s="57" t="n">
        <v>1</v>
      </c>
      <c r="O127" s="503" t="n">
        <f aca="false">SUM(J127:N127)</f>
        <v>22</v>
      </c>
    </row>
    <row r="128" customFormat="false" ht="12.75" hidden="false" customHeight="false" outlineLevel="0" collapsed="false">
      <c r="A128" s="33" t="s">
        <v>256</v>
      </c>
      <c r="B128" s="34" t="s">
        <v>1723</v>
      </c>
      <c r="C128" s="283"/>
      <c r="D128" s="177"/>
      <c r="E128" s="177"/>
      <c r="F128" s="177"/>
      <c r="G128" s="25"/>
      <c r="H128" s="14" t="n">
        <v>21</v>
      </c>
      <c r="I128" s="57"/>
      <c r="J128" s="57" t="n">
        <v>4</v>
      </c>
      <c r="K128" s="57" t="n">
        <v>7</v>
      </c>
      <c r="L128" s="57" t="n">
        <v>10</v>
      </c>
      <c r="M128" s="57" t="n">
        <v>0</v>
      </c>
      <c r="N128" s="57" t="n">
        <v>1</v>
      </c>
      <c r="O128" s="529" t="n">
        <f aca="false">SUM(J128:N128)</f>
        <v>22</v>
      </c>
    </row>
    <row r="129" customFormat="false" ht="12.75" hidden="false" customHeight="false" outlineLevel="0" collapsed="false">
      <c r="A129" s="33" t="s">
        <v>258</v>
      </c>
      <c r="B129" s="505" t="s">
        <v>1724</v>
      </c>
      <c r="C129" s="283"/>
      <c r="D129" s="179"/>
      <c r="E129" s="179"/>
      <c r="F129" s="179"/>
      <c r="G129" s="25"/>
      <c r="H129" s="14" t="n">
        <v>21</v>
      </c>
      <c r="I129" s="180"/>
      <c r="J129" s="57" t="n">
        <v>1</v>
      </c>
      <c r="K129" s="57" t="n">
        <v>8</v>
      </c>
      <c r="L129" s="57" t="n">
        <v>10</v>
      </c>
      <c r="M129" s="57" t="n">
        <v>2</v>
      </c>
      <c r="N129" s="57" t="n">
        <v>1</v>
      </c>
      <c r="O129" s="529" t="n">
        <f aca="false">SUM(J129:N129)</f>
        <v>22</v>
      </c>
    </row>
    <row r="130" customFormat="false" ht="12.75" hidden="false" customHeight="false" outlineLevel="0" collapsed="false">
      <c r="A130" s="33" t="s">
        <v>260</v>
      </c>
      <c r="B130" s="34" t="s">
        <v>1725</v>
      </c>
      <c r="C130" s="283"/>
      <c r="D130" s="177"/>
      <c r="E130" s="177"/>
      <c r="F130" s="177"/>
      <c r="G130" s="25"/>
      <c r="H130" s="14" t="n">
        <v>21</v>
      </c>
      <c r="I130" s="57"/>
      <c r="J130" s="57" t="n">
        <v>3</v>
      </c>
      <c r="K130" s="57" t="n">
        <v>10</v>
      </c>
      <c r="L130" s="57" t="n">
        <v>7</v>
      </c>
      <c r="M130" s="57" t="n">
        <v>0</v>
      </c>
      <c r="N130" s="57" t="n">
        <v>2</v>
      </c>
      <c r="O130" s="529" t="n">
        <f aca="false">SUM(J130:N130)</f>
        <v>22</v>
      </c>
    </row>
    <row r="131" customFormat="false" ht="12.75" hidden="false" customHeight="false" outlineLevel="0" collapsed="false">
      <c r="A131" s="33" t="s">
        <v>262</v>
      </c>
      <c r="B131" s="34" t="s">
        <v>1726</v>
      </c>
      <c r="C131" s="283"/>
      <c r="D131" s="177"/>
      <c r="E131" s="177"/>
      <c r="F131" s="177"/>
      <c r="G131" s="25"/>
      <c r="H131" s="14" t="n">
        <v>21</v>
      </c>
      <c r="I131" s="57"/>
      <c r="J131" s="57" t="n">
        <v>0</v>
      </c>
      <c r="K131" s="57" t="n">
        <v>5</v>
      </c>
      <c r="L131" s="57" t="n">
        <v>6</v>
      </c>
      <c r="M131" s="57" t="n">
        <v>10</v>
      </c>
      <c r="N131" s="57" t="n">
        <v>1</v>
      </c>
      <c r="O131" s="529" t="n">
        <f aca="false">SUM(J131:N131)</f>
        <v>22</v>
      </c>
    </row>
    <row r="132" customFormat="false" ht="12.75" hidden="false" customHeight="false" outlineLevel="0" collapsed="false">
      <c r="A132" s="33" t="s">
        <v>264</v>
      </c>
      <c r="B132" s="287" t="s">
        <v>1727</v>
      </c>
      <c r="C132" s="288"/>
      <c r="D132" s="16"/>
      <c r="E132" s="16"/>
      <c r="F132" s="16"/>
      <c r="G132" s="16"/>
      <c r="H132" s="14" t="n">
        <v>17</v>
      </c>
      <c r="I132" s="14"/>
      <c r="J132" s="14" t="n">
        <v>4</v>
      </c>
      <c r="K132" s="14" t="n">
        <v>8</v>
      </c>
      <c r="L132" s="14" t="n">
        <v>7</v>
      </c>
      <c r="M132" s="14" t="n">
        <v>1</v>
      </c>
      <c r="N132" s="14" t="n">
        <v>1</v>
      </c>
      <c r="O132" s="130" t="n">
        <f aca="false">SUM(J132:N132)</f>
        <v>21</v>
      </c>
    </row>
    <row r="133" customFormat="false" ht="12.75" hidden="false" customHeight="false" outlineLevel="0" collapsed="false">
      <c r="A133" s="33" t="s">
        <v>266</v>
      </c>
      <c r="B133" s="287" t="s">
        <v>1728</v>
      </c>
      <c r="C133" s="288"/>
      <c r="D133" s="16"/>
      <c r="E133" s="16"/>
      <c r="F133" s="16"/>
      <c r="G133" s="16"/>
      <c r="H133" s="14" t="n">
        <v>17</v>
      </c>
      <c r="I133" s="14"/>
      <c r="J133" s="14" t="n">
        <v>0</v>
      </c>
      <c r="K133" s="14" t="n">
        <v>8</v>
      </c>
      <c r="L133" s="14" t="n">
        <v>10</v>
      </c>
      <c r="M133" s="14" t="n">
        <v>1</v>
      </c>
      <c r="N133" s="14" t="n">
        <v>2</v>
      </c>
      <c r="O133" s="130" t="n">
        <f aca="false">SUM(J133:N133)</f>
        <v>21</v>
      </c>
    </row>
    <row r="134" customFormat="false" ht="12.75" hidden="false" customHeight="false" outlineLevel="0" collapsed="false">
      <c r="A134" s="33" t="s">
        <v>268</v>
      </c>
      <c r="B134" s="287" t="s">
        <v>1729</v>
      </c>
      <c r="C134" s="288"/>
      <c r="D134" s="16"/>
      <c r="E134" s="16"/>
      <c r="F134" s="16"/>
      <c r="G134" s="16"/>
      <c r="H134" s="14" t="n">
        <v>17</v>
      </c>
      <c r="I134" s="14"/>
      <c r="J134" s="14" t="n">
        <v>8</v>
      </c>
      <c r="K134" s="14" t="n">
        <v>3</v>
      </c>
      <c r="L134" s="14" t="n">
        <v>8</v>
      </c>
      <c r="M134" s="14" t="n">
        <v>0</v>
      </c>
      <c r="N134" s="14" t="n">
        <v>2</v>
      </c>
      <c r="O134" s="130" t="n">
        <f aca="false">SUM(J134:N134)</f>
        <v>21</v>
      </c>
    </row>
    <row r="135" customFormat="false" ht="12.75" hidden="false" customHeight="false" outlineLevel="0" collapsed="false">
      <c r="A135" s="33" t="s">
        <v>270</v>
      </c>
      <c r="B135" s="296" t="s">
        <v>1730</v>
      </c>
      <c r="C135" s="296"/>
      <c r="D135" s="18"/>
      <c r="E135" s="18"/>
      <c r="F135" s="18"/>
      <c r="G135" s="18"/>
      <c r="H135" s="18" t="n">
        <v>5</v>
      </c>
      <c r="I135" s="18"/>
      <c r="J135" s="18" t="n">
        <v>1</v>
      </c>
      <c r="K135" s="18" t="n">
        <v>9</v>
      </c>
      <c r="L135" s="18" t="n">
        <v>10</v>
      </c>
      <c r="M135" s="18" t="n">
        <v>0</v>
      </c>
      <c r="N135" s="18" t="n">
        <v>1</v>
      </c>
      <c r="O135" s="131" t="n">
        <f aca="false">SUM(J135:N135)</f>
        <v>21</v>
      </c>
    </row>
    <row r="136" customFormat="false" ht="12.75" hidden="false" customHeight="false" outlineLevel="0" collapsed="false">
      <c r="A136" s="45" t="s">
        <v>272</v>
      </c>
      <c r="B136" s="343" t="s">
        <v>1731</v>
      </c>
      <c r="C136" s="530"/>
      <c r="D136" s="16"/>
      <c r="E136" s="16"/>
      <c r="F136" s="16"/>
      <c r="G136" s="16"/>
      <c r="H136" s="14" t="n">
        <v>8</v>
      </c>
      <c r="I136" s="14"/>
      <c r="J136" s="18" t="n">
        <v>6</v>
      </c>
      <c r="K136" s="18" t="n">
        <v>5</v>
      </c>
      <c r="L136" s="18" t="n">
        <v>10</v>
      </c>
      <c r="M136" s="18" t="n">
        <v>0</v>
      </c>
      <c r="N136" s="18" t="n">
        <v>0</v>
      </c>
      <c r="O136" s="131" t="n">
        <f aca="false">SUM(J136:N136)</f>
        <v>21</v>
      </c>
    </row>
    <row r="137" customFormat="false" ht="12.75" hidden="false" customHeight="false" outlineLevel="0" collapsed="false">
      <c r="A137" s="45" t="s">
        <v>274</v>
      </c>
      <c r="B137" s="309" t="s">
        <v>1732</v>
      </c>
      <c r="C137" s="531"/>
      <c r="D137" s="20"/>
      <c r="E137" s="20"/>
      <c r="F137" s="20"/>
      <c r="G137" s="20"/>
      <c r="H137" s="18" t="n">
        <v>20</v>
      </c>
      <c r="I137" s="18"/>
      <c r="J137" s="18" t="n">
        <v>10</v>
      </c>
      <c r="K137" s="18" t="n">
        <v>3</v>
      </c>
      <c r="L137" s="18" t="n">
        <v>8</v>
      </c>
      <c r="M137" s="18" t="n">
        <v>0</v>
      </c>
      <c r="N137" s="18" t="n">
        <v>0</v>
      </c>
      <c r="O137" s="131" t="n">
        <f aca="false">SUM(J137:N137)</f>
        <v>21</v>
      </c>
    </row>
    <row r="138" customFormat="false" ht="12.75" hidden="false" customHeight="false" outlineLevel="0" collapsed="false">
      <c r="A138" s="45" t="s">
        <v>276</v>
      </c>
      <c r="B138" s="34" t="s">
        <v>1733</v>
      </c>
      <c r="C138" s="283"/>
      <c r="D138" s="177"/>
      <c r="E138" s="177"/>
      <c r="F138" s="177"/>
      <c r="G138" s="25"/>
      <c r="H138" s="14" t="n">
        <v>21</v>
      </c>
      <c r="I138" s="57"/>
      <c r="J138" s="57" t="n">
        <v>4</v>
      </c>
      <c r="K138" s="57" t="n">
        <v>7</v>
      </c>
      <c r="L138" s="57" t="n">
        <v>9</v>
      </c>
      <c r="M138" s="57" t="n">
        <v>0</v>
      </c>
      <c r="N138" s="57" t="n">
        <v>1</v>
      </c>
      <c r="O138" s="529" t="n">
        <f aca="false">SUM(J138:N138)</f>
        <v>21</v>
      </c>
    </row>
    <row r="139" customFormat="false" ht="12.75" hidden="false" customHeight="false" outlineLevel="0" collapsed="false">
      <c r="A139" s="45" t="s">
        <v>278</v>
      </c>
      <c r="B139" s="284" t="s">
        <v>1734</v>
      </c>
      <c r="C139" s="313"/>
      <c r="D139" s="28"/>
      <c r="E139" s="28"/>
      <c r="F139" s="28"/>
      <c r="G139" s="28"/>
      <c r="H139" s="29" t="n">
        <v>1</v>
      </c>
      <c r="I139" s="28"/>
      <c r="J139" s="28" t="n">
        <v>2</v>
      </c>
      <c r="K139" s="28" t="n">
        <v>5</v>
      </c>
      <c r="L139" s="28" t="n">
        <v>10</v>
      </c>
      <c r="M139" s="28" t="n">
        <v>2</v>
      </c>
      <c r="N139" s="28" t="n">
        <v>1</v>
      </c>
      <c r="O139" s="29" t="n">
        <f aca="false">SUM(J139:N139)</f>
        <v>20</v>
      </c>
    </row>
    <row r="140" customFormat="false" ht="12.75" hidden="false" customHeight="false" outlineLevel="0" collapsed="false">
      <c r="A140" s="45" t="s">
        <v>280</v>
      </c>
      <c r="B140" s="390" t="s">
        <v>1735</v>
      </c>
      <c r="C140" s="391"/>
      <c r="D140" s="392"/>
      <c r="E140" s="392"/>
      <c r="F140" s="270"/>
      <c r="G140" s="270"/>
      <c r="H140" s="392" t="n">
        <v>1</v>
      </c>
      <c r="I140" s="270"/>
      <c r="J140" s="270" t="n">
        <v>1</v>
      </c>
      <c r="K140" s="270" t="n">
        <v>9</v>
      </c>
      <c r="L140" s="270" t="n">
        <v>9</v>
      </c>
      <c r="M140" s="270" t="n">
        <v>0</v>
      </c>
      <c r="N140" s="270" t="n">
        <v>1</v>
      </c>
      <c r="O140" s="393" t="n">
        <f aca="false">SUM(J140:N140)</f>
        <v>20</v>
      </c>
    </row>
    <row r="141" customFormat="false" ht="12.75" hidden="false" customHeight="false" outlineLevel="0" collapsed="false">
      <c r="A141" s="45" t="s">
        <v>282</v>
      </c>
      <c r="B141" s="417" t="s">
        <v>1736</v>
      </c>
      <c r="C141" s="417"/>
      <c r="D141" s="226"/>
      <c r="E141" s="226"/>
      <c r="F141" s="123"/>
      <c r="G141" s="123"/>
      <c r="H141" s="122" t="n">
        <v>3</v>
      </c>
      <c r="I141" s="118"/>
      <c r="J141" s="118" t="n">
        <v>0</v>
      </c>
      <c r="K141" s="118" t="n">
        <v>7</v>
      </c>
      <c r="L141" s="118" t="n">
        <v>10</v>
      </c>
      <c r="M141" s="118" t="n">
        <v>2</v>
      </c>
      <c r="N141" s="118" t="n">
        <v>1</v>
      </c>
      <c r="O141" s="241" t="n">
        <f aca="false">SUM(J141:N141)</f>
        <v>20</v>
      </c>
    </row>
    <row r="142" customFormat="false" ht="15" hidden="false" customHeight="false" outlineLevel="0" collapsed="false">
      <c r="A142" s="45" t="s">
        <v>284</v>
      </c>
      <c r="B142" s="394" t="s">
        <v>1737</v>
      </c>
      <c r="C142" s="532"/>
      <c r="D142" s="533"/>
      <c r="E142" s="533"/>
      <c r="F142" s="123"/>
      <c r="G142" s="123"/>
      <c r="H142" s="398" t="n">
        <v>4</v>
      </c>
      <c r="I142" s="118"/>
      <c r="J142" s="110" t="n">
        <v>5</v>
      </c>
      <c r="K142" s="110" t="n">
        <v>8</v>
      </c>
      <c r="L142" s="110" t="n">
        <v>5</v>
      </c>
      <c r="M142" s="110" t="n">
        <v>0</v>
      </c>
      <c r="N142" s="110" t="n">
        <v>2</v>
      </c>
      <c r="O142" s="225" t="n">
        <f aca="false">SUM(J142:N142)</f>
        <v>20</v>
      </c>
    </row>
    <row r="143" customFormat="false" ht="12.75" hidden="false" customHeight="false" outlineLevel="0" collapsed="false">
      <c r="A143" s="45" t="s">
        <v>286</v>
      </c>
      <c r="B143" s="394" t="s">
        <v>1738</v>
      </c>
      <c r="C143" s="395"/>
      <c r="D143" s="396"/>
      <c r="E143" s="396"/>
      <c r="F143" s="397"/>
      <c r="G143" s="397"/>
      <c r="H143" s="398" t="n">
        <v>4</v>
      </c>
      <c r="I143" s="399"/>
      <c r="J143" s="110" t="n">
        <v>0</v>
      </c>
      <c r="K143" s="110" t="n">
        <v>7</v>
      </c>
      <c r="L143" s="110" t="n">
        <v>10</v>
      </c>
      <c r="M143" s="110" t="n">
        <v>1</v>
      </c>
      <c r="N143" s="110" t="n">
        <v>2</v>
      </c>
      <c r="O143" s="225" t="n">
        <f aca="false">SUM(J143:N143)</f>
        <v>20</v>
      </c>
    </row>
    <row r="144" customFormat="false" ht="12.75" hidden="false" customHeight="false" outlineLevel="0" collapsed="false">
      <c r="A144" s="45" t="s">
        <v>288</v>
      </c>
      <c r="B144" s="394" t="s">
        <v>1739</v>
      </c>
      <c r="C144" s="394"/>
      <c r="D144" s="114"/>
      <c r="E144" s="114"/>
      <c r="F144" s="110"/>
      <c r="G144" s="110"/>
      <c r="H144" s="114" t="n">
        <v>5</v>
      </c>
      <c r="I144" s="110"/>
      <c r="J144" s="110" t="n">
        <v>2</v>
      </c>
      <c r="K144" s="110" t="n">
        <v>7</v>
      </c>
      <c r="L144" s="110" t="n">
        <v>10</v>
      </c>
      <c r="M144" s="110" t="n">
        <v>0</v>
      </c>
      <c r="N144" s="110" t="n">
        <v>1</v>
      </c>
      <c r="O144" s="225" t="n">
        <f aca="false">SUM(J144:N144)</f>
        <v>20</v>
      </c>
    </row>
    <row r="145" customFormat="false" ht="12.75" hidden="false" customHeight="false" outlineLevel="0" collapsed="false">
      <c r="A145" s="45" t="s">
        <v>290</v>
      </c>
      <c r="B145" s="394" t="s">
        <v>1740</v>
      </c>
      <c r="C145" s="394"/>
      <c r="D145" s="224"/>
      <c r="E145" s="224"/>
      <c r="F145" s="115"/>
      <c r="G145" s="115"/>
      <c r="H145" s="114" t="n">
        <v>6</v>
      </c>
      <c r="I145" s="110"/>
      <c r="J145" s="110" t="n">
        <v>1</v>
      </c>
      <c r="K145" s="110" t="n">
        <v>10</v>
      </c>
      <c r="L145" s="110" t="n">
        <v>6</v>
      </c>
      <c r="M145" s="110" t="n">
        <v>2</v>
      </c>
      <c r="N145" s="110" t="n">
        <v>1</v>
      </c>
      <c r="O145" s="225" t="n">
        <v>20</v>
      </c>
    </row>
    <row r="146" customFormat="false" ht="15.75" hidden="false" customHeight="false" outlineLevel="0" collapsed="false">
      <c r="A146" s="45" t="s">
        <v>291</v>
      </c>
      <c r="B146" s="394" t="s">
        <v>1741</v>
      </c>
      <c r="C146" s="534"/>
      <c r="D146" s="535"/>
      <c r="E146" s="535"/>
      <c r="F146" s="536"/>
      <c r="G146" s="536"/>
      <c r="H146" s="537" t="n">
        <v>6</v>
      </c>
      <c r="I146" s="117"/>
      <c r="J146" s="110" t="n">
        <v>0</v>
      </c>
      <c r="K146" s="110" t="n">
        <v>8</v>
      </c>
      <c r="L146" s="110" t="n">
        <v>10</v>
      </c>
      <c r="M146" s="110" t="n">
        <v>1</v>
      </c>
      <c r="N146" s="110" t="n">
        <v>1</v>
      </c>
      <c r="O146" s="225" t="n">
        <v>20</v>
      </c>
    </row>
    <row r="147" customFormat="false" ht="12.75" hidden="false" customHeight="false" outlineLevel="0" collapsed="false">
      <c r="A147" s="45" t="s">
        <v>293</v>
      </c>
      <c r="B147" s="400" t="s">
        <v>1742</v>
      </c>
      <c r="C147" s="401"/>
      <c r="D147" s="226"/>
      <c r="E147" s="226"/>
      <c r="F147" s="123"/>
      <c r="G147" s="123"/>
      <c r="H147" s="122" t="n">
        <v>8</v>
      </c>
      <c r="I147" s="118"/>
      <c r="J147" s="110" t="n">
        <v>5</v>
      </c>
      <c r="K147" s="110" t="n">
        <v>8</v>
      </c>
      <c r="L147" s="110" t="n">
        <v>6</v>
      </c>
      <c r="M147" s="110" t="n">
        <v>0</v>
      </c>
      <c r="N147" s="110" t="n">
        <v>1</v>
      </c>
      <c r="O147" s="225" t="n">
        <f aca="false">SUM(J147:N147)</f>
        <v>20</v>
      </c>
    </row>
    <row r="148" customFormat="false" ht="12.75" hidden="false" customHeight="false" outlineLevel="0" collapsed="false">
      <c r="A148" s="45" t="s">
        <v>295</v>
      </c>
      <c r="B148" s="473" t="s">
        <v>1743</v>
      </c>
      <c r="C148" s="473"/>
      <c r="D148" s="538"/>
      <c r="E148" s="538"/>
      <c r="F148" s="473"/>
      <c r="G148" s="474"/>
      <c r="H148" s="475" t="n">
        <v>13</v>
      </c>
      <c r="I148" s="474"/>
      <c r="J148" s="474" t="n">
        <v>0</v>
      </c>
      <c r="K148" s="474" t="n">
        <v>10</v>
      </c>
      <c r="L148" s="474" t="n">
        <v>9</v>
      </c>
      <c r="M148" s="474" t="n">
        <v>0</v>
      </c>
      <c r="N148" s="474" t="n">
        <v>1</v>
      </c>
      <c r="O148" s="539" t="n">
        <f aca="false">SUM(J148:N148)</f>
        <v>20</v>
      </c>
    </row>
    <row r="149" customFormat="false" ht="12.75" hidden="false" customHeight="false" outlineLevel="0" collapsed="false">
      <c r="A149" s="45" t="s">
        <v>297</v>
      </c>
      <c r="B149" s="296" t="s">
        <v>1744</v>
      </c>
      <c r="C149" s="296"/>
      <c r="D149" s="20"/>
      <c r="E149" s="20"/>
      <c r="F149" s="20"/>
      <c r="G149" s="20"/>
      <c r="H149" s="18" t="n">
        <v>14</v>
      </c>
      <c r="I149" s="18"/>
      <c r="J149" s="18" t="n">
        <v>0</v>
      </c>
      <c r="K149" s="18" t="n">
        <v>9</v>
      </c>
      <c r="L149" s="18" t="n">
        <v>10</v>
      </c>
      <c r="M149" s="18" t="n">
        <v>0</v>
      </c>
      <c r="N149" s="18" t="n">
        <v>1</v>
      </c>
      <c r="O149" s="18" t="n">
        <f aca="false">SUM(J149:N149)</f>
        <v>20</v>
      </c>
    </row>
    <row r="150" customFormat="false" ht="12.75" hidden="false" customHeight="false" outlineLevel="0" collapsed="false">
      <c r="A150" s="45" t="s">
        <v>299</v>
      </c>
      <c r="B150" s="296" t="s">
        <v>1745</v>
      </c>
      <c r="C150" s="460"/>
      <c r="D150" s="20"/>
      <c r="E150" s="20"/>
      <c r="F150" s="20"/>
      <c r="G150" s="20"/>
      <c r="H150" s="18" t="n">
        <v>16</v>
      </c>
      <c r="I150" s="18"/>
      <c r="J150" s="18" t="n">
        <v>5</v>
      </c>
      <c r="K150" s="18" t="n">
        <v>9</v>
      </c>
      <c r="L150" s="18" t="n">
        <v>5</v>
      </c>
      <c r="M150" s="18" t="n">
        <v>1</v>
      </c>
      <c r="N150" s="18" t="n">
        <v>0</v>
      </c>
      <c r="O150" s="131" t="n">
        <f aca="false">SUM(J150:N150)</f>
        <v>20</v>
      </c>
    </row>
    <row r="151" customFormat="false" ht="12.75" hidden="false" customHeight="false" outlineLevel="0" collapsed="false">
      <c r="A151" s="45" t="s">
        <v>301</v>
      </c>
      <c r="B151" s="19" t="s">
        <v>1746</v>
      </c>
      <c r="C151" s="540"/>
      <c r="D151" s="19"/>
      <c r="E151" s="19"/>
      <c r="F151" s="19"/>
      <c r="G151" s="19"/>
      <c r="H151" s="18" t="n">
        <v>19</v>
      </c>
      <c r="I151" s="18"/>
      <c r="J151" s="18" t="n">
        <v>0</v>
      </c>
      <c r="K151" s="18" t="n">
        <v>10</v>
      </c>
      <c r="L151" s="18" t="n">
        <v>10</v>
      </c>
      <c r="M151" s="18" t="n">
        <v>0</v>
      </c>
      <c r="N151" s="18" t="n">
        <v>0</v>
      </c>
      <c r="O151" s="18" t="n">
        <f aca="false">SUM(J151:N151)</f>
        <v>20</v>
      </c>
    </row>
    <row r="152" customFormat="false" ht="12.75" hidden="false" customHeight="false" outlineLevel="0" collapsed="false">
      <c r="A152" s="45" t="s">
        <v>303</v>
      </c>
      <c r="B152" s="19" t="s">
        <v>1747</v>
      </c>
      <c r="C152" s="540"/>
      <c r="D152" s="19"/>
      <c r="E152" s="19"/>
      <c r="F152" s="19"/>
      <c r="G152" s="19"/>
      <c r="H152" s="18" t="n">
        <v>19</v>
      </c>
      <c r="I152" s="18"/>
      <c r="J152" s="18" t="n">
        <v>0</v>
      </c>
      <c r="K152" s="18" t="n">
        <v>9</v>
      </c>
      <c r="L152" s="18" t="n">
        <v>10</v>
      </c>
      <c r="M152" s="18" t="n">
        <v>0</v>
      </c>
      <c r="N152" s="18" t="n">
        <v>1</v>
      </c>
      <c r="O152" s="131" t="n">
        <f aca="false">SUM(J152:N152)</f>
        <v>20</v>
      </c>
    </row>
    <row r="153" customFormat="false" ht="12.75" hidden="false" customHeight="false" outlineLevel="0" collapsed="false">
      <c r="A153" s="45" t="s">
        <v>305</v>
      </c>
      <c r="B153" s="309" t="s">
        <v>1748</v>
      </c>
      <c r="C153" s="309"/>
      <c r="D153" s="20"/>
      <c r="E153" s="20"/>
      <c r="F153" s="20"/>
      <c r="G153" s="20"/>
      <c r="H153" s="18" t="n">
        <v>20</v>
      </c>
      <c r="I153" s="18"/>
      <c r="J153" s="18" t="n">
        <v>10</v>
      </c>
      <c r="K153" s="18" t="n">
        <v>3</v>
      </c>
      <c r="L153" s="18" t="n">
        <v>6</v>
      </c>
      <c r="M153" s="18" t="n">
        <v>0</v>
      </c>
      <c r="N153" s="18" t="n">
        <v>1</v>
      </c>
      <c r="O153" s="131" t="n">
        <f aca="false">SUM(J153:N153)</f>
        <v>20</v>
      </c>
    </row>
    <row r="154" customFormat="false" ht="12.75" hidden="false" customHeight="false" outlineLevel="0" collapsed="false">
      <c r="A154" s="45" t="s">
        <v>307</v>
      </c>
      <c r="B154" s="505" t="s">
        <v>1749</v>
      </c>
      <c r="C154" s="283"/>
      <c r="D154" s="179"/>
      <c r="E154" s="179"/>
      <c r="F154" s="179"/>
      <c r="G154" s="25"/>
      <c r="H154" s="14" t="n">
        <v>21</v>
      </c>
      <c r="I154" s="180"/>
      <c r="J154" s="57" t="n">
        <v>2</v>
      </c>
      <c r="K154" s="57" t="n">
        <v>8</v>
      </c>
      <c r="L154" s="57" t="n">
        <v>8</v>
      </c>
      <c r="M154" s="57" t="n">
        <v>1</v>
      </c>
      <c r="N154" s="57" t="n">
        <v>1</v>
      </c>
      <c r="O154" s="529" t="n">
        <f aca="false">SUM(J154:N154)</f>
        <v>20</v>
      </c>
    </row>
    <row r="155" customFormat="false" ht="12.75" hidden="false" customHeight="false" outlineLevel="0" collapsed="false">
      <c r="A155" s="45" t="s">
        <v>309</v>
      </c>
      <c r="B155" s="505" t="s">
        <v>1750</v>
      </c>
      <c r="C155" s="283"/>
      <c r="D155" s="179"/>
      <c r="E155" s="179"/>
      <c r="F155" s="527"/>
      <c r="G155" s="25"/>
      <c r="H155" s="14" t="n">
        <v>21</v>
      </c>
      <c r="I155" s="180"/>
      <c r="J155" s="57" t="n">
        <v>10</v>
      </c>
      <c r="K155" s="57" t="n">
        <v>8</v>
      </c>
      <c r="L155" s="57" t="n">
        <v>1</v>
      </c>
      <c r="M155" s="57" t="n">
        <v>0</v>
      </c>
      <c r="N155" s="57" t="n">
        <v>1</v>
      </c>
      <c r="O155" s="529" t="n">
        <f aca="false">SUM(J155:N155)</f>
        <v>20</v>
      </c>
    </row>
    <row r="156" customFormat="false" ht="12.75" hidden="false" customHeight="false" outlineLevel="0" collapsed="false">
      <c r="A156" s="45" t="s">
        <v>311</v>
      </c>
      <c r="B156" s="287" t="s">
        <v>1751</v>
      </c>
      <c r="C156" s="288"/>
      <c r="D156" s="16"/>
      <c r="E156" s="16"/>
      <c r="F156" s="16"/>
      <c r="G156" s="16"/>
      <c r="H156" s="14" t="n">
        <v>17</v>
      </c>
      <c r="I156" s="14"/>
      <c r="J156" s="14" t="n">
        <v>0</v>
      </c>
      <c r="K156" s="14" t="n">
        <v>7</v>
      </c>
      <c r="L156" s="14" t="n">
        <v>9</v>
      </c>
      <c r="M156" s="14" t="n">
        <v>1</v>
      </c>
      <c r="N156" s="14" t="n">
        <v>2</v>
      </c>
      <c r="O156" s="130" t="n">
        <f aca="false">SUM(J156:N156)</f>
        <v>19</v>
      </c>
    </row>
    <row r="157" customFormat="false" ht="12.75" hidden="false" customHeight="false" outlineLevel="0" collapsed="false">
      <c r="A157" s="45" t="s">
        <v>313</v>
      </c>
      <c r="B157" s="287" t="s">
        <v>1752</v>
      </c>
      <c r="C157" s="288"/>
      <c r="D157" s="16"/>
      <c r="E157" s="16"/>
      <c r="F157" s="16"/>
      <c r="G157" s="16"/>
      <c r="H157" s="14" t="n">
        <v>17</v>
      </c>
      <c r="I157" s="14"/>
      <c r="J157" s="14" t="n">
        <v>6</v>
      </c>
      <c r="K157" s="14" t="n">
        <v>7</v>
      </c>
      <c r="L157" s="14" t="n">
        <v>5</v>
      </c>
      <c r="M157" s="14" t="n">
        <v>0</v>
      </c>
      <c r="N157" s="14" t="n">
        <v>1</v>
      </c>
      <c r="O157" s="130" t="n">
        <f aca="false">SUM(J157:N157)</f>
        <v>19</v>
      </c>
    </row>
    <row r="158" customFormat="false" ht="12.75" hidden="false" customHeight="false" outlineLevel="0" collapsed="false">
      <c r="A158" s="45" t="s">
        <v>315</v>
      </c>
      <c r="B158" s="287" t="s">
        <v>1753</v>
      </c>
      <c r="C158" s="288"/>
      <c r="D158" s="16"/>
      <c r="E158" s="16"/>
      <c r="F158" s="16"/>
      <c r="G158" s="16"/>
      <c r="H158" s="14" t="n">
        <v>17</v>
      </c>
      <c r="I158" s="14"/>
      <c r="J158" s="14" t="n">
        <v>3</v>
      </c>
      <c r="K158" s="14" t="n">
        <v>4</v>
      </c>
      <c r="L158" s="14" t="n">
        <v>10</v>
      </c>
      <c r="M158" s="14" t="n">
        <v>0</v>
      </c>
      <c r="N158" s="14" t="n">
        <v>2</v>
      </c>
      <c r="O158" s="130" t="n">
        <f aca="false">SUM(J158:N158)</f>
        <v>19</v>
      </c>
    </row>
    <row r="159" customFormat="false" ht="12.75" hidden="false" customHeight="false" outlineLevel="0" collapsed="false">
      <c r="A159" s="45" t="s">
        <v>317</v>
      </c>
      <c r="B159" s="287" t="s">
        <v>1754</v>
      </c>
      <c r="C159" s="541"/>
      <c r="D159" s="16"/>
      <c r="E159" s="16"/>
      <c r="F159" s="16"/>
      <c r="G159" s="16"/>
      <c r="H159" s="14" t="n">
        <v>17</v>
      </c>
      <c r="I159" s="14"/>
      <c r="J159" s="14" t="n">
        <v>0</v>
      </c>
      <c r="K159" s="14" t="n">
        <v>6</v>
      </c>
      <c r="L159" s="14" t="n">
        <v>10</v>
      </c>
      <c r="M159" s="14" t="n">
        <v>0</v>
      </c>
      <c r="N159" s="14" t="n">
        <v>3</v>
      </c>
      <c r="O159" s="130" t="n">
        <f aca="false">SUM(J159:N159)</f>
        <v>19</v>
      </c>
    </row>
    <row r="160" customFormat="false" ht="12.75" hidden="false" customHeight="false" outlineLevel="0" collapsed="false">
      <c r="A160" s="45" t="s">
        <v>319</v>
      </c>
      <c r="B160" s="284" t="s">
        <v>1755</v>
      </c>
      <c r="C160" s="285"/>
      <c r="D160" s="28"/>
      <c r="E160" s="28"/>
      <c r="F160" s="28"/>
      <c r="G160" s="28"/>
      <c r="H160" s="28" t="n">
        <v>1</v>
      </c>
      <c r="I160" s="28"/>
      <c r="J160" s="28" t="n">
        <v>2</v>
      </c>
      <c r="K160" s="28" t="n">
        <v>6</v>
      </c>
      <c r="L160" s="28" t="n">
        <v>10</v>
      </c>
      <c r="M160" s="28" t="n">
        <v>0</v>
      </c>
      <c r="N160" s="28" t="n">
        <v>1</v>
      </c>
      <c r="O160" s="29" t="n">
        <f aca="false">SUM(J160:N160)</f>
        <v>19</v>
      </c>
    </row>
    <row r="161" customFormat="false" ht="12.75" hidden="false" customHeight="false" outlineLevel="0" collapsed="false">
      <c r="A161" s="45" t="s">
        <v>321</v>
      </c>
      <c r="B161" s="296" t="s">
        <v>1756</v>
      </c>
      <c r="C161" s="296"/>
      <c r="D161" s="20"/>
      <c r="E161" s="20"/>
      <c r="F161" s="20"/>
      <c r="G161" s="20"/>
      <c r="H161" s="18" t="n">
        <v>3</v>
      </c>
      <c r="I161" s="18"/>
      <c r="J161" s="18" t="n">
        <v>0</v>
      </c>
      <c r="K161" s="18" t="n">
        <v>7</v>
      </c>
      <c r="L161" s="18" t="n">
        <v>10</v>
      </c>
      <c r="M161" s="18" t="n">
        <v>1</v>
      </c>
      <c r="N161" s="18" t="n">
        <v>1</v>
      </c>
      <c r="O161" s="131" t="n">
        <v>19</v>
      </c>
    </row>
    <row r="162" customFormat="false" ht="12.75" hidden="false" customHeight="false" outlineLevel="0" collapsed="false">
      <c r="A162" s="45" t="s">
        <v>323</v>
      </c>
      <c r="B162" s="296" t="s">
        <v>1757</v>
      </c>
      <c r="C162" s="296"/>
      <c r="D162" s="18"/>
      <c r="E162" s="18"/>
      <c r="F162" s="18"/>
      <c r="G162" s="18"/>
      <c r="H162" s="18" t="n">
        <v>5</v>
      </c>
      <c r="I162" s="18"/>
      <c r="J162" s="18" t="n">
        <v>0</v>
      </c>
      <c r="K162" s="18" t="n">
        <v>8</v>
      </c>
      <c r="L162" s="18" t="n">
        <v>10</v>
      </c>
      <c r="M162" s="18" t="n">
        <v>0</v>
      </c>
      <c r="N162" s="18" t="n">
        <v>1</v>
      </c>
      <c r="O162" s="131" t="n">
        <f aca="false">SUM(J162:N162)</f>
        <v>19</v>
      </c>
    </row>
    <row r="163" customFormat="false" ht="12.75" hidden="false" customHeight="false" outlineLevel="0" collapsed="false">
      <c r="A163" s="45" t="s">
        <v>325</v>
      </c>
      <c r="B163" s="296" t="s">
        <v>1758</v>
      </c>
      <c r="C163" s="296"/>
      <c r="D163" s="18"/>
      <c r="E163" s="18"/>
      <c r="F163" s="18"/>
      <c r="G163" s="18"/>
      <c r="H163" s="18" t="n">
        <v>5</v>
      </c>
      <c r="I163" s="18"/>
      <c r="J163" s="18" t="n">
        <v>0</v>
      </c>
      <c r="K163" s="18" t="n">
        <v>8</v>
      </c>
      <c r="L163" s="18" t="n">
        <v>10</v>
      </c>
      <c r="M163" s="18" t="n">
        <v>0</v>
      </c>
      <c r="N163" s="18" t="n">
        <v>1</v>
      </c>
      <c r="O163" s="131" t="n">
        <f aca="false">SUM(J163:N163)</f>
        <v>19</v>
      </c>
    </row>
    <row r="164" customFormat="false" ht="12.75" hidden="false" customHeight="false" outlineLevel="0" collapsed="false">
      <c r="A164" s="45" t="s">
        <v>327</v>
      </c>
      <c r="B164" s="343" t="s">
        <v>1759</v>
      </c>
      <c r="C164" s="530"/>
      <c r="D164" s="16"/>
      <c r="E164" s="16"/>
      <c r="F164" s="16"/>
      <c r="G164" s="16"/>
      <c r="H164" s="14" t="n">
        <v>8</v>
      </c>
      <c r="I164" s="14"/>
      <c r="J164" s="18" t="n">
        <v>5</v>
      </c>
      <c r="K164" s="18" t="n">
        <v>8</v>
      </c>
      <c r="L164" s="18" t="n">
        <v>5</v>
      </c>
      <c r="M164" s="18" t="n">
        <v>0</v>
      </c>
      <c r="N164" s="18" t="n">
        <v>1</v>
      </c>
      <c r="O164" s="131" t="n">
        <f aca="false">SUM(J164:N164)</f>
        <v>19</v>
      </c>
    </row>
    <row r="165" customFormat="false" ht="12.75" hidden="false" customHeight="false" outlineLevel="0" collapsed="false">
      <c r="A165" s="45" t="s">
        <v>329</v>
      </c>
      <c r="B165" s="296" t="s">
        <v>1760</v>
      </c>
      <c r="C165" s="385"/>
      <c r="D165" s="24"/>
      <c r="E165" s="24"/>
      <c r="F165" s="24"/>
      <c r="G165" s="24"/>
      <c r="H165" s="47" t="s">
        <v>31</v>
      </c>
      <c r="I165" s="47"/>
      <c r="J165" s="18" t="n">
        <v>2</v>
      </c>
      <c r="K165" s="18" t="n">
        <v>10</v>
      </c>
      <c r="L165" s="18" t="n">
        <v>6</v>
      </c>
      <c r="M165" s="18" t="n">
        <v>0</v>
      </c>
      <c r="N165" s="18" t="n">
        <v>1</v>
      </c>
      <c r="O165" s="131" t="n">
        <f aca="false">SUM(J165:N165)</f>
        <v>19</v>
      </c>
    </row>
    <row r="166" customFormat="false" ht="12.75" hidden="false" customHeight="false" outlineLevel="0" collapsed="false">
      <c r="A166" s="45" t="s">
        <v>331</v>
      </c>
      <c r="B166" s="296" t="s">
        <v>1761</v>
      </c>
      <c r="C166" s="542"/>
      <c r="D166" s="24"/>
      <c r="E166" s="24"/>
      <c r="F166" s="24"/>
      <c r="G166" s="24"/>
      <c r="H166" s="47" t="n">
        <v>10</v>
      </c>
      <c r="I166" s="47"/>
      <c r="J166" s="18" t="n">
        <v>2</v>
      </c>
      <c r="K166" s="18" t="n">
        <v>8</v>
      </c>
      <c r="L166" s="18" t="n">
        <v>9</v>
      </c>
      <c r="M166" s="18" t="n">
        <v>0</v>
      </c>
      <c r="N166" s="18" t="n">
        <v>0</v>
      </c>
      <c r="O166" s="131" t="n">
        <f aca="false">SUM(J166:N166)</f>
        <v>19</v>
      </c>
    </row>
    <row r="167" customFormat="false" ht="12.75" hidden="false" customHeight="false" outlineLevel="0" collapsed="false">
      <c r="A167" s="45" t="s">
        <v>333</v>
      </c>
      <c r="B167" s="296" t="s">
        <v>1762</v>
      </c>
      <c r="C167" s="460"/>
      <c r="D167" s="20"/>
      <c r="E167" s="20"/>
      <c r="F167" s="20"/>
      <c r="G167" s="20"/>
      <c r="H167" s="18" t="n">
        <v>16</v>
      </c>
      <c r="I167" s="18"/>
      <c r="J167" s="18" t="n">
        <v>0</v>
      </c>
      <c r="K167" s="18" t="n">
        <v>9</v>
      </c>
      <c r="L167" s="18" t="n">
        <v>10</v>
      </c>
      <c r="M167" s="18" t="n">
        <v>0</v>
      </c>
      <c r="N167" s="18" t="n">
        <v>0</v>
      </c>
      <c r="O167" s="131" t="n">
        <f aca="false">SUM(J167:N167)</f>
        <v>19</v>
      </c>
    </row>
    <row r="168" customFormat="false" ht="12.75" hidden="false" customHeight="false" outlineLevel="0" collapsed="false">
      <c r="A168" s="45" t="s">
        <v>335</v>
      </c>
      <c r="B168" s="543" t="s">
        <v>446</v>
      </c>
      <c r="C168" s="306"/>
      <c r="D168" s="305"/>
      <c r="E168" s="305"/>
      <c r="F168" s="306"/>
      <c r="G168" s="306"/>
      <c r="H168" s="307" t="n">
        <v>18</v>
      </c>
      <c r="I168" s="307"/>
      <c r="J168" s="307" t="n">
        <v>0</v>
      </c>
      <c r="K168" s="307" t="n">
        <v>10</v>
      </c>
      <c r="L168" s="307" t="n">
        <v>8</v>
      </c>
      <c r="M168" s="307" t="n">
        <v>0</v>
      </c>
      <c r="N168" s="307" t="n">
        <v>1</v>
      </c>
      <c r="O168" s="389" t="n">
        <f aca="false">SUM(J168:N168)</f>
        <v>19</v>
      </c>
    </row>
    <row r="169" customFormat="false" ht="12.75" hidden="false" customHeight="false" outlineLevel="0" collapsed="false">
      <c r="A169" s="45" t="s">
        <v>337</v>
      </c>
      <c r="B169" s="19" t="s">
        <v>1763</v>
      </c>
      <c r="C169" s="20"/>
      <c r="D169" s="19"/>
      <c r="E169" s="19"/>
      <c r="F169" s="19"/>
      <c r="G169" s="19"/>
      <c r="H169" s="18" t="n">
        <v>19</v>
      </c>
      <c r="I169" s="18"/>
      <c r="J169" s="18" t="n">
        <v>0</v>
      </c>
      <c r="K169" s="18" t="n">
        <v>9</v>
      </c>
      <c r="L169" s="18" t="n">
        <v>10</v>
      </c>
      <c r="M169" s="18" t="n">
        <v>0</v>
      </c>
      <c r="N169" s="18" t="n">
        <v>0</v>
      </c>
      <c r="O169" s="131" t="n">
        <f aca="false">SUM(J169:N169)</f>
        <v>19</v>
      </c>
    </row>
    <row r="170" customFormat="false" ht="12.75" hidden="false" customHeight="false" outlineLevel="0" collapsed="false">
      <c r="A170" s="45" t="s">
        <v>339</v>
      </c>
      <c r="B170" s="505" t="s">
        <v>1764</v>
      </c>
      <c r="C170" s="283"/>
      <c r="D170" s="179"/>
      <c r="E170" s="179"/>
      <c r="F170" s="179"/>
      <c r="G170" s="25"/>
      <c r="H170" s="14" t="n">
        <v>21</v>
      </c>
      <c r="I170" s="180"/>
      <c r="J170" s="57" t="n">
        <v>10</v>
      </c>
      <c r="K170" s="57" t="n">
        <v>3</v>
      </c>
      <c r="L170" s="57" t="n">
        <v>6</v>
      </c>
      <c r="M170" s="57" t="n">
        <v>0</v>
      </c>
      <c r="N170" s="57" t="n">
        <v>0</v>
      </c>
      <c r="O170" s="529" t="n">
        <f aca="false">SUM(J170:N170)</f>
        <v>19</v>
      </c>
    </row>
    <row r="171" customFormat="false" ht="12.75" hidden="false" customHeight="false" outlineLevel="0" collapsed="false">
      <c r="A171" s="45" t="s">
        <v>341</v>
      </c>
      <c r="B171" s="287" t="s">
        <v>1765</v>
      </c>
      <c r="C171" s="288"/>
      <c r="D171" s="16"/>
      <c r="E171" s="16"/>
      <c r="F171" s="16"/>
      <c r="G171" s="16"/>
      <c r="H171" s="14" t="n">
        <v>17</v>
      </c>
      <c r="I171" s="14"/>
      <c r="J171" s="14" t="n">
        <v>0</v>
      </c>
      <c r="K171" s="14" t="n">
        <v>7</v>
      </c>
      <c r="L171" s="14" t="n">
        <v>10</v>
      </c>
      <c r="M171" s="14" t="n">
        <v>0</v>
      </c>
      <c r="N171" s="14" t="n">
        <v>1</v>
      </c>
      <c r="O171" s="130" t="n">
        <f aca="false">SUM(J171:N171)</f>
        <v>18</v>
      </c>
    </row>
    <row r="172" customFormat="false" ht="12.75" hidden="false" customHeight="false" outlineLevel="0" collapsed="false">
      <c r="A172" s="45" t="s">
        <v>343</v>
      </c>
      <c r="B172" s="284" t="s">
        <v>1766</v>
      </c>
      <c r="C172" s="313"/>
      <c r="D172" s="28"/>
      <c r="E172" s="28"/>
      <c r="F172" s="28"/>
      <c r="G172" s="28"/>
      <c r="H172" s="29" t="n">
        <v>1</v>
      </c>
      <c r="I172" s="28"/>
      <c r="J172" s="28" t="n">
        <v>0</v>
      </c>
      <c r="K172" s="28" t="n">
        <v>9</v>
      </c>
      <c r="L172" s="28" t="n">
        <v>7</v>
      </c>
      <c r="M172" s="28" t="n">
        <v>1</v>
      </c>
      <c r="N172" s="28" t="n">
        <v>1</v>
      </c>
      <c r="O172" s="29" t="n">
        <f aca="false">SUM(J172:N172)</f>
        <v>18</v>
      </c>
    </row>
    <row r="173" customFormat="false" ht="12.75" hidden="false" customHeight="false" outlineLevel="0" collapsed="false">
      <c r="A173" s="45" t="s">
        <v>345</v>
      </c>
      <c r="B173" s="296" t="s">
        <v>1767</v>
      </c>
      <c r="C173" s="419"/>
      <c r="D173" s="42"/>
      <c r="E173" s="42"/>
      <c r="F173" s="42"/>
      <c r="G173" s="42"/>
      <c r="H173" s="40" t="n">
        <v>4</v>
      </c>
      <c r="I173" s="40"/>
      <c r="J173" s="18" t="n">
        <v>0</v>
      </c>
      <c r="K173" s="18" t="n">
        <v>1</v>
      </c>
      <c r="L173" s="18" t="n">
        <v>5</v>
      </c>
      <c r="M173" s="18" t="n">
        <v>2</v>
      </c>
      <c r="N173" s="18" t="n">
        <v>10</v>
      </c>
      <c r="O173" s="131" t="n">
        <f aca="false">SUM(J173:N173)</f>
        <v>18</v>
      </c>
    </row>
    <row r="174" customFormat="false" ht="12.75" hidden="false" customHeight="false" outlineLevel="0" collapsed="false">
      <c r="A174" s="45" t="s">
        <v>347</v>
      </c>
      <c r="B174" s="328" t="s">
        <v>1768</v>
      </c>
      <c r="C174" s="359"/>
      <c r="D174" s="199"/>
      <c r="E174" s="42"/>
      <c r="F174" s="42"/>
      <c r="G174" s="42"/>
      <c r="H174" s="40" t="n">
        <v>4</v>
      </c>
      <c r="I174" s="40"/>
      <c r="J174" s="18" t="n">
        <v>1</v>
      </c>
      <c r="K174" s="18" t="n">
        <v>8</v>
      </c>
      <c r="L174" s="18" t="n">
        <v>7</v>
      </c>
      <c r="M174" s="18" t="n">
        <v>0</v>
      </c>
      <c r="N174" s="18" t="n">
        <v>2</v>
      </c>
      <c r="O174" s="21" t="n">
        <f aca="false">SUM(J174:N174)</f>
        <v>18</v>
      </c>
    </row>
    <row r="175" customFormat="false" ht="12.75" hidden="false" customHeight="false" outlineLevel="0" collapsed="false">
      <c r="A175" s="45" t="s">
        <v>349</v>
      </c>
      <c r="B175" s="334" t="s">
        <v>1769</v>
      </c>
      <c r="C175" s="335"/>
      <c r="D175" s="78"/>
      <c r="E175" s="79"/>
      <c r="F175" s="79"/>
      <c r="G175" s="79"/>
      <c r="H175" s="81" t="n">
        <v>8</v>
      </c>
      <c r="I175" s="81"/>
      <c r="J175" s="18" t="n">
        <v>0</v>
      </c>
      <c r="K175" s="18" t="n">
        <v>8</v>
      </c>
      <c r="L175" s="18" t="n">
        <v>10</v>
      </c>
      <c r="M175" s="18" t="n">
        <v>0</v>
      </c>
      <c r="N175" s="18" t="n">
        <v>0</v>
      </c>
      <c r="O175" s="21" t="n">
        <f aca="false">SUM(J175:N175)</f>
        <v>18</v>
      </c>
    </row>
    <row r="176" customFormat="false" ht="12.75" hidden="false" customHeight="false" outlineLevel="0" collapsed="false">
      <c r="A176" s="45" t="s">
        <v>351</v>
      </c>
      <c r="B176" s="544" t="s">
        <v>1770</v>
      </c>
      <c r="C176" s="437"/>
      <c r="D176" s="545"/>
      <c r="E176" s="488"/>
      <c r="F176" s="309"/>
      <c r="G176" s="309"/>
      <c r="H176" s="296" t="n">
        <v>9</v>
      </c>
      <c r="I176" s="296"/>
      <c r="J176" s="18" t="n">
        <v>0</v>
      </c>
      <c r="K176" s="18" t="n">
        <v>8</v>
      </c>
      <c r="L176" s="18" t="n">
        <v>10</v>
      </c>
      <c r="M176" s="18" t="n">
        <v>0</v>
      </c>
      <c r="N176" s="18" t="n">
        <v>0</v>
      </c>
      <c r="O176" s="21" t="n">
        <f aca="false">SUM(J176:N176)</f>
        <v>18</v>
      </c>
    </row>
    <row r="177" customFormat="false" ht="12.75" hidden="false" customHeight="false" outlineLevel="0" collapsed="false">
      <c r="A177" s="45" t="s">
        <v>353</v>
      </c>
      <c r="B177" s="331" t="s">
        <v>1771</v>
      </c>
      <c r="C177" s="331"/>
      <c r="D177" s="196"/>
      <c r="E177" s="16"/>
      <c r="F177" s="16"/>
      <c r="G177" s="16"/>
      <c r="H177" s="14" t="n">
        <v>15</v>
      </c>
      <c r="I177" s="14"/>
      <c r="J177" s="14" t="n">
        <v>4</v>
      </c>
      <c r="K177" s="14" t="n">
        <v>7</v>
      </c>
      <c r="L177" s="14" t="n">
        <v>7</v>
      </c>
      <c r="M177" s="14" t="n">
        <v>0</v>
      </c>
      <c r="N177" s="14" t="n">
        <v>0</v>
      </c>
      <c r="O177" s="17" t="n">
        <f aca="false">SUM(J177:N177)</f>
        <v>18</v>
      </c>
    </row>
    <row r="178" customFormat="false" ht="12.75" hidden="false" customHeight="false" outlineLevel="0" collapsed="false">
      <c r="A178" s="45" t="s">
        <v>355</v>
      </c>
      <c r="B178" s="74" t="s">
        <v>1772</v>
      </c>
      <c r="C178" s="190"/>
      <c r="D178" s="74"/>
      <c r="E178" s="15"/>
      <c r="F178" s="15"/>
      <c r="G178" s="15"/>
      <c r="H178" s="14" t="n">
        <v>19</v>
      </c>
      <c r="I178" s="14"/>
      <c r="J178" s="18" t="n">
        <v>0</v>
      </c>
      <c r="K178" s="18" t="n">
        <v>7</v>
      </c>
      <c r="L178" s="18" t="n">
        <v>10</v>
      </c>
      <c r="M178" s="18" t="n">
        <v>1</v>
      </c>
      <c r="N178" s="18" t="n">
        <v>0</v>
      </c>
      <c r="O178" s="26" t="n">
        <f aca="false">SUM(J178:N178)</f>
        <v>18</v>
      </c>
    </row>
    <row r="179" customFormat="false" ht="12.75" hidden="false" customHeight="false" outlineLevel="0" collapsed="false">
      <c r="A179" s="45" t="s">
        <v>357</v>
      </c>
      <c r="B179" s="309" t="s">
        <v>1773</v>
      </c>
      <c r="C179" s="309"/>
      <c r="D179" s="20"/>
      <c r="E179" s="20"/>
      <c r="F179" s="20"/>
      <c r="G179" s="20"/>
      <c r="H179" s="18" t="n">
        <v>20</v>
      </c>
      <c r="I179" s="18"/>
      <c r="J179" s="18" t="n">
        <v>0</v>
      </c>
      <c r="K179" s="18" t="n">
        <v>10</v>
      </c>
      <c r="L179" s="18" t="n">
        <v>6</v>
      </c>
      <c r="M179" s="18" t="n">
        <v>1</v>
      </c>
      <c r="N179" s="18" t="n">
        <v>1</v>
      </c>
      <c r="O179" s="21" t="n">
        <f aca="false">SUM(J179:N179)</f>
        <v>18</v>
      </c>
    </row>
    <row r="180" customFormat="false" ht="12.75" hidden="false" customHeight="false" outlineLevel="0" collapsed="false">
      <c r="A180" s="45" t="s">
        <v>359</v>
      </c>
      <c r="B180" s="34" t="s">
        <v>1774</v>
      </c>
      <c r="C180" s="283"/>
      <c r="D180" s="177"/>
      <c r="E180" s="177"/>
      <c r="F180" s="177"/>
      <c r="G180" s="25"/>
      <c r="H180" s="14" t="n">
        <v>21</v>
      </c>
      <c r="I180" s="57"/>
      <c r="J180" s="57" t="n">
        <v>0</v>
      </c>
      <c r="K180" s="57" t="n">
        <v>8</v>
      </c>
      <c r="L180" s="57" t="n">
        <v>7</v>
      </c>
      <c r="M180" s="57" t="n">
        <v>2</v>
      </c>
      <c r="N180" s="57" t="n">
        <v>1</v>
      </c>
      <c r="O180" s="503" t="n">
        <f aca="false">SUM(J180:N180)</f>
        <v>18</v>
      </c>
    </row>
    <row r="181" customFormat="false" ht="12.75" hidden="false" customHeight="false" outlineLevel="0" collapsed="false">
      <c r="A181" s="45" t="s">
        <v>361</v>
      </c>
      <c r="B181" s="98" t="s">
        <v>1775</v>
      </c>
      <c r="C181" s="329"/>
      <c r="D181" s="193"/>
      <c r="E181" s="177"/>
      <c r="F181" s="177"/>
      <c r="G181" s="25"/>
      <c r="H181" s="14" t="n">
        <v>21</v>
      </c>
      <c r="I181" s="57"/>
      <c r="J181" s="57" t="n">
        <v>0</v>
      </c>
      <c r="K181" s="57" t="n">
        <v>10</v>
      </c>
      <c r="L181" s="57" t="n">
        <v>5</v>
      </c>
      <c r="M181" s="57" t="n">
        <v>2</v>
      </c>
      <c r="N181" s="57" t="n">
        <v>1</v>
      </c>
      <c r="O181" s="503" t="n">
        <f aca="false">SUM(J181:N181)</f>
        <v>18</v>
      </c>
    </row>
    <row r="182" customFormat="false" ht="12.75" hidden="false" customHeight="false" outlineLevel="0" collapsed="false">
      <c r="A182" s="45" t="s">
        <v>363</v>
      </c>
      <c r="B182" s="98" t="s">
        <v>1776</v>
      </c>
      <c r="C182" s="329"/>
      <c r="D182" s="193"/>
      <c r="E182" s="177"/>
      <c r="F182" s="177"/>
      <c r="G182" s="25"/>
      <c r="H182" s="14" t="n">
        <v>21</v>
      </c>
      <c r="I182" s="57"/>
      <c r="J182" s="57" t="n">
        <v>0</v>
      </c>
      <c r="K182" s="57" t="n">
        <v>8</v>
      </c>
      <c r="L182" s="57" t="n">
        <v>9</v>
      </c>
      <c r="M182" s="57" t="n">
        <v>0</v>
      </c>
      <c r="N182" s="57" t="n">
        <v>1</v>
      </c>
      <c r="O182" s="503" t="n">
        <f aca="false">SUM(J182:N182)</f>
        <v>18</v>
      </c>
    </row>
    <row r="183" customFormat="false" ht="12.75" hidden="false" customHeight="false" outlineLevel="0" collapsed="false">
      <c r="A183" s="45" t="s">
        <v>365</v>
      </c>
      <c r="B183" s="523" t="s">
        <v>1777</v>
      </c>
      <c r="C183" s="329"/>
      <c r="D183" s="217"/>
      <c r="E183" s="179"/>
      <c r="F183" s="179"/>
      <c r="G183" s="25"/>
      <c r="H183" s="14" t="n">
        <v>21</v>
      </c>
      <c r="I183" s="180"/>
      <c r="J183" s="57" t="n">
        <v>3</v>
      </c>
      <c r="K183" s="57" t="n">
        <v>6</v>
      </c>
      <c r="L183" s="57" t="n">
        <v>7</v>
      </c>
      <c r="M183" s="57" t="n">
        <v>0</v>
      </c>
      <c r="N183" s="57" t="n">
        <v>2</v>
      </c>
      <c r="O183" s="503" t="n">
        <f aca="false">SUM(J183:N183)</f>
        <v>18</v>
      </c>
    </row>
    <row r="184" customFormat="false" ht="12.75" hidden="false" customHeight="false" outlineLevel="0" collapsed="false">
      <c r="A184" s="45" t="s">
        <v>367</v>
      </c>
      <c r="B184" s="98" t="s">
        <v>1778</v>
      </c>
      <c r="C184" s="329"/>
      <c r="D184" s="193"/>
      <c r="E184" s="177"/>
      <c r="F184" s="177"/>
      <c r="G184" s="25"/>
      <c r="H184" s="14" t="n">
        <v>21</v>
      </c>
      <c r="I184" s="57"/>
      <c r="J184" s="57" t="n">
        <v>0</v>
      </c>
      <c r="K184" s="57" t="n">
        <v>7</v>
      </c>
      <c r="L184" s="57" t="n">
        <v>10</v>
      </c>
      <c r="M184" s="57" t="n">
        <v>0</v>
      </c>
      <c r="N184" s="57" t="n">
        <v>1</v>
      </c>
      <c r="O184" s="503" t="n">
        <f aca="false">SUM(J184:N184)</f>
        <v>18</v>
      </c>
    </row>
    <row r="185" customFormat="false" ht="12.75" hidden="false" customHeight="false" outlineLevel="0" collapsed="false">
      <c r="A185" s="45" t="s">
        <v>369</v>
      </c>
      <c r="B185" s="331" t="s">
        <v>1779</v>
      </c>
      <c r="C185" s="349"/>
      <c r="D185" s="196"/>
      <c r="E185" s="16"/>
      <c r="F185" s="16"/>
      <c r="G185" s="16"/>
      <c r="H185" s="14" t="n">
        <v>17</v>
      </c>
      <c r="I185" s="14"/>
      <c r="J185" s="14" t="n">
        <v>0</v>
      </c>
      <c r="K185" s="14" t="n">
        <v>6</v>
      </c>
      <c r="L185" s="14" t="n">
        <v>9</v>
      </c>
      <c r="M185" s="14" t="n">
        <v>1</v>
      </c>
      <c r="N185" s="14" t="n">
        <v>1</v>
      </c>
      <c r="O185" s="17" t="n">
        <f aca="false">SUM(J185:N185)</f>
        <v>17</v>
      </c>
    </row>
    <row r="186" customFormat="false" ht="12.75" hidden="false" customHeight="false" outlineLevel="0" collapsed="false">
      <c r="A186" s="45" t="s">
        <v>371</v>
      </c>
      <c r="B186" s="331" t="s">
        <v>1780</v>
      </c>
      <c r="C186" s="331"/>
      <c r="D186" s="196"/>
      <c r="E186" s="16"/>
      <c r="F186" s="16"/>
      <c r="G186" s="16"/>
      <c r="H186" s="14" t="n">
        <v>17</v>
      </c>
      <c r="I186" s="14"/>
      <c r="J186" s="14" t="n">
        <v>0</v>
      </c>
      <c r="K186" s="14" t="n">
        <v>6</v>
      </c>
      <c r="L186" s="14" t="n">
        <v>10</v>
      </c>
      <c r="M186" s="14" t="n">
        <v>0</v>
      </c>
      <c r="N186" s="14" t="n">
        <v>1</v>
      </c>
      <c r="O186" s="17" t="n">
        <f aca="false">SUM(J186:N186)</f>
        <v>17</v>
      </c>
    </row>
    <row r="187" customFormat="false" ht="12.75" hidden="false" customHeight="false" outlineLevel="0" collapsed="false">
      <c r="A187" s="45" t="s">
        <v>373</v>
      </c>
      <c r="B187" s="332" t="s">
        <v>1781</v>
      </c>
      <c r="C187" s="363"/>
      <c r="D187" s="70"/>
      <c r="E187" s="28"/>
      <c r="F187" s="28"/>
      <c r="G187" s="28"/>
      <c r="H187" s="28" t="n">
        <v>1</v>
      </c>
      <c r="I187" s="28"/>
      <c r="J187" s="28" t="n">
        <v>2</v>
      </c>
      <c r="K187" s="28" t="n">
        <v>5</v>
      </c>
      <c r="L187" s="28" t="n">
        <v>6</v>
      </c>
      <c r="M187" s="28" t="n">
        <v>2</v>
      </c>
      <c r="N187" s="28" t="n">
        <v>2</v>
      </c>
      <c r="O187" s="32" t="n">
        <f aca="false">SUM(J187:N187)</f>
        <v>17</v>
      </c>
    </row>
    <row r="188" customFormat="false" ht="12.75" hidden="false" customHeight="false" outlineLevel="0" collapsed="false">
      <c r="A188" s="45" t="s">
        <v>375</v>
      </c>
      <c r="B188" s="332" t="s">
        <v>1782</v>
      </c>
      <c r="C188" s="363"/>
      <c r="D188" s="70"/>
      <c r="E188" s="28"/>
      <c r="F188" s="28"/>
      <c r="G188" s="28"/>
      <c r="H188" s="28" t="n">
        <v>1</v>
      </c>
      <c r="I188" s="28"/>
      <c r="J188" s="28" t="n">
        <v>2</v>
      </c>
      <c r="K188" s="28" t="n">
        <v>8</v>
      </c>
      <c r="L188" s="28" t="n">
        <v>7</v>
      </c>
      <c r="M188" s="28" t="n">
        <v>0</v>
      </c>
      <c r="N188" s="28" t="n">
        <v>0</v>
      </c>
      <c r="O188" s="32" t="n">
        <f aca="false">SUM(J188:N188)</f>
        <v>17</v>
      </c>
    </row>
    <row r="189" customFormat="false" ht="12.75" hidden="false" customHeight="false" outlineLevel="0" collapsed="false">
      <c r="A189" s="45" t="s">
        <v>377</v>
      </c>
      <c r="B189" s="328" t="s">
        <v>1783</v>
      </c>
      <c r="C189" s="328"/>
      <c r="D189" s="190"/>
      <c r="E189" s="20"/>
      <c r="F189" s="20"/>
      <c r="G189" s="20"/>
      <c r="H189" s="18" t="n">
        <v>3</v>
      </c>
      <c r="I189" s="18"/>
      <c r="J189" s="18" t="n">
        <v>0</v>
      </c>
      <c r="K189" s="18" t="n">
        <v>4</v>
      </c>
      <c r="L189" s="18" t="n">
        <v>10</v>
      </c>
      <c r="M189" s="18" t="n">
        <v>2</v>
      </c>
      <c r="N189" s="18" t="n">
        <v>1</v>
      </c>
      <c r="O189" s="21" t="n">
        <v>17</v>
      </c>
    </row>
    <row r="190" customFormat="false" ht="12.75" hidden="false" customHeight="false" outlineLevel="0" collapsed="false">
      <c r="A190" s="45" t="s">
        <v>379</v>
      </c>
      <c r="B190" s="328" t="s">
        <v>1784</v>
      </c>
      <c r="C190" s="381"/>
      <c r="D190" s="199"/>
      <c r="E190" s="42"/>
      <c r="F190" s="42"/>
      <c r="G190" s="42"/>
      <c r="H190" s="40" t="n">
        <v>4</v>
      </c>
      <c r="I190" s="40"/>
      <c r="J190" s="18" t="n">
        <v>0</v>
      </c>
      <c r="K190" s="18" t="n">
        <v>7</v>
      </c>
      <c r="L190" s="18" t="n">
        <v>10</v>
      </c>
      <c r="M190" s="18" t="n">
        <v>0</v>
      </c>
      <c r="N190" s="18" t="n">
        <v>0</v>
      </c>
      <c r="O190" s="21" t="n">
        <f aca="false">SUM(J190:N190)</f>
        <v>17</v>
      </c>
    </row>
    <row r="191" customFormat="false" ht="12.75" hidden="false" customHeight="false" outlineLevel="0" collapsed="false">
      <c r="A191" s="45" t="s">
        <v>381</v>
      </c>
      <c r="B191" s="328" t="s">
        <v>1785</v>
      </c>
      <c r="C191" s="296"/>
      <c r="D191" s="73"/>
      <c r="E191" s="18"/>
      <c r="F191" s="18"/>
      <c r="G191" s="18"/>
      <c r="H191" s="18" t="n">
        <v>5</v>
      </c>
      <c r="I191" s="18"/>
      <c r="J191" s="18" t="n">
        <v>0</v>
      </c>
      <c r="K191" s="18" t="n">
        <v>10</v>
      </c>
      <c r="L191" s="18" t="n">
        <v>4</v>
      </c>
      <c r="M191" s="18" t="n">
        <v>2</v>
      </c>
      <c r="N191" s="18" t="n">
        <v>1</v>
      </c>
      <c r="O191" s="21" t="n">
        <f aca="false">SUM(J191:N191)</f>
        <v>17</v>
      </c>
    </row>
    <row r="192" customFormat="false" ht="12.75" hidden="false" customHeight="false" outlineLevel="0" collapsed="false">
      <c r="A192" s="45" t="s">
        <v>383</v>
      </c>
      <c r="B192" s="328" t="s">
        <v>1786</v>
      </c>
      <c r="C192" s="296"/>
      <c r="D192" s="73"/>
      <c r="E192" s="18"/>
      <c r="F192" s="18"/>
      <c r="G192" s="18"/>
      <c r="H192" s="18" t="n">
        <v>5</v>
      </c>
      <c r="I192" s="18"/>
      <c r="J192" s="18" t="n">
        <v>2</v>
      </c>
      <c r="K192" s="18" t="n">
        <v>9</v>
      </c>
      <c r="L192" s="18" t="n">
        <v>6</v>
      </c>
      <c r="M192" s="18" t="n">
        <v>0</v>
      </c>
      <c r="N192" s="18" t="n">
        <v>0</v>
      </c>
      <c r="O192" s="21" t="n">
        <f aca="false">SUM(J192:N192)</f>
        <v>17</v>
      </c>
    </row>
    <row r="193" customFormat="false" ht="12.75" hidden="false" customHeight="false" outlineLevel="0" collapsed="false">
      <c r="A193" s="45" t="s">
        <v>385</v>
      </c>
      <c r="B193" s="328" t="s">
        <v>1787</v>
      </c>
      <c r="C193" s="296"/>
      <c r="D193" s="73"/>
      <c r="E193" s="18"/>
      <c r="F193" s="18"/>
      <c r="G193" s="18"/>
      <c r="H193" s="18" t="n">
        <v>5</v>
      </c>
      <c r="I193" s="18"/>
      <c r="J193" s="18" t="n">
        <v>1</v>
      </c>
      <c r="K193" s="18" t="n">
        <v>6</v>
      </c>
      <c r="L193" s="18" t="n">
        <v>10</v>
      </c>
      <c r="M193" s="18" t="n">
        <v>0</v>
      </c>
      <c r="N193" s="18" t="n">
        <v>0</v>
      </c>
      <c r="O193" s="21" t="n">
        <f aca="false">SUM(J193:N193)</f>
        <v>17</v>
      </c>
    </row>
    <row r="194" customFormat="false" ht="12.75" hidden="false" customHeight="false" outlineLevel="0" collapsed="false">
      <c r="A194" s="45" t="s">
        <v>387</v>
      </c>
      <c r="B194" s="334" t="s">
        <v>1788</v>
      </c>
      <c r="C194" s="366"/>
      <c r="D194" s="196"/>
      <c r="E194" s="16"/>
      <c r="F194" s="16"/>
      <c r="G194" s="16"/>
      <c r="H194" s="14" t="n">
        <v>8</v>
      </c>
      <c r="I194" s="14"/>
      <c r="J194" s="18" t="n">
        <v>0</v>
      </c>
      <c r="K194" s="18" t="n">
        <v>8</v>
      </c>
      <c r="L194" s="18" t="n">
        <v>7</v>
      </c>
      <c r="M194" s="18" t="n">
        <v>1</v>
      </c>
      <c r="N194" s="18" t="n">
        <v>1</v>
      </c>
      <c r="O194" s="21" t="n">
        <f aca="false">SUM(J194:N194)</f>
        <v>17</v>
      </c>
    </row>
    <row r="195" customFormat="false" ht="12.75" hidden="false" customHeight="false" outlineLevel="0" collapsed="false">
      <c r="A195" s="45" t="s">
        <v>389</v>
      </c>
      <c r="B195" s="367" t="s">
        <v>1789</v>
      </c>
      <c r="C195" s="290"/>
      <c r="D195" s="422"/>
      <c r="E195" s="44"/>
      <c r="F195" s="44"/>
      <c r="G195" s="44"/>
      <c r="H195" s="37" t="n">
        <v>11</v>
      </c>
      <c r="I195" s="37"/>
      <c r="J195" s="37" t="n">
        <v>0</v>
      </c>
      <c r="K195" s="37" t="n">
        <v>9</v>
      </c>
      <c r="L195" s="37" t="n">
        <v>6</v>
      </c>
      <c r="M195" s="37" t="n">
        <v>1</v>
      </c>
      <c r="N195" s="37" t="n">
        <v>1</v>
      </c>
      <c r="O195" s="38" t="n">
        <v>17</v>
      </c>
    </row>
    <row r="196" customFormat="false" ht="12.75" hidden="false" customHeight="false" outlineLevel="0" collapsed="false">
      <c r="A196" s="45" t="s">
        <v>391</v>
      </c>
      <c r="B196" s="513" t="s">
        <v>1790</v>
      </c>
      <c r="C196" s="306"/>
      <c r="D196" s="346"/>
      <c r="E196" s="305"/>
      <c r="F196" s="306"/>
      <c r="G196" s="306"/>
      <c r="H196" s="307" t="n">
        <v>18</v>
      </c>
      <c r="I196" s="307"/>
      <c r="J196" s="307" t="n">
        <v>0</v>
      </c>
      <c r="K196" s="307" t="n">
        <v>7</v>
      </c>
      <c r="L196" s="307" t="n">
        <v>9</v>
      </c>
      <c r="M196" s="307" t="n">
        <v>0</v>
      </c>
      <c r="N196" s="307" t="n">
        <v>1</v>
      </c>
      <c r="O196" s="308" t="n">
        <f aca="false">SUM(J196:N196)</f>
        <v>17</v>
      </c>
    </row>
    <row r="197" customFormat="false" ht="12.75" hidden="false" customHeight="false" outlineLevel="0" collapsed="false">
      <c r="A197" s="45" t="s">
        <v>393</v>
      </c>
      <c r="B197" s="74" t="s">
        <v>1791</v>
      </c>
      <c r="C197" s="434"/>
      <c r="D197" s="74"/>
      <c r="E197" s="19"/>
      <c r="F197" s="19"/>
      <c r="G197" s="19"/>
      <c r="H197" s="18" t="n">
        <v>19</v>
      </c>
      <c r="I197" s="18"/>
      <c r="J197" s="18" t="n">
        <v>0</v>
      </c>
      <c r="K197" s="18" t="n">
        <v>6</v>
      </c>
      <c r="L197" s="18" t="n">
        <v>10</v>
      </c>
      <c r="M197" s="18" t="n">
        <v>0</v>
      </c>
      <c r="N197" s="18" t="n">
        <v>1</v>
      </c>
      <c r="O197" s="21" t="n">
        <f aca="false">SUM(J197:N197)</f>
        <v>17</v>
      </c>
    </row>
    <row r="198" customFormat="false" ht="12.75" hidden="false" customHeight="false" outlineLevel="0" collapsed="false">
      <c r="A198" s="45" t="s">
        <v>395</v>
      </c>
      <c r="B198" s="373" t="s">
        <v>1792</v>
      </c>
      <c r="C198" s="309"/>
      <c r="D198" s="196"/>
      <c r="E198" s="16"/>
      <c r="F198" s="20"/>
      <c r="G198" s="20"/>
      <c r="H198" s="18" t="n">
        <v>20</v>
      </c>
      <c r="I198" s="18"/>
      <c r="J198" s="18" t="n">
        <v>0</v>
      </c>
      <c r="K198" s="18" t="n">
        <v>10</v>
      </c>
      <c r="L198" s="18" t="n">
        <v>6</v>
      </c>
      <c r="M198" s="18" t="n">
        <v>1</v>
      </c>
      <c r="N198" s="18" t="n">
        <v>0</v>
      </c>
      <c r="O198" s="21" t="n">
        <f aca="false">SUM(J198:N198)</f>
        <v>17</v>
      </c>
    </row>
    <row r="199" customFormat="false" ht="12.75" hidden="false" customHeight="false" outlineLevel="0" collapsed="false">
      <c r="A199" s="45" t="s">
        <v>397</v>
      </c>
      <c r="B199" s="331" t="s">
        <v>1793</v>
      </c>
      <c r="C199" s="288"/>
      <c r="D199" s="196"/>
      <c r="E199" s="16"/>
      <c r="F199" s="16"/>
      <c r="G199" s="16"/>
      <c r="H199" s="14" t="n">
        <v>17</v>
      </c>
      <c r="I199" s="14"/>
      <c r="J199" s="14" t="n">
        <v>0</v>
      </c>
      <c r="K199" s="14" t="n">
        <v>7</v>
      </c>
      <c r="L199" s="14" t="n">
        <v>5</v>
      </c>
      <c r="M199" s="14" t="n">
        <v>0</v>
      </c>
      <c r="N199" s="14" t="n">
        <v>4</v>
      </c>
      <c r="O199" s="17" t="n">
        <f aca="false">SUM(J199:N199)</f>
        <v>16</v>
      </c>
    </row>
    <row r="200" customFormat="false" ht="12.75" hidden="false" customHeight="false" outlineLevel="0" collapsed="false">
      <c r="A200" s="45" t="s">
        <v>399</v>
      </c>
      <c r="B200" s="331" t="s">
        <v>1794</v>
      </c>
      <c r="C200" s="349"/>
      <c r="D200" s="196"/>
      <c r="E200" s="196"/>
      <c r="F200" s="16"/>
      <c r="G200" s="16"/>
      <c r="H200" s="14" t="n">
        <v>17</v>
      </c>
      <c r="I200" s="14"/>
      <c r="J200" s="14" t="n">
        <v>0</v>
      </c>
      <c r="K200" s="14" t="n">
        <v>8</v>
      </c>
      <c r="L200" s="14" t="n">
        <v>7</v>
      </c>
      <c r="M200" s="14" t="n">
        <v>0</v>
      </c>
      <c r="N200" s="14" t="n">
        <v>1</v>
      </c>
      <c r="O200" s="17" t="n">
        <f aca="false">SUM(J200:N200)</f>
        <v>16</v>
      </c>
    </row>
    <row r="201" customFormat="false" ht="12.75" hidden="false" customHeight="false" outlineLevel="0" collapsed="false">
      <c r="A201" s="45" t="s">
        <v>400</v>
      </c>
      <c r="B201" s="349" t="s">
        <v>1795</v>
      </c>
      <c r="C201" s="349"/>
      <c r="D201" s="196"/>
      <c r="E201" s="16"/>
      <c r="F201" s="16"/>
      <c r="G201" s="16"/>
      <c r="H201" s="14" t="n">
        <v>3</v>
      </c>
      <c r="I201" s="14"/>
      <c r="J201" s="14" t="n">
        <v>0</v>
      </c>
      <c r="K201" s="14" t="n">
        <v>10</v>
      </c>
      <c r="L201" s="14" t="n">
        <v>5</v>
      </c>
      <c r="M201" s="14" t="n">
        <v>0</v>
      </c>
      <c r="N201" s="14" t="n">
        <v>1</v>
      </c>
      <c r="O201" s="17" t="n">
        <f aca="false">SUM(J201:N201)</f>
        <v>16</v>
      </c>
    </row>
    <row r="202" customFormat="false" ht="15" hidden="false" customHeight="false" outlineLevel="0" collapsed="false">
      <c r="A202" s="45" t="s">
        <v>402</v>
      </c>
      <c r="B202" s="328" t="s">
        <v>1796</v>
      </c>
      <c r="C202" s="546"/>
      <c r="D202" s="547"/>
      <c r="E202" s="547"/>
      <c r="F202" s="547"/>
      <c r="G202" s="547"/>
      <c r="H202" s="40" t="n">
        <v>4</v>
      </c>
      <c r="I202" s="548"/>
      <c r="J202" s="18" t="n">
        <v>2</v>
      </c>
      <c r="K202" s="18" t="n">
        <v>6</v>
      </c>
      <c r="L202" s="18" t="n">
        <v>7</v>
      </c>
      <c r="M202" s="18" t="n">
        <v>0</v>
      </c>
      <c r="N202" s="18" t="n">
        <v>1</v>
      </c>
      <c r="O202" s="21" t="n">
        <f aca="false">SUM(J202:N202)</f>
        <v>16</v>
      </c>
    </row>
    <row r="203" customFormat="false" ht="12.75" hidden="false" customHeight="false" outlineLevel="0" collapsed="false">
      <c r="A203" s="45" t="s">
        <v>404</v>
      </c>
      <c r="B203" s="328" t="s">
        <v>1797</v>
      </c>
      <c r="C203" s="419"/>
      <c r="D203" s="42"/>
      <c r="E203" s="42"/>
      <c r="F203" s="42"/>
      <c r="G203" s="42"/>
      <c r="H203" s="40" t="n">
        <v>4</v>
      </c>
      <c r="I203" s="40"/>
      <c r="J203" s="18" t="n">
        <v>2</v>
      </c>
      <c r="K203" s="18" t="n">
        <v>7</v>
      </c>
      <c r="L203" s="18" t="n">
        <v>6</v>
      </c>
      <c r="M203" s="18" t="n">
        <v>0</v>
      </c>
      <c r="N203" s="18" t="n">
        <v>1</v>
      </c>
      <c r="O203" s="21" t="n">
        <f aca="false">SUM(J203:N203)</f>
        <v>16</v>
      </c>
    </row>
    <row r="204" customFormat="false" ht="12.75" hidden="false" customHeight="false" outlineLevel="0" collapsed="false">
      <c r="A204" s="13" t="s">
        <v>406</v>
      </c>
      <c r="B204" s="328" t="s">
        <v>1798</v>
      </c>
      <c r="C204" s="419"/>
      <c r="D204" s="42"/>
      <c r="E204" s="42"/>
      <c r="F204" s="42"/>
      <c r="G204" s="42"/>
      <c r="H204" s="40" t="n">
        <v>4</v>
      </c>
      <c r="I204" s="40"/>
      <c r="J204" s="18" t="n">
        <v>0</v>
      </c>
      <c r="K204" s="18" t="n">
        <v>7</v>
      </c>
      <c r="L204" s="18" t="n">
        <v>7</v>
      </c>
      <c r="M204" s="18" t="n">
        <v>0</v>
      </c>
      <c r="N204" s="18" t="n">
        <v>2</v>
      </c>
      <c r="O204" s="21" t="n">
        <f aca="false">SUM(J204:N204)</f>
        <v>16</v>
      </c>
    </row>
    <row r="205" customFormat="false" ht="12.75" hidden="false" customHeight="false" outlineLevel="0" collapsed="false">
      <c r="A205" s="13" t="s">
        <v>408</v>
      </c>
      <c r="B205" s="328" t="s">
        <v>1799</v>
      </c>
      <c r="C205" s="419"/>
      <c r="D205" s="42"/>
      <c r="E205" s="42"/>
      <c r="F205" s="42"/>
      <c r="G205" s="42"/>
      <c r="H205" s="40" t="n">
        <v>4</v>
      </c>
      <c r="I205" s="40"/>
      <c r="J205" s="18" t="n">
        <v>0</v>
      </c>
      <c r="K205" s="18" t="n">
        <v>9</v>
      </c>
      <c r="L205" s="18" t="n">
        <v>7</v>
      </c>
      <c r="M205" s="18" t="n">
        <v>0</v>
      </c>
      <c r="N205" s="18" t="n">
        <v>0</v>
      </c>
      <c r="O205" s="21" t="n">
        <f aca="false">SUM(J205:N205)</f>
        <v>16</v>
      </c>
    </row>
    <row r="206" customFormat="false" ht="12.75" hidden="false" customHeight="false" outlineLevel="0" collapsed="false">
      <c r="A206" s="13" t="s">
        <v>410</v>
      </c>
      <c r="B206" s="334" t="s">
        <v>1800</v>
      </c>
      <c r="C206" s="343"/>
      <c r="D206" s="20"/>
      <c r="E206" s="20"/>
      <c r="F206" s="20"/>
      <c r="G206" s="20"/>
      <c r="H206" s="18" t="n">
        <v>6</v>
      </c>
      <c r="I206" s="18"/>
      <c r="J206" s="18" t="n">
        <v>0</v>
      </c>
      <c r="K206" s="18" t="n">
        <v>10</v>
      </c>
      <c r="L206" s="18" t="n">
        <v>1</v>
      </c>
      <c r="M206" s="18" t="n">
        <v>3</v>
      </c>
      <c r="N206" s="18" t="n">
        <v>2</v>
      </c>
      <c r="O206" s="21" t="n">
        <v>16</v>
      </c>
    </row>
    <row r="207" customFormat="false" ht="12.75" hidden="false" customHeight="false" outlineLevel="0" collapsed="false">
      <c r="A207" s="13" t="s">
        <v>412</v>
      </c>
      <c r="B207" s="283"/>
      <c r="C207" s="283"/>
      <c r="D207" s="16"/>
      <c r="E207" s="16"/>
      <c r="F207" s="25"/>
      <c r="G207" s="25"/>
      <c r="H207" s="14" t="n">
        <v>7</v>
      </c>
      <c r="I207" s="18"/>
      <c r="J207" s="18"/>
      <c r="K207" s="18"/>
      <c r="L207" s="18"/>
      <c r="M207" s="18"/>
      <c r="N207" s="18"/>
      <c r="O207" s="17" t="n">
        <v>16</v>
      </c>
    </row>
    <row r="208" customFormat="false" ht="12.75" hidden="false" customHeight="false" outlineLevel="0" collapsed="false">
      <c r="A208" s="13" t="s">
        <v>414</v>
      </c>
      <c r="B208" s="283"/>
      <c r="C208" s="283"/>
      <c r="D208" s="16"/>
      <c r="E208" s="16"/>
      <c r="F208" s="25"/>
      <c r="G208" s="25"/>
      <c r="H208" s="14" t="n">
        <v>7</v>
      </c>
      <c r="I208" s="18"/>
      <c r="J208" s="18"/>
      <c r="K208" s="18"/>
      <c r="L208" s="18"/>
      <c r="M208" s="18"/>
      <c r="N208" s="18"/>
      <c r="O208" s="17" t="n">
        <v>16</v>
      </c>
    </row>
    <row r="209" customFormat="false" ht="12.75" hidden="false" customHeight="false" outlineLevel="0" collapsed="false">
      <c r="A209" s="13" t="s">
        <v>416</v>
      </c>
      <c r="B209" s="283"/>
      <c r="C209" s="283"/>
      <c r="D209" s="16"/>
      <c r="E209" s="16"/>
      <c r="F209" s="25"/>
      <c r="G209" s="25"/>
      <c r="H209" s="14" t="n">
        <v>7</v>
      </c>
      <c r="I209" s="18"/>
      <c r="J209" s="18"/>
      <c r="K209" s="18"/>
      <c r="L209" s="18"/>
      <c r="M209" s="18"/>
      <c r="N209" s="18"/>
      <c r="O209" s="17" t="n">
        <v>16</v>
      </c>
    </row>
    <row r="210" customFormat="false" ht="12.75" hidden="false" customHeight="false" outlineLevel="0" collapsed="false">
      <c r="A210" s="13" t="s">
        <v>418</v>
      </c>
      <c r="B210" s="343" t="s">
        <v>1801</v>
      </c>
      <c r="C210" s="366"/>
      <c r="D210" s="16"/>
      <c r="E210" s="16"/>
      <c r="F210" s="16"/>
      <c r="G210" s="16"/>
      <c r="H210" s="14" t="n">
        <v>8</v>
      </c>
      <c r="I210" s="14"/>
      <c r="J210" s="18" t="n">
        <v>5</v>
      </c>
      <c r="K210" s="18" t="n">
        <v>3</v>
      </c>
      <c r="L210" s="18" t="n">
        <v>7</v>
      </c>
      <c r="M210" s="18" t="n">
        <v>0</v>
      </c>
      <c r="N210" s="18" t="n">
        <v>1</v>
      </c>
      <c r="O210" s="21" t="n">
        <f aca="false">SUM(J210:N210)</f>
        <v>16</v>
      </c>
    </row>
    <row r="211" customFormat="false" ht="12.75" hidden="false" customHeight="false" outlineLevel="0" collapsed="false">
      <c r="A211" s="13" t="s">
        <v>420</v>
      </c>
      <c r="B211" s="296" t="s">
        <v>1802</v>
      </c>
      <c r="C211" s="296"/>
      <c r="D211" s="309"/>
      <c r="E211" s="309"/>
      <c r="F211" s="309"/>
      <c r="G211" s="309"/>
      <c r="H211" s="296" t="n">
        <v>9</v>
      </c>
      <c r="I211" s="296"/>
      <c r="J211" s="18" t="n">
        <v>0</v>
      </c>
      <c r="K211" s="18" t="n">
        <v>10</v>
      </c>
      <c r="L211" s="18" t="n">
        <v>6</v>
      </c>
      <c r="M211" s="18" t="n">
        <v>0</v>
      </c>
      <c r="N211" s="18" t="n">
        <v>0</v>
      </c>
      <c r="O211" s="21" t="n">
        <f aca="false">SUM(J211:N211)</f>
        <v>16</v>
      </c>
    </row>
    <row r="212" customFormat="false" ht="12.75" hidden="false" customHeight="false" outlineLevel="0" collapsed="false">
      <c r="A212" s="33" t="s">
        <v>422</v>
      </c>
      <c r="B212" s="314" t="s">
        <v>1803</v>
      </c>
      <c r="C212" s="314"/>
      <c r="D212" s="314"/>
      <c r="E212" s="314"/>
      <c r="F212" s="314"/>
      <c r="G212" s="316"/>
      <c r="H212" s="316" t="n">
        <v>13</v>
      </c>
      <c r="I212" s="317"/>
      <c r="J212" s="316" t="n">
        <v>0</v>
      </c>
      <c r="K212" s="316" t="n">
        <v>7</v>
      </c>
      <c r="L212" s="316" t="n">
        <v>5</v>
      </c>
      <c r="M212" s="316" t="n">
        <v>3</v>
      </c>
      <c r="N212" s="316" t="n">
        <v>1</v>
      </c>
      <c r="O212" s="318" t="n">
        <f aca="false">SUM(J212:N212)</f>
        <v>16</v>
      </c>
    </row>
    <row r="213" customFormat="false" ht="12.75" hidden="false" customHeight="false" outlineLevel="0" collapsed="false">
      <c r="A213" s="33" t="s">
        <v>424</v>
      </c>
      <c r="B213" s="314" t="s">
        <v>1804</v>
      </c>
      <c r="C213" s="314"/>
      <c r="D213" s="314"/>
      <c r="E213" s="314"/>
      <c r="F213" s="314"/>
      <c r="G213" s="316"/>
      <c r="H213" s="316" t="n">
        <v>13</v>
      </c>
      <c r="I213" s="316"/>
      <c r="J213" s="316" t="n">
        <v>0</v>
      </c>
      <c r="K213" s="316" t="n">
        <v>6</v>
      </c>
      <c r="L213" s="316" t="n">
        <v>5</v>
      </c>
      <c r="M213" s="316" t="n">
        <v>4</v>
      </c>
      <c r="N213" s="316" t="n">
        <v>1</v>
      </c>
      <c r="O213" s="318" t="n">
        <f aca="false">SUM(J213:N213)</f>
        <v>16</v>
      </c>
    </row>
    <row r="214" customFormat="false" ht="12.75" hidden="false" customHeight="false" outlineLevel="0" collapsed="false">
      <c r="A214" s="33" t="s">
        <v>426</v>
      </c>
      <c r="B214" s="314" t="s">
        <v>1805</v>
      </c>
      <c r="C214" s="315"/>
      <c r="D214" s="314"/>
      <c r="E214" s="314"/>
      <c r="F214" s="314"/>
      <c r="G214" s="316"/>
      <c r="H214" s="316" t="n">
        <v>13</v>
      </c>
      <c r="I214" s="316"/>
      <c r="J214" s="316" t="n">
        <v>0</v>
      </c>
      <c r="K214" s="316" t="n">
        <v>9</v>
      </c>
      <c r="L214" s="316" t="n">
        <v>5</v>
      </c>
      <c r="M214" s="316" t="n">
        <v>1</v>
      </c>
      <c r="N214" s="316" t="n">
        <v>1</v>
      </c>
      <c r="O214" s="318" t="n">
        <f aca="false">SUM(J214:N214)</f>
        <v>16</v>
      </c>
    </row>
    <row r="215" customFormat="false" ht="12.75" hidden="false" customHeight="false" outlineLevel="0" collapsed="false">
      <c r="A215" s="33" t="s">
        <v>428</v>
      </c>
      <c r="B215" s="296" t="s">
        <v>1806</v>
      </c>
      <c r="C215" s="296"/>
      <c r="D215" s="20"/>
      <c r="E215" s="20"/>
      <c r="F215" s="20"/>
      <c r="G215" s="20"/>
      <c r="H215" s="18" t="n">
        <v>14</v>
      </c>
      <c r="I215" s="18"/>
      <c r="J215" s="18" t="n">
        <v>0</v>
      </c>
      <c r="K215" s="18" t="n">
        <v>10</v>
      </c>
      <c r="L215" s="18" t="n">
        <v>5</v>
      </c>
      <c r="M215" s="18" t="n">
        <v>0</v>
      </c>
      <c r="N215" s="18" t="n">
        <v>1</v>
      </c>
      <c r="O215" s="26" t="n">
        <f aca="false">SUM(J215:N215)</f>
        <v>16</v>
      </c>
    </row>
    <row r="216" customFormat="false" ht="12.75" hidden="false" customHeight="false" outlineLevel="0" collapsed="false">
      <c r="A216" s="33" t="s">
        <v>430</v>
      </c>
      <c r="B216" s="328" t="s">
        <v>1807</v>
      </c>
      <c r="C216" s="296"/>
      <c r="D216" s="20"/>
      <c r="E216" s="20"/>
      <c r="F216" s="20"/>
      <c r="G216" s="20"/>
      <c r="H216" s="18" t="n">
        <v>14</v>
      </c>
      <c r="I216" s="18"/>
      <c r="J216" s="18" t="n">
        <v>0</v>
      </c>
      <c r="K216" s="18" t="n">
        <v>9</v>
      </c>
      <c r="L216" s="18" t="n">
        <v>6</v>
      </c>
      <c r="M216" s="18" t="n">
        <v>0</v>
      </c>
      <c r="N216" s="18" t="n">
        <v>1</v>
      </c>
      <c r="O216" s="26" t="n">
        <f aca="false">SUM(J216:N216)</f>
        <v>16</v>
      </c>
    </row>
    <row r="217" customFormat="false" ht="12.75" hidden="false" customHeight="false" outlineLevel="0" collapsed="false">
      <c r="A217" s="33" t="s">
        <v>431</v>
      </c>
      <c r="B217" s="331" t="s">
        <v>1808</v>
      </c>
      <c r="C217" s="287"/>
      <c r="D217" s="16"/>
      <c r="E217" s="16"/>
      <c r="F217" s="16"/>
      <c r="G217" s="16"/>
      <c r="H217" s="14" t="n">
        <v>15</v>
      </c>
      <c r="I217" s="14"/>
      <c r="J217" s="14" t="n">
        <v>0</v>
      </c>
      <c r="K217" s="14" t="n">
        <v>8</v>
      </c>
      <c r="L217" s="14" t="n">
        <v>7</v>
      </c>
      <c r="M217" s="14" t="n">
        <v>0</v>
      </c>
      <c r="N217" s="14" t="n">
        <v>1</v>
      </c>
      <c r="O217" s="17" t="n">
        <f aca="false">SUM(J217:N217)</f>
        <v>16</v>
      </c>
    </row>
    <row r="218" customFormat="false" ht="12.75" hidden="false" customHeight="false" outlineLevel="0" collapsed="false">
      <c r="A218" s="33" t="s">
        <v>433</v>
      </c>
      <c r="B218" s="328" t="s">
        <v>1809</v>
      </c>
      <c r="C218" s="460"/>
      <c r="D218" s="20"/>
      <c r="E218" s="20"/>
      <c r="F218" s="20"/>
      <c r="G218" s="20"/>
      <c r="H218" s="18" t="n">
        <v>16</v>
      </c>
      <c r="I218" s="18"/>
      <c r="J218" s="18" t="n">
        <v>2</v>
      </c>
      <c r="K218" s="18" t="n">
        <v>9</v>
      </c>
      <c r="L218" s="18" t="n">
        <v>5</v>
      </c>
      <c r="M218" s="18" t="n">
        <v>0</v>
      </c>
      <c r="N218" s="18" t="n">
        <v>0</v>
      </c>
      <c r="O218" s="21" t="n">
        <f aca="false">SUM(J218:N218)</f>
        <v>16</v>
      </c>
    </row>
    <row r="219" customFormat="false" ht="12.75" hidden="false" customHeight="false" outlineLevel="0" collapsed="false">
      <c r="A219" s="33" t="s">
        <v>435</v>
      </c>
      <c r="B219" s="373" t="s">
        <v>1810</v>
      </c>
      <c r="C219" s="373"/>
      <c r="D219" s="190"/>
      <c r="E219" s="20"/>
      <c r="F219" s="20"/>
      <c r="G219" s="20"/>
      <c r="H219" s="18" t="n">
        <v>20</v>
      </c>
      <c r="I219" s="18"/>
      <c r="J219" s="18" t="n">
        <v>0</v>
      </c>
      <c r="K219" s="18" t="n">
        <v>9</v>
      </c>
      <c r="L219" s="18" t="n">
        <v>6</v>
      </c>
      <c r="M219" s="18" t="n">
        <v>0</v>
      </c>
      <c r="N219" s="18" t="n">
        <v>1</v>
      </c>
      <c r="O219" s="21" t="n">
        <f aca="false">SUM(J219:N219)</f>
        <v>16</v>
      </c>
    </row>
    <row r="220" customFormat="false" ht="12.75" hidden="false" customHeight="false" outlineLevel="0" collapsed="false">
      <c r="A220" s="33" t="s">
        <v>437</v>
      </c>
      <c r="B220" s="331" t="s">
        <v>1811</v>
      </c>
      <c r="C220" s="349"/>
      <c r="D220" s="196"/>
      <c r="E220" s="16"/>
      <c r="F220" s="16"/>
      <c r="G220" s="16"/>
      <c r="H220" s="14" t="n">
        <v>17</v>
      </c>
      <c r="I220" s="14"/>
      <c r="J220" s="14" t="n">
        <v>0</v>
      </c>
      <c r="K220" s="14" t="n">
        <v>3</v>
      </c>
      <c r="L220" s="14" t="n">
        <v>7</v>
      </c>
      <c r="M220" s="14" t="n">
        <v>3</v>
      </c>
      <c r="N220" s="14" t="n">
        <v>2</v>
      </c>
      <c r="O220" s="17" t="n">
        <f aca="false">SUM(J220:N220)</f>
        <v>15</v>
      </c>
    </row>
    <row r="221" customFormat="false" ht="12.75" hidden="false" customHeight="false" outlineLevel="0" collapsed="false">
      <c r="A221" s="33" t="s">
        <v>439</v>
      </c>
      <c r="B221" s="287" t="s">
        <v>1812</v>
      </c>
      <c r="C221" s="288"/>
      <c r="D221" s="16"/>
      <c r="E221" s="16"/>
      <c r="F221" s="16"/>
      <c r="G221" s="16"/>
      <c r="H221" s="14" t="n">
        <v>17</v>
      </c>
      <c r="I221" s="14"/>
      <c r="J221" s="14" t="n">
        <v>0</v>
      </c>
      <c r="K221" s="14" t="n">
        <v>9</v>
      </c>
      <c r="L221" s="14" t="n">
        <v>3</v>
      </c>
      <c r="M221" s="14" t="n">
        <v>2</v>
      </c>
      <c r="N221" s="14" t="n">
        <v>1</v>
      </c>
      <c r="O221" s="17" t="n">
        <f aca="false">SUM(J221:N221)</f>
        <v>15</v>
      </c>
    </row>
    <row r="222" customFormat="false" ht="12.75" hidden="false" customHeight="false" outlineLevel="0" collapsed="false">
      <c r="A222" s="33" t="s">
        <v>441</v>
      </c>
      <c r="B222" s="287" t="s">
        <v>1813</v>
      </c>
      <c r="C222" s="288"/>
      <c r="D222" s="16"/>
      <c r="E222" s="16"/>
      <c r="F222" s="16"/>
      <c r="G222" s="16"/>
      <c r="H222" s="14" t="n">
        <v>17</v>
      </c>
      <c r="I222" s="14"/>
      <c r="J222" s="14" t="n">
        <v>2</v>
      </c>
      <c r="K222" s="14" t="n">
        <v>0</v>
      </c>
      <c r="L222" s="14" t="n">
        <v>10</v>
      </c>
      <c r="M222" s="14" t="n">
        <v>0</v>
      </c>
      <c r="N222" s="14" t="n">
        <v>3</v>
      </c>
      <c r="O222" s="17" t="n">
        <f aca="false">SUM(J222:N222)</f>
        <v>15</v>
      </c>
    </row>
    <row r="223" customFormat="false" ht="12.75" hidden="false" customHeight="false" outlineLevel="0" collapsed="false">
      <c r="A223" s="33" t="s">
        <v>443</v>
      </c>
      <c r="B223" s="287" t="s">
        <v>1814</v>
      </c>
      <c r="C223" s="288"/>
      <c r="D223" s="16"/>
      <c r="E223" s="16"/>
      <c r="F223" s="16"/>
      <c r="G223" s="16"/>
      <c r="H223" s="14" t="n">
        <v>17</v>
      </c>
      <c r="I223" s="14"/>
      <c r="J223" s="14" t="n">
        <v>0</v>
      </c>
      <c r="K223" s="14" t="n">
        <v>8</v>
      </c>
      <c r="L223" s="14" t="n">
        <v>0</v>
      </c>
      <c r="M223" s="14" t="n">
        <v>5</v>
      </c>
      <c r="N223" s="14" t="n">
        <v>2</v>
      </c>
      <c r="O223" s="17" t="n">
        <f aca="false">SUM(J223:N223)</f>
        <v>15</v>
      </c>
    </row>
    <row r="224" customFormat="false" ht="12.75" hidden="false" customHeight="false" outlineLevel="0" collapsed="false">
      <c r="A224" s="33" t="s">
        <v>445</v>
      </c>
      <c r="B224" s="287" t="s">
        <v>1815</v>
      </c>
      <c r="C224" s="288"/>
      <c r="D224" s="16"/>
      <c r="E224" s="16"/>
      <c r="F224" s="16"/>
      <c r="G224" s="16"/>
      <c r="H224" s="14" t="n">
        <v>17</v>
      </c>
      <c r="I224" s="14"/>
      <c r="J224" s="14" t="n">
        <v>0</v>
      </c>
      <c r="K224" s="14" t="n">
        <v>6</v>
      </c>
      <c r="L224" s="14" t="n">
        <v>8</v>
      </c>
      <c r="M224" s="14" t="n">
        <v>0</v>
      </c>
      <c r="N224" s="14" t="n">
        <v>1</v>
      </c>
      <c r="O224" s="17" t="n">
        <f aca="false">SUM(J224:N224)</f>
        <v>15</v>
      </c>
    </row>
    <row r="225" customFormat="false" ht="12.75" hidden="false" customHeight="false" outlineLevel="0" collapsed="false">
      <c r="A225" s="33" t="s">
        <v>447</v>
      </c>
      <c r="B225" s="287" t="s">
        <v>1816</v>
      </c>
      <c r="C225" s="288"/>
      <c r="D225" s="16"/>
      <c r="E225" s="16"/>
      <c r="F225" s="16"/>
      <c r="G225" s="16"/>
      <c r="H225" s="14" t="n">
        <v>17</v>
      </c>
      <c r="I225" s="14"/>
      <c r="J225" s="14" t="n">
        <v>1</v>
      </c>
      <c r="K225" s="14" t="n">
        <v>8</v>
      </c>
      <c r="L225" s="14" t="n">
        <v>5</v>
      </c>
      <c r="M225" s="14" t="n">
        <v>0</v>
      </c>
      <c r="N225" s="14" t="n">
        <v>1</v>
      </c>
      <c r="O225" s="17" t="n">
        <f aca="false">SUM(J225:N225)</f>
        <v>15</v>
      </c>
    </row>
    <row r="226" customFormat="false" ht="12.75" hidden="false" customHeight="false" outlineLevel="0" collapsed="false">
      <c r="A226" s="33" t="s">
        <v>449</v>
      </c>
      <c r="B226" s="284" t="s">
        <v>1817</v>
      </c>
      <c r="C226" s="363"/>
      <c r="D226" s="70"/>
      <c r="E226" s="28"/>
      <c r="F226" s="28"/>
      <c r="G226" s="28"/>
      <c r="H226" s="28" t="n">
        <v>1</v>
      </c>
      <c r="I226" s="28"/>
      <c r="J226" s="28" t="n">
        <v>5</v>
      </c>
      <c r="K226" s="28" t="n">
        <v>3</v>
      </c>
      <c r="L226" s="28" t="n">
        <v>6</v>
      </c>
      <c r="M226" s="28" t="n">
        <v>0</v>
      </c>
      <c r="N226" s="28" t="n">
        <v>1</v>
      </c>
      <c r="O226" s="32" t="n">
        <f aca="false">SUM(J226:N226)</f>
        <v>15</v>
      </c>
    </row>
    <row r="227" customFormat="false" ht="12.75" hidden="false" customHeight="false" outlineLevel="0" collapsed="false">
      <c r="A227" s="33" t="s">
        <v>451</v>
      </c>
      <c r="B227" s="288" t="s">
        <v>1818</v>
      </c>
      <c r="C227" s="349"/>
      <c r="D227" s="196"/>
      <c r="E227" s="16"/>
      <c r="F227" s="16"/>
      <c r="G227" s="16"/>
      <c r="H227" s="14" t="n">
        <v>3</v>
      </c>
      <c r="I227" s="14"/>
      <c r="J227" s="14" t="n">
        <v>0</v>
      </c>
      <c r="K227" s="14" t="n">
        <v>8</v>
      </c>
      <c r="L227" s="14" t="n">
        <v>6</v>
      </c>
      <c r="M227" s="14" t="n">
        <v>0</v>
      </c>
      <c r="N227" s="14" t="n">
        <v>1</v>
      </c>
      <c r="O227" s="17" t="n">
        <f aca="false">SUM(J227:N227)</f>
        <v>15</v>
      </c>
    </row>
    <row r="228" customFormat="false" ht="12.75" hidden="false" customHeight="false" outlineLevel="0" collapsed="false">
      <c r="A228" s="33" t="s">
        <v>453</v>
      </c>
      <c r="B228" s="296" t="s">
        <v>1819</v>
      </c>
      <c r="C228" s="381"/>
      <c r="D228" s="199"/>
      <c r="E228" s="42"/>
      <c r="F228" s="42"/>
      <c r="G228" s="42"/>
      <c r="H228" s="40" t="n">
        <v>4</v>
      </c>
      <c r="I228" s="40"/>
      <c r="J228" s="18" t="n">
        <v>0</v>
      </c>
      <c r="K228" s="18" t="n">
        <v>8</v>
      </c>
      <c r="L228" s="18" t="n">
        <v>7</v>
      </c>
      <c r="M228" s="18" t="n">
        <v>0</v>
      </c>
      <c r="N228" s="18" t="n">
        <v>0</v>
      </c>
      <c r="O228" s="21" t="n">
        <f aca="false">SUM(J228:N228)</f>
        <v>15</v>
      </c>
    </row>
    <row r="229" customFormat="false" ht="12.75" hidden="false" customHeight="false" outlineLevel="0" collapsed="false">
      <c r="A229" s="33" t="s">
        <v>455</v>
      </c>
      <c r="B229" s="296" t="s">
        <v>1820</v>
      </c>
      <c r="C229" s="328"/>
      <c r="D229" s="190"/>
      <c r="E229" s="20"/>
      <c r="F229" s="20"/>
      <c r="G229" s="20"/>
      <c r="H229" s="40" t="n">
        <v>4</v>
      </c>
      <c r="I229" s="18"/>
      <c r="J229" s="18" t="n">
        <v>0</v>
      </c>
      <c r="K229" s="18" t="n">
        <v>3</v>
      </c>
      <c r="L229" s="18" t="n">
        <v>10</v>
      </c>
      <c r="M229" s="18" t="n">
        <v>0</v>
      </c>
      <c r="N229" s="18" t="n">
        <v>2</v>
      </c>
      <c r="O229" s="21" t="n">
        <f aca="false">SUM(J229:N229)</f>
        <v>15</v>
      </c>
    </row>
    <row r="230" customFormat="false" ht="12.75" hidden="false" customHeight="false" outlineLevel="0" collapsed="false">
      <c r="A230" s="33" t="s">
        <v>457</v>
      </c>
      <c r="B230" s="289" t="s">
        <v>1821</v>
      </c>
      <c r="C230" s="362"/>
      <c r="D230" s="422"/>
      <c r="E230" s="44"/>
      <c r="F230" s="44"/>
      <c r="G230" s="44"/>
      <c r="H230" s="37" t="n">
        <v>11</v>
      </c>
      <c r="I230" s="37"/>
      <c r="J230" s="37" t="n">
        <v>0</v>
      </c>
      <c r="K230" s="37" t="n">
        <v>8</v>
      </c>
      <c r="L230" s="37" t="n">
        <v>5</v>
      </c>
      <c r="M230" s="37" t="n">
        <v>1</v>
      </c>
      <c r="N230" s="37" t="n">
        <v>1</v>
      </c>
      <c r="O230" s="38" t="n">
        <v>15</v>
      </c>
    </row>
    <row r="231" customFormat="false" ht="12.75" hidden="false" customHeight="false" outlineLevel="0" collapsed="false">
      <c r="A231" s="33" t="s">
        <v>459</v>
      </c>
      <c r="B231" s="296" t="s">
        <v>1822</v>
      </c>
      <c r="C231" s="328"/>
      <c r="D231" s="190"/>
      <c r="E231" s="20"/>
      <c r="F231" s="20"/>
      <c r="G231" s="20"/>
      <c r="H231" s="18" t="n">
        <v>12</v>
      </c>
      <c r="I231" s="18"/>
      <c r="J231" s="18" t="n">
        <v>0</v>
      </c>
      <c r="K231" s="18" t="n">
        <v>10</v>
      </c>
      <c r="L231" s="18" t="n">
        <v>5</v>
      </c>
      <c r="M231" s="18" t="n">
        <v>0</v>
      </c>
      <c r="N231" s="18" t="n">
        <v>0</v>
      </c>
      <c r="O231" s="21" t="n">
        <f aca="false">SUM(J231:N231)</f>
        <v>15</v>
      </c>
    </row>
    <row r="232" customFormat="false" ht="12.75" hidden="false" customHeight="false" outlineLevel="0" collapsed="false">
      <c r="A232" s="33" t="s">
        <v>461</v>
      </c>
      <c r="B232" s="314" t="s">
        <v>1823</v>
      </c>
      <c r="C232" s="361"/>
      <c r="D232" s="524"/>
      <c r="E232" s="525"/>
      <c r="F232" s="314"/>
      <c r="G232" s="316"/>
      <c r="H232" s="316" t="n">
        <v>13</v>
      </c>
      <c r="I232" s="316"/>
      <c r="J232" s="316" t="n">
        <v>0</v>
      </c>
      <c r="K232" s="316" t="n">
        <v>8</v>
      </c>
      <c r="L232" s="316" t="n">
        <v>5</v>
      </c>
      <c r="M232" s="316" t="n">
        <v>1</v>
      </c>
      <c r="N232" s="316" t="n">
        <v>1</v>
      </c>
      <c r="O232" s="318" t="n">
        <f aca="false">SUM(J232:N232)</f>
        <v>15</v>
      </c>
    </row>
    <row r="233" customFormat="false" ht="12.75" hidden="false" customHeight="false" outlineLevel="0" collapsed="false">
      <c r="A233" s="33" t="s">
        <v>463</v>
      </c>
      <c r="B233" s="314" t="s">
        <v>1824</v>
      </c>
      <c r="C233" s="382"/>
      <c r="D233" s="361"/>
      <c r="E233" s="314"/>
      <c r="F233" s="314"/>
      <c r="G233" s="316"/>
      <c r="H233" s="316" t="n">
        <v>13</v>
      </c>
      <c r="I233" s="316"/>
      <c r="J233" s="316" t="n">
        <v>0</v>
      </c>
      <c r="K233" s="316" t="n">
        <v>8</v>
      </c>
      <c r="L233" s="316" t="n">
        <v>6</v>
      </c>
      <c r="M233" s="316" t="n">
        <v>1</v>
      </c>
      <c r="N233" s="316" t="n">
        <v>0</v>
      </c>
      <c r="O233" s="318" t="n">
        <f aca="false">SUM(J233:N233)</f>
        <v>15</v>
      </c>
    </row>
    <row r="234" customFormat="false" ht="12.75" hidden="false" customHeight="false" outlineLevel="0" collapsed="false">
      <c r="A234" s="33" t="s">
        <v>465</v>
      </c>
      <c r="B234" s="314" t="s">
        <v>300</v>
      </c>
      <c r="C234" s="382"/>
      <c r="D234" s="361"/>
      <c r="E234" s="314"/>
      <c r="F234" s="314"/>
      <c r="G234" s="316"/>
      <c r="H234" s="316" t="n">
        <v>13</v>
      </c>
      <c r="I234" s="316"/>
      <c r="J234" s="316" t="n">
        <v>0</v>
      </c>
      <c r="K234" s="316" t="n">
        <v>8</v>
      </c>
      <c r="L234" s="316" t="n">
        <v>5</v>
      </c>
      <c r="M234" s="316" t="n">
        <v>1</v>
      </c>
      <c r="N234" s="316" t="n">
        <v>1</v>
      </c>
      <c r="O234" s="318" t="n">
        <f aca="false">SUM(J234:N234)</f>
        <v>15</v>
      </c>
    </row>
    <row r="235" customFormat="false" ht="12.75" hidden="false" customHeight="false" outlineLevel="0" collapsed="false">
      <c r="A235" s="33" t="s">
        <v>467</v>
      </c>
      <c r="B235" s="296" t="s">
        <v>1825</v>
      </c>
      <c r="C235" s="328"/>
      <c r="D235" s="190"/>
      <c r="E235" s="20"/>
      <c r="F235" s="20"/>
      <c r="G235" s="20"/>
      <c r="H235" s="18" t="n">
        <v>14</v>
      </c>
      <c r="I235" s="18"/>
      <c r="J235" s="18" t="n">
        <v>0</v>
      </c>
      <c r="K235" s="18" t="n">
        <v>8</v>
      </c>
      <c r="L235" s="18" t="n">
        <v>6</v>
      </c>
      <c r="M235" s="18" t="n">
        <v>0</v>
      </c>
      <c r="N235" s="18" t="n">
        <v>1</v>
      </c>
      <c r="O235" s="26" t="n">
        <f aca="false">SUM(J235:N235)</f>
        <v>15</v>
      </c>
    </row>
    <row r="236" customFormat="false" ht="12.75" hidden="false" customHeight="false" outlineLevel="0" collapsed="false">
      <c r="A236" s="45" t="s">
        <v>469</v>
      </c>
      <c r="B236" s="287" t="s">
        <v>1826</v>
      </c>
      <c r="C236" s="549"/>
      <c r="D236" s="550"/>
      <c r="E236" s="551"/>
      <c r="F236" s="60"/>
      <c r="G236" s="60"/>
      <c r="H236" s="14" t="n">
        <v>15</v>
      </c>
      <c r="I236" s="58"/>
      <c r="J236" s="14" t="n">
        <v>4</v>
      </c>
      <c r="K236" s="14" t="n">
        <v>1</v>
      </c>
      <c r="L236" s="14" t="n">
        <v>10</v>
      </c>
      <c r="M236" s="14" t="n">
        <v>0</v>
      </c>
      <c r="N236" s="14" t="n">
        <v>0</v>
      </c>
      <c r="O236" s="17" t="n">
        <f aca="false">SUM(J236:N236)</f>
        <v>15</v>
      </c>
    </row>
    <row r="237" customFormat="false" ht="12.75" hidden="false" customHeight="false" outlineLevel="0" collapsed="false">
      <c r="A237" s="45" t="s">
        <v>471</v>
      </c>
      <c r="B237" s="287" t="s">
        <v>1827</v>
      </c>
      <c r="C237" s="331"/>
      <c r="D237" s="196"/>
      <c r="E237" s="16"/>
      <c r="F237" s="16"/>
      <c r="G237" s="16"/>
      <c r="H237" s="14" t="n">
        <v>15</v>
      </c>
      <c r="I237" s="14"/>
      <c r="J237" s="14" t="n">
        <v>0</v>
      </c>
      <c r="K237" s="14" t="n">
        <v>7</v>
      </c>
      <c r="L237" s="14" t="n">
        <v>6</v>
      </c>
      <c r="M237" s="14" t="n">
        <v>1</v>
      </c>
      <c r="N237" s="14" t="n">
        <v>1</v>
      </c>
      <c r="O237" s="17" t="n">
        <f aca="false">SUM(J237:N237)</f>
        <v>15</v>
      </c>
    </row>
    <row r="238" customFormat="false" ht="12.75" hidden="false" customHeight="false" outlineLevel="0" collapsed="false">
      <c r="A238" s="45" t="s">
        <v>473</v>
      </c>
      <c r="B238" s="296" t="s">
        <v>1828</v>
      </c>
      <c r="C238" s="521"/>
      <c r="D238" s="190"/>
      <c r="E238" s="20"/>
      <c r="F238" s="20"/>
      <c r="G238" s="20"/>
      <c r="H238" s="18" t="n">
        <v>16</v>
      </c>
      <c r="I238" s="18"/>
      <c r="J238" s="18" t="n">
        <v>0</v>
      </c>
      <c r="K238" s="18" t="n">
        <v>7</v>
      </c>
      <c r="L238" s="18" t="n">
        <v>8</v>
      </c>
      <c r="M238" s="18" t="n">
        <v>0</v>
      </c>
      <c r="N238" s="18" t="n">
        <v>0</v>
      </c>
      <c r="O238" s="21" t="n">
        <f aca="false">SUM(J238:N238)</f>
        <v>15</v>
      </c>
    </row>
    <row r="239" customFormat="false" ht="12.75" hidden="false" customHeight="false" outlineLevel="0" collapsed="false">
      <c r="A239" s="45" t="s">
        <v>475</v>
      </c>
      <c r="B239" s="543" t="s">
        <v>1829</v>
      </c>
      <c r="C239" s="345"/>
      <c r="D239" s="346"/>
      <c r="E239" s="305"/>
      <c r="F239" s="306"/>
      <c r="G239" s="306"/>
      <c r="H239" s="307" t="n">
        <v>18</v>
      </c>
      <c r="I239" s="307"/>
      <c r="J239" s="307" t="n">
        <v>1</v>
      </c>
      <c r="K239" s="307" t="n">
        <v>7</v>
      </c>
      <c r="L239" s="307" t="n">
        <v>6</v>
      </c>
      <c r="M239" s="307" t="n">
        <v>0</v>
      </c>
      <c r="N239" s="307" t="n">
        <v>1</v>
      </c>
      <c r="O239" s="308" t="n">
        <f aca="false">SUM(J239:N239)</f>
        <v>15</v>
      </c>
    </row>
    <row r="240" customFormat="false" ht="12.75" hidden="false" customHeight="false" outlineLevel="0" collapsed="false">
      <c r="A240" s="45" t="s">
        <v>477</v>
      </c>
      <c r="B240" s="543" t="s">
        <v>1830</v>
      </c>
      <c r="C240" s="552"/>
      <c r="D240" s="553"/>
      <c r="E240" s="554"/>
      <c r="F240" s="306"/>
      <c r="G240" s="306"/>
      <c r="H240" s="307" t="n">
        <v>18</v>
      </c>
      <c r="I240" s="307"/>
      <c r="J240" s="307" t="n">
        <v>0</v>
      </c>
      <c r="K240" s="307" t="n">
        <v>7</v>
      </c>
      <c r="L240" s="307" t="n">
        <v>5</v>
      </c>
      <c r="M240" s="307" t="n">
        <v>0</v>
      </c>
      <c r="N240" s="307" t="n">
        <v>3</v>
      </c>
      <c r="O240" s="308" t="n">
        <f aca="false">SUM(J240:N240)</f>
        <v>15</v>
      </c>
    </row>
    <row r="241" customFormat="false" ht="12.75" hidden="false" customHeight="false" outlineLevel="0" collapsed="false">
      <c r="A241" s="45" t="s">
        <v>479</v>
      </c>
      <c r="B241" s="309" t="s">
        <v>1831</v>
      </c>
      <c r="C241" s="373"/>
      <c r="D241" s="190"/>
      <c r="E241" s="20"/>
      <c r="F241" s="375"/>
      <c r="G241" s="20"/>
      <c r="H241" s="18" t="n">
        <v>20</v>
      </c>
      <c r="I241" s="376"/>
      <c r="J241" s="18" t="n">
        <v>1</v>
      </c>
      <c r="K241" s="18" t="n">
        <v>8</v>
      </c>
      <c r="L241" s="18" t="n">
        <v>5</v>
      </c>
      <c r="M241" s="18" t="n">
        <v>0</v>
      </c>
      <c r="N241" s="18" t="n">
        <v>1</v>
      </c>
      <c r="O241" s="21" t="n">
        <f aca="false">SUM(J241:N241)</f>
        <v>15</v>
      </c>
    </row>
    <row r="242" customFormat="false" ht="12.75" hidden="false" customHeight="false" outlineLevel="0" collapsed="false">
      <c r="A242" s="45" t="s">
        <v>481</v>
      </c>
      <c r="B242" s="34" t="s">
        <v>1832</v>
      </c>
      <c r="C242" s="329"/>
      <c r="D242" s="193"/>
      <c r="E242" s="177"/>
      <c r="F242" s="177"/>
      <c r="G242" s="25"/>
      <c r="H242" s="14" t="n">
        <v>21</v>
      </c>
      <c r="I242" s="57"/>
      <c r="J242" s="57" t="n">
        <v>1</v>
      </c>
      <c r="K242" s="57" t="n">
        <v>7</v>
      </c>
      <c r="L242" s="57" t="n">
        <v>5</v>
      </c>
      <c r="M242" s="57" t="n">
        <v>1</v>
      </c>
      <c r="N242" s="57" t="n">
        <v>1</v>
      </c>
      <c r="O242" s="503" t="n">
        <f aca="false">SUM(J242:N242)</f>
        <v>15</v>
      </c>
    </row>
    <row r="243" customFormat="false" ht="12.75" hidden="false" customHeight="false" outlineLevel="0" collapsed="false">
      <c r="A243" s="45" t="s">
        <v>483</v>
      </c>
      <c r="B243" s="34" t="s">
        <v>1833</v>
      </c>
      <c r="C243" s="329"/>
      <c r="D243" s="193"/>
      <c r="E243" s="177"/>
      <c r="F243" s="177"/>
      <c r="G243" s="25"/>
      <c r="H243" s="14" t="n">
        <v>21</v>
      </c>
      <c r="I243" s="57"/>
      <c r="J243" s="57" t="n">
        <v>1</v>
      </c>
      <c r="K243" s="57" t="n">
        <v>2</v>
      </c>
      <c r="L243" s="57" t="n">
        <v>10</v>
      </c>
      <c r="M243" s="57" t="n">
        <v>1</v>
      </c>
      <c r="N243" s="57" t="n">
        <v>1</v>
      </c>
      <c r="O243" s="503" t="n">
        <f aca="false">SUM(J243:N243)</f>
        <v>15</v>
      </c>
    </row>
    <row r="244" customFormat="false" ht="12.75" hidden="false" customHeight="false" outlineLevel="0" collapsed="false">
      <c r="A244" s="45" t="s">
        <v>485</v>
      </c>
      <c r="B244" s="34" t="s">
        <v>1834</v>
      </c>
      <c r="C244" s="329"/>
      <c r="D244" s="193"/>
      <c r="E244" s="177"/>
      <c r="F244" s="177"/>
      <c r="G244" s="25"/>
      <c r="H244" s="14" t="n">
        <v>21</v>
      </c>
      <c r="I244" s="57"/>
      <c r="J244" s="57" t="n">
        <v>0</v>
      </c>
      <c r="K244" s="57" t="n">
        <v>7</v>
      </c>
      <c r="L244" s="57" t="n">
        <v>6</v>
      </c>
      <c r="M244" s="57" t="n">
        <v>0</v>
      </c>
      <c r="N244" s="57" t="n">
        <v>2</v>
      </c>
      <c r="O244" s="503" t="n">
        <f aca="false">SUM(J244:N244)</f>
        <v>15</v>
      </c>
    </row>
    <row r="245" customFormat="false" ht="12.75" hidden="false" customHeight="false" outlineLevel="0" collapsed="false">
      <c r="A245" s="45" t="s">
        <v>487</v>
      </c>
      <c r="B245" s="287" t="s">
        <v>1835</v>
      </c>
      <c r="C245" s="349"/>
      <c r="D245" s="196"/>
      <c r="E245" s="16"/>
      <c r="F245" s="16"/>
      <c r="G245" s="16"/>
      <c r="H245" s="14" t="n">
        <v>17</v>
      </c>
      <c r="I245" s="14"/>
      <c r="J245" s="14" t="n">
        <v>0</v>
      </c>
      <c r="K245" s="14" t="n">
        <v>3</v>
      </c>
      <c r="L245" s="14" t="n">
        <v>5</v>
      </c>
      <c r="M245" s="14" t="n">
        <v>1</v>
      </c>
      <c r="N245" s="14" t="n">
        <v>5</v>
      </c>
      <c r="O245" s="17" t="n">
        <f aca="false">SUM(J245:N245)</f>
        <v>14</v>
      </c>
    </row>
    <row r="246" customFormat="false" ht="12.75" hidden="false" customHeight="false" outlineLevel="0" collapsed="false">
      <c r="A246" s="45" t="s">
        <v>489</v>
      </c>
      <c r="B246" s="288" t="s">
        <v>1836</v>
      </c>
      <c r="C246" s="349"/>
      <c r="D246" s="196"/>
      <c r="E246" s="16"/>
      <c r="F246" s="16"/>
      <c r="G246" s="16"/>
      <c r="H246" s="14" t="n">
        <v>3</v>
      </c>
      <c r="I246" s="14"/>
      <c r="J246" s="14" t="n">
        <v>0</v>
      </c>
      <c r="K246" s="14" t="n">
        <v>7</v>
      </c>
      <c r="L246" s="14" t="n">
        <v>6</v>
      </c>
      <c r="M246" s="14" t="n">
        <v>0</v>
      </c>
      <c r="N246" s="14" t="n">
        <v>1</v>
      </c>
      <c r="O246" s="17" t="n">
        <f aca="false">SUM(J246:N246)</f>
        <v>14</v>
      </c>
    </row>
    <row r="247" customFormat="false" ht="12.75" hidden="false" customHeight="false" outlineLevel="0" collapsed="false">
      <c r="A247" s="45" t="s">
        <v>491</v>
      </c>
      <c r="B247" s="328" t="s">
        <v>1837</v>
      </c>
      <c r="C247" s="381"/>
      <c r="D247" s="199"/>
      <c r="E247" s="42"/>
      <c r="F247" s="42"/>
      <c r="G247" s="42"/>
      <c r="H247" s="40" t="n">
        <v>4</v>
      </c>
      <c r="I247" s="40"/>
      <c r="J247" s="18" t="n">
        <v>0</v>
      </c>
      <c r="K247" s="18" t="n">
        <v>3</v>
      </c>
      <c r="L247" s="18" t="n">
        <v>10</v>
      </c>
      <c r="M247" s="18" t="n">
        <v>0</v>
      </c>
      <c r="N247" s="18" t="n">
        <v>1</v>
      </c>
      <c r="O247" s="21" t="n">
        <f aca="false">SUM(J247:N247)</f>
        <v>14</v>
      </c>
    </row>
    <row r="248" customFormat="false" ht="15" hidden="false" customHeight="false" outlineLevel="0" collapsed="false">
      <c r="A248" s="45" t="s">
        <v>493</v>
      </c>
      <c r="B248" s="328" t="s">
        <v>1838</v>
      </c>
      <c r="C248" s="555"/>
      <c r="D248" s="556"/>
      <c r="E248" s="557"/>
      <c r="F248" s="16"/>
      <c r="G248" s="16"/>
      <c r="H248" s="40" t="n">
        <v>4</v>
      </c>
      <c r="I248" s="14"/>
      <c r="J248" s="18" t="n">
        <v>0</v>
      </c>
      <c r="K248" s="18" t="n">
        <v>8</v>
      </c>
      <c r="L248" s="18" t="n">
        <v>6</v>
      </c>
      <c r="M248" s="18" t="n">
        <v>0</v>
      </c>
      <c r="N248" s="18" t="n">
        <v>0</v>
      </c>
      <c r="O248" s="21" t="n">
        <f aca="false">SUM(J248:N248)</f>
        <v>14</v>
      </c>
    </row>
    <row r="249" customFormat="false" ht="12.75" hidden="false" customHeight="false" outlineLevel="0" collapsed="false">
      <c r="A249" s="45" t="s">
        <v>495</v>
      </c>
      <c r="B249" s="328" t="s">
        <v>1839</v>
      </c>
      <c r="C249" s="328"/>
      <c r="D249" s="73"/>
      <c r="E249" s="18"/>
      <c r="F249" s="18"/>
      <c r="G249" s="18"/>
      <c r="H249" s="18" t="n">
        <v>5</v>
      </c>
      <c r="I249" s="18"/>
      <c r="J249" s="18" t="n">
        <v>1</v>
      </c>
      <c r="K249" s="18" t="n">
        <v>6</v>
      </c>
      <c r="L249" s="18" t="n">
        <v>6</v>
      </c>
      <c r="M249" s="18" t="n">
        <v>0</v>
      </c>
      <c r="N249" s="18" t="n">
        <v>1</v>
      </c>
      <c r="O249" s="21" t="n">
        <f aca="false">SUM(J249:N249)</f>
        <v>14</v>
      </c>
    </row>
    <row r="250" customFormat="false" ht="12.75" hidden="false" customHeight="false" outlineLevel="0" collapsed="false">
      <c r="A250" s="45" t="s">
        <v>497</v>
      </c>
      <c r="B250" s="334" t="s">
        <v>1840</v>
      </c>
      <c r="C250" s="558"/>
      <c r="D250" s="196"/>
      <c r="E250" s="16"/>
      <c r="F250" s="16"/>
      <c r="G250" s="16"/>
      <c r="H250" s="14" t="n">
        <v>8</v>
      </c>
      <c r="I250" s="14"/>
      <c r="J250" s="18" t="n">
        <v>0</v>
      </c>
      <c r="K250" s="18" t="n">
        <v>7</v>
      </c>
      <c r="L250" s="18" t="n">
        <v>7</v>
      </c>
      <c r="M250" s="18" t="n">
        <v>0</v>
      </c>
      <c r="N250" s="18" t="n">
        <v>0</v>
      </c>
      <c r="O250" s="21" t="n">
        <f aca="false">SUM(J250:N250)</f>
        <v>14</v>
      </c>
    </row>
    <row r="251" customFormat="false" ht="12.75" hidden="false" customHeight="false" outlineLevel="0" collapsed="false">
      <c r="A251" s="45" t="s">
        <v>499</v>
      </c>
      <c r="B251" s="296" t="s">
        <v>1841</v>
      </c>
      <c r="C251" s="385"/>
      <c r="D251" s="24"/>
      <c r="E251" s="24"/>
      <c r="F251" s="24"/>
      <c r="G251" s="24"/>
      <c r="H251" s="47" t="n">
        <v>10</v>
      </c>
      <c r="I251" s="47"/>
      <c r="J251" s="18" t="n">
        <v>2</v>
      </c>
      <c r="K251" s="18" t="n">
        <v>5</v>
      </c>
      <c r="L251" s="18" t="n">
        <v>6</v>
      </c>
      <c r="M251" s="18" t="n">
        <v>0</v>
      </c>
      <c r="N251" s="18" t="n">
        <v>1</v>
      </c>
      <c r="O251" s="21" t="n">
        <f aca="false">SUM(J251:N251)</f>
        <v>14</v>
      </c>
    </row>
    <row r="252" customFormat="false" ht="12.75" hidden="false" customHeight="false" outlineLevel="0" collapsed="false">
      <c r="A252" s="45" t="s">
        <v>501</v>
      </c>
      <c r="B252" s="289" t="s">
        <v>1842</v>
      </c>
      <c r="C252" s="289"/>
      <c r="D252" s="44"/>
      <c r="E252" s="44"/>
      <c r="F252" s="44"/>
      <c r="G252" s="44"/>
      <c r="H252" s="37" t="n">
        <v>11</v>
      </c>
      <c r="I252" s="559"/>
      <c r="J252" s="37" t="n">
        <v>0</v>
      </c>
      <c r="K252" s="37" t="n">
        <v>9</v>
      </c>
      <c r="L252" s="37" t="n">
        <v>5</v>
      </c>
      <c r="M252" s="37" t="n">
        <v>0</v>
      </c>
      <c r="N252" s="37" t="n">
        <v>0</v>
      </c>
      <c r="O252" s="38" t="n">
        <v>14</v>
      </c>
    </row>
    <row r="253" customFormat="false" ht="12.75" hidden="false" customHeight="false" outlineLevel="0" collapsed="false">
      <c r="A253" s="45" t="s">
        <v>503</v>
      </c>
      <c r="B253" s="296" t="s">
        <v>1843</v>
      </c>
      <c r="C253" s="296"/>
      <c r="D253" s="20"/>
      <c r="E253" s="20"/>
      <c r="F253" s="20"/>
      <c r="G253" s="20"/>
      <c r="H253" s="18" t="n">
        <v>12</v>
      </c>
      <c r="I253" s="18"/>
      <c r="J253" s="18" t="n">
        <v>0</v>
      </c>
      <c r="K253" s="18" t="n">
        <v>7</v>
      </c>
      <c r="L253" s="18" t="n">
        <v>5</v>
      </c>
      <c r="M253" s="18" t="n">
        <v>1</v>
      </c>
      <c r="N253" s="18" t="n">
        <v>1</v>
      </c>
      <c r="O253" s="21" t="n">
        <f aca="false">SUM(J253:N253)</f>
        <v>14</v>
      </c>
    </row>
    <row r="254" customFormat="false" ht="12.75" hidden="false" customHeight="false" outlineLevel="0" collapsed="false">
      <c r="A254" s="45" t="s">
        <v>505</v>
      </c>
      <c r="B254" s="296" t="s">
        <v>1844</v>
      </c>
      <c r="C254" s="296"/>
      <c r="D254" s="20"/>
      <c r="E254" s="20"/>
      <c r="F254" s="20"/>
      <c r="G254" s="20"/>
      <c r="H254" s="18" t="n">
        <v>14</v>
      </c>
      <c r="I254" s="18"/>
      <c r="J254" s="18" t="n">
        <v>0</v>
      </c>
      <c r="K254" s="18" t="n">
        <v>7</v>
      </c>
      <c r="L254" s="18" t="n">
        <v>6</v>
      </c>
      <c r="M254" s="18" t="n">
        <v>0</v>
      </c>
      <c r="N254" s="18" t="n">
        <v>1</v>
      </c>
      <c r="O254" s="26" t="n">
        <f aca="false">SUM(J254:N254)</f>
        <v>14</v>
      </c>
    </row>
    <row r="255" customFormat="false" ht="12.75" hidden="false" customHeight="false" outlineLevel="0" collapsed="false">
      <c r="A255" s="45" t="s">
        <v>507</v>
      </c>
      <c r="B255" s="287" t="s">
        <v>1845</v>
      </c>
      <c r="C255" s="287"/>
      <c r="D255" s="16"/>
      <c r="E255" s="16"/>
      <c r="F255" s="16"/>
      <c r="G255" s="16"/>
      <c r="H255" s="14" t="n">
        <v>15</v>
      </c>
      <c r="I255" s="14"/>
      <c r="J255" s="14" t="n">
        <v>0</v>
      </c>
      <c r="K255" s="14" t="n">
        <v>8</v>
      </c>
      <c r="L255" s="14" t="n">
        <v>6</v>
      </c>
      <c r="M255" s="14" t="n">
        <v>0</v>
      </c>
      <c r="N255" s="14" t="n">
        <v>0</v>
      </c>
      <c r="O255" s="17" t="n">
        <f aca="false">SUM(J255:N255)</f>
        <v>14</v>
      </c>
    </row>
    <row r="256" customFormat="false" ht="12.75" hidden="false" customHeight="false" outlineLevel="0" collapsed="false">
      <c r="A256" s="45" t="s">
        <v>509</v>
      </c>
      <c r="B256" s="296" t="s">
        <v>1846</v>
      </c>
      <c r="C256" s="460"/>
      <c r="D256" s="20"/>
      <c r="E256" s="20"/>
      <c r="F256" s="20"/>
      <c r="G256" s="20"/>
      <c r="H256" s="18" t="n">
        <v>16</v>
      </c>
      <c r="I256" s="18"/>
      <c r="J256" s="18" t="n">
        <v>0</v>
      </c>
      <c r="K256" s="18" t="n">
        <v>7</v>
      </c>
      <c r="L256" s="18" t="n">
        <v>7</v>
      </c>
      <c r="M256" s="18" t="n">
        <v>0</v>
      </c>
      <c r="N256" s="18" t="n">
        <v>0</v>
      </c>
      <c r="O256" s="21" t="n">
        <f aca="false">SUM(J256:N256)</f>
        <v>14</v>
      </c>
    </row>
    <row r="257" customFormat="false" ht="12.75" hidden="false" customHeight="false" outlineLevel="0" collapsed="false">
      <c r="A257" s="45" t="s">
        <v>511</v>
      </c>
      <c r="B257" s="296" t="s">
        <v>1847</v>
      </c>
      <c r="C257" s="460"/>
      <c r="D257" s="20"/>
      <c r="E257" s="20"/>
      <c r="F257" s="20"/>
      <c r="G257" s="20"/>
      <c r="H257" s="18" t="n">
        <v>16</v>
      </c>
      <c r="I257" s="18"/>
      <c r="J257" s="18" t="n">
        <v>5</v>
      </c>
      <c r="K257" s="18" t="n">
        <v>3</v>
      </c>
      <c r="L257" s="18" t="n">
        <v>5</v>
      </c>
      <c r="M257" s="18" t="n">
        <v>1</v>
      </c>
      <c r="N257" s="18" t="n">
        <v>0</v>
      </c>
      <c r="O257" s="21" t="n">
        <f aca="false">SUM(J257:N257)</f>
        <v>14</v>
      </c>
    </row>
    <row r="258" customFormat="false" ht="13.5" hidden="false" customHeight="false" outlineLevel="0" collapsed="false">
      <c r="A258" s="45" t="s">
        <v>513</v>
      </c>
      <c r="B258" s="560" t="s">
        <v>1848</v>
      </c>
      <c r="C258" s="561"/>
      <c r="D258" s="441"/>
      <c r="E258" s="442"/>
      <c r="F258" s="442"/>
      <c r="G258" s="442"/>
      <c r="H258" s="325" t="n">
        <v>16</v>
      </c>
      <c r="I258" s="325"/>
      <c r="J258" s="325" t="n">
        <v>0</v>
      </c>
      <c r="K258" s="325" t="n">
        <v>9</v>
      </c>
      <c r="L258" s="325" t="n">
        <v>5</v>
      </c>
      <c r="M258" s="325" t="n">
        <v>0</v>
      </c>
      <c r="N258" s="325" t="n">
        <v>0</v>
      </c>
      <c r="O258" s="327" t="n">
        <f aca="false">SUM(J258:N258)</f>
        <v>14</v>
      </c>
    </row>
    <row r="259" customFormat="false" ht="12.75" hidden="false" customHeight="false" outlineLevel="0" collapsed="false">
      <c r="A259" s="45" t="s">
        <v>515</v>
      </c>
      <c r="B259" s="328" t="s">
        <v>1849</v>
      </c>
      <c r="C259" s="521"/>
      <c r="D259" s="190"/>
      <c r="E259" s="20"/>
      <c r="F259" s="20"/>
      <c r="G259" s="20"/>
      <c r="H259" s="18" t="n">
        <v>16</v>
      </c>
      <c r="I259" s="18"/>
      <c r="J259" s="18" t="n">
        <v>0</v>
      </c>
      <c r="K259" s="18" t="n">
        <v>9</v>
      </c>
      <c r="L259" s="18" t="n">
        <v>5</v>
      </c>
      <c r="M259" s="18" t="n">
        <v>0</v>
      </c>
      <c r="N259" s="18" t="n">
        <v>0</v>
      </c>
      <c r="O259" s="21" t="n">
        <f aca="false">SUM(J259:N259)</f>
        <v>14</v>
      </c>
    </row>
    <row r="260" customFormat="false" ht="12.75" hidden="false" customHeight="false" outlineLevel="0" collapsed="false">
      <c r="A260" s="45" t="s">
        <v>517</v>
      </c>
      <c r="B260" s="513" t="s">
        <v>1850</v>
      </c>
      <c r="C260" s="345"/>
      <c r="D260" s="346"/>
      <c r="E260" s="305"/>
      <c r="F260" s="306"/>
      <c r="G260" s="306"/>
      <c r="H260" s="307" t="n">
        <v>18</v>
      </c>
      <c r="I260" s="307"/>
      <c r="J260" s="307" t="n">
        <v>0</v>
      </c>
      <c r="K260" s="307" t="n">
        <v>6</v>
      </c>
      <c r="L260" s="307" t="n">
        <v>8</v>
      </c>
      <c r="M260" s="307" t="n">
        <v>0</v>
      </c>
      <c r="N260" s="307" t="n">
        <v>0</v>
      </c>
      <c r="O260" s="308" t="n">
        <f aca="false">SUM(J260:N260)</f>
        <v>14</v>
      </c>
    </row>
    <row r="261" customFormat="false" ht="12.75" hidden="false" customHeight="false" outlineLevel="0" collapsed="false">
      <c r="A261" s="45" t="s">
        <v>519</v>
      </c>
      <c r="B261" s="513" t="s">
        <v>1851</v>
      </c>
      <c r="C261" s="345"/>
      <c r="D261" s="346"/>
      <c r="E261" s="305"/>
      <c r="F261" s="306"/>
      <c r="G261" s="306"/>
      <c r="H261" s="307" t="n">
        <v>18</v>
      </c>
      <c r="I261" s="307"/>
      <c r="J261" s="307" t="n">
        <v>0</v>
      </c>
      <c r="K261" s="307" t="n">
        <v>8</v>
      </c>
      <c r="L261" s="307" t="n">
        <v>6</v>
      </c>
      <c r="M261" s="307" t="n">
        <v>0</v>
      </c>
      <c r="N261" s="307" t="n">
        <v>0</v>
      </c>
      <c r="O261" s="308" t="n">
        <f aca="false">SUM(J261:N261)</f>
        <v>14</v>
      </c>
    </row>
    <row r="262" customFormat="false" ht="12.75" hidden="false" customHeight="false" outlineLevel="0" collapsed="false">
      <c r="A262" s="45" t="s">
        <v>521</v>
      </c>
      <c r="B262" s="74" t="s">
        <v>1852</v>
      </c>
      <c r="C262" s="190"/>
      <c r="D262" s="74"/>
      <c r="E262" s="15"/>
      <c r="F262" s="15"/>
      <c r="G262" s="15"/>
      <c r="H262" s="14" t="n">
        <v>19</v>
      </c>
      <c r="I262" s="14"/>
      <c r="J262" s="18" t="n">
        <v>0</v>
      </c>
      <c r="K262" s="18" t="n">
        <v>9</v>
      </c>
      <c r="L262" s="18" t="n">
        <v>5</v>
      </c>
      <c r="M262" s="18" t="n">
        <v>0</v>
      </c>
      <c r="N262" s="18" t="n">
        <v>0</v>
      </c>
      <c r="O262" s="26" t="n">
        <f aca="false">SUM(J262:N262)</f>
        <v>14</v>
      </c>
    </row>
    <row r="263" customFormat="false" ht="12.75" hidden="false" customHeight="false" outlineLevel="0" collapsed="false">
      <c r="A263" s="45" t="s">
        <v>523</v>
      </c>
      <c r="B263" s="373" t="s">
        <v>1853</v>
      </c>
      <c r="C263" s="562"/>
      <c r="D263" s="190"/>
      <c r="E263" s="20"/>
      <c r="F263" s="20"/>
      <c r="G263" s="20"/>
      <c r="H263" s="18" t="n">
        <v>20</v>
      </c>
      <c r="I263" s="18"/>
      <c r="J263" s="18" t="n">
        <v>0</v>
      </c>
      <c r="K263" s="18" t="n">
        <v>8</v>
      </c>
      <c r="L263" s="18" t="n">
        <v>5</v>
      </c>
      <c r="M263" s="18" t="n">
        <v>0</v>
      </c>
      <c r="N263" s="18" t="n">
        <v>1</v>
      </c>
      <c r="O263" s="21" t="n">
        <f aca="false">SUM(J263:N263)</f>
        <v>14</v>
      </c>
    </row>
    <row r="264" customFormat="false" ht="12.75" hidden="false" customHeight="false" outlineLevel="0" collapsed="false">
      <c r="A264" s="45" t="s">
        <v>525</v>
      </c>
      <c r="B264" s="98" t="s">
        <v>1854</v>
      </c>
      <c r="C264" s="329"/>
      <c r="D264" s="193"/>
      <c r="E264" s="177"/>
      <c r="F264" s="177"/>
      <c r="G264" s="25"/>
      <c r="H264" s="14" t="n">
        <v>21</v>
      </c>
      <c r="I264" s="57"/>
      <c r="J264" s="57" t="n">
        <v>0</v>
      </c>
      <c r="K264" s="57" t="n">
        <v>8</v>
      </c>
      <c r="L264" s="57" t="n">
        <v>5</v>
      </c>
      <c r="M264" s="57" t="n">
        <v>0</v>
      </c>
      <c r="N264" s="57" t="n">
        <v>1</v>
      </c>
      <c r="O264" s="503" t="n">
        <f aca="false">SUM(J264:N264)</f>
        <v>14</v>
      </c>
    </row>
    <row r="265" customFormat="false" ht="12.75" hidden="false" customHeight="false" outlineLevel="0" collapsed="false">
      <c r="A265" s="45" t="s">
        <v>527</v>
      </c>
      <c r="B265" s="98" t="s">
        <v>1855</v>
      </c>
      <c r="C265" s="329"/>
      <c r="D265" s="193"/>
      <c r="E265" s="177"/>
      <c r="F265" s="177"/>
      <c r="G265" s="25"/>
      <c r="H265" s="14" t="n">
        <v>21</v>
      </c>
      <c r="I265" s="57"/>
      <c r="J265" s="57" t="n">
        <v>2</v>
      </c>
      <c r="K265" s="57" t="n">
        <v>7</v>
      </c>
      <c r="L265" s="57" t="n">
        <v>3</v>
      </c>
      <c r="M265" s="57" t="n">
        <v>0</v>
      </c>
      <c r="N265" s="57" t="n">
        <v>2</v>
      </c>
      <c r="O265" s="503" t="n">
        <f aca="false">SUM(J265:N265)</f>
        <v>14</v>
      </c>
    </row>
    <row r="266" customFormat="false" ht="12.75" hidden="false" customHeight="false" outlineLevel="0" collapsed="false">
      <c r="A266" s="45" t="s">
        <v>529</v>
      </c>
      <c r="B266" s="523" t="s">
        <v>1856</v>
      </c>
      <c r="C266" s="329"/>
      <c r="D266" s="193"/>
      <c r="E266" s="177"/>
      <c r="F266" s="177"/>
      <c r="G266" s="25"/>
      <c r="H266" s="14" t="n">
        <v>21</v>
      </c>
      <c r="I266" s="57"/>
      <c r="J266" s="57" t="n">
        <v>0</v>
      </c>
      <c r="K266" s="57" t="n">
        <v>7</v>
      </c>
      <c r="L266" s="57" t="n">
        <v>6</v>
      </c>
      <c r="M266" s="57" t="n">
        <v>0</v>
      </c>
      <c r="N266" s="57" t="n">
        <v>1</v>
      </c>
      <c r="O266" s="503" t="n">
        <f aca="false">SUM(J266:N266)</f>
        <v>14</v>
      </c>
    </row>
    <row r="267" customFormat="false" ht="12.75" hidden="false" customHeight="false" outlineLevel="0" collapsed="false">
      <c r="A267" s="45" t="s">
        <v>531</v>
      </c>
      <c r="B267" s="98" t="s">
        <v>1857</v>
      </c>
      <c r="C267" s="329"/>
      <c r="D267" s="193"/>
      <c r="E267" s="177"/>
      <c r="F267" s="177"/>
      <c r="G267" s="25"/>
      <c r="H267" s="14" t="n">
        <v>21</v>
      </c>
      <c r="I267" s="57"/>
      <c r="J267" s="57" t="n">
        <v>0</v>
      </c>
      <c r="K267" s="57" t="n">
        <v>4</v>
      </c>
      <c r="L267" s="57" t="n">
        <v>6</v>
      </c>
      <c r="M267" s="57" t="n">
        <v>3</v>
      </c>
      <c r="N267" s="57" t="n">
        <v>1</v>
      </c>
      <c r="O267" s="503" t="n">
        <f aca="false">SUM(J267:N267)</f>
        <v>14</v>
      </c>
    </row>
    <row r="268" customFormat="false" ht="12.75" hidden="false" customHeight="false" outlineLevel="0" collapsed="false">
      <c r="A268" s="45" t="s">
        <v>533</v>
      </c>
      <c r="B268" s="328" t="s">
        <v>1858</v>
      </c>
      <c r="C268" s="328"/>
      <c r="D268" s="73"/>
      <c r="E268" s="18"/>
      <c r="F268" s="18"/>
      <c r="G268" s="18"/>
      <c r="H268" s="18" t="n">
        <v>5</v>
      </c>
      <c r="I268" s="18"/>
      <c r="J268" s="18" t="n">
        <v>0</v>
      </c>
      <c r="K268" s="18" t="n">
        <v>2</v>
      </c>
      <c r="L268" s="18" t="n">
        <v>10</v>
      </c>
      <c r="M268" s="18" t="n">
        <v>0</v>
      </c>
      <c r="N268" s="18" t="n">
        <v>1</v>
      </c>
      <c r="O268" s="26" t="n">
        <f aca="false">SUM(J268:N268)</f>
        <v>13</v>
      </c>
    </row>
    <row r="269" customFormat="false" ht="12.75" hidden="false" customHeight="false" outlineLevel="0" collapsed="false">
      <c r="A269" s="45" t="s">
        <v>535</v>
      </c>
      <c r="B269" s="328" t="s">
        <v>1859</v>
      </c>
      <c r="C269" s="328"/>
      <c r="D269" s="73"/>
      <c r="E269" s="18"/>
      <c r="F269" s="18"/>
      <c r="G269" s="18"/>
      <c r="H269" s="18" t="n">
        <v>5</v>
      </c>
      <c r="I269" s="18"/>
      <c r="J269" s="18" t="n">
        <v>0</v>
      </c>
      <c r="K269" s="18" t="n">
        <v>2</v>
      </c>
      <c r="L269" s="18" t="n">
        <v>10</v>
      </c>
      <c r="M269" s="18" t="n">
        <v>0</v>
      </c>
      <c r="N269" s="18" t="n">
        <v>1</v>
      </c>
      <c r="O269" s="26" t="n">
        <f aca="false">SUM(J269:N269)</f>
        <v>13</v>
      </c>
    </row>
    <row r="270" customFormat="false" ht="12.75" hidden="false" customHeight="false" outlineLevel="0" collapsed="false">
      <c r="A270" s="45" t="s">
        <v>537</v>
      </c>
      <c r="B270" s="328" t="s">
        <v>1860</v>
      </c>
      <c r="C270" s="328"/>
      <c r="D270" s="190"/>
      <c r="E270" s="20"/>
      <c r="F270" s="20"/>
      <c r="G270" s="20"/>
      <c r="H270" s="18" t="n">
        <v>6</v>
      </c>
      <c r="I270" s="18"/>
      <c r="J270" s="18" t="n">
        <v>0</v>
      </c>
      <c r="K270" s="18" t="n">
        <v>8</v>
      </c>
      <c r="L270" s="18" t="n">
        <v>4</v>
      </c>
      <c r="M270" s="18" t="n">
        <v>0</v>
      </c>
      <c r="N270" s="18" t="n">
        <v>1</v>
      </c>
      <c r="O270" s="21" t="n">
        <v>13</v>
      </c>
    </row>
    <row r="271" customFormat="false" ht="12.75" hidden="false" customHeight="false" outlineLevel="0" collapsed="false">
      <c r="A271" s="45" t="s">
        <v>539</v>
      </c>
      <c r="B271" s="334" t="s">
        <v>1861</v>
      </c>
      <c r="C271" s="335"/>
      <c r="D271" s="196"/>
      <c r="E271" s="16"/>
      <c r="F271" s="16"/>
      <c r="G271" s="16"/>
      <c r="H271" s="14" t="n">
        <v>8</v>
      </c>
      <c r="I271" s="14"/>
      <c r="J271" s="18" t="n">
        <v>0</v>
      </c>
      <c r="K271" s="18" t="n">
        <v>8</v>
      </c>
      <c r="L271" s="18" t="n">
        <v>5</v>
      </c>
      <c r="M271" s="18" t="n">
        <v>0</v>
      </c>
      <c r="N271" s="18" t="n">
        <v>0</v>
      </c>
      <c r="O271" s="21" t="n">
        <f aca="false">SUM(J271:N271)</f>
        <v>13</v>
      </c>
    </row>
    <row r="272" customFormat="false" ht="12.75" hidden="false" customHeight="false" outlineLevel="0" collapsed="false">
      <c r="A272" s="45" t="s">
        <v>541</v>
      </c>
      <c r="B272" s="367" t="s">
        <v>1862</v>
      </c>
      <c r="C272" s="362"/>
      <c r="D272" s="422"/>
      <c r="E272" s="44"/>
      <c r="F272" s="44"/>
      <c r="G272" s="44"/>
      <c r="H272" s="37" t="n">
        <v>11</v>
      </c>
      <c r="I272" s="37"/>
      <c r="J272" s="37" t="n">
        <v>0</v>
      </c>
      <c r="K272" s="37" t="n">
        <v>7</v>
      </c>
      <c r="L272" s="37" t="n">
        <v>5</v>
      </c>
      <c r="M272" s="37" t="n">
        <v>1</v>
      </c>
      <c r="N272" s="37" t="n">
        <v>0</v>
      </c>
      <c r="O272" s="38" t="n">
        <v>13</v>
      </c>
    </row>
    <row r="273" customFormat="false" ht="12.75" hidden="false" customHeight="false" outlineLevel="0" collapsed="false">
      <c r="A273" s="45" t="s">
        <v>543</v>
      </c>
      <c r="B273" s="367" t="s">
        <v>1863</v>
      </c>
      <c r="C273" s="362"/>
      <c r="D273" s="422"/>
      <c r="E273" s="44"/>
      <c r="F273" s="44"/>
      <c r="G273" s="44"/>
      <c r="H273" s="37" t="n">
        <v>11</v>
      </c>
      <c r="I273" s="37"/>
      <c r="J273" s="37" t="n">
        <v>0</v>
      </c>
      <c r="K273" s="37" t="n">
        <v>4</v>
      </c>
      <c r="L273" s="37" t="n">
        <v>9</v>
      </c>
      <c r="M273" s="37" t="n">
        <v>0</v>
      </c>
      <c r="N273" s="37" t="n">
        <v>0</v>
      </c>
      <c r="O273" s="38" t="n">
        <v>13</v>
      </c>
    </row>
    <row r="274" customFormat="false" ht="12.75" hidden="false" customHeight="false" outlineLevel="0" collapsed="false">
      <c r="A274" s="45" t="s">
        <v>545</v>
      </c>
      <c r="B274" s="336" t="s">
        <v>1864</v>
      </c>
      <c r="C274" s="337"/>
      <c r="D274" s="336"/>
      <c r="E274" s="338"/>
      <c r="F274" s="338"/>
      <c r="G274" s="339"/>
      <c r="H274" s="316" t="n">
        <v>13</v>
      </c>
      <c r="I274" s="339"/>
      <c r="J274" s="339" t="n">
        <v>0</v>
      </c>
      <c r="K274" s="339" t="n">
        <v>6</v>
      </c>
      <c r="L274" s="339" t="n">
        <v>6</v>
      </c>
      <c r="M274" s="339" t="n">
        <v>0</v>
      </c>
      <c r="N274" s="339" t="n">
        <v>1</v>
      </c>
      <c r="O274" s="318" t="n">
        <f aca="false">SUM(J274:N274)</f>
        <v>13</v>
      </c>
    </row>
    <row r="275" customFormat="false" ht="12.75" hidden="false" customHeight="false" outlineLevel="0" collapsed="false">
      <c r="A275" s="45" t="s">
        <v>547</v>
      </c>
      <c r="B275" s="336" t="s">
        <v>1865</v>
      </c>
      <c r="C275" s="336"/>
      <c r="D275" s="336"/>
      <c r="E275" s="338"/>
      <c r="F275" s="338"/>
      <c r="G275" s="339"/>
      <c r="H275" s="316" t="n">
        <v>13</v>
      </c>
      <c r="I275" s="339"/>
      <c r="J275" s="339" t="n">
        <v>0</v>
      </c>
      <c r="K275" s="339" t="n">
        <v>7</v>
      </c>
      <c r="L275" s="339" t="n">
        <v>5</v>
      </c>
      <c r="M275" s="339" t="n">
        <v>0</v>
      </c>
      <c r="N275" s="339" t="n">
        <v>1</v>
      </c>
      <c r="O275" s="318" t="n">
        <f aca="false">SUM(J275:N275)</f>
        <v>13</v>
      </c>
    </row>
    <row r="276" customFormat="false" ht="12.75" hidden="false" customHeight="false" outlineLevel="0" collapsed="false">
      <c r="A276" s="45" t="s">
        <v>549</v>
      </c>
      <c r="B276" s="328" t="s">
        <v>1866</v>
      </c>
      <c r="C276" s="328"/>
      <c r="D276" s="190"/>
      <c r="E276" s="20"/>
      <c r="F276" s="20"/>
      <c r="G276" s="20"/>
      <c r="H276" s="18" t="n">
        <v>14</v>
      </c>
      <c r="I276" s="18"/>
      <c r="J276" s="18" t="n">
        <v>0</v>
      </c>
      <c r="K276" s="18" t="n">
        <v>6</v>
      </c>
      <c r="L276" s="18" t="n">
        <v>6</v>
      </c>
      <c r="M276" s="18" t="n">
        <v>0</v>
      </c>
      <c r="N276" s="18" t="n">
        <v>1</v>
      </c>
      <c r="O276" s="26" t="n">
        <f aca="false">SUM(J276:N276)</f>
        <v>13</v>
      </c>
    </row>
    <row r="277" customFormat="false" ht="12.75" hidden="false" customHeight="false" outlineLevel="0" collapsed="false">
      <c r="A277" s="45" t="s">
        <v>551</v>
      </c>
      <c r="B277" s="328" t="s">
        <v>1867</v>
      </c>
      <c r="C277" s="328"/>
      <c r="D277" s="190"/>
      <c r="E277" s="20"/>
      <c r="F277" s="20"/>
      <c r="G277" s="20"/>
      <c r="H277" s="18" t="n">
        <v>14</v>
      </c>
      <c r="I277" s="18"/>
      <c r="J277" s="18" t="n">
        <v>0</v>
      </c>
      <c r="K277" s="18" t="n">
        <v>7</v>
      </c>
      <c r="L277" s="18" t="n">
        <v>4</v>
      </c>
      <c r="M277" s="18" t="n">
        <v>1</v>
      </c>
      <c r="N277" s="18" t="n">
        <v>1</v>
      </c>
      <c r="O277" s="26" t="n">
        <f aca="false">SUM(J277:N277)</f>
        <v>13</v>
      </c>
    </row>
    <row r="278" customFormat="false" ht="12.75" hidden="false" customHeight="false" outlineLevel="0" collapsed="false">
      <c r="A278" s="45" t="s">
        <v>553</v>
      </c>
      <c r="B278" s="328" t="s">
        <v>1868</v>
      </c>
      <c r="C278" s="521"/>
      <c r="D278" s="190"/>
      <c r="E278" s="20"/>
      <c r="F278" s="20"/>
      <c r="G278" s="20"/>
      <c r="H278" s="18" t="n">
        <v>16</v>
      </c>
      <c r="I278" s="18"/>
      <c r="J278" s="18" t="n">
        <v>0</v>
      </c>
      <c r="K278" s="18" t="n">
        <v>8</v>
      </c>
      <c r="L278" s="18" t="n">
        <v>5</v>
      </c>
      <c r="M278" s="18" t="n">
        <v>0</v>
      </c>
      <c r="N278" s="18" t="n">
        <v>0</v>
      </c>
      <c r="O278" s="21" t="n">
        <f aca="false">SUM(J278:N278)</f>
        <v>13</v>
      </c>
    </row>
    <row r="279" customFormat="false" ht="12.75" hidden="false" customHeight="false" outlineLevel="0" collapsed="false">
      <c r="A279" s="45" t="s">
        <v>554</v>
      </c>
      <c r="B279" s="328" t="s">
        <v>1869</v>
      </c>
      <c r="C279" s="521"/>
      <c r="D279" s="190"/>
      <c r="E279" s="20"/>
      <c r="F279" s="20"/>
      <c r="G279" s="20"/>
      <c r="H279" s="18" t="n">
        <v>16</v>
      </c>
      <c r="I279" s="18"/>
      <c r="J279" s="18" t="n">
        <v>0</v>
      </c>
      <c r="K279" s="18" t="n">
        <v>6</v>
      </c>
      <c r="L279" s="18" t="n">
        <v>7</v>
      </c>
      <c r="M279" s="18" t="n">
        <v>0</v>
      </c>
      <c r="N279" s="18" t="n">
        <v>0</v>
      </c>
      <c r="O279" s="21" t="n">
        <f aca="false">SUM(J279:N279)</f>
        <v>13</v>
      </c>
    </row>
    <row r="280" customFormat="false" ht="12.75" hidden="false" customHeight="false" outlineLevel="0" collapsed="false">
      <c r="A280" s="45" t="s">
        <v>556</v>
      </c>
      <c r="B280" s="328" t="s">
        <v>1870</v>
      </c>
      <c r="C280" s="521"/>
      <c r="D280" s="190"/>
      <c r="E280" s="20"/>
      <c r="F280" s="20"/>
      <c r="G280" s="20"/>
      <c r="H280" s="18" t="n">
        <v>16</v>
      </c>
      <c r="I280" s="18"/>
      <c r="J280" s="18" t="n">
        <v>0</v>
      </c>
      <c r="K280" s="18" t="n">
        <v>7</v>
      </c>
      <c r="L280" s="18" t="n">
        <v>5</v>
      </c>
      <c r="M280" s="18" t="n">
        <v>1</v>
      </c>
      <c r="N280" s="18" t="n">
        <v>0</v>
      </c>
      <c r="O280" s="21" t="n">
        <f aca="false">SUM(J280:N280)</f>
        <v>13</v>
      </c>
    </row>
    <row r="281" customFormat="false" ht="13.5" hidden="false" customHeight="false" outlineLevel="0" collapsed="false">
      <c r="A281" s="45" t="s">
        <v>558</v>
      </c>
      <c r="B281" s="513" t="s">
        <v>1871</v>
      </c>
      <c r="C281" s="345"/>
      <c r="D281" s="346"/>
      <c r="E281" s="305"/>
      <c r="F281" s="306"/>
      <c r="G281" s="306"/>
      <c r="H281" s="307" t="n">
        <v>18</v>
      </c>
      <c r="I281" s="307"/>
      <c r="J281" s="307" t="n">
        <v>0</v>
      </c>
      <c r="K281" s="307" t="n">
        <v>7</v>
      </c>
      <c r="L281" s="307" t="n">
        <v>6</v>
      </c>
      <c r="M281" s="307" t="n">
        <v>0</v>
      </c>
      <c r="N281" s="307" t="n">
        <v>0</v>
      </c>
      <c r="O281" s="308" t="n">
        <f aca="false">SUM(J281:N281)</f>
        <v>13</v>
      </c>
    </row>
    <row r="282" customFormat="false" ht="12.75" hidden="false" customHeight="false" outlineLevel="0" collapsed="false">
      <c r="A282" s="45" t="s">
        <v>560</v>
      </c>
      <c r="B282" s="563" t="s">
        <v>1872</v>
      </c>
      <c r="C282" s="451"/>
      <c r="D282" s="563"/>
      <c r="E282" s="564"/>
      <c r="F282" s="564"/>
      <c r="G282" s="564"/>
      <c r="H282" s="259" t="n">
        <v>19</v>
      </c>
      <c r="I282" s="259"/>
      <c r="J282" s="258" t="n">
        <v>0</v>
      </c>
      <c r="K282" s="258" t="n">
        <v>8</v>
      </c>
      <c r="L282" s="258" t="n">
        <v>4</v>
      </c>
      <c r="M282" s="258" t="n">
        <v>0</v>
      </c>
      <c r="N282" s="258" t="n">
        <v>1</v>
      </c>
      <c r="O282" s="565" t="n">
        <f aca="false">SUM(J282:N282)</f>
        <v>13</v>
      </c>
    </row>
    <row r="283" customFormat="false" ht="12.75" hidden="false" customHeight="false" outlineLevel="0" collapsed="false">
      <c r="A283" s="45" t="s">
        <v>562</v>
      </c>
      <c r="B283" s="287" t="s">
        <v>1873</v>
      </c>
      <c r="C283" s="420"/>
      <c r="D283" s="16"/>
      <c r="E283" s="16"/>
      <c r="F283" s="16"/>
      <c r="G283" s="16"/>
      <c r="H283" s="14" t="n">
        <v>17</v>
      </c>
      <c r="I283" s="14"/>
      <c r="J283" s="14" t="n">
        <v>0</v>
      </c>
      <c r="K283" s="14" t="n">
        <v>3</v>
      </c>
      <c r="L283" s="14" t="n">
        <v>6</v>
      </c>
      <c r="M283" s="14" t="n">
        <v>2</v>
      </c>
      <c r="N283" s="14" t="n">
        <v>1</v>
      </c>
      <c r="O283" s="17" t="n">
        <f aca="false">SUM(J283:N283)</f>
        <v>12</v>
      </c>
    </row>
    <row r="284" customFormat="false" ht="12.75" hidden="false" customHeight="false" outlineLevel="0" collapsed="false">
      <c r="A284" s="45" t="s">
        <v>564</v>
      </c>
      <c r="B284" s="284" t="s">
        <v>1874</v>
      </c>
      <c r="C284" s="285"/>
      <c r="D284" s="28"/>
      <c r="E284" s="28"/>
      <c r="F284" s="28"/>
      <c r="G284" s="28"/>
      <c r="H284" s="28" t="n">
        <v>1</v>
      </c>
      <c r="I284" s="28"/>
      <c r="J284" s="28" t="n">
        <v>6</v>
      </c>
      <c r="K284" s="28" t="n">
        <v>3</v>
      </c>
      <c r="L284" s="28" t="n">
        <v>1</v>
      </c>
      <c r="M284" s="28" t="n">
        <v>1</v>
      </c>
      <c r="N284" s="28" t="n">
        <v>1</v>
      </c>
      <c r="O284" s="32" t="n">
        <f aca="false">SUM(J284:N284)</f>
        <v>12</v>
      </c>
    </row>
    <row r="285" customFormat="false" ht="15" hidden="false" customHeight="false" outlineLevel="0" collapsed="false">
      <c r="A285" s="45" t="s">
        <v>566</v>
      </c>
      <c r="B285" s="296" t="s">
        <v>1875</v>
      </c>
      <c r="C285" s="566"/>
      <c r="D285" s="557"/>
      <c r="E285" s="557"/>
      <c r="F285" s="16"/>
      <c r="G285" s="16"/>
      <c r="H285" s="40" t="n">
        <v>4</v>
      </c>
      <c r="I285" s="14"/>
      <c r="J285" s="18" t="n">
        <v>0</v>
      </c>
      <c r="K285" s="18" t="n">
        <v>7</v>
      </c>
      <c r="L285" s="18" t="n">
        <v>5</v>
      </c>
      <c r="M285" s="18" t="n">
        <v>0</v>
      </c>
      <c r="N285" s="18" t="n">
        <v>0</v>
      </c>
      <c r="O285" s="21" t="n">
        <f aca="false">SUM(J285:N285)</f>
        <v>12</v>
      </c>
    </row>
    <row r="286" customFormat="false" ht="12.75" hidden="false" customHeight="false" outlineLevel="0" collapsed="false">
      <c r="A286" s="45" t="s">
        <v>568</v>
      </c>
      <c r="B286" s="296" t="s">
        <v>1876</v>
      </c>
      <c r="C286" s="296"/>
      <c r="D286" s="18"/>
      <c r="E286" s="18"/>
      <c r="F286" s="18"/>
      <c r="G286" s="18"/>
      <c r="H286" s="18" t="n">
        <v>5</v>
      </c>
      <c r="I286" s="18"/>
      <c r="J286" s="14" t="n">
        <v>1</v>
      </c>
      <c r="K286" s="18" t="n">
        <v>4</v>
      </c>
      <c r="L286" s="18" t="n">
        <v>6</v>
      </c>
      <c r="M286" s="18" t="n">
        <v>0</v>
      </c>
      <c r="N286" s="18" t="n">
        <v>1</v>
      </c>
      <c r="O286" s="26" t="n">
        <f aca="false">SUM(J286:N286)</f>
        <v>12</v>
      </c>
    </row>
    <row r="287" customFormat="false" ht="12.75" hidden="false" customHeight="false" outlineLevel="0" collapsed="false">
      <c r="A287" s="45" t="s">
        <v>570</v>
      </c>
      <c r="B287" s="296" t="s">
        <v>1877</v>
      </c>
      <c r="C287" s="296"/>
      <c r="D287" s="20"/>
      <c r="E287" s="20"/>
      <c r="F287" s="20"/>
      <c r="G287" s="20"/>
      <c r="H287" s="18" t="n">
        <v>12</v>
      </c>
      <c r="I287" s="18"/>
      <c r="J287" s="18" t="n">
        <v>0</v>
      </c>
      <c r="K287" s="18" t="n">
        <v>9</v>
      </c>
      <c r="L287" s="18" t="n">
        <v>2</v>
      </c>
      <c r="M287" s="18" t="n">
        <v>0</v>
      </c>
      <c r="N287" s="18" t="n">
        <v>1</v>
      </c>
      <c r="O287" s="21" t="n">
        <f aca="false">SUM(J287:N287)</f>
        <v>12</v>
      </c>
    </row>
    <row r="288" customFormat="false" ht="12.75" hidden="false" customHeight="false" outlineLevel="0" collapsed="false">
      <c r="A288" s="45" t="s">
        <v>572</v>
      </c>
      <c r="B288" s="296" t="s">
        <v>1878</v>
      </c>
      <c r="C288" s="296"/>
      <c r="D288" s="20"/>
      <c r="E288" s="20"/>
      <c r="F288" s="20"/>
      <c r="G288" s="20"/>
      <c r="H288" s="18" t="n">
        <v>12</v>
      </c>
      <c r="I288" s="18"/>
      <c r="J288" s="18" t="n">
        <v>0</v>
      </c>
      <c r="K288" s="18" t="n">
        <v>10</v>
      </c>
      <c r="L288" s="18" t="n">
        <v>1</v>
      </c>
      <c r="M288" s="18" t="n">
        <v>0</v>
      </c>
      <c r="N288" s="18" t="n">
        <v>1</v>
      </c>
      <c r="O288" s="21" t="n">
        <f aca="false">SUM(J288:N288)</f>
        <v>12</v>
      </c>
    </row>
    <row r="289" customFormat="false" ht="12.75" hidden="false" customHeight="false" outlineLevel="0" collapsed="false">
      <c r="A289" s="45" t="s">
        <v>574</v>
      </c>
      <c r="B289" s="314" t="s">
        <v>1879</v>
      </c>
      <c r="C289" s="567"/>
      <c r="D289" s="314"/>
      <c r="E289" s="314"/>
      <c r="F289" s="314"/>
      <c r="G289" s="316"/>
      <c r="H289" s="316" t="n">
        <v>13</v>
      </c>
      <c r="I289" s="316"/>
      <c r="J289" s="316" t="n">
        <v>0</v>
      </c>
      <c r="K289" s="316" t="n">
        <v>5</v>
      </c>
      <c r="L289" s="316" t="n">
        <v>6</v>
      </c>
      <c r="M289" s="316" t="n">
        <v>1</v>
      </c>
      <c r="N289" s="316" t="n">
        <v>0</v>
      </c>
      <c r="O289" s="318" t="n">
        <f aca="false">SUM(J289:N289)</f>
        <v>12</v>
      </c>
    </row>
    <row r="290" customFormat="false" ht="12.75" hidden="false" customHeight="false" outlineLevel="0" collapsed="false">
      <c r="A290" s="45" t="s">
        <v>576</v>
      </c>
      <c r="B290" s="314" t="s">
        <v>1880</v>
      </c>
      <c r="C290" s="315"/>
      <c r="D290" s="314"/>
      <c r="E290" s="314"/>
      <c r="F290" s="314"/>
      <c r="G290" s="316"/>
      <c r="H290" s="316" t="n">
        <v>13</v>
      </c>
      <c r="I290" s="316"/>
      <c r="J290" s="316" t="n">
        <v>0</v>
      </c>
      <c r="K290" s="316" t="n">
        <v>2</v>
      </c>
      <c r="L290" s="316" t="n">
        <v>8</v>
      </c>
      <c r="M290" s="316" t="n">
        <v>1</v>
      </c>
      <c r="N290" s="316" t="n">
        <v>1</v>
      </c>
      <c r="O290" s="318" t="n">
        <f aca="false">SUM(J290:N290)</f>
        <v>12</v>
      </c>
    </row>
    <row r="291" customFormat="false" ht="12.75" hidden="false" customHeight="false" outlineLevel="0" collapsed="false">
      <c r="A291" s="45" t="s">
        <v>578</v>
      </c>
      <c r="B291" s="296" t="s">
        <v>1881</v>
      </c>
      <c r="C291" s="296"/>
      <c r="D291" s="20"/>
      <c r="E291" s="20"/>
      <c r="F291" s="20"/>
      <c r="G291" s="20"/>
      <c r="H291" s="18" t="n">
        <v>14</v>
      </c>
      <c r="I291" s="18"/>
      <c r="J291" s="18" t="n">
        <v>0</v>
      </c>
      <c r="K291" s="18" t="n">
        <v>0</v>
      </c>
      <c r="L291" s="18" t="n">
        <v>10</v>
      </c>
      <c r="M291" s="18" t="n">
        <v>1</v>
      </c>
      <c r="N291" s="18" t="n">
        <v>1</v>
      </c>
      <c r="O291" s="26" t="n">
        <f aca="false">SUM(J291:N291)</f>
        <v>12</v>
      </c>
    </row>
    <row r="292" customFormat="false" ht="12.75" hidden="false" customHeight="false" outlineLevel="0" collapsed="false">
      <c r="A292" s="45" t="s">
        <v>580</v>
      </c>
      <c r="B292" s="296" t="s">
        <v>1882</v>
      </c>
      <c r="C292" s="460"/>
      <c r="D292" s="20"/>
      <c r="E292" s="20"/>
      <c r="F292" s="20"/>
      <c r="G292" s="20"/>
      <c r="H292" s="18" t="n">
        <v>16</v>
      </c>
      <c r="I292" s="18"/>
      <c r="J292" s="18" t="n">
        <v>0</v>
      </c>
      <c r="K292" s="18" t="n">
        <v>2</v>
      </c>
      <c r="L292" s="18" t="n">
        <v>10</v>
      </c>
      <c r="M292" s="18" t="n">
        <v>0</v>
      </c>
      <c r="N292" s="18" t="n">
        <v>0</v>
      </c>
      <c r="O292" s="21" t="n">
        <f aca="false">SUM(J292:N292)</f>
        <v>12</v>
      </c>
    </row>
    <row r="293" customFormat="false" ht="12.75" hidden="false" customHeight="false" outlineLevel="0" collapsed="false">
      <c r="A293" s="45" t="s">
        <v>582</v>
      </c>
      <c r="B293" s="309" t="s">
        <v>1883</v>
      </c>
      <c r="C293" s="309"/>
      <c r="D293" s="20"/>
      <c r="E293" s="20"/>
      <c r="F293" s="375"/>
      <c r="G293" s="20"/>
      <c r="H293" s="18" t="n">
        <v>20</v>
      </c>
      <c r="I293" s="376"/>
      <c r="J293" s="18" t="n">
        <v>0</v>
      </c>
      <c r="K293" s="18" t="n">
        <v>5</v>
      </c>
      <c r="L293" s="18" t="n">
        <v>5</v>
      </c>
      <c r="M293" s="18" t="n">
        <v>1</v>
      </c>
      <c r="N293" s="18" t="n">
        <v>1</v>
      </c>
      <c r="O293" s="21" t="n">
        <f aca="false">SUM(J293:N293)</f>
        <v>12</v>
      </c>
    </row>
    <row r="294" customFormat="false" ht="13.5" hidden="false" customHeight="false" outlineLevel="0" collapsed="false">
      <c r="A294" s="45" t="s">
        <v>584</v>
      </c>
      <c r="B294" s="568" t="s">
        <v>1884</v>
      </c>
      <c r="C294" s="568"/>
      <c r="D294" s="442"/>
      <c r="E294" s="442"/>
      <c r="F294" s="442"/>
      <c r="G294" s="442"/>
      <c r="H294" s="325" t="n">
        <v>20</v>
      </c>
      <c r="I294" s="325"/>
      <c r="J294" s="325" t="n">
        <v>0</v>
      </c>
      <c r="K294" s="325" t="n">
        <v>9</v>
      </c>
      <c r="L294" s="325" t="n">
        <v>2</v>
      </c>
      <c r="M294" s="325" t="n">
        <v>0</v>
      </c>
      <c r="N294" s="325" t="n">
        <v>1</v>
      </c>
      <c r="O294" s="327" t="n">
        <f aca="false">SUM(J294:N294)</f>
        <v>12</v>
      </c>
    </row>
    <row r="295" customFormat="false" ht="12.75" hidden="false" customHeight="false" outlineLevel="0" collapsed="false">
      <c r="A295" s="45" t="s">
        <v>586</v>
      </c>
      <c r="B295" s="287" t="s">
        <v>1885</v>
      </c>
      <c r="C295" s="288"/>
      <c r="D295" s="16"/>
      <c r="E295" s="16"/>
      <c r="F295" s="16"/>
      <c r="G295" s="16"/>
      <c r="H295" s="14" t="n">
        <v>17</v>
      </c>
      <c r="I295" s="14"/>
      <c r="J295" s="14" t="n">
        <v>0</v>
      </c>
      <c r="K295" s="14" t="n">
        <v>8</v>
      </c>
      <c r="L295" s="14" t="n">
        <v>2</v>
      </c>
      <c r="M295" s="14" t="n">
        <v>0</v>
      </c>
      <c r="N295" s="14" t="n">
        <v>1</v>
      </c>
      <c r="O295" s="130" t="n">
        <f aca="false">SUM(J295:N295)</f>
        <v>11</v>
      </c>
    </row>
    <row r="296" customFormat="false" ht="12.75" hidden="false" customHeight="false" outlineLevel="0" collapsed="false">
      <c r="A296" s="45" t="s">
        <v>588</v>
      </c>
      <c r="B296" s="284" t="s">
        <v>1886</v>
      </c>
      <c r="C296" s="285"/>
      <c r="D296" s="28"/>
      <c r="E296" s="28"/>
      <c r="F296" s="28"/>
      <c r="G296" s="28"/>
      <c r="H296" s="28" t="n">
        <v>1</v>
      </c>
      <c r="I296" s="28"/>
      <c r="J296" s="28" t="n">
        <v>0</v>
      </c>
      <c r="K296" s="28" t="n">
        <v>6</v>
      </c>
      <c r="L296" s="28" t="n">
        <v>5</v>
      </c>
      <c r="M296" s="28" t="n">
        <v>0</v>
      </c>
      <c r="N296" s="28" t="n">
        <v>0</v>
      </c>
      <c r="O296" s="29" t="n">
        <f aca="false">SUM(J296:N296)</f>
        <v>11</v>
      </c>
    </row>
    <row r="297" customFormat="false" ht="12.75" hidden="false" customHeight="false" outlineLevel="0" collapsed="false">
      <c r="A297" s="45" t="s">
        <v>590</v>
      </c>
      <c r="B297" s="296" t="s">
        <v>1887</v>
      </c>
      <c r="C297" s="419"/>
      <c r="D297" s="42"/>
      <c r="E297" s="42"/>
      <c r="F297" s="42"/>
      <c r="G297" s="42"/>
      <c r="H297" s="40" t="n">
        <v>4</v>
      </c>
      <c r="I297" s="40"/>
      <c r="J297" s="18" t="n">
        <v>0</v>
      </c>
      <c r="K297" s="18" t="n">
        <v>3</v>
      </c>
      <c r="L297" s="18" t="n">
        <v>6</v>
      </c>
      <c r="M297" s="18" t="n">
        <v>0</v>
      </c>
      <c r="N297" s="18" t="n">
        <v>2</v>
      </c>
      <c r="O297" s="131" t="n">
        <f aca="false">SUM(J297:N297)</f>
        <v>11</v>
      </c>
    </row>
    <row r="298" customFormat="false" ht="12.75" hidden="false" customHeight="false" outlineLevel="0" collapsed="false">
      <c r="A298" s="45" t="s">
        <v>592</v>
      </c>
      <c r="B298" s="296" t="s">
        <v>1888</v>
      </c>
      <c r="C298" s="569"/>
      <c r="D298" s="42"/>
      <c r="E298" s="42"/>
      <c r="F298" s="42"/>
      <c r="G298" s="42"/>
      <c r="H298" s="40" t="n">
        <v>4</v>
      </c>
      <c r="I298" s="40"/>
      <c r="J298" s="18" t="n">
        <v>0</v>
      </c>
      <c r="K298" s="18" t="n">
        <v>5</v>
      </c>
      <c r="L298" s="18" t="n">
        <v>6</v>
      </c>
      <c r="M298" s="18" t="n">
        <v>0</v>
      </c>
      <c r="N298" s="18" t="n">
        <v>0</v>
      </c>
      <c r="O298" s="131" t="n">
        <f aca="false">SUM(J298:N298)</f>
        <v>11</v>
      </c>
    </row>
    <row r="299" customFormat="false" ht="12.75" hidden="false" customHeight="false" outlineLevel="0" collapsed="false">
      <c r="A299" s="45" t="s">
        <v>594</v>
      </c>
      <c r="B299" s="296" t="s">
        <v>1889</v>
      </c>
      <c r="C299" s="419"/>
      <c r="D299" s="42"/>
      <c r="E299" s="42"/>
      <c r="F299" s="42"/>
      <c r="G299" s="42"/>
      <c r="H299" s="40" t="n">
        <v>4</v>
      </c>
      <c r="I299" s="40"/>
      <c r="J299" s="18" t="n">
        <v>2</v>
      </c>
      <c r="K299" s="18" t="n">
        <v>6</v>
      </c>
      <c r="L299" s="18" t="n">
        <v>3</v>
      </c>
      <c r="M299" s="18" t="n">
        <v>0</v>
      </c>
      <c r="N299" s="18" t="n">
        <v>0</v>
      </c>
      <c r="O299" s="131" t="n">
        <f aca="false">SUM(J299:N299)</f>
        <v>11</v>
      </c>
    </row>
    <row r="300" customFormat="false" ht="12.75" hidden="false" customHeight="false" outlineLevel="0" collapsed="false">
      <c r="A300" s="45" t="s">
        <v>596</v>
      </c>
      <c r="B300" s="296" t="s">
        <v>1890</v>
      </c>
      <c r="C300" s="296"/>
      <c r="D300" s="20"/>
      <c r="E300" s="20"/>
      <c r="F300" s="20"/>
      <c r="G300" s="20"/>
      <c r="H300" s="40" t="n">
        <v>4</v>
      </c>
      <c r="I300" s="18"/>
      <c r="J300" s="18" t="n">
        <v>0</v>
      </c>
      <c r="K300" s="18" t="n">
        <v>1</v>
      </c>
      <c r="L300" s="18" t="n">
        <v>7</v>
      </c>
      <c r="M300" s="18" t="n">
        <v>2</v>
      </c>
      <c r="N300" s="18" t="n">
        <v>1</v>
      </c>
      <c r="O300" s="131" t="n">
        <f aca="false">SUM(J300:N300)</f>
        <v>11</v>
      </c>
    </row>
    <row r="301" customFormat="false" ht="12.75" hidden="false" customHeight="false" outlineLevel="0" collapsed="false">
      <c r="A301" s="45" t="s">
        <v>598</v>
      </c>
      <c r="B301" s="283"/>
      <c r="C301" s="283"/>
      <c r="D301" s="16"/>
      <c r="E301" s="16"/>
      <c r="F301" s="25"/>
      <c r="G301" s="25"/>
      <c r="H301" s="14" t="n">
        <v>7</v>
      </c>
      <c r="I301" s="18"/>
      <c r="J301" s="18"/>
      <c r="K301" s="18"/>
      <c r="L301" s="18"/>
      <c r="M301" s="18"/>
      <c r="N301" s="18"/>
      <c r="O301" s="130" t="n">
        <v>11</v>
      </c>
    </row>
    <row r="302" customFormat="false" ht="12.75" hidden="false" customHeight="false" outlineLevel="0" collapsed="false">
      <c r="A302" s="45" t="s">
        <v>600</v>
      </c>
      <c r="B302" s="283"/>
      <c r="C302" s="283"/>
      <c r="D302" s="16"/>
      <c r="E302" s="16"/>
      <c r="F302" s="25"/>
      <c r="G302" s="25"/>
      <c r="H302" s="14" t="n">
        <v>7</v>
      </c>
      <c r="I302" s="18"/>
      <c r="J302" s="18"/>
      <c r="K302" s="18"/>
      <c r="L302" s="18"/>
      <c r="M302" s="18"/>
      <c r="N302" s="18"/>
      <c r="O302" s="130" t="n">
        <v>11</v>
      </c>
    </row>
    <row r="303" customFormat="false" ht="12.75" hidden="false" customHeight="false" outlineLevel="0" collapsed="false">
      <c r="A303" s="45" t="s">
        <v>602</v>
      </c>
      <c r="B303" s="283"/>
      <c r="C303" s="283"/>
      <c r="D303" s="16"/>
      <c r="E303" s="16"/>
      <c r="F303" s="25"/>
      <c r="G303" s="25"/>
      <c r="H303" s="14" t="n">
        <v>7</v>
      </c>
      <c r="I303" s="18"/>
      <c r="J303" s="18"/>
      <c r="K303" s="18"/>
      <c r="L303" s="18"/>
      <c r="M303" s="18"/>
      <c r="N303" s="18"/>
      <c r="O303" s="130" t="n">
        <v>11</v>
      </c>
    </row>
    <row r="304" customFormat="false" ht="12.75" hidden="false" customHeight="false" outlineLevel="0" collapsed="false">
      <c r="A304" s="13" t="s">
        <v>604</v>
      </c>
      <c r="B304" s="338" t="s">
        <v>1891</v>
      </c>
      <c r="C304" s="338"/>
      <c r="D304" s="338"/>
      <c r="E304" s="338"/>
      <c r="F304" s="338"/>
      <c r="G304" s="339"/>
      <c r="H304" s="316" t="n">
        <v>13</v>
      </c>
      <c r="I304" s="339"/>
      <c r="J304" s="339" t="n">
        <v>0</v>
      </c>
      <c r="K304" s="339" t="n">
        <v>5</v>
      </c>
      <c r="L304" s="339" t="n">
        <v>5</v>
      </c>
      <c r="M304" s="339" t="n">
        <v>1</v>
      </c>
      <c r="N304" s="339" t="n">
        <v>0</v>
      </c>
      <c r="O304" s="386" t="n">
        <f aca="false">SUM(J304:N304)</f>
        <v>11</v>
      </c>
    </row>
    <row r="305" customFormat="false" ht="12.75" hidden="false" customHeight="false" outlineLevel="0" collapsed="false">
      <c r="A305" s="13" t="s">
        <v>606</v>
      </c>
      <c r="B305" s="314" t="s">
        <v>1892</v>
      </c>
      <c r="C305" s="315"/>
      <c r="D305" s="314"/>
      <c r="E305" s="314"/>
      <c r="F305" s="314"/>
      <c r="G305" s="316"/>
      <c r="H305" s="316" t="n">
        <v>13</v>
      </c>
      <c r="I305" s="316"/>
      <c r="J305" s="316" t="n">
        <v>0</v>
      </c>
      <c r="K305" s="316" t="n">
        <v>5</v>
      </c>
      <c r="L305" s="316" t="n">
        <v>5</v>
      </c>
      <c r="M305" s="316" t="n">
        <v>0</v>
      </c>
      <c r="N305" s="316" t="n">
        <v>1</v>
      </c>
      <c r="O305" s="386" t="n">
        <f aca="false">SUM(J305:N305)</f>
        <v>11</v>
      </c>
    </row>
    <row r="306" customFormat="false" ht="12.75" hidden="false" customHeight="false" outlineLevel="0" collapsed="false">
      <c r="A306" s="13" t="s">
        <v>608</v>
      </c>
      <c r="B306" s="296" t="s">
        <v>1893</v>
      </c>
      <c r="C306" s="296"/>
      <c r="D306" s="20"/>
      <c r="E306" s="20"/>
      <c r="F306" s="20"/>
      <c r="G306" s="20"/>
      <c r="H306" s="18" t="n">
        <v>14</v>
      </c>
      <c r="I306" s="18"/>
      <c r="J306" s="18" t="n">
        <v>0</v>
      </c>
      <c r="K306" s="18" t="n">
        <v>4</v>
      </c>
      <c r="L306" s="18" t="n">
        <v>6</v>
      </c>
      <c r="M306" s="18" t="n">
        <v>0</v>
      </c>
      <c r="N306" s="18" t="n">
        <v>1</v>
      </c>
      <c r="O306" s="18" t="n">
        <f aca="false">SUM(J306:N306)</f>
        <v>11</v>
      </c>
    </row>
    <row r="307" customFormat="false" ht="12.75" hidden="false" customHeight="false" outlineLevel="0" collapsed="false">
      <c r="A307" s="13" t="s">
        <v>610</v>
      </c>
      <c r="B307" s="296" t="s">
        <v>1894</v>
      </c>
      <c r="C307" s="460"/>
      <c r="D307" s="20"/>
      <c r="E307" s="20"/>
      <c r="F307" s="20"/>
      <c r="G307" s="20"/>
      <c r="H307" s="18" t="n">
        <v>16</v>
      </c>
      <c r="I307" s="18"/>
      <c r="J307" s="18" t="n">
        <v>0</v>
      </c>
      <c r="K307" s="18" t="n">
        <v>5</v>
      </c>
      <c r="L307" s="18" t="n">
        <v>5</v>
      </c>
      <c r="M307" s="18" t="n">
        <v>1</v>
      </c>
      <c r="N307" s="18" t="n">
        <v>0</v>
      </c>
      <c r="O307" s="21" t="n">
        <f aca="false">SUM(J307:N307)</f>
        <v>11</v>
      </c>
    </row>
    <row r="308" customFormat="false" ht="12.75" hidden="false" customHeight="false" outlineLevel="0" collapsed="false">
      <c r="A308" s="13" t="s">
        <v>612</v>
      </c>
      <c r="B308" s="296" t="s">
        <v>1895</v>
      </c>
      <c r="C308" s="296"/>
      <c r="D308" s="20"/>
      <c r="E308" s="20"/>
      <c r="F308" s="20"/>
      <c r="G308" s="20"/>
      <c r="H308" s="18" t="n">
        <v>3</v>
      </c>
      <c r="I308" s="18"/>
      <c r="J308" s="18" t="n">
        <v>0</v>
      </c>
      <c r="K308" s="18" t="n">
        <v>2</v>
      </c>
      <c r="L308" s="18" t="n">
        <v>5</v>
      </c>
      <c r="M308" s="18" t="n">
        <v>0</v>
      </c>
      <c r="N308" s="18" t="n">
        <v>3</v>
      </c>
      <c r="O308" s="21" t="n">
        <v>10</v>
      </c>
    </row>
    <row r="309" customFormat="false" ht="15" hidden="false" customHeight="false" outlineLevel="0" collapsed="false">
      <c r="A309" s="13" t="s">
        <v>614</v>
      </c>
      <c r="B309" s="296" t="s">
        <v>1896</v>
      </c>
      <c r="C309" s="566"/>
      <c r="D309" s="557"/>
      <c r="E309" s="557"/>
      <c r="F309" s="16"/>
      <c r="G309" s="16"/>
      <c r="H309" s="40" t="n">
        <v>4</v>
      </c>
      <c r="I309" s="14"/>
      <c r="J309" s="18" t="n">
        <v>0</v>
      </c>
      <c r="K309" s="18" t="n">
        <v>3</v>
      </c>
      <c r="L309" s="18" t="n">
        <v>5</v>
      </c>
      <c r="M309" s="18" t="n">
        <v>0</v>
      </c>
      <c r="N309" s="18" t="n">
        <v>2</v>
      </c>
      <c r="O309" s="21" t="n">
        <f aca="false">SUM(J309:N309)</f>
        <v>10</v>
      </c>
    </row>
    <row r="310" customFormat="false" ht="12.75" hidden="false" customHeight="false" outlineLevel="0" collapsed="false">
      <c r="A310" s="13" t="s">
        <v>616</v>
      </c>
      <c r="B310" s="343" t="s">
        <v>1897</v>
      </c>
      <c r="C310" s="366"/>
      <c r="D310" s="16"/>
      <c r="E310" s="16"/>
      <c r="F310" s="16"/>
      <c r="G310" s="16"/>
      <c r="H310" s="14" t="n">
        <v>8</v>
      </c>
      <c r="I310" s="14"/>
      <c r="J310" s="18" t="n">
        <v>3</v>
      </c>
      <c r="K310" s="18" t="n">
        <v>6</v>
      </c>
      <c r="L310" s="18" t="n">
        <v>0</v>
      </c>
      <c r="M310" s="18" t="n">
        <v>1</v>
      </c>
      <c r="N310" s="18" t="n">
        <v>0</v>
      </c>
      <c r="O310" s="21" t="n">
        <f aca="false">SUM(J310:N310)</f>
        <v>10</v>
      </c>
    </row>
    <row r="311" customFormat="false" ht="12.75" hidden="false" customHeight="false" outlineLevel="0" collapsed="false">
      <c r="A311" s="13" t="s">
        <v>618</v>
      </c>
      <c r="B311" s="296" t="s">
        <v>1898</v>
      </c>
      <c r="C311" s="296"/>
      <c r="D311" s="20"/>
      <c r="E311" s="20"/>
      <c r="F311" s="20"/>
      <c r="G311" s="20"/>
      <c r="H311" s="18" t="n">
        <v>14</v>
      </c>
      <c r="I311" s="18"/>
      <c r="J311" s="18" t="n">
        <v>0</v>
      </c>
      <c r="K311" s="18" t="n">
        <v>4</v>
      </c>
      <c r="L311" s="18" t="n">
        <v>5</v>
      </c>
      <c r="M311" s="18" t="n">
        <v>0</v>
      </c>
      <c r="N311" s="18" t="n">
        <v>1</v>
      </c>
      <c r="O311" s="26" t="n">
        <f aca="false">SUM(J311:N311)</f>
        <v>10</v>
      </c>
    </row>
    <row r="312" customFormat="false" ht="12.75" hidden="false" customHeight="false" outlineLevel="0" collapsed="false">
      <c r="A312" s="33" t="s">
        <v>620</v>
      </c>
      <c r="B312" s="296" t="s">
        <v>1899</v>
      </c>
      <c r="C312" s="296"/>
      <c r="D312" s="20"/>
      <c r="E312" s="20"/>
      <c r="F312" s="20"/>
      <c r="G312" s="20"/>
      <c r="H312" s="18" t="n">
        <v>14</v>
      </c>
      <c r="I312" s="18"/>
      <c r="J312" s="18" t="n">
        <v>0</v>
      </c>
      <c r="K312" s="18" t="n">
        <v>5</v>
      </c>
      <c r="L312" s="18" t="n">
        <v>5</v>
      </c>
      <c r="M312" s="18" t="n">
        <v>0</v>
      </c>
      <c r="N312" s="18" t="n">
        <v>0</v>
      </c>
      <c r="O312" s="26" t="n">
        <f aca="false">SUM(J312:N312)</f>
        <v>10</v>
      </c>
    </row>
    <row r="313" customFormat="false" ht="12.75" hidden="false" customHeight="false" outlineLevel="0" collapsed="false">
      <c r="A313" s="33" t="s">
        <v>622</v>
      </c>
      <c r="B313" s="296" t="s">
        <v>1900</v>
      </c>
      <c r="C313" s="296"/>
      <c r="D313" s="20"/>
      <c r="E313" s="20"/>
      <c r="F313" s="20"/>
      <c r="G313" s="20"/>
      <c r="H313" s="18" t="n">
        <v>14</v>
      </c>
      <c r="I313" s="18"/>
      <c r="J313" s="18" t="n">
        <v>0</v>
      </c>
      <c r="K313" s="18" t="n">
        <v>7</v>
      </c>
      <c r="L313" s="18" t="n">
        <v>3</v>
      </c>
      <c r="M313" s="18" t="n">
        <v>0</v>
      </c>
      <c r="N313" s="18" t="n">
        <v>0</v>
      </c>
      <c r="O313" s="26" t="n">
        <f aca="false">SUM(J313:N313)</f>
        <v>10</v>
      </c>
    </row>
    <row r="314" customFormat="false" ht="12.75" hidden="false" customHeight="false" outlineLevel="0" collapsed="false">
      <c r="A314" s="33" t="s">
        <v>624</v>
      </c>
      <c r="B314" s="296" t="s">
        <v>1326</v>
      </c>
      <c r="C314" s="460"/>
      <c r="D314" s="20"/>
      <c r="E314" s="20"/>
      <c r="F314" s="20"/>
      <c r="G314" s="20"/>
      <c r="H314" s="18" t="n">
        <v>16</v>
      </c>
      <c r="I314" s="18"/>
      <c r="J314" s="18" t="n">
        <v>0</v>
      </c>
      <c r="K314" s="18" t="n">
        <v>10</v>
      </c>
      <c r="L314" s="18" t="n">
        <v>0</v>
      </c>
      <c r="M314" s="18" t="n">
        <v>0</v>
      </c>
      <c r="N314" s="18" t="n">
        <v>0</v>
      </c>
      <c r="O314" s="21" t="n">
        <f aca="false">SUM(J314:N314)</f>
        <v>10</v>
      </c>
    </row>
    <row r="315" customFormat="false" ht="12.75" hidden="false" customHeight="false" outlineLevel="0" collapsed="false">
      <c r="A315" s="33" t="s">
        <v>626</v>
      </c>
      <c r="B315" s="543" t="s">
        <v>1901</v>
      </c>
      <c r="C315" s="306"/>
      <c r="D315" s="305"/>
      <c r="E315" s="305"/>
      <c r="F315" s="306"/>
      <c r="G315" s="306"/>
      <c r="H315" s="307" t="n">
        <v>18</v>
      </c>
      <c r="I315" s="307"/>
      <c r="J315" s="307" t="n">
        <v>0</v>
      </c>
      <c r="K315" s="307" t="n">
        <v>6</v>
      </c>
      <c r="L315" s="307" t="n">
        <v>3</v>
      </c>
      <c r="M315" s="307" t="n">
        <v>0</v>
      </c>
      <c r="N315" s="307" t="n">
        <v>1</v>
      </c>
      <c r="O315" s="308" t="n">
        <f aca="false">SUM(J315:N315)</f>
        <v>10</v>
      </c>
    </row>
    <row r="316" customFormat="false" ht="12.75" hidden="false" customHeight="false" outlineLevel="0" collapsed="false">
      <c r="A316" s="33" t="s">
        <v>628</v>
      </c>
      <c r="B316" s="543" t="s">
        <v>1902</v>
      </c>
      <c r="C316" s="306"/>
      <c r="D316" s="305"/>
      <c r="E316" s="305"/>
      <c r="F316" s="306"/>
      <c r="G316" s="306"/>
      <c r="H316" s="307" t="n">
        <v>18</v>
      </c>
      <c r="I316" s="307"/>
      <c r="J316" s="307" t="n">
        <v>0</v>
      </c>
      <c r="K316" s="307" t="n">
        <v>3</v>
      </c>
      <c r="L316" s="307" t="n">
        <v>6</v>
      </c>
      <c r="M316" s="307" t="n">
        <v>1</v>
      </c>
      <c r="N316" s="307" t="n">
        <v>0</v>
      </c>
      <c r="O316" s="308" t="n">
        <f aca="false">SUM(J316:N316)</f>
        <v>10</v>
      </c>
    </row>
    <row r="317" customFormat="false" ht="12.75" hidden="false" customHeight="false" outlineLevel="0" collapsed="false">
      <c r="A317" s="33" t="s">
        <v>630</v>
      </c>
      <c r="B317" s="543" t="s">
        <v>1903</v>
      </c>
      <c r="C317" s="306"/>
      <c r="D317" s="305"/>
      <c r="E317" s="305"/>
      <c r="F317" s="306"/>
      <c r="G317" s="306"/>
      <c r="H317" s="307" t="n">
        <v>18</v>
      </c>
      <c r="I317" s="307"/>
      <c r="J317" s="307" t="n">
        <v>0</v>
      </c>
      <c r="K317" s="307" t="n">
        <v>0</v>
      </c>
      <c r="L317" s="307" t="n">
        <v>10</v>
      </c>
      <c r="M317" s="307" t="n">
        <v>0</v>
      </c>
      <c r="N317" s="307" t="n">
        <v>0</v>
      </c>
      <c r="O317" s="308" t="n">
        <f aca="false">SUM(J317:N317)</f>
        <v>10</v>
      </c>
    </row>
    <row r="318" customFormat="false" ht="12.75" hidden="false" customHeight="false" outlineLevel="0" collapsed="false">
      <c r="A318" s="33" t="s">
        <v>632</v>
      </c>
      <c r="B318" s="287" t="s">
        <v>1904</v>
      </c>
      <c r="C318" s="531"/>
      <c r="D318" s="20"/>
      <c r="E318" s="20"/>
      <c r="F318" s="375"/>
      <c r="G318" s="20"/>
      <c r="H318" s="18" t="n">
        <v>20</v>
      </c>
      <c r="I318" s="376"/>
      <c r="J318" s="14" t="n">
        <v>0</v>
      </c>
      <c r="K318" s="14" t="n">
        <v>5</v>
      </c>
      <c r="L318" s="14" t="n">
        <v>5</v>
      </c>
      <c r="M318" s="14" t="n">
        <v>0</v>
      </c>
      <c r="N318" s="14" t="n">
        <v>0</v>
      </c>
      <c r="O318" s="21" t="n">
        <f aca="false">SUM(J318:N318)</f>
        <v>10</v>
      </c>
    </row>
    <row r="319" customFormat="false" ht="12.75" hidden="false" customHeight="false" outlineLevel="0" collapsed="false">
      <c r="A319" s="33" t="s">
        <v>634</v>
      </c>
      <c r="B319" s="287" t="s">
        <v>1905</v>
      </c>
      <c r="C319" s="288"/>
      <c r="D319" s="16"/>
      <c r="E319" s="16"/>
      <c r="F319" s="16"/>
      <c r="G319" s="16"/>
      <c r="H319" s="14" t="n">
        <v>17</v>
      </c>
      <c r="I319" s="14"/>
      <c r="J319" s="14" t="n">
        <v>0</v>
      </c>
      <c r="K319" s="14" t="n">
        <v>8</v>
      </c>
      <c r="L319" s="14" t="n">
        <v>0</v>
      </c>
      <c r="M319" s="14" t="n">
        <v>0</v>
      </c>
      <c r="N319" s="14" t="n">
        <v>1</v>
      </c>
      <c r="O319" s="17" t="n">
        <f aca="false">SUM(J319:N319)</f>
        <v>9</v>
      </c>
    </row>
    <row r="320" customFormat="false" ht="12.75" hidden="false" customHeight="false" outlineLevel="0" collapsed="false">
      <c r="A320" s="33" t="s">
        <v>635</v>
      </c>
      <c r="B320" s="296" t="s">
        <v>1906</v>
      </c>
      <c r="C320" s="296"/>
      <c r="D320" s="18"/>
      <c r="E320" s="18"/>
      <c r="F320" s="18"/>
      <c r="G320" s="18"/>
      <c r="H320" s="14" t="n">
        <v>5</v>
      </c>
      <c r="I320" s="18"/>
      <c r="J320" s="18" t="n">
        <v>0</v>
      </c>
      <c r="K320" s="18" t="n">
        <v>3</v>
      </c>
      <c r="L320" s="18" t="n">
        <v>5</v>
      </c>
      <c r="M320" s="18" t="n">
        <v>0</v>
      </c>
      <c r="N320" s="18" t="n">
        <v>1</v>
      </c>
      <c r="O320" s="26" t="n">
        <f aca="false">SUM(J320:N320)</f>
        <v>9</v>
      </c>
    </row>
    <row r="321" customFormat="false" ht="12.75" hidden="false" customHeight="false" outlineLevel="0" collapsed="false">
      <c r="A321" s="33" t="s">
        <v>637</v>
      </c>
      <c r="B321" s="343" t="s">
        <v>1907</v>
      </c>
      <c r="C321" s="570"/>
      <c r="D321" s="16"/>
      <c r="E321" s="16"/>
      <c r="F321" s="16"/>
      <c r="G321" s="16"/>
      <c r="H321" s="14" t="n">
        <v>8</v>
      </c>
      <c r="I321" s="14"/>
      <c r="J321" s="18" t="n">
        <v>0</v>
      </c>
      <c r="K321" s="18" t="n">
        <v>3</v>
      </c>
      <c r="L321" s="18" t="n">
        <v>5</v>
      </c>
      <c r="M321" s="18" t="n">
        <v>0</v>
      </c>
      <c r="N321" s="18" t="n">
        <v>1</v>
      </c>
      <c r="O321" s="21" t="n">
        <f aca="false">SUM(J321:N321)</f>
        <v>9</v>
      </c>
    </row>
    <row r="322" customFormat="false" ht="13.5" hidden="false" customHeight="false" outlineLevel="0" collapsed="false">
      <c r="A322" s="33" t="s">
        <v>639</v>
      </c>
      <c r="B322" s="320" t="s">
        <v>1908</v>
      </c>
      <c r="C322" s="571"/>
      <c r="D322" s="572"/>
      <c r="E322" s="572"/>
      <c r="F322" s="572"/>
      <c r="G322" s="572"/>
      <c r="H322" s="573" t="n">
        <v>8</v>
      </c>
      <c r="I322" s="573"/>
      <c r="J322" s="325" t="n">
        <v>0</v>
      </c>
      <c r="K322" s="325" t="n">
        <v>3</v>
      </c>
      <c r="L322" s="325" t="n">
        <v>6</v>
      </c>
      <c r="M322" s="325" t="n">
        <v>0</v>
      </c>
      <c r="N322" s="325" t="n">
        <v>0</v>
      </c>
      <c r="O322" s="327" t="n">
        <f aca="false">SUM(J322:N322)</f>
        <v>9</v>
      </c>
    </row>
    <row r="323" customFormat="false" ht="12.75" hidden="false" customHeight="false" outlineLevel="0" collapsed="false">
      <c r="A323" s="33" t="s">
        <v>641</v>
      </c>
      <c r="B323" s="296" t="s">
        <v>1909</v>
      </c>
      <c r="C323" s="489"/>
      <c r="D323" s="24"/>
      <c r="E323" s="24"/>
      <c r="F323" s="24"/>
      <c r="G323" s="229"/>
      <c r="H323" s="231" t="n">
        <v>10</v>
      </c>
      <c r="I323" s="47"/>
      <c r="J323" s="18" t="n">
        <v>1</v>
      </c>
      <c r="K323" s="18" t="n">
        <v>4</v>
      </c>
      <c r="L323" s="18" t="n">
        <v>3</v>
      </c>
      <c r="M323" s="18" t="n">
        <v>0</v>
      </c>
      <c r="N323" s="18" t="n">
        <v>1</v>
      </c>
      <c r="O323" s="131" t="n">
        <f aca="false">SUM(J323:N323)</f>
        <v>9</v>
      </c>
    </row>
    <row r="324" customFormat="false" ht="12.75" hidden="false" customHeight="false" outlineLevel="0" collapsed="false">
      <c r="A324" s="33" t="s">
        <v>643</v>
      </c>
      <c r="B324" s="296" t="s">
        <v>1910</v>
      </c>
      <c r="C324" s="394"/>
      <c r="D324" s="20"/>
      <c r="E324" s="20"/>
      <c r="F324" s="20"/>
      <c r="G324" s="115"/>
      <c r="H324" s="114" t="n">
        <v>12</v>
      </c>
      <c r="I324" s="18"/>
      <c r="J324" s="18" t="n">
        <v>0</v>
      </c>
      <c r="K324" s="18" t="n">
        <v>3</v>
      </c>
      <c r="L324" s="18" t="n">
        <v>5</v>
      </c>
      <c r="M324" s="18" t="n">
        <v>0</v>
      </c>
      <c r="N324" s="18" t="n">
        <v>1</v>
      </c>
      <c r="O324" s="131" t="n">
        <f aca="false">SUM(J324:N324)</f>
        <v>9</v>
      </c>
    </row>
    <row r="325" customFormat="false" ht="12.75" hidden="false" customHeight="false" outlineLevel="0" collapsed="false">
      <c r="A325" s="33" t="s">
        <v>645</v>
      </c>
      <c r="B325" s="296" t="s">
        <v>1911</v>
      </c>
      <c r="C325" s="394"/>
      <c r="D325" s="20"/>
      <c r="E325" s="20"/>
      <c r="F325" s="20"/>
      <c r="G325" s="115"/>
      <c r="H325" s="114" t="n">
        <v>12</v>
      </c>
      <c r="I325" s="18"/>
      <c r="J325" s="18" t="n">
        <v>1</v>
      </c>
      <c r="K325" s="18" t="n">
        <v>5</v>
      </c>
      <c r="L325" s="18" t="n">
        <v>2</v>
      </c>
      <c r="M325" s="18" t="n">
        <v>0</v>
      </c>
      <c r="N325" s="18" t="n">
        <v>1</v>
      </c>
      <c r="O325" s="131" t="n">
        <f aca="false">SUM(J325:N325)</f>
        <v>9</v>
      </c>
    </row>
    <row r="326" customFormat="false" ht="12.75" hidden="false" customHeight="false" outlineLevel="0" collapsed="false">
      <c r="A326" s="33" t="s">
        <v>647</v>
      </c>
      <c r="B326" s="296" t="s">
        <v>1912</v>
      </c>
      <c r="C326" s="394"/>
      <c r="D326" s="20"/>
      <c r="E326" s="20"/>
      <c r="F326" s="20"/>
      <c r="G326" s="115"/>
      <c r="H326" s="114" t="n">
        <v>12</v>
      </c>
      <c r="I326" s="18"/>
      <c r="J326" s="18" t="n">
        <v>0</v>
      </c>
      <c r="K326" s="18" t="n">
        <v>7</v>
      </c>
      <c r="L326" s="18" t="n">
        <v>1</v>
      </c>
      <c r="M326" s="18" t="n">
        <v>0</v>
      </c>
      <c r="N326" s="18" t="n">
        <v>1</v>
      </c>
      <c r="O326" s="131" t="n">
        <f aca="false">SUM(J326:N326)</f>
        <v>9</v>
      </c>
    </row>
    <row r="327" customFormat="false" ht="12.75" hidden="false" customHeight="false" outlineLevel="0" collapsed="false">
      <c r="B327" s="314" t="s">
        <v>1913</v>
      </c>
      <c r="C327" s="574"/>
      <c r="D327" s="575"/>
      <c r="E327" s="575"/>
      <c r="F327" s="576"/>
      <c r="G327" s="474"/>
      <c r="H327" s="475" t="n">
        <v>13</v>
      </c>
      <c r="I327" s="316"/>
      <c r="J327" s="316" t="n">
        <v>0</v>
      </c>
      <c r="K327" s="316" t="n">
        <v>7</v>
      </c>
      <c r="L327" s="316" t="n">
        <v>1</v>
      </c>
      <c r="M327" s="316" t="n">
        <v>0</v>
      </c>
      <c r="N327" s="316" t="n">
        <v>1</v>
      </c>
      <c r="O327" s="386" t="n">
        <f aca="false">SUM(J327:N327)</f>
        <v>9</v>
      </c>
    </row>
    <row r="328" customFormat="false" ht="12.75" hidden="false" customHeight="false" outlineLevel="0" collapsed="false">
      <c r="B328" s="296" t="s">
        <v>1914</v>
      </c>
      <c r="C328" s="394"/>
      <c r="D328" s="20"/>
      <c r="E328" s="20"/>
      <c r="F328" s="20"/>
      <c r="G328" s="115"/>
      <c r="H328" s="114" t="n">
        <v>14</v>
      </c>
      <c r="I328" s="18"/>
      <c r="J328" s="18" t="n">
        <v>0</v>
      </c>
      <c r="K328" s="18" t="n">
        <v>6</v>
      </c>
      <c r="L328" s="18" t="n">
        <v>2</v>
      </c>
      <c r="M328" s="18" t="n">
        <v>0</v>
      </c>
      <c r="N328" s="18" t="n">
        <v>1</v>
      </c>
      <c r="O328" s="18" t="n">
        <f aca="false">SUM(J328:N328)</f>
        <v>9</v>
      </c>
    </row>
    <row r="329" customFormat="false" ht="12.75" hidden="false" customHeight="false" outlineLevel="0" collapsed="false">
      <c r="B329" s="287" t="s">
        <v>1915</v>
      </c>
      <c r="C329" s="418"/>
      <c r="D329" s="16"/>
      <c r="E329" s="16"/>
      <c r="F329" s="16"/>
      <c r="G329" s="123"/>
      <c r="H329" s="122" t="n">
        <v>15</v>
      </c>
      <c r="I329" s="14"/>
      <c r="J329" s="14" t="n">
        <v>2</v>
      </c>
      <c r="K329" s="14" t="n">
        <v>0</v>
      </c>
      <c r="L329" s="14" t="n">
        <v>4</v>
      </c>
      <c r="M329" s="14" t="n">
        <v>2</v>
      </c>
      <c r="N329" s="14" t="n">
        <v>1</v>
      </c>
      <c r="O329" s="130" t="n">
        <f aca="false">SUM(J329:N329)</f>
        <v>9</v>
      </c>
    </row>
    <row r="330" customFormat="false" ht="12.75" hidden="false" customHeight="false" outlineLevel="0" collapsed="false">
      <c r="B330" s="287" t="s">
        <v>1916</v>
      </c>
      <c r="C330" s="418"/>
      <c r="D330" s="16"/>
      <c r="E330" s="16"/>
      <c r="F330" s="16"/>
      <c r="G330" s="123"/>
      <c r="H330" s="122" t="n">
        <v>15</v>
      </c>
      <c r="I330" s="14"/>
      <c r="J330" s="14" t="n">
        <v>0</v>
      </c>
      <c r="K330" s="14" t="n">
        <v>2</v>
      </c>
      <c r="L330" s="14" t="n">
        <v>5</v>
      </c>
      <c r="M330" s="14" t="n">
        <v>1</v>
      </c>
      <c r="N330" s="14" t="n">
        <v>1</v>
      </c>
      <c r="O330" s="130" t="n">
        <f aca="false">SUM(J330:N330)</f>
        <v>9</v>
      </c>
    </row>
    <row r="331" customFormat="false" ht="12.75" hidden="false" customHeight="false" outlineLevel="0" collapsed="false">
      <c r="B331" s="296" t="s">
        <v>1917</v>
      </c>
      <c r="C331" s="493"/>
      <c r="D331" s="20"/>
      <c r="E331" s="20"/>
      <c r="F331" s="20"/>
      <c r="G331" s="115"/>
      <c r="H331" s="114" t="n">
        <v>16</v>
      </c>
      <c r="I331" s="18"/>
      <c r="J331" s="18" t="n">
        <v>1</v>
      </c>
      <c r="K331" s="18" t="n">
        <v>5</v>
      </c>
      <c r="L331" s="18" t="n">
        <v>3</v>
      </c>
      <c r="M331" s="18" t="n">
        <v>0</v>
      </c>
      <c r="N331" s="18" t="n">
        <v>0</v>
      </c>
      <c r="O331" s="131" t="n">
        <f aca="false">SUM(J331:N331)</f>
        <v>9</v>
      </c>
    </row>
    <row r="332" customFormat="false" ht="12.75" hidden="false" customHeight="false" outlineLevel="0" collapsed="false">
      <c r="B332" s="296" t="s">
        <v>1918</v>
      </c>
      <c r="C332" s="493"/>
      <c r="D332" s="20"/>
      <c r="E332" s="20"/>
      <c r="F332" s="20"/>
      <c r="G332" s="115"/>
      <c r="H332" s="114" t="n">
        <v>16</v>
      </c>
      <c r="I332" s="18"/>
      <c r="J332" s="18" t="n">
        <v>0</v>
      </c>
      <c r="K332" s="18" t="n">
        <v>4</v>
      </c>
      <c r="L332" s="18" t="n">
        <v>5</v>
      </c>
      <c r="M332" s="18" t="n">
        <v>0</v>
      </c>
      <c r="N332" s="18" t="n">
        <v>0</v>
      </c>
      <c r="O332" s="131" t="n">
        <f aca="false">SUM(J332:N332)</f>
        <v>9</v>
      </c>
    </row>
    <row r="333" customFormat="false" ht="12.75" hidden="false" customHeight="false" outlineLevel="0" collapsed="false">
      <c r="B333" s="296" t="s">
        <v>1919</v>
      </c>
      <c r="C333" s="493"/>
      <c r="D333" s="20"/>
      <c r="E333" s="20"/>
      <c r="F333" s="20"/>
      <c r="G333" s="115"/>
      <c r="H333" s="114" t="n">
        <v>16</v>
      </c>
      <c r="I333" s="18"/>
      <c r="J333" s="18" t="n">
        <v>0</v>
      </c>
      <c r="K333" s="18" t="n">
        <v>6</v>
      </c>
      <c r="L333" s="18" t="n">
        <v>3</v>
      </c>
      <c r="M333" s="18" t="n">
        <v>0</v>
      </c>
      <c r="N333" s="18" t="n">
        <v>0</v>
      </c>
      <c r="O333" s="131" t="n">
        <f aca="false">SUM(J333:N333)</f>
        <v>9</v>
      </c>
    </row>
    <row r="334" customFormat="false" ht="12.75" hidden="false" customHeight="false" outlineLevel="0" collapsed="false">
      <c r="B334" s="543" t="s">
        <v>1920</v>
      </c>
      <c r="C334" s="410"/>
      <c r="D334" s="305"/>
      <c r="E334" s="305"/>
      <c r="F334" s="306"/>
      <c r="G334" s="410"/>
      <c r="H334" s="411" t="n">
        <v>18</v>
      </c>
      <c r="I334" s="307"/>
      <c r="J334" s="307" t="n">
        <v>0</v>
      </c>
      <c r="K334" s="307" t="n">
        <v>3</v>
      </c>
      <c r="L334" s="307" t="n">
        <v>6</v>
      </c>
      <c r="M334" s="307" t="n">
        <v>0</v>
      </c>
      <c r="N334" s="307" t="n">
        <v>0</v>
      </c>
      <c r="O334" s="389" t="n">
        <f aca="false">SUM(J334:N334)</f>
        <v>9</v>
      </c>
    </row>
    <row r="335" customFormat="false" ht="12.75" hidden="false" customHeight="false" outlineLevel="0" collapsed="false">
      <c r="B335" s="19" t="s">
        <v>1921</v>
      </c>
      <c r="C335" s="115"/>
      <c r="D335" s="19"/>
      <c r="E335" s="15"/>
      <c r="F335" s="15"/>
      <c r="G335" s="121"/>
      <c r="H335" s="122" t="n">
        <v>19</v>
      </c>
      <c r="I335" s="14"/>
      <c r="J335" s="18" t="n">
        <v>0</v>
      </c>
      <c r="K335" s="18" t="n">
        <v>7</v>
      </c>
      <c r="L335" s="18" t="n">
        <v>1</v>
      </c>
      <c r="M335" s="18" t="n">
        <v>1</v>
      </c>
      <c r="N335" s="18" t="n">
        <v>0</v>
      </c>
      <c r="O335" s="18" t="n">
        <f aca="false">SUM(J335:N335)</f>
        <v>9</v>
      </c>
    </row>
    <row r="336" customFormat="false" ht="12.75" hidden="false" customHeight="false" outlineLevel="0" collapsed="false">
      <c r="B336" s="19" t="s">
        <v>1922</v>
      </c>
      <c r="C336" s="115"/>
      <c r="D336" s="19"/>
      <c r="E336" s="15"/>
      <c r="F336" s="15"/>
      <c r="G336" s="121"/>
      <c r="H336" s="122" t="n">
        <v>19</v>
      </c>
      <c r="I336" s="14"/>
      <c r="J336" s="18" t="n">
        <v>0</v>
      </c>
      <c r="K336" s="18" t="n">
        <v>3</v>
      </c>
      <c r="L336" s="18" t="n">
        <v>6</v>
      </c>
      <c r="M336" s="18" t="n">
        <v>0</v>
      </c>
      <c r="N336" s="18" t="n">
        <v>0</v>
      </c>
      <c r="O336" s="18" t="n">
        <f aca="false">SUM(J336:N336)</f>
        <v>9</v>
      </c>
    </row>
    <row r="337" customFormat="false" ht="12.75" hidden="false" customHeight="false" outlineLevel="0" collapsed="false">
      <c r="B337" s="309" t="s">
        <v>1923</v>
      </c>
      <c r="C337" s="402"/>
      <c r="D337" s="20"/>
      <c r="E337" s="20"/>
      <c r="F337" s="375"/>
      <c r="G337" s="115"/>
      <c r="H337" s="114" t="n">
        <v>20</v>
      </c>
      <c r="I337" s="376"/>
      <c r="J337" s="18" t="n">
        <v>0</v>
      </c>
      <c r="K337" s="18" t="n">
        <v>2</v>
      </c>
      <c r="L337" s="18" t="n">
        <v>5</v>
      </c>
      <c r="M337" s="18" t="n">
        <v>1</v>
      </c>
      <c r="N337" s="18" t="n">
        <v>1</v>
      </c>
      <c r="O337" s="131" t="n">
        <f aca="false">SUM(J337:N337)</f>
        <v>9</v>
      </c>
    </row>
    <row r="338" customFormat="false" ht="12.75" hidden="false" customHeight="false" outlineLevel="0" collapsed="false">
      <c r="B338" s="309" t="s">
        <v>1924</v>
      </c>
      <c r="C338" s="402"/>
      <c r="D338" s="20"/>
      <c r="E338" s="20"/>
      <c r="F338" s="20"/>
      <c r="G338" s="115"/>
      <c r="H338" s="114" t="n">
        <v>20</v>
      </c>
      <c r="I338" s="18"/>
      <c r="J338" s="18" t="n">
        <v>0</v>
      </c>
      <c r="K338" s="18" t="n">
        <v>9</v>
      </c>
      <c r="L338" s="18" t="n">
        <v>0</v>
      </c>
      <c r="M338" s="18" t="n">
        <v>0</v>
      </c>
      <c r="N338" s="18" t="n">
        <v>0</v>
      </c>
      <c r="O338" s="131" t="n">
        <f aca="false">SUM(J338:N338)</f>
        <v>9</v>
      </c>
    </row>
    <row r="339" customFormat="false" ht="12.75" hidden="false" customHeight="false" outlineLevel="0" collapsed="false">
      <c r="B339" s="284" t="s">
        <v>1925</v>
      </c>
      <c r="C339" s="577"/>
      <c r="D339" s="28"/>
      <c r="E339" s="28"/>
      <c r="F339" s="28"/>
      <c r="G339" s="270"/>
      <c r="H339" s="393" t="n">
        <v>1</v>
      </c>
      <c r="I339" s="28"/>
      <c r="J339" s="28" t="n">
        <v>0</v>
      </c>
      <c r="K339" s="28" t="n">
        <v>5</v>
      </c>
      <c r="L339" s="28" t="n">
        <v>3</v>
      </c>
      <c r="M339" s="28" t="n">
        <v>0</v>
      </c>
      <c r="N339" s="28" t="n">
        <v>0</v>
      </c>
      <c r="O339" s="29" t="n">
        <f aca="false">SUM(J339:N339)</f>
        <v>8</v>
      </c>
    </row>
    <row r="340" customFormat="false" ht="12.75" hidden="false" customHeight="false" outlineLevel="0" collapsed="false">
      <c r="B340" s="296" t="s">
        <v>1926</v>
      </c>
      <c r="C340" s="400"/>
      <c r="D340" s="342"/>
      <c r="E340" s="342"/>
      <c r="F340" s="174"/>
      <c r="G340" s="484"/>
      <c r="H340" s="114" t="n">
        <v>2</v>
      </c>
      <c r="I340" s="18"/>
      <c r="J340" s="18" t="n">
        <v>0</v>
      </c>
      <c r="K340" s="18" t="n">
        <v>3</v>
      </c>
      <c r="L340" s="18" t="n">
        <v>5</v>
      </c>
      <c r="M340" s="18" t="n">
        <v>0</v>
      </c>
      <c r="N340" s="18" t="n">
        <v>0</v>
      </c>
      <c r="O340" s="131" t="n">
        <f aca="false">SUM(J340:N340)</f>
        <v>8</v>
      </c>
    </row>
    <row r="341" customFormat="false" ht="12.75" hidden="false" customHeight="false" outlineLevel="0" collapsed="false">
      <c r="B341" s="296" t="s">
        <v>1927</v>
      </c>
      <c r="C341" s="485"/>
      <c r="D341" s="42"/>
      <c r="E341" s="42"/>
      <c r="F341" s="42"/>
      <c r="G341" s="397"/>
      <c r="H341" s="398" t="n">
        <v>4</v>
      </c>
      <c r="I341" s="40"/>
      <c r="J341" s="18" t="n">
        <v>0</v>
      </c>
      <c r="K341" s="18" t="n">
        <v>2</v>
      </c>
      <c r="L341" s="18" t="n">
        <v>6</v>
      </c>
      <c r="M341" s="18" t="n">
        <v>0</v>
      </c>
      <c r="N341" s="18" t="n">
        <v>0</v>
      </c>
      <c r="O341" s="131" t="n">
        <f aca="false">SUM(J341:N341)</f>
        <v>8</v>
      </c>
    </row>
    <row r="342" customFormat="false" ht="12.75" hidden="false" customHeight="false" outlineLevel="0" collapsed="false">
      <c r="B342" s="296" t="s">
        <v>1928</v>
      </c>
      <c r="C342" s="578"/>
      <c r="D342" s="24"/>
      <c r="E342" s="24"/>
      <c r="F342" s="24"/>
      <c r="G342" s="229"/>
      <c r="H342" s="231" t="n">
        <v>10</v>
      </c>
      <c r="I342" s="47"/>
      <c r="J342" s="18" t="n">
        <v>1</v>
      </c>
      <c r="K342" s="18" t="n">
        <v>1</v>
      </c>
      <c r="L342" s="18" t="n">
        <v>5</v>
      </c>
      <c r="M342" s="18" t="n">
        <v>0</v>
      </c>
      <c r="N342" s="18" t="n">
        <v>1</v>
      </c>
      <c r="O342" s="131" t="n">
        <f aca="false">SUM(J342:N342)</f>
        <v>8</v>
      </c>
    </row>
    <row r="343" customFormat="false" ht="12.75" hidden="false" customHeight="false" outlineLevel="0" collapsed="false">
      <c r="B343" s="289" t="s">
        <v>1929</v>
      </c>
      <c r="C343" s="482"/>
      <c r="D343" s="44"/>
      <c r="E343" s="44"/>
      <c r="F343" s="44"/>
      <c r="G343" s="490"/>
      <c r="H343" s="491" t="n">
        <v>11</v>
      </c>
      <c r="I343" s="37"/>
      <c r="J343" s="37" t="n">
        <v>0</v>
      </c>
      <c r="K343" s="37" t="n">
        <v>8</v>
      </c>
      <c r="L343" s="37" t="n">
        <v>0</v>
      </c>
      <c r="M343" s="37" t="n">
        <v>0</v>
      </c>
      <c r="N343" s="37" t="n">
        <v>0</v>
      </c>
      <c r="O343" s="135" t="n">
        <v>8</v>
      </c>
    </row>
    <row r="344" customFormat="false" ht="12.75" hidden="false" customHeight="false" outlineLevel="0" collapsed="false">
      <c r="B344" s="289" t="s">
        <v>1930</v>
      </c>
      <c r="C344" s="482"/>
      <c r="D344" s="44"/>
      <c r="E344" s="44"/>
      <c r="F344" s="44"/>
      <c r="G344" s="490"/>
      <c r="H344" s="491" t="n">
        <v>11</v>
      </c>
      <c r="I344" s="37"/>
      <c r="J344" s="37" t="n">
        <v>0</v>
      </c>
      <c r="K344" s="37" t="n">
        <v>3</v>
      </c>
      <c r="L344" s="37" t="n">
        <v>5</v>
      </c>
      <c r="M344" s="37" t="n">
        <v>0</v>
      </c>
      <c r="N344" s="37" t="n">
        <v>0</v>
      </c>
      <c r="O344" s="135" t="n">
        <v>8</v>
      </c>
    </row>
    <row r="345" customFormat="false" ht="12.75" hidden="false" customHeight="false" outlineLevel="0" collapsed="false">
      <c r="B345" s="314" t="s">
        <v>1931</v>
      </c>
      <c r="C345" s="579"/>
      <c r="D345" s="314"/>
      <c r="E345" s="314"/>
      <c r="F345" s="314"/>
      <c r="G345" s="474"/>
      <c r="H345" s="475" t="n">
        <v>13</v>
      </c>
      <c r="I345" s="317"/>
      <c r="J345" s="316" t="n">
        <v>0</v>
      </c>
      <c r="K345" s="316" t="n">
        <v>3</v>
      </c>
      <c r="L345" s="316" t="n">
        <v>5</v>
      </c>
      <c r="M345" s="316" t="n">
        <v>0</v>
      </c>
      <c r="N345" s="316" t="n">
        <v>0</v>
      </c>
      <c r="O345" s="386" t="n">
        <f aca="false">SUM(J345:N345)</f>
        <v>8</v>
      </c>
    </row>
    <row r="346" customFormat="false" ht="12.75" hidden="false" customHeight="false" outlineLevel="0" collapsed="false">
      <c r="B346" s="314" t="s">
        <v>1932</v>
      </c>
      <c r="C346" s="574"/>
      <c r="D346" s="575"/>
      <c r="E346" s="575"/>
      <c r="F346" s="576"/>
      <c r="G346" s="474"/>
      <c r="H346" s="475" t="n">
        <v>13</v>
      </c>
      <c r="I346" s="316"/>
      <c r="J346" s="316" t="n">
        <v>0</v>
      </c>
      <c r="K346" s="316" t="n">
        <v>6</v>
      </c>
      <c r="L346" s="316" t="n">
        <v>2</v>
      </c>
      <c r="M346" s="316" t="n">
        <v>0</v>
      </c>
      <c r="N346" s="316" t="n">
        <v>0</v>
      </c>
      <c r="O346" s="386" t="n">
        <f aca="false">SUM(J346:N346)</f>
        <v>8</v>
      </c>
    </row>
    <row r="347" customFormat="false" ht="12.75" hidden="false" customHeight="false" outlineLevel="0" collapsed="false">
      <c r="B347" s="296" t="s">
        <v>1933</v>
      </c>
      <c r="C347" s="394"/>
      <c r="D347" s="20"/>
      <c r="E347" s="20"/>
      <c r="F347" s="20"/>
      <c r="G347" s="115"/>
      <c r="H347" s="114" t="n">
        <v>14</v>
      </c>
      <c r="I347" s="18"/>
      <c r="J347" s="18" t="n">
        <v>0</v>
      </c>
      <c r="K347" s="18" t="n">
        <v>0</v>
      </c>
      <c r="L347" s="18" t="n">
        <v>6</v>
      </c>
      <c r="M347" s="18" t="n">
        <v>1</v>
      </c>
      <c r="N347" s="18" t="n">
        <v>1</v>
      </c>
      <c r="O347" s="18" t="n">
        <f aca="false">SUM(J347:N347)</f>
        <v>8</v>
      </c>
    </row>
    <row r="348" customFormat="false" ht="12.75" hidden="false" customHeight="false" outlineLevel="0" collapsed="false">
      <c r="B348" s="296" t="s">
        <v>1934</v>
      </c>
      <c r="C348" s="394"/>
      <c r="D348" s="20"/>
      <c r="E348" s="20"/>
      <c r="F348" s="20"/>
      <c r="G348" s="115"/>
      <c r="H348" s="114" t="n">
        <v>14</v>
      </c>
      <c r="I348" s="18"/>
      <c r="J348" s="18" t="n">
        <v>2</v>
      </c>
      <c r="K348" s="18" t="n">
        <v>0</v>
      </c>
      <c r="L348" s="18" t="n">
        <v>5</v>
      </c>
      <c r="M348" s="18" t="n">
        <v>0</v>
      </c>
      <c r="N348" s="18" t="n">
        <v>1</v>
      </c>
      <c r="O348" s="18" t="n">
        <f aca="false">SUM(J348:N348)</f>
        <v>8</v>
      </c>
    </row>
    <row r="349" customFormat="false" ht="12.75" hidden="false" customHeight="false" outlineLevel="0" collapsed="false">
      <c r="B349" s="296" t="s">
        <v>1935</v>
      </c>
      <c r="C349" s="493"/>
      <c r="D349" s="20"/>
      <c r="E349" s="20"/>
      <c r="F349" s="20"/>
      <c r="G349" s="115"/>
      <c r="H349" s="114" t="n">
        <v>16</v>
      </c>
      <c r="I349" s="18"/>
      <c r="J349" s="18" t="n">
        <v>2</v>
      </c>
      <c r="K349" s="18" t="n">
        <v>4</v>
      </c>
      <c r="L349" s="18" t="n">
        <v>2</v>
      </c>
      <c r="M349" s="18" t="n">
        <v>0</v>
      </c>
      <c r="N349" s="18" t="n">
        <v>0</v>
      </c>
      <c r="O349" s="131" t="n">
        <f aca="false">SUM(J349:N349)</f>
        <v>8</v>
      </c>
    </row>
    <row r="350" customFormat="false" ht="12.75" hidden="false" customHeight="false" outlineLevel="0" collapsed="false">
      <c r="B350" s="296" t="s">
        <v>1936</v>
      </c>
      <c r="C350" s="394"/>
      <c r="D350" s="20"/>
      <c r="E350" s="20"/>
      <c r="F350" s="20"/>
      <c r="G350" s="115"/>
      <c r="H350" s="114" t="n">
        <v>3</v>
      </c>
      <c r="I350" s="18"/>
      <c r="J350" s="18" t="n">
        <v>0</v>
      </c>
      <c r="K350" s="18" t="n">
        <v>1</v>
      </c>
      <c r="L350" s="18" t="n">
        <v>5</v>
      </c>
      <c r="M350" s="18" t="n">
        <v>0</v>
      </c>
      <c r="N350" s="18" t="n">
        <v>1</v>
      </c>
      <c r="O350" s="131" t="n">
        <v>7</v>
      </c>
    </row>
    <row r="351" customFormat="false" ht="12.75" hidden="false" customHeight="false" outlineLevel="0" collapsed="false">
      <c r="B351" s="314" t="s">
        <v>1937</v>
      </c>
      <c r="C351" s="580"/>
      <c r="D351" s="314"/>
      <c r="E351" s="314"/>
      <c r="F351" s="314"/>
      <c r="G351" s="474"/>
      <c r="H351" s="475" t="n">
        <v>13</v>
      </c>
      <c r="I351" s="317"/>
      <c r="J351" s="316" t="n">
        <v>0</v>
      </c>
      <c r="K351" s="316" t="n">
        <v>0</v>
      </c>
      <c r="L351" s="316" t="n">
        <v>6</v>
      </c>
      <c r="M351" s="316" t="n">
        <v>1</v>
      </c>
      <c r="N351" s="316" t="n">
        <v>0</v>
      </c>
      <c r="O351" s="386" t="n">
        <f aca="false">SUM(J351:N351)</f>
        <v>7</v>
      </c>
    </row>
    <row r="352" customFormat="false" ht="12.75" hidden="false" customHeight="false" outlineLevel="0" collapsed="false">
      <c r="B352" s="296" t="s">
        <v>1938</v>
      </c>
      <c r="C352" s="394"/>
      <c r="D352" s="20"/>
      <c r="E352" s="20"/>
      <c r="F352" s="20"/>
      <c r="G352" s="115"/>
      <c r="H352" s="114" t="n">
        <v>14</v>
      </c>
      <c r="I352" s="18"/>
      <c r="J352" s="18" t="n">
        <v>0</v>
      </c>
      <c r="K352" s="18" t="n">
        <v>4</v>
      </c>
      <c r="L352" s="18" t="n">
        <v>3</v>
      </c>
      <c r="M352" s="18" t="n">
        <v>0</v>
      </c>
      <c r="N352" s="18" t="n">
        <v>0</v>
      </c>
      <c r="O352" s="18" t="n">
        <f aca="false">SUM(J352:N352)</f>
        <v>7</v>
      </c>
    </row>
    <row r="353" customFormat="false" ht="12.75" hidden="false" customHeight="false" outlineLevel="0" collapsed="false">
      <c r="B353" s="296" t="s">
        <v>1939</v>
      </c>
      <c r="C353" s="493"/>
      <c r="D353" s="20"/>
      <c r="E353" s="20"/>
      <c r="F353" s="20"/>
      <c r="G353" s="115"/>
      <c r="H353" s="114" t="n">
        <v>16</v>
      </c>
      <c r="I353" s="18"/>
      <c r="J353" s="18" t="n">
        <v>0</v>
      </c>
      <c r="K353" s="18" t="n">
        <v>5</v>
      </c>
      <c r="L353" s="18" t="n">
        <v>2</v>
      </c>
      <c r="M353" s="18" t="n">
        <v>0</v>
      </c>
      <c r="N353" s="18" t="n">
        <v>0</v>
      </c>
      <c r="O353" s="131" t="n">
        <f aca="false">SUM(J353:N353)</f>
        <v>7</v>
      </c>
    </row>
    <row r="354" customFormat="false" ht="12.75" hidden="false" customHeight="false" outlineLevel="0" collapsed="false">
      <c r="B354" s="309" t="s">
        <v>1257</v>
      </c>
      <c r="C354" s="402"/>
      <c r="D354" s="20"/>
      <c r="E354" s="20"/>
      <c r="F354" s="20"/>
      <c r="G354" s="115"/>
      <c r="H354" s="114" t="n">
        <v>20</v>
      </c>
      <c r="I354" s="18"/>
      <c r="J354" s="18" t="n">
        <v>0</v>
      </c>
      <c r="K354" s="18" t="n">
        <v>3</v>
      </c>
      <c r="L354" s="18" t="n">
        <v>4</v>
      </c>
      <c r="M354" s="18" t="n">
        <v>0</v>
      </c>
      <c r="N354" s="18" t="n">
        <v>0</v>
      </c>
      <c r="O354" s="131" t="n">
        <f aca="false">SUM(J354:N354)</f>
        <v>7</v>
      </c>
    </row>
    <row r="355" customFormat="false" ht="12.75" hidden="false" customHeight="false" outlineLevel="0" collapsed="false">
      <c r="B355" s="287" t="s">
        <v>1940</v>
      </c>
      <c r="C355" s="417"/>
      <c r="D355" s="16"/>
      <c r="E355" s="16"/>
      <c r="F355" s="16"/>
      <c r="G355" s="123"/>
      <c r="H355" s="122" t="n">
        <v>17</v>
      </c>
      <c r="I355" s="14"/>
      <c r="J355" s="14" t="n">
        <v>0</v>
      </c>
      <c r="K355" s="14" t="n">
        <v>3</v>
      </c>
      <c r="L355" s="14" t="n">
        <v>1</v>
      </c>
      <c r="M355" s="14" t="n">
        <v>0</v>
      </c>
      <c r="N355" s="14" t="n">
        <v>2</v>
      </c>
      <c r="O355" s="130" t="n">
        <f aca="false">SUM(J355:N355)</f>
        <v>6</v>
      </c>
    </row>
    <row r="356" customFormat="false" ht="12.75" hidden="false" customHeight="false" outlineLevel="0" collapsed="false">
      <c r="B356" s="314" t="s">
        <v>1941</v>
      </c>
      <c r="C356" s="580"/>
      <c r="D356" s="314"/>
      <c r="E356" s="314"/>
      <c r="F356" s="314"/>
      <c r="G356" s="474"/>
      <c r="H356" s="475" t="n">
        <v>13</v>
      </c>
      <c r="I356" s="316"/>
      <c r="J356" s="316" t="n">
        <v>0</v>
      </c>
      <c r="K356" s="316" t="n">
        <v>2</v>
      </c>
      <c r="L356" s="316" t="n">
        <v>3</v>
      </c>
      <c r="M356" s="316" t="n">
        <v>0</v>
      </c>
      <c r="N356" s="316" t="n">
        <v>1</v>
      </c>
      <c r="O356" s="386" t="n">
        <f aca="false">SUM(J356:N356)</f>
        <v>6</v>
      </c>
    </row>
    <row r="357" customFormat="false" ht="12.75" hidden="false" customHeight="false" outlineLevel="0" collapsed="false">
      <c r="B357" s="296" t="s">
        <v>1942</v>
      </c>
      <c r="C357" s="394"/>
      <c r="D357" s="20"/>
      <c r="E357" s="20"/>
      <c r="F357" s="20"/>
      <c r="G357" s="115"/>
      <c r="H357" s="114" t="n">
        <v>14</v>
      </c>
      <c r="I357" s="18"/>
      <c r="J357" s="18" t="n">
        <v>0</v>
      </c>
      <c r="K357" s="18" t="n">
        <v>0</v>
      </c>
      <c r="L357" s="18" t="n">
        <v>6</v>
      </c>
      <c r="M357" s="18" t="n">
        <v>0</v>
      </c>
      <c r="N357" s="18" t="n">
        <v>0</v>
      </c>
      <c r="O357" s="18" t="n">
        <f aca="false">SUM(J357:N357)</f>
        <v>6</v>
      </c>
    </row>
    <row r="358" customFormat="false" ht="12.75" hidden="false" customHeight="false" outlineLevel="0" collapsed="false">
      <c r="B358" s="19" t="s">
        <v>1943</v>
      </c>
      <c r="C358" s="115"/>
      <c r="D358" s="19"/>
      <c r="E358" s="15"/>
      <c r="F358" s="15"/>
      <c r="G358" s="121"/>
      <c r="H358" s="122" t="n">
        <v>19</v>
      </c>
      <c r="I358" s="14"/>
      <c r="J358" s="18" t="n">
        <v>0</v>
      </c>
      <c r="K358" s="18" t="n">
        <v>3</v>
      </c>
      <c r="L358" s="18" t="n">
        <v>2</v>
      </c>
      <c r="M358" s="18" t="n">
        <v>0</v>
      </c>
      <c r="N358" s="18" t="n">
        <v>1</v>
      </c>
      <c r="O358" s="18" t="n">
        <f aca="false">SUM(J358:N358)</f>
        <v>6</v>
      </c>
    </row>
    <row r="359" customFormat="false" ht="12.75" hidden="false" customHeight="false" outlineLevel="0" collapsed="false">
      <c r="B359" s="309" t="s">
        <v>1944</v>
      </c>
      <c r="C359" s="418"/>
      <c r="D359" s="16"/>
      <c r="E359" s="16"/>
      <c r="F359" s="16"/>
      <c r="G359" s="123"/>
      <c r="H359" s="114" t="n">
        <v>20</v>
      </c>
      <c r="I359" s="14"/>
      <c r="J359" s="18" t="n">
        <v>0</v>
      </c>
      <c r="K359" s="18" t="n">
        <v>4</v>
      </c>
      <c r="L359" s="18" t="n">
        <v>0</v>
      </c>
      <c r="M359" s="18" t="n">
        <v>1</v>
      </c>
      <c r="N359" s="18" t="n">
        <v>1</v>
      </c>
      <c r="O359" s="131" t="n">
        <f aca="false">SUM(J359:N359)</f>
        <v>6</v>
      </c>
    </row>
    <row r="360" customFormat="false" ht="12.75" hidden="false" customHeight="false" outlineLevel="0" collapsed="false">
      <c r="B360" s="296" t="s">
        <v>1945</v>
      </c>
      <c r="C360" s="394"/>
      <c r="D360" s="18"/>
      <c r="E360" s="18"/>
      <c r="F360" s="18"/>
      <c r="G360" s="110"/>
      <c r="H360" s="114" t="n">
        <v>5</v>
      </c>
      <c r="I360" s="18"/>
      <c r="J360" s="18" t="n">
        <v>2</v>
      </c>
      <c r="K360" s="18" t="n">
        <v>2</v>
      </c>
      <c r="L360" s="18" t="n">
        <v>0</v>
      </c>
      <c r="M360" s="18" t="n">
        <v>0</v>
      </c>
      <c r="N360" s="18" t="n">
        <v>1</v>
      </c>
      <c r="O360" s="18" t="n">
        <f aca="false">SUM(J360:N360)</f>
        <v>5</v>
      </c>
    </row>
    <row r="361" customFormat="false" ht="12.75" hidden="false" customHeight="false" outlineLevel="0" collapsed="false">
      <c r="B361" s="314" t="s">
        <v>1946</v>
      </c>
      <c r="C361" s="580"/>
      <c r="D361" s="314"/>
      <c r="E361" s="314"/>
      <c r="F361" s="314"/>
      <c r="G361" s="474"/>
      <c r="H361" s="475" t="n">
        <v>13</v>
      </c>
      <c r="I361" s="316"/>
      <c r="J361" s="316" t="n">
        <v>0</v>
      </c>
      <c r="K361" s="316" t="n">
        <v>0</v>
      </c>
      <c r="L361" s="316" t="n">
        <v>4</v>
      </c>
      <c r="M361" s="316" t="n">
        <v>0</v>
      </c>
      <c r="N361" s="316" t="n">
        <v>1</v>
      </c>
      <c r="O361" s="386" t="n">
        <f aca="false">SUM(J361:N361)</f>
        <v>5</v>
      </c>
    </row>
    <row r="362" customFormat="false" ht="12.75" hidden="false" customHeight="false" outlineLevel="0" collapsed="false">
      <c r="B362" s="296" t="s">
        <v>1947</v>
      </c>
      <c r="C362" s="394"/>
      <c r="D362" s="20"/>
      <c r="E362" s="20"/>
      <c r="F362" s="20"/>
      <c r="G362" s="115"/>
      <c r="H362" s="114" t="n">
        <v>14</v>
      </c>
      <c r="I362" s="18"/>
      <c r="J362" s="18" t="n">
        <v>0</v>
      </c>
      <c r="K362" s="18" t="n">
        <v>0</v>
      </c>
      <c r="L362" s="18" t="n">
        <v>5</v>
      </c>
      <c r="M362" s="18" t="n">
        <v>0</v>
      </c>
      <c r="N362" s="18" t="n">
        <v>0</v>
      </c>
      <c r="O362" s="18" t="n">
        <f aca="false">SUM(J362:N362)</f>
        <v>5</v>
      </c>
    </row>
    <row r="363" customFormat="false" ht="12.75" hidden="false" customHeight="false" outlineLevel="0" collapsed="false">
      <c r="B363" s="343" t="s">
        <v>1948</v>
      </c>
      <c r="C363" s="581"/>
      <c r="D363" s="16"/>
      <c r="E363" s="16"/>
      <c r="F363" s="16"/>
      <c r="G363" s="123"/>
      <c r="H363" s="122" t="n">
        <v>8</v>
      </c>
      <c r="I363" s="14"/>
      <c r="J363" s="18" t="n">
        <v>0</v>
      </c>
      <c r="K363" s="18" t="n">
        <v>4</v>
      </c>
      <c r="L363" s="18" t="n">
        <v>0</v>
      </c>
      <c r="M363" s="18" t="n">
        <v>0</v>
      </c>
      <c r="N363" s="18" t="n">
        <v>0</v>
      </c>
      <c r="O363" s="131" t="n">
        <f aca="false">SUM(J363:N363)</f>
        <v>4</v>
      </c>
    </row>
    <row r="364" customFormat="false" ht="12.75" hidden="false" customHeight="false" outlineLevel="0" collapsed="false">
      <c r="B364" s="314" t="s">
        <v>1949</v>
      </c>
      <c r="C364" s="473"/>
      <c r="D364" s="314"/>
      <c r="E364" s="314"/>
      <c r="F364" s="314"/>
      <c r="G364" s="474"/>
      <c r="H364" s="475" t="n">
        <v>13</v>
      </c>
      <c r="I364" s="316"/>
      <c r="J364" s="316" t="n">
        <v>0</v>
      </c>
      <c r="K364" s="316" t="n">
        <v>3</v>
      </c>
      <c r="L364" s="316" t="n">
        <v>0</v>
      </c>
      <c r="M364" s="316" t="n">
        <v>0</v>
      </c>
      <c r="N364" s="316" t="n">
        <v>1</v>
      </c>
      <c r="O364" s="386" t="n">
        <f aca="false">SUM(J364:N364)</f>
        <v>4</v>
      </c>
    </row>
    <row r="365" customFormat="false" ht="12.75" hidden="false" customHeight="false" outlineLevel="0" collapsed="false">
      <c r="B365" s="296" t="s">
        <v>1950</v>
      </c>
      <c r="C365" s="493"/>
      <c r="D365" s="20"/>
      <c r="E365" s="20"/>
      <c r="F365" s="20"/>
      <c r="G365" s="115"/>
      <c r="H365" s="114" t="n">
        <v>16</v>
      </c>
      <c r="I365" s="18"/>
      <c r="J365" s="18" t="n">
        <v>0</v>
      </c>
      <c r="K365" s="18" t="n">
        <v>2</v>
      </c>
      <c r="L365" s="18" t="n">
        <v>0</v>
      </c>
      <c r="M365" s="18" t="n">
        <v>2</v>
      </c>
      <c r="N365" s="18" t="n">
        <v>0</v>
      </c>
      <c r="O365" s="131" t="n">
        <f aca="false">SUM(J365:N365)</f>
        <v>4</v>
      </c>
    </row>
    <row r="366" customFormat="false" ht="12.75" hidden="false" customHeight="false" outlineLevel="0" collapsed="false">
      <c r="B366" s="338" t="s">
        <v>1951</v>
      </c>
      <c r="C366" s="582"/>
      <c r="D366" s="338"/>
      <c r="E366" s="338"/>
      <c r="F366" s="338"/>
      <c r="G366" s="583"/>
      <c r="H366" s="475" t="n">
        <v>13</v>
      </c>
      <c r="I366" s="339"/>
      <c r="J366" s="339" t="n">
        <v>0</v>
      </c>
      <c r="K366" s="339" t="n">
        <v>2</v>
      </c>
      <c r="L366" s="339" t="n">
        <v>0</v>
      </c>
      <c r="M366" s="339" t="n">
        <v>0</v>
      </c>
      <c r="N366" s="339" t="n">
        <v>1</v>
      </c>
      <c r="O366" s="386" t="n">
        <f aca="false">SUM(J366:N366)</f>
        <v>3</v>
      </c>
    </row>
    <row r="367" customFormat="false" ht="12.75" hidden="false" customHeight="false" outlineLevel="0" collapsed="false">
      <c r="B367" s="296" t="s">
        <v>1952</v>
      </c>
      <c r="C367" s="394"/>
      <c r="D367" s="20"/>
      <c r="E367" s="20"/>
      <c r="F367" s="20"/>
      <c r="G367" s="115"/>
      <c r="H367" s="114" t="n">
        <v>14</v>
      </c>
      <c r="I367" s="18"/>
      <c r="J367" s="18" t="n">
        <v>0</v>
      </c>
      <c r="K367" s="18" t="n">
        <v>0</v>
      </c>
      <c r="L367" s="18" t="n">
        <v>3</v>
      </c>
      <c r="M367" s="18" t="n">
        <v>0</v>
      </c>
      <c r="N367" s="18" t="n">
        <v>0</v>
      </c>
      <c r="O367" s="18" t="n">
        <f aca="false">SUM(J367:N367)</f>
        <v>3</v>
      </c>
    </row>
    <row r="368" customFormat="false" ht="12.75" hidden="false" customHeight="false" outlineLevel="0" collapsed="false">
      <c r="B368" s="287" t="s">
        <v>1953</v>
      </c>
      <c r="C368" s="417"/>
      <c r="D368" s="16"/>
      <c r="E368" s="16"/>
      <c r="F368" s="16"/>
      <c r="G368" s="123"/>
      <c r="H368" s="122" t="n">
        <v>17</v>
      </c>
      <c r="I368" s="14"/>
      <c r="J368" s="14" t="n">
        <v>0</v>
      </c>
      <c r="K368" s="14" t="n">
        <v>1</v>
      </c>
      <c r="L368" s="14" t="n">
        <v>0</v>
      </c>
      <c r="M368" s="14" t="n">
        <v>0</v>
      </c>
      <c r="N368" s="14" t="n">
        <v>1</v>
      </c>
      <c r="O368" s="130" t="n">
        <f aca="false">SUM(J368:N368)</f>
        <v>2</v>
      </c>
    </row>
    <row r="369" customFormat="false" ht="12.75" hidden="false" customHeight="false" outlineLevel="0" collapsed="false">
      <c r="B369" s="543" t="s">
        <v>1954</v>
      </c>
      <c r="C369" s="410"/>
      <c r="D369" s="305"/>
      <c r="E369" s="305"/>
      <c r="F369" s="306"/>
      <c r="G369" s="410"/>
      <c r="H369" s="411" t="n">
        <v>18</v>
      </c>
      <c r="I369" s="307"/>
      <c r="J369" s="307" t="n">
        <v>0</v>
      </c>
      <c r="K369" s="307" t="n">
        <v>2</v>
      </c>
      <c r="L369" s="307" t="n">
        <v>0</v>
      </c>
      <c r="M369" s="307" t="n">
        <v>0</v>
      </c>
      <c r="N369" s="307" t="n">
        <v>0</v>
      </c>
      <c r="O369" s="389" t="n">
        <f aca="false">SUM(J369:N369)</f>
        <v>2</v>
      </c>
    </row>
    <row r="370" customFormat="false" ht="12.75" hidden="false" customHeight="false" outlineLevel="0" collapsed="false">
      <c r="B370" s="287" t="s">
        <v>1955</v>
      </c>
      <c r="C370" s="418"/>
      <c r="D370" s="16"/>
      <c r="E370" s="16"/>
      <c r="F370" s="16"/>
      <c r="G370" s="123"/>
      <c r="H370" s="122" t="n">
        <v>17</v>
      </c>
      <c r="I370" s="14"/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1</v>
      </c>
      <c r="O370" s="130" t="n">
        <f aca="false">SUM(J370:N370)</f>
        <v>1</v>
      </c>
    </row>
    <row r="371" customFormat="false" ht="12.75" hidden="false" customHeight="false" outlineLevel="0" collapsed="false">
      <c r="B371" s="289" t="s">
        <v>1956</v>
      </c>
      <c r="C371" s="482"/>
      <c r="D371" s="44"/>
      <c r="E371" s="44"/>
      <c r="F371" s="44"/>
      <c r="G371" s="490"/>
      <c r="H371" s="491" t="n">
        <v>11</v>
      </c>
      <c r="I371" s="37"/>
      <c r="J371" s="37" t="n">
        <v>0</v>
      </c>
      <c r="K371" s="37" t="n">
        <v>0</v>
      </c>
      <c r="L371" s="37" t="n">
        <v>1</v>
      </c>
      <c r="M371" s="37" t="n">
        <v>0</v>
      </c>
      <c r="N371" s="37" t="n">
        <v>0</v>
      </c>
      <c r="O371" s="135" t="n">
        <v>1</v>
      </c>
    </row>
  </sheetData>
  <mergeCells count="3">
    <mergeCell ref="A1:O1"/>
    <mergeCell ref="A2:I2"/>
    <mergeCell ref="J2:N2"/>
  </mergeCells>
  <dataValidations count="3">
    <dataValidation allowBlank="true" errorStyle="stop" operator="equal" showDropDown="false" showErrorMessage="true" showInputMessage="false" sqref="C172 C202 C204:C207 C209:C211 C214:C218 C251:C257 C261 C298:C304 D323" type="textLength">
      <formula1>11</formula1>
      <formula2>0</formula2>
    </dataValidation>
    <dataValidation allowBlank="true" errorStyle="stop" operator="between" showDropDown="false" showErrorMessage="true" showInputMessage="false" sqref="F323:F345 F348:F349 F353:F371" type="none">
      <formula1>0</formula1>
      <formula2>0</formula2>
    </dataValidation>
    <dataValidation allowBlank="true" errorStyle="stop" operator="between" showDropDown="false" showErrorMessage="true" showInputMessage="false" sqref="E203" type="list">
      <formula1>$AY$1:$AY$24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5.41"/>
    <col collapsed="false" customWidth="true" hidden="false" outlineLevel="0" max="2" min="2" style="405" width="14.99"/>
    <col collapsed="false" customWidth="true" hidden="false" outlineLevel="0" max="3" min="3" style="584" width="10.56"/>
    <col collapsed="false" customWidth="true" hidden="false" outlineLevel="0" max="4" min="4" style="115" width="11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56"/>
    <col collapsed="false" customWidth="true" hidden="false" outlineLevel="0" max="8" min="8" style="2" width="7.28"/>
    <col collapsed="false" customWidth="true" hidden="false" outlineLevel="0" max="9" min="9" style="2" width="15.28"/>
    <col collapsed="false" customWidth="true" hidden="false" outlineLevel="0" max="14" min="10" style="2" width="3.7"/>
    <col collapsed="false" customWidth="true" hidden="false" outlineLevel="0" max="15" min="15" style="2" width="8.41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3" t="s">
        <v>19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11" t="s">
        <v>4</v>
      </c>
      <c r="C3" s="585" t="s">
        <v>5</v>
      </c>
      <c r="D3" s="586" t="s">
        <v>6</v>
      </c>
      <c r="E3" s="587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" hidden="false" customHeight="true" outlineLevel="0" collapsed="false">
      <c r="A4" s="13" t="s">
        <v>12</v>
      </c>
      <c r="B4" s="288" t="s">
        <v>1958</v>
      </c>
      <c r="C4" s="288"/>
      <c r="D4" s="16"/>
      <c r="E4" s="16"/>
      <c r="F4" s="16"/>
      <c r="G4" s="16"/>
      <c r="H4" s="14" t="n">
        <v>17</v>
      </c>
      <c r="I4" s="14"/>
      <c r="J4" s="14" t="n">
        <v>10</v>
      </c>
      <c r="K4" s="14" t="n">
        <v>10</v>
      </c>
      <c r="L4" s="14" t="n">
        <v>10</v>
      </c>
      <c r="M4" s="14" t="n">
        <v>10</v>
      </c>
      <c r="N4" s="14" t="n">
        <v>10</v>
      </c>
      <c r="O4" s="17" t="n">
        <f aca="false">SUM(J4:N4)</f>
        <v>50</v>
      </c>
    </row>
    <row r="5" customFormat="false" ht="15" hidden="false" customHeight="true" outlineLevel="0" collapsed="false">
      <c r="A5" s="13" t="s">
        <v>13</v>
      </c>
      <c r="B5" s="296" t="s">
        <v>1959</v>
      </c>
      <c r="C5" s="296"/>
      <c r="D5" s="20"/>
      <c r="E5" s="20"/>
      <c r="F5" s="20"/>
      <c r="G5" s="20"/>
      <c r="H5" s="18" t="s">
        <v>1960</v>
      </c>
      <c r="I5" s="18"/>
      <c r="J5" s="18" t="n">
        <v>10</v>
      </c>
      <c r="K5" s="18" t="n">
        <v>10</v>
      </c>
      <c r="L5" s="18" t="n">
        <v>10</v>
      </c>
      <c r="M5" s="18" t="n">
        <v>10</v>
      </c>
      <c r="N5" s="18" t="n">
        <v>10</v>
      </c>
      <c r="O5" s="21" t="n">
        <f aca="false">SUM(J5:N5)</f>
        <v>50</v>
      </c>
    </row>
    <row r="6" customFormat="false" ht="15" hidden="false" customHeight="true" outlineLevel="0" collapsed="false">
      <c r="A6" s="13" t="s">
        <v>14</v>
      </c>
      <c r="B6" s="296" t="s">
        <v>1961</v>
      </c>
      <c r="C6" s="296"/>
      <c r="D6" s="20"/>
      <c r="E6" s="20"/>
      <c r="F6" s="20"/>
      <c r="G6" s="20"/>
      <c r="H6" s="18" t="s">
        <v>1960</v>
      </c>
      <c r="I6" s="18"/>
      <c r="J6" s="18" t="n">
        <v>10</v>
      </c>
      <c r="K6" s="18" t="n">
        <v>10</v>
      </c>
      <c r="L6" s="18" t="n">
        <v>10</v>
      </c>
      <c r="M6" s="18" t="n">
        <v>10</v>
      </c>
      <c r="N6" s="18" t="n">
        <v>10</v>
      </c>
      <c r="O6" s="21" t="n">
        <f aca="false">SUM(J6:N6)</f>
        <v>50</v>
      </c>
      <c r="P6" s="27"/>
      <c r="Q6" s="27"/>
      <c r="R6" s="27"/>
      <c r="S6" s="27"/>
    </row>
    <row r="7" customFormat="false" ht="15" hidden="false" customHeight="true" outlineLevel="0" collapsed="false">
      <c r="A7" s="13" t="s">
        <v>15</v>
      </c>
      <c r="B7" s="25" t="s">
        <v>1962</v>
      </c>
      <c r="C7" s="588"/>
      <c r="D7" s="177"/>
      <c r="E7" s="177"/>
      <c r="F7" s="177"/>
      <c r="G7" s="25"/>
      <c r="H7" s="14" t="n">
        <v>21</v>
      </c>
      <c r="I7" s="57"/>
      <c r="J7" s="47" t="n">
        <v>10</v>
      </c>
      <c r="K7" s="47" t="n">
        <v>10</v>
      </c>
      <c r="L7" s="47" t="n">
        <v>10</v>
      </c>
      <c r="M7" s="47" t="n">
        <v>10</v>
      </c>
      <c r="N7" s="47" t="n">
        <v>10</v>
      </c>
      <c r="O7" s="48" t="n">
        <f aca="false">SUM(J7:N7)</f>
        <v>50</v>
      </c>
    </row>
    <row r="8" customFormat="false" ht="15" hidden="false" customHeight="true" outlineLevel="0" collapsed="false">
      <c r="A8" s="13" t="s">
        <v>16</v>
      </c>
      <c r="B8" s="314" t="s">
        <v>1963</v>
      </c>
      <c r="C8" s="315"/>
      <c r="D8" s="314"/>
      <c r="E8" s="314"/>
      <c r="F8" s="314"/>
      <c r="G8" s="316"/>
      <c r="H8" s="316" t="n">
        <v>13</v>
      </c>
      <c r="I8" s="316"/>
      <c r="J8" s="316" t="n">
        <v>10</v>
      </c>
      <c r="K8" s="316" t="n">
        <v>10</v>
      </c>
      <c r="L8" s="316" t="n">
        <v>10</v>
      </c>
      <c r="M8" s="316" t="n">
        <v>9</v>
      </c>
      <c r="N8" s="316" t="n">
        <v>10</v>
      </c>
      <c r="O8" s="318" t="n">
        <f aca="false">SUM(J8:N8)</f>
        <v>49</v>
      </c>
    </row>
    <row r="9" customFormat="false" ht="15" hidden="false" customHeight="true" outlineLevel="0" collapsed="false">
      <c r="A9" s="13" t="s">
        <v>23</v>
      </c>
      <c r="B9" s="25" t="s">
        <v>1964</v>
      </c>
      <c r="C9" s="588"/>
      <c r="D9" s="177"/>
      <c r="E9" s="177"/>
      <c r="F9" s="177"/>
      <c r="G9" s="25"/>
      <c r="H9" s="14" t="n">
        <v>21</v>
      </c>
      <c r="I9" s="57"/>
      <c r="J9" s="47" t="n">
        <v>10</v>
      </c>
      <c r="K9" s="47" t="n">
        <v>10</v>
      </c>
      <c r="L9" s="47" t="n">
        <v>10</v>
      </c>
      <c r="M9" s="47" t="n">
        <v>9</v>
      </c>
      <c r="N9" s="47" t="n">
        <v>8</v>
      </c>
      <c r="O9" s="48" t="n">
        <f aca="false">SUM(J9:N9)</f>
        <v>47</v>
      </c>
    </row>
    <row r="10" customFormat="false" ht="15" hidden="false" customHeight="true" outlineLevel="0" collapsed="false">
      <c r="A10" s="13" t="s">
        <v>25</v>
      </c>
      <c r="B10" s="25" t="s">
        <v>1965</v>
      </c>
      <c r="C10" s="588"/>
      <c r="D10" s="177"/>
      <c r="E10" s="177"/>
      <c r="F10" s="177"/>
      <c r="G10" s="25"/>
      <c r="H10" s="14" t="n">
        <v>21</v>
      </c>
      <c r="I10" s="57"/>
      <c r="J10" s="47" t="n">
        <v>8</v>
      </c>
      <c r="K10" s="47" t="n">
        <v>10</v>
      </c>
      <c r="L10" s="47" t="n">
        <v>10</v>
      </c>
      <c r="M10" s="47" t="n">
        <v>10</v>
      </c>
      <c r="N10" s="47" t="n">
        <v>7</v>
      </c>
      <c r="O10" s="48" t="n">
        <f aca="false">SUM(J10:N10)</f>
        <v>45</v>
      </c>
    </row>
    <row r="11" customFormat="false" ht="15" hidden="false" customHeight="true" outlineLevel="0" collapsed="false">
      <c r="A11" s="13" t="s">
        <v>27</v>
      </c>
      <c r="B11" s="288" t="s">
        <v>1966</v>
      </c>
      <c r="C11" s="288"/>
      <c r="D11" s="351"/>
      <c r="E11" s="351"/>
      <c r="F11" s="351"/>
      <c r="G11" s="351"/>
      <c r="H11" s="14" t="n">
        <v>17</v>
      </c>
      <c r="I11" s="353"/>
      <c r="J11" s="14" t="n">
        <v>8</v>
      </c>
      <c r="K11" s="14" t="n">
        <v>10</v>
      </c>
      <c r="L11" s="14" t="n">
        <v>6</v>
      </c>
      <c r="M11" s="14" t="n">
        <v>10</v>
      </c>
      <c r="N11" s="14" t="n">
        <v>10</v>
      </c>
      <c r="O11" s="17" t="n">
        <f aca="false">SUM(J11:N11)</f>
        <v>44</v>
      </c>
      <c r="P11" s="27"/>
      <c r="Q11" s="27"/>
      <c r="R11" s="27"/>
      <c r="S11" s="27"/>
    </row>
    <row r="12" customFormat="false" ht="15" hidden="false" customHeight="true" outlineLevel="0" collapsed="false">
      <c r="A12" s="33" t="s">
        <v>29</v>
      </c>
      <c r="B12" s="25" t="s">
        <v>1967</v>
      </c>
      <c r="C12" s="588"/>
      <c r="D12" s="177"/>
      <c r="E12" s="177"/>
      <c r="F12" s="291"/>
      <c r="G12" s="25"/>
      <c r="H12" s="14" t="n">
        <v>21</v>
      </c>
      <c r="I12" s="57"/>
      <c r="J12" s="47" t="n">
        <v>7</v>
      </c>
      <c r="K12" s="47" t="n">
        <v>7</v>
      </c>
      <c r="L12" s="47" t="n">
        <v>10</v>
      </c>
      <c r="M12" s="47" t="n">
        <v>10</v>
      </c>
      <c r="N12" s="47" t="n">
        <v>10</v>
      </c>
      <c r="O12" s="48" t="n">
        <f aca="false">SUM(J12:N12)</f>
        <v>44</v>
      </c>
    </row>
    <row r="13" customFormat="false" ht="15" hidden="false" customHeight="true" outlineLevel="0" collapsed="false">
      <c r="A13" s="33" t="s">
        <v>31</v>
      </c>
      <c r="B13" s="309" t="s">
        <v>1968</v>
      </c>
      <c r="C13" s="309"/>
      <c r="D13" s="20"/>
      <c r="E13" s="20"/>
      <c r="F13" s="20"/>
      <c r="G13" s="20"/>
      <c r="H13" s="18" t="n">
        <v>20</v>
      </c>
      <c r="I13" s="18"/>
      <c r="J13" s="18" t="n">
        <v>3</v>
      </c>
      <c r="K13" s="18" t="n">
        <v>10</v>
      </c>
      <c r="L13" s="18" t="n">
        <v>10</v>
      </c>
      <c r="M13" s="18" t="n">
        <v>10</v>
      </c>
      <c r="N13" s="18" t="n">
        <v>10</v>
      </c>
      <c r="O13" s="26" t="n">
        <f aca="false">SUM(J13:N13)</f>
        <v>43</v>
      </c>
      <c r="P13" s="27"/>
      <c r="Q13" s="27"/>
      <c r="R13" s="27"/>
      <c r="S13" s="27"/>
    </row>
    <row r="14" customFormat="false" ht="15" hidden="false" customHeight="true" outlineLevel="0" collapsed="false">
      <c r="A14" s="33" t="s">
        <v>33</v>
      </c>
      <c r="B14" s="296" t="s">
        <v>1969</v>
      </c>
      <c r="C14" s="296"/>
      <c r="D14" s="20"/>
      <c r="E14" s="20"/>
      <c r="F14" s="20"/>
      <c r="G14" s="20"/>
      <c r="H14" s="18" t="s">
        <v>1960</v>
      </c>
      <c r="I14" s="18"/>
      <c r="J14" s="18" t="n">
        <v>2</v>
      </c>
      <c r="K14" s="18" t="n">
        <v>10</v>
      </c>
      <c r="L14" s="18" t="n">
        <v>10</v>
      </c>
      <c r="M14" s="18" t="n">
        <v>10</v>
      </c>
      <c r="N14" s="18" t="n">
        <v>10</v>
      </c>
      <c r="O14" s="21" t="n">
        <f aca="false">SUM(J14:N14)</f>
        <v>42</v>
      </c>
      <c r="P14" s="27"/>
      <c r="Q14" s="27"/>
      <c r="R14" s="27"/>
      <c r="S14" s="27"/>
    </row>
    <row r="15" customFormat="false" ht="15" hidden="false" customHeight="true" outlineLevel="0" collapsed="false">
      <c r="A15" s="33" t="s">
        <v>35</v>
      </c>
      <c r="B15" s="284" t="s">
        <v>1970</v>
      </c>
      <c r="C15" s="285"/>
      <c r="D15" s="28"/>
      <c r="E15" s="28"/>
      <c r="F15" s="28"/>
      <c r="G15" s="28"/>
      <c r="H15" s="28" t="n">
        <v>1</v>
      </c>
      <c r="I15" s="28"/>
      <c r="J15" s="28" t="n">
        <v>5</v>
      </c>
      <c r="K15" s="28" t="n">
        <v>10</v>
      </c>
      <c r="L15" s="28" t="n">
        <v>8</v>
      </c>
      <c r="M15" s="28" t="n">
        <v>10</v>
      </c>
      <c r="N15" s="28" t="n">
        <v>7</v>
      </c>
      <c r="O15" s="32" t="n">
        <f aca="false">SUM(J15:N15)</f>
        <v>40</v>
      </c>
      <c r="P15" s="27"/>
      <c r="Q15" s="27"/>
      <c r="R15" s="27"/>
      <c r="S15" s="27"/>
    </row>
    <row r="16" customFormat="false" ht="15" hidden="false" customHeight="true" outlineLevel="0" collapsed="false">
      <c r="A16" s="33" t="s">
        <v>37</v>
      </c>
      <c r="B16" s="296" t="s">
        <v>1971</v>
      </c>
      <c r="C16" s="296"/>
      <c r="D16" s="20"/>
      <c r="E16" s="20"/>
      <c r="F16" s="20"/>
      <c r="G16" s="20"/>
      <c r="H16" s="18" t="s">
        <v>1960</v>
      </c>
      <c r="I16" s="18"/>
      <c r="J16" s="18" t="n">
        <v>7</v>
      </c>
      <c r="K16" s="18" t="n">
        <v>7</v>
      </c>
      <c r="L16" s="18" t="n">
        <v>10</v>
      </c>
      <c r="M16" s="18" t="n">
        <v>10</v>
      </c>
      <c r="N16" s="18" t="n">
        <v>6</v>
      </c>
      <c r="O16" s="21" t="n">
        <f aca="false">SUM(J16:N16)</f>
        <v>40</v>
      </c>
      <c r="P16" s="27"/>
      <c r="Q16" s="27"/>
      <c r="R16" s="27"/>
      <c r="S16" s="27"/>
    </row>
    <row r="17" customFormat="false" ht="15" hidden="false" customHeight="true" outlineLevel="0" collapsed="false">
      <c r="A17" s="33" t="s">
        <v>39</v>
      </c>
      <c r="B17" s="589" t="s">
        <v>1972</v>
      </c>
      <c r="C17" s="304"/>
      <c r="D17" s="305"/>
      <c r="E17" s="305"/>
      <c r="F17" s="306"/>
      <c r="G17" s="306"/>
      <c r="H17" s="307" t="n">
        <v>18</v>
      </c>
      <c r="I17" s="307"/>
      <c r="J17" s="307" t="n">
        <v>9</v>
      </c>
      <c r="K17" s="307" t="n">
        <v>5</v>
      </c>
      <c r="L17" s="307" t="n">
        <v>10</v>
      </c>
      <c r="M17" s="307" t="n">
        <v>10</v>
      </c>
      <c r="N17" s="307" t="n">
        <v>6</v>
      </c>
      <c r="O17" s="308" t="n">
        <f aca="false">SUM(J17:N17)</f>
        <v>40</v>
      </c>
      <c r="P17" s="27"/>
      <c r="Q17" s="27"/>
      <c r="R17" s="27"/>
      <c r="S17" s="27"/>
    </row>
    <row r="18" customFormat="false" ht="15" hidden="false" customHeight="true" outlineLevel="0" collapsed="false">
      <c r="A18" s="33" t="s">
        <v>41</v>
      </c>
      <c r="B18" s="25" t="s">
        <v>1973</v>
      </c>
      <c r="C18" s="588"/>
      <c r="D18" s="177"/>
      <c r="E18" s="177"/>
      <c r="F18" s="177"/>
      <c r="G18" s="25"/>
      <c r="H18" s="14" t="n">
        <v>21</v>
      </c>
      <c r="I18" s="57"/>
      <c r="J18" s="47" t="n">
        <v>5</v>
      </c>
      <c r="K18" s="47" t="n">
        <v>9</v>
      </c>
      <c r="L18" s="47" t="n">
        <v>7</v>
      </c>
      <c r="M18" s="47" t="n">
        <v>10</v>
      </c>
      <c r="N18" s="47" t="n">
        <v>9</v>
      </c>
      <c r="O18" s="48" t="n">
        <f aca="false">SUM(J18:N18)</f>
        <v>40</v>
      </c>
      <c r="P18" s="27"/>
      <c r="Q18" s="27"/>
      <c r="R18" s="27"/>
      <c r="S18" s="27"/>
    </row>
    <row r="19" customFormat="false" ht="15" hidden="false" customHeight="true" outlineLevel="0" collapsed="false">
      <c r="A19" s="33" t="s">
        <v>43</v>
      </c>
      <c r="B19" s="25" t="s">
        <v>1974</v>
      </c>
      <c r="C19" s="588"/>
      <c r="D19" s="179"/>
      <c r="E19" s="179"/>
      <c r="F19" s="179"/>
      <c r="G19" s="25"/>
      <c r="H19" s="14" t="n">
        <v>21</v>
      </c>
      <c r="I19" s="180"/>
      <c r="J19" s="47" t="n">
        <v>2</v>
      </c>
      <c r="K19" s="47" t="n">
        <v>10</v>
      </c>
      <c r="L19" s="47" t="n">
        <v>10</v>
      </c>
      <c r="M19" s="47" t="n">
        <v>10</v>
      </c>
      <c r="N19" s="47" t="n">
        <v>8</v>
      </c>
      <c r="O19" s="48" t="n">
        <f aca="false">SUM(J19:N19)</f>
        <v>40</v>
      </c>
      <c r="P19" s="27"/>
      <c r="Q19" s="27"/>
      <c r="R19" s="27"/>
      <c r="S19" s="27"/>
    </row>
    <row r="20" customFormat="false" ht="15" hidden="false" customHeight="true" outlineLevel="0" collapsed="false">
      <c r="A20" s="33" t="s">
        <v>44</v>
      </c>
      <c r="B20" s="296" t="s">
        <v>1975</v>
      </c>
      <c r="C20" s="296"/>
      <c r="D20" s="20"/>
      <c r="E20" s="20"/>
      <c r="F20" s="20"/>
      <c r="G20" s="20"/>
      <c r="H20" s="18" t="s">
        <v>1960</v>
      </c>
      <c r="I20" s="18"/>
      <c r="J20" s="18" t="n">
        <v>6</v>
      </c>
      <c r="K20" s="18" t="n">
        <v>7</v>
      </c>
      <c r="L20" s="18" t="n">
        <v>10</v>
      </c>
      <c r="M20" s="18" t="n">
        <v>10</v>
      </c>
      <c r="N20" s="18" t="n">
        <v>6</v>
      </c>
      <c r="O20" s="21" t="n">
        <f aca="false">SUM(J20:N20)</f>
        <v>39</v>
      </c>
      <c r="P20" s="27"/>
      <c r="Q20" s="27"/>
      <c r="R20" s="27"/>
      <c r="S20" s="27"/>
    </row>
    <row r="21" customFormat="false" ht="15" hidden="false" customHeight="true" outlineLevel="0" collapsed="false">
      <c r="A21" s="33" t="s">
        <v>46</v>
      </c>
      <c r="B21" s="288" t="s">
        <v>1976</v>
      </c>
      <c r="C21" s="288"/>
      <c r="D21" s="16"/>
      <c r="E21" s="16"/>
      <c r="F21" s="16"/>
      <c r="G21" s="16"/>
      <c r="H21" s="14" t="n">
        <v>17</v>
      </c>
      <c r="I21" s="14"/>
      <c r="J21" s="14" t="n">
        <v>1</v>
      </c>
      <c r="K21" s="14" t="n">
        <v>10</v>
      </c>
      <c r="L21" s="14" t="n">
        <v>10</v>
      </c>
      <c r="M21" s="14" t="n">
        <v>7</v>
      </c>
      <c r="N21" s="14" t="n">
        <v>10</v>
      </c>
      <c r="O21" s="17" t="n">
        <f aca="false">SUM(J21:N21)</f>
        <v>38</v>
      </c>
      <c r="P21" s="27"/>
      <c r="Q21" s="27"/>
      <c r="R21" s="27"/>
      <c r="S21" s="27"/>
    </row>
    <row r="22" customFormat="false" ht="15" hidden="false" customHeight="true" outlineLevel="0" collapsed="false">
      <c r="A22" s="33" t="s">
        <v>48</v>
      </c>
      <c r="B22" s="284" t="s">
        <v>1977</v>
      </c>
      <c r="C22" s="313"/>
      <c r="D22" s="28"/>
      <c r="E22" s="28"/>
      <c r="F22" s="28"/>
      <c r="G22" s="28"/>
      <c r="H22" s="29" t="n">
        <v>1</v>
      </c>
      <c r="I22" s="28"/>
      <c r="J22" s="28" t="n">
        <v>4</v>
      </c>
      <c r="K22" s="28" t="n">
        <v>6</v>
      </c>
      <c r="L22" s="28" t="n">
        <v>10</v>
      </c>
      <c r="M22" s="28" t="n">
        <v>10</v>
      </c>
      <c r="N22" s="28" t="n">
        <v>8</v>
      </c>
      <c r="O22" s="32" t="n">
        <f aca="false">SUM(J22:N22)</f>
        <v>38</v>
      </c>
      <c r="P22" s="27"/>
      <c r="Q22" s="27"/>
      <c r="R22" s="27"/>
      <c r="S22" s="27"/>
    </row>
    <row r="23" customFormat="false" ht="15" hidden="false" customHeight="true" outlineLevel="0" collapsed="false">
      <c r="A23" s="33" t="s">
        <v>50</v>
      </c>
      <c r="B23" s="296" t="s">
        <v>1978</v>
      </c>
      <c r="C23" s="296"/>
      <c r="D23" s="20"/>
      <c r="E23" s="20"/>
      <c r="F23" s="20"/>
      <c r="G23" s="20"/>
      <c r="H23" s="18" t="s">
        <v>1960</v>
      </c>
      <c r="I23" s="18"/>
      <c r="J23" s="18" t="n">
        <v>5</v>
      </c>
      <c r="K23" s="18" t="n">
        <v>7</v>
      </c>
      <c r="L23" s="18" t="n">
        <v>10</v>
      </c>
      <c r="M23" s="18" t="n">
        <v>10</v>
      </c>
      <c r="N23" s="18" t="n">
        <v>6</v>
      </c>
      <c r="O23" s="21" t="n">
        <f aca="false">SUM(J23:N23)</f>
        <v>38</v>
      </c>
      <c r="P23" s="27"/>
      <c r="Q23" s="27"/>
      <c r="R23" s="27"/>
      <c r="S23" s="27"/>
    </row>
    <row r="24" customFormat="false" ht="15" hidden="false" customHeight="true" outlineLevel="0" collapsed="false">
      <c r="A24" s="33" t="s">
        <v>52</v>
      </c>
      <c r="B24" s="296"/>
      <c r="C24" s="296"/>
      <c r="D24" s="20"/>
      <c r="E24" s="20"/>
      <c r="F24" s="20"/>
      <c r="G24" s="20"/>
      <c r="H24" s="18" t="n">
        <v>7</v>
      </c>
      <c r="I24" s="18"/>
      <c r="J24" s="18"/>
      <c r="K24" s="18"/>
      <c r="L24" s="18"/>
      <c r="M24" s="18"/>
      <c r="N24" s="18"/>
      <c r="O24" s="21" t="n">
        <v>38</v>
      </c>
      <c r="P24" s="27"/>
      <c r="Q24" s="27"/>
      <c r="R24" s="27"/>
      <c r="S24" s="27"/>
    </row>
    <row r="25" customFormat="false" ht="15" hidden="false" customHeight="true" outlineLevel="0" collapsed="false">
      <c r="A25" s="33" t="s">
        <v>54</v>
      </c>
      <c r="B25" s="25" t="s">
        <v>1979</v>
      </c>
      <c r="C25" s="588"/>
      <c r="D25" s="177"/>
      <c r="E25" s="177"/>
      <c r="F25" s="177"/>
      <c r="G25" s="25"/>
      <c r="H25" s="14" t="n">
        <v>21</v>
      </c>
      <c r="I25" s="57"/>
      <c r="J25" s="47" t="n">
        <v>2</v>
      </c>
      <c r="K25" s="47" t="n">
        <v>6</v>
      </c>
      <c r="L25" s="47" t="n">
        <v>10</v>
      </c>
      <c r="M25" s="47" t="n">
        <v>10</v>
      </c>
      <c r="N25" s="47" t="n">
        <v>10</v>
      </c>
      <c r="O25" s="48" t="n">
        <f aca="false">SUM(J25:N25)</f>
        <v>38</v>
      </c>
      <c r="P25" s="27"/>
      <c r="Q25" s="27"/>
      <c r="R25" s="27"/>
      <c r="S25" s="27"/>
    </row>
    <row r="26" customFormat="false" ht="15" hidden="false" customHeight="true" outlineLevel="0" collapsed="false">
      <c r="A26" s="33" t="s">
        <v>56</v>
      </c>
      <c r="B26" s="25" t="s">
        <v>1980</v>
      </c>
      <c r="C26" s="588"/>
      <c r="D26" s="177"/>
      <c r="E26" s="177"/>
      <c r="F26" s="177"/>
      <c r="G26" s="25"/>
      <c r="H26" s="14" t="n">
        <v>21</v>
      </c>
      <c r="I26" s="57"/>
      <c r="J26" s="47" t="n">
        <v>8</v>
      </c>
      <c r="K26" s="47" t="n">
        <v>6</v>
      </c>
      <c r="L26" s="47" t="n">
        <v>7</v>
      </c>
      <c r="M26" s="47" t="n">
        <v>9</v>
      </c>
      <c r="N26" s="47" t="n">
        <v>8</v>
      </c>
      <c r="O26" s="48" t="n">
        <f aca="false">SUM(J26:N26)</f>
        <v>38</v>
      </c>
      <c r="P26" s="27"/>
      <c r="Q26" s="27"/>
      <c r="R26" s="27"/>
      <c r="S26" s="27"/>
    </row>
    <row r="27" customFormat="false" ht="15" hidden="false" customHeight="true" outlineLevel="0" collapsed="false">
      <c r="A27" s="33" t="s">
        <v>58</v>
      </c>
      <c r="B27" s="25" t="s">
        <v>1981</v>
      </c>
      <c r="C27" s="588"/>
      <c r="D27" s="177"/>
      <c r="E27" s="177"/>
      <c r="F27" s="177"/>
      <c r="G27" s="25"/>
      <c r="H27" s="14" t="n">
        <v>21</v>
      </c>
      <c r="I27" s="57"/>
      <c r="J27" s="47" t="n">
        <v>0</v>
      </c>
      <c r="K27" s="47" t="n">
        <v>10</v>
      </c>
      <c r="L27" s="47" t="n">
        <v>10</v>
      </c>
      <c r="M27" s="47" t="n">
        <v>10</v>
      </c>
      <c r="N27" s="47" t="n">
        <v>7</v>
      </c>
      <c r="O27" s="48" t="n">
        <f aca="false">SUM(J27:N27)</f>
        <v>37</v>
      </c>
      <c r="P27" s="27"/>
      <c r="Q27" s="27"/>
      <c r="R27" s="27"/>
      <c r="S27" s="27"/>
    </row>
    <row r="28" customFormat="false" ht="15" hidden="false" customHeight="true" outlineLevel="0" collapsed="false">
      <c r="A28" s="33" t="s">
        <v>60</v>
      </c>
      <c r="B28" s="25" t="s">
        <v>1982</v>
      </c>
      <c r="C28" s="588"/>
      <c r="D28" s="177"/>
      <c r="E28" s="177"/>
      <c r="F28" s="177"/>
      <c r="G28" s="25"/>
      <c r="H28" s="14" t="n">
        <v>21</v>
      </c>
      <c r="I28" s="57"/>
      <c r="J28" s="47" t="n">
        <v>2</v>
      </c>
      <c r="K28" s="47" t="n">
        <v>7</v>
      </c>
      <c r="L28" s="47" t="n">
        <v>10</v>
      </c>
      <c r="M28" s="47" t="n">
        <v>10</v>
      </c>
      <c r="N28" s="47" t="n">
        <v>8</v>
      </c>
      <c r="O28" s="48" t="n">
        <f aca="false">SUM(J28:N28)</f>
        <v>37</v>
      </c>
      <c r="P28" s="27"/>
      <c r="Q28" s="27"/>
      <c r="R28" s="27"/>
      <c r="S28" s="27"/>
    </row>
    <row r="29" customFormat="false" ht="15" hidden="false" customHeight="true" outlineLevel="0" collapsed="false">
      <c r="A29" s="33" t="s">
        <v>62</v>
      </c>
      <c r="B29" s="25" t="s">
        <v>1983</v>
      </c>
      <c r="C29" s="588"/>
      <c r="D29" s="177"/>
      <c r="E29" s="177"/>
      <c r="F29" s="177"/>
      <c r="G29" s="25"/>
      <c r="H29" s="14" t="n">
        <v>21</v>
      </c>
      <c r="I29" s="57"/>
      <c r="J29" s="47" t="n">
        <v>2</v>
      </c>
      <c r="K29" s="47" t="n">
        <v>6</v>
      </c>
      <c r="L29" s="47" t="n">
        <v>8</v>
      </c>
      <c r="M29" s="47" t="n">
        <v>10</v>
      </c>
      <c r="N29" s="47" t="n">
        <v>10</v>
      </c>
      <c r="O29" s="48" t="n">
        <f aca="false">SUM(J29:N29)</f>
        <v>36</v>
      </c>
      <c r="P29" s="27"/>
      <c r="Q29" s="27"/>
      <c r="R29" s="27"/>
      <c r="S29" s="27"/>
    </row>
    <row r="30" customFormat="false" ht="15" hidden="false" customHeight="true" outlineLevel="0" collapsed="false">
      <c r="A30" s="33" t="s">
        <v>64</v>
      </c>
      <c r="B30" s="25" t="s">
        <v>1984</v>
      </c>
      <c r="C30" s="588"/>
      <c r="D30" s="177"/>
      <c r="E30" s="177"/>
      <c r="F30" s="177"/>
      <c r="G30" s="25"/>
      <c r="H30" s="14" t="n">
        <v>21</v>
      </c>
      <c r="I30" s="57"/>
      <c r="J30" s="47" t="n">
        <v>8</v>
      </c>
      <c r="K30" s="47" t="n">
        <v>6</v>
      </c>
      <c r="L30" s="47" t="n">
        <v>10</v>
      </c>
      <c r="M30" s="47" t="n">
        <v>6</v>
      </c>
      <c r="N30" s="47" t="n">
        <v>6</v>
      </c>
      <c r="O30" s="48" t="n">
        <f aca="false">SUM(J30:N30)</f>
        <v>36</v>
      </c>
      <c r="P30" s="27"/>
      <c r="Q30" s="27"/>
      <c r="R30" s="27"/>
      <c r="S30" s="27"/>
    </row>
    <row r="31" customFormat="false" ht="15" hidden="false" customHeight="true" outlineLevel="0" collapsed="false">
      <c r="A31" s="33" t="s">
        <v>66</v>
      </c>
      <c r="B31" s="288" t="s">
        <v>1985</v>
      </c>
      <c r="C31" s="288"/>
      <c r="D31" s="16"/>
      <c r="E31" s="16"/>
      <c r="F31" s="16"/>
      <c r="G31" s="16"/>
      <c r="H31" s="14" t="n">
        <v>17</v>
      </c>
      <c r="I31" s="14"/>
      <c r="J31" s="14" t="n">
        <v>3</v>
      </c>
      <c r="K31" s="14" t="n">
        <v>6</v>
      </c>
      <c r="L31" s="14" t="n">
        <v>10</v>
      </c>
      <c r="M31" s="14" t="n">
        <v>6</v>
      </c>
      <c r="N31" s="14" t="n">
        <v>10</v>
      </c>
      <c r="O31" s="17" t="n">
        <f aca="false">SUM(J31:N31)</f>
        <v>35</v>
      </c>
      <c r="P31" s="27"/>
      <c r="Q31" s="27"/>
      <c r="R31" s="27"/>
      <c r="S31" s="27"/>
    </row>
    <row r="32" customFormat="false" ht="15" hidden="false" customHeight="true" outlineLevel="0" collapsed="false">
      <c r="A32" s="33" t="s">
        <v>68</v>
      </c>
      <c r="B32" s="296" t="s">
        <v>1986</v>
      </c>
      <c r="C32" s="310"/>
      <c r="D32" s="213"/>
      <c r="E32" s="213"/>
      <c r="F32" s="42"/>
      <c r="G32" s="42"/>
      <c r="H32" s="40" t="n">
        <v>2</v>
      </c>
      <c r="I32" s="40"/>
      <c r="J32" s="18" t="n">
        <v>4</v>
      </c>
      <c r="K32" s="18" t="n">
        <v>5</v>
      </c>
      <c r="L32" s="18" t="n">
        <v>7</v>
      </c>
      <c r="M32" s="18" t="n">
        <v>10</v>
      </c>
      <c r="N32" s="18" t="n">
        <v>9</v>
      </c>
      <c r="O32" s="21" t="n">
        <f aca="false">SUM(J32:N32)</f>
        <v>35</v>
      </c>
      <c r="P32" s="27"/>
      <c r="Q32" s="27"/>
      <c r="R32" s="27"/>
      <c r="S32" s="27"/>
    </row>
    <row r="33" customFormat="false" ht="15" hidden="false" customHeight="true" outlineLevel="0" collapsed="false">
      <c r="A33" s="33" t="s">
        <v>70</v>
      </c>
      <c r="B33" s="25" t="s">
        <v>1987</v>
      </c>
      <c r="C33" s="588"/>
      <c r="D33" s="177"/>
      <c r="E33" s="177"/>
      <c r="F33" s="177"/>
      <c r="G33" s="25"/>
      <c r="H33" s="14" t="n">
        <v>21</v>
      </c>
      <c r="I33" s="57"/>
      <c r="J33" s="47" t="n">
        <v>3</v>
      </c>
      <c r="K33" s="47" t="n">
        <v>7</v>
      </c>
      <c r="L33" s="47" t="n">
        <v>7</v>
      </c>
      <c r="M33" s="47" t="n">
        <v>10</v>
      </c>
      <c r="N33" s="47" t="n">
        <v>8</v>
      </c>
      <c r="O33" s="48" t="n">
        <f aca="false">SUM(J33:N33)</f>
        <v>35</v>
      </c>
      <c r="P33" s="27"/>
      <c r="Q33" s="27"/>
      <c r="R33" s="27"/>
      <c r="S33" s="27"/>
    </row>
    <row r="34" customFormat="false" ht="15" hidden="false" customHeight="true" outlineLevel="0" collapsed="false">
      <c r="A34" s="33" t="s">
        <v>72</v>
      </c>
      <c r="B34" s="25" t="s">
        <v>891</v>
      </c>
      <c r="C34" s="588"/>
      <c r="D34" s="177"/>
      <c r="E34" s="177"/>
      <c r="F34" s="177"/>
      <c r="G34" s="25"/>
      <c r="H34" s="14" t="n">
        <v>21</v>
      </c>
      <c r="I34" s="57"/>
      <c r="J34" s="47" t="n">
        <v>2</v>
      </c>
      <c r="K34" s="47" t="n">
        <v>9</v>
      </c>
      <c r="L34" s="47" t="n">
        <v>5</v>
      </c>
      <c r="M34" s="47" t="n">
        <v>10</v>
      </c>
      <c r="N34" s="47" t="n">
        <v>8</v>
      </c>
      <c r="O34" s="48" t="n">
        <f aca="false">SUM(J34:N34)</f>
        <v>34</v>
      </c>
      <c r="P34" s="27"/>
      <c r="Q34" s="27"/>
      <c r="R34" s="27"/>
      <c r="S34" s="27"/>
    </row>
    <row r="35" customFormat="false" ht="15" hidden="false" customHeight="true" outlineLevel="0" collapsed="false">
      <c r="A35" s="33" t="s">
        <v>74</v>
      </c>
      <c r="B35" s="25" t="s">
        <v>1988</v>
      </c>
      <c r="C35" s="588"/>
      <c r="D35" s="177"/>
      <c r="E35" s="177"/>
      <c r="F35" s="177"/>
      <c r="G35" s="25"/>
      <c r="H35" s="14" t="n">
        <v>21</v>
      </c>
      <c r="I35" s="57"/>
      <c r="J35" s="47" t="n">
        <v>2</v>
      </c>
      <c r="K35" s="47" t="n">
        <v>7</v>
      </c>
      <c r="L35" s="47" t="n">
        <v>10</v>
      </c>
      <c r="M35" s="47" t="n">
        <v>5</v>
      </c>
      <c r="N35" s="47" t="n">
        <v>10</v>
      </c>
      <c r="O35" s="48" t="n">
        <f aca="false">SUM(J35:N35)</f>
        <v>34</v>
      </c>
      <c r="P35" s="27"/>
      <c r="Q35" s="27"/>
      <c r="R35" s="27"/>
      <c r="S35" s="27"/>
    </row>
    <row r="36" customFormat="false" ht="15" hidden="false" customHeight="true" outlineLevel="0" collapsed="false">
      <c r="A36" s="45" t="s">
        <v>76</v>
      </c>
      <c r="B36" s="25" t="s">
        <v>1989</v>
      </c>
      <c r="C36" s="588"/>
      <c r="D36" s="177"/>
      <c r="E36" s="177"/>
      <c r="F36" s="177"/>
      <c r="G36" s="25"/>
      <c r="H36" s="14" t="n">
        <v>21</v>
      </c>
      <c r="I36" s="57"/>
      <c r="J36" s="47" t="n">
        <v>2</v>
      </c>
      <c r="K36" s="47" t="n">
        <v>10</v>
      </c>
      <c r="L36" s="47" t="n">
        <v>7</v>
      </c>
      <c r="M36" s="47" t="n">
        <v>10</v>
      </c>
      <c r="N36" s="47" t="n">
        <v>5</v>
      </c>
      <c r="O36" s="48" t="n">
        <f aca="false">SUM(J36:N36)</f>
        <v>34</v>
      </c>
      <c r="P36" s="27"/>
      <c r="Q36" s="27"/>
      <c r="R36" s="27"/>
      <c r="S36" s="27"/>
    </row>
    <row r="37" customFormat="false" ht="15" hidden="false" customHeight="true" outlineLevel="0" collapsed="false">
      <c r="A37" s="45" t="s">
        <v>78</v>
      </c>
      <c r="B37" s="25" t="s">
        <v>1990</v>
      </c>
      <c r="C37" s="588"/>
      <c r="D37" s="527"/>
      <c r="E37" s="527"/>
      <c r="F37" s="527"/>
      <c r="G37" s="25"/>
      <c r="H37" s="14" t="n">
        <v>21</v>
      </c>
      <c r="I37" s="528"/>
      <c r="J37" s="47" t="n">
        <v>0</v>
      </c>
      <c r="K37" s="47" t="n">
        <v>7</v>
      </c>
      <c r="L37" s="47" t="n">
        <v>10</v>
      </c>
      <c r="M37" s="47" t="n">
        <v>10</v>
      </c>
      <c r="N37" s="47" t="n">
        <v>7</v>
      </c>
      <c r="O37" s="48" t="n">
        <f aca="false">SUM(J37:N37)</f>
        <v>34</v>
      </c>
      <c r="P37" s="27"/>
      <c r="Q37" s="27"/>
      <c r="R37" s="27"/>
      <c r="S37" s="27"/>
    </row>
    <row r="38" customFormat="false" ht="15" hidden="false" customHeight="true" outlineLevel="0" collapsed="false">
      <c r="A38" s="45" t="s">
        <v>80</v>
      </c>
      <c r="B38" s="25" t="s">
        <v>1772</v>
      </c>
      <c r="C38" s="588"/>
      <c r="D38" s="177"/>
      <c r="E38" s="177"/>
      <c r="F38" s="177"/>
      <c r="G38" s="25"/>
      <c r="H38" s="14" t="n">
        <v>21</v>
      </c>
      <c r="I38" s="57"/>
      <c r="J38" s="47" t="n">
        <v>4</v>
      </c>
      <c r="K38" s="47" t="n">
        <v>10</v>
      </c>
      <c r="L38" s="47" t="n">
        <v>10</v>
      </c>
      <c r="M38" s="47" t="n">
        <v>3</v>
      </c>
      <c r="N38" s="47" t="n">
        <v>7</v>
      </c>
      <c r="O38" s="48" t="n">
        <f aca="false">SUM(J38:N38)</f>
        <v>34</v>
      </c>
      <c r="P38" s="27"/>
      <c r="Q38" s="27"/>
      <c r="R38" s="27"/>
      <c r="S38" s="27"/>
    </row>
    <row r="39" customFormat="false" ht="15" hidden="false" customHeight="true" outlineLevel="0" collapsed="false">
      <c r="A39" s="45" t="s">
        <v>82</v>
      </c>
      <c r="B39" s="309" t="s">
        <v>1991</v>
      </c>
      <c r="C39" s="309"/>
      <c r="D39" s="20"/>
      <c r="E39" s="20"/>
      <c r="F39" s="20"/>
      <c r="G39" s="20"/>
      <c r="H39" s="18" t="n">
        <v>20</v>
      </c>
      <c r="I39" s="18"/>
      <c r="J39" s="18" t="n">
        <v>1</v>
      </c>
      <c r="K39" s="18" t="n">
        <v>6</v>
      </c>
      <c r="L39" s="18" t="n">
        <v>10</v>
      </c>
      <c r="M39" s="18" t="n">
        <v>10</v>
      </c>
      <c r="N39" s="18" t="n">
        <v>6</v>
      </c>
      <c r="O39" s="26" t="n">
        <f aca="false">SUM(J39:N39)</f>
        <v>33</v>
      </c>
      <c r="P39" s="27"/>
      <c r="Q39" s="27"/>
      <c r="R39" s="27"/>
      <c r="S39" s="27"/>
    </row>
    <row r="40" customFormat="false" ht="15" hidden="false" customHeight="true" outlineLevel="0" collapsed="false">
      <c r="A40" s="45" t="s">
        <v>84</v>
      </c>
      <c r="B40" s="288" t="s">
        <v>1992</v>
      </c>
      <c r="C40" s="420"/>
      <c r="D40" s="16"/>
      <c r="E40" s="16"/>
      <c r="F40" s="16"/>
      <c r="G40" s="16"/>
      <c r="H40" s="14" t="n">
        <v>17</v>
      </c>
      <c r="I40" s="14"/>
      <c r="J40" s="14" t="n">
        <v>3</v>
      </c>
      <c r="K40" s="14" t="n">
        <v>6</v>
      </c>
      <c r="L40" s="14" t="n">
        <v>10</v>
      </c>
      <c r="M40" s="14" t="n">
        <v>3</v>
      </c>
      <c r="N40" s="14" t="n">
        <v>10</v>
      </c>
      <c r="O40" s="17" t="n">
        <f aca="false">SUM(J40:N40)</f>
        <v>32</v>
      </c>
      <c r="P40" s="27"/>
      <c r="Q40" s="27"/>
      <c r="R40" s="27"/>
      <c r="S40" s="27"/>
    </row>
    <row r="41" customFormat="false" ht="15" hidden="false" customHeight="true" outlineLevel="0" collapsed="false">
      <c r="A41" s="45" t="s">
        <v>86</v>
      </c>
      <c r="B41" s="338" t="s">
        <v>1993</v>
      </c>
      <c r="C41" s="338"/>
      <c r="D41" s="338"/>
      <c r="E41" s="338"/>
      <c r="F41" s="338"/>
      <c r="G41" s="339"/>
      <c r="H41" s="316" t="n">
        <v>13</v>
      </c>
      <c r="I41" s="339"/>
      <c r="J41" s="339" t="n">
        <v>0</v>
      </c>
      <c r="K41" s="339" t="n">
        <v>5</v>
      </c>
      <c r="L41" s="339" t="n">
        <v>10</v>
      </c>
      <c r="M41" s="339" t="n">
        <v>7</v>
      </c>
      <c r="N41" s="339" t="n">
        <v>10</v>
      </c>
      <c r="O41" s="318" t="n">
        <f aca="false">SUM(J41:N41)</f>
        <v>32</v>
      </c>
      <c r="P41" s="27"/>
      <c r="Q41" s="27"/>
      <c r="R41" s="27"/>
      <c r="S41" s="27"/>
    </row>
    <row r="42" customFormat="false" ht="15" hidden="false" customHeight="true" outlineLevel="0" collapsed="false">
      <c r="A42" s="45" t="s">
        <v>88</v>
      </c>
      <c r="B42" s="590" t="s">
        <v>1994</v>
      </c>
      <c r="C42" s="591"/>
      <c r="D42" s="592"/>
      <c r="E42" s="592"/>
      <c r="F42" s="592"/>
      <c r="G42" s="592"/>
      <c r="H42" s="592" t="n">
        <v>1</v>
      </c>
      <c r="I42" s="592"/>
      <c r="J42" s="592" t="n">
        <v>0</v>
      </c>
      <c r="K42" s="592" t="n">
        <v>6</v>
      </c>
      <c r="L42" s="592" t="n">
        <v>9</v>
      </c>
      <c r="M42" s="592" t="n">
        <v>8</v>
      </c>
      <c r="N42" s="592" t="n">
        <v>8</v>
      </c>
      <c r="O42" s="593" t="n">
        <f aca="false">SUM(J42:N42)</f>
        <v>31</v>
      </c>
      <c r="P42" s="27"/>
      <c r="Q42" s="27"/>
      <c r="R42" s="27"/>
      <c r="S42" s="27"/>
    </row>
    <row r="43" customFormat="false" ht="12.75" hidden="false" customHeight="false" outlineLevel="0" collapsed="false">
      <c r="A43" s="45" t="s">
        <v>90</v>
      </c>
      <c r="B43" s="328" t="s">
        <v>1995</v>
      </c>
      <c r="C43" s="334"/>
      <c r="D43" s="198"/>
      <c r="E43" s="174"/>
      <c r="F43" s="20"/>
      <c r="G43" s="20"/>
      <c r="H43" s="18" t="n">
        <v>2</v>
      </c>
      <c r="I43" s="18"/>
      <c r="J43" s="18" t="n">
        <v>2</v>
      </c>
      <c r="K43" s="18" t="n">
        <v>5</v>
      </c>
      <c r="L43" s="18" t="n">
        <v>10</v>
      </c>
      <c r="M43" s="18" t="n">
        <v>5</v>
      </c>
      <c r="N43" s="18" t="n">
        <v>9</v>
      </c>
      <c r="O43" s="21" t="n">
        <f aca="false">SUM(J43:N43)</f>
        <v>31</v>
      </c>
    </row>
    <row r="44" customFormat="false" ht="12.75" hidden="false" customHeight="false" outlineLevel="0" collapsed="false">
      <c r="A44" s="45" t="s">
        <v>92</v>
      </c>
      <c r="B44" s="361" t="s">
        <v>1996</v>
      </c>
      <c r="C44" s="524"/>
      <c r="D44" s="524"/>
      <c r="E44" s="314"/>
      <c r="F44" s="314"/>
      <c r="G44" s="316"/>
      <c r="H44" s="316" t="n">
        <v>13</v>
      </c>
      <c r="I44" s="594"/>
      <c r="J44" s="316" t="n">
        <v>1</v>
      </c>
      <c r="K44" s="316" t="n">
        <v>5</v>
      </c>
      <c r="L44" s="316" t="n">
        <v>5</v>
      </c>
      <c r="M44" s="316" t="n">
        <v>10</v>
      </c>
      <c r="N44" s="316" t="n">
        <v>10</v>
      </c>
      <c r="O44" s="318" t="n">
        <f aca="false">SUM(J44:N44)</f>
        <v>31</v>
      </c>
    </row>
    <row r="45" customFormat="false" ht="12.75" hidden="false" customHeight="false" outlineLevel="0" collapsed="false">
      <c r="A45" s="45" t="s">
        <v>94</v>
      </c>
      <c r="B45" s="328" t="s">
        <v>1997</v>
      </c>
      <c r="C45" s="328"/>
      <c r="D45" s="190"/>
      <c r="E45" s="20"/>
      <c r="F45" s="20"/>
      <c r="G45" s="20"/>
      <c r="H45" s="18" t="n">
        <v>14</v>
      </c>
      <c r="I45" s="18"/>
      <c r="J45" s="18" t="n">
        <v>4</v>
      </c>
      <c r="K45" s="18" t="n">
        <v>7</v>
      </c>
      <c r="L45" s="18" t="n">
        <v>2</v>
      </c>
      <c r="M45" s="18" t="n">
        <v>8</v>
      </c>
      <c r="N45" s="18" t="n">
        <v>10</v>
      </c>
      <c r="O45" s="26" t="n">
        <f aca="false">SUM(J45:N45)</f>
        <v>31</v>
      </c>
    </row>
    <row r="46" customFormat="false" ht="12.75" hidden="false" customHeight="false" outlineLevel="0" collapsed="false">
      <c r="A46" s="45" t="s">
        <v>96</v>
      </c>
      <c r="B46" s="328" t="s">
        <v>1998</v>
      </c>
      <c r="C46" s="328"/>
      <c r="D46" s="190"/>
      <c r="E46" s="20"/>
      <c r="F46" s="20"/>
      <c r="G46" s="20"/>
      <c r="H46" s="18" t="n">
        <v>14</v>
      </c>
      <c r="I46" s="18"/>
      <c r="J46" s="18" t="n">
        <v>2</v>
      </c>
      <c r="K46" s="18" t="n">
        <v>7</v>
      </c>
      <c r="L46" s="18" t="n">
        <v>7</v>
      </c>
      <c r="M46" s="18" t="n">
        <v>5</v>
      </c>
      <c r="N46" s="18" t="n">
        <v>10</v>
      </c>
      <c r="O46" s="26" t="n">
        <f aca="false">SUM(J46:N46)</f>
        <v>31</v>
      </c>
    </row>
    <row r="47" customFormat="false" ht="12.75" hidden="false" customHeight="false" outlineLevel="0" collapsed="false">
      <c r="A47" s="45" t="s">
        <v>98</v>
      </c>
      <c r="B47" s="328" t="s">
        <v>1999</v>
      </c>
      <c r="C47" s="328"/>
      <c r="D47" s="190"/>
      <c r="E47" s="20"/>
      <c r="F47" s="20"/>
      <c r="G47" s="20"/>
      <c r="H47" s="18" t="n">
        <v>14</v>
      </c>
      <c r="I47" s="18"/>
      <c r="J47" s="18" t="n">
        <v>1</v>
      </c>
      <c r="K47" s="18" t="n">
        <v>7</v>
      </c>
      <c r="L47" s="18" t="n">
        <v>10</v>
      </c>
      <c r="M47" s="18" t="n">
        <v>3</v>
      </c>
      <c r="N47" s="18" t="n">
        <v>10</v>
      </c>
      <c r="O47" s="26" t="n">
        <f aca="false">SUM(J47:N47)</f>
        <v>31</v>
      </c>
    </row>
    <row r="48" customFormat="false" ht="12.75" hidden="false" customHeight="false" outlineLevel="0" collapsed="false">
      <c r="A48" s="45" t="s">
        <v>100</v>
      </c>
      <c r="B48" s="331" t="s">
        <v>2000</v>
      </c>
      <c r="C48" s="331"/>
      <c r="D48" s="69"/>
      <c r="E48" s="15"/>
      <c r="F48" s="16"/>
      <c r="G48" s="15"/>
      <c r="H48" s="14" t="n">
        <v>15</v>
      </c>
      <c r="I48" s="14"/>
      <c r="J48" s="14" t="n">
        <v>0</v>
      </c>
      <c r="K48" s="14" t="n">
        <v>7</v>
      </c>
      <c r="L48" s="14" t="n">
        <v>9</v>
      </c>
      <c r="M48" s="14" t="n">
        <v>5</v>
      </c>
      <c r="N48" s="14" t="n">
        <v>10</v>
      </c>
      <c r="O48" s="17" t="n">
        <f aca="false">SUM(J48:N48)</f>
        <v>31</v>
      </c>
    </row>
    <row r="49" customFormat="false" ht="12.75" hidden="false" customHeight="false" outlineLevel="0" collapsed="false">
      <c r="A49" s="45" t="s">
        <v>102</v>
      </c>
      <c r="B49" s="255" t="s">
        <v>2001</v>
      </c>
      <c r="C49" s="595"/>
      <c r="D49" s="217"/>
      <c r="E49" s="179"/>
      <c r="F49" s="179"/>
      <c r="G49" s="25"/>
      <c r="H49" s="14" t="n">
        <v>21</v>
      </c>
      <c r="I49" s="180"/>
      <c r="J49" s="47" t="n">
        <v>0</v>
      </c>
      <c r="K49" s="47" t="n">
        <v>6</v>
      </c>
      <c r="L49" s="47" t="n">
        <v>10</v>
      </c>
      <c r="M49" s="47" t="n">
        <v>6</v>
      </c>
      <c r="N49" s="47" t="n">
        <v>9</v>
      </c>
      <c r="O49" s="48" t="n">
        <f aca="false">SUM(J49:N49)</f>
        <v>31</v>
      </c>
    </row>
    <row r="50" customFormat="false" ht="12.75" hidden="false" customHeight="false" outlineLevel="0" collapsed="false">
      <c r="A50" s="45" t="s">
        <v>104</v>
      </c>
      <c r="B50" s="349" t="s">
        <v>2002</v>
      </c>
      <c r="C50" s="349"/>
      <c r="D50" s="196"/>
      <c r="E50" s="16"/>
      <c r="F50" s="16"/>
      <c r="G50" s="16"/>
      <c r="H50" s="14" t="n">
        <v>17</v>
      </c>
      <c r="I50" s="14"/>
      <c r="J50" s="14" t="n">
        <v>1</v>
      </c>
      <c r="K50" s="14" t="n">
        <v>6</v>
      </c>
      <c r="L50" s="14" t="n">
        <v>10</v>
      </c>
      <c r="M50" s="14" t="n">
        <v>5</v>
      </c>
      <c r="N50" s="14" t="n">
        <v>8</v>
      </c>
      <c r="O50" s="17" t="n">
        <f aca="false">SUM(J50:N50)</f>
        <v>30</v>
      </c>
    </row>
    <row r="51" customFormat="false" ht="12.75" hidden="false" customHeight="false" outlineLevel="0" collapsed="false">
      <c r="A51" s="45" t="s">
        <v>106</v>
      </c>
      <c r="B51" s="332" t="s">
        <v>2003</v>
      </c>
      <c r="C51" s="363"/>
      <c r="D51" s="70"/>
      <c r="E51" s="28"/>
      <c r="F51" s="28"/>
      <c r="G51" s="28"/>
      <c r="H51" s="28" t="n">
        <v>1</v>
      </c>
      <c r="I51" s="28"/>
      <c r="J51" s="28" t="n">
        <v>2</v>
      </c>
      <c r="K51" s="28" t="n">
        <v>6</v>
      </c>
      <c r="L51" s="28" t="n">
        <v>9</v>
      </c>
      <c r="M51" s="28" t="n">
        <v>10</v>
      </c>
      <c r="N51" s="28" t="n">
        <v>3</v>
      </c>
      <c r="O51" s="32" t="n">
        <f aca="false">SUM(J51:N51)</f>
        <v>30</v>
      </c>
    </row>
    <row r="52" customFormat="false" ht="12.75" hidden="false" customHeight="false" outlineLevel="0" collapsed="false">
      <c r="A52" s="45" t="s">
        <v>108</v>
      </c>
      <c r="B52" s="328" t="s">
        <v>2004</v>
      </c>
      <c r="C52" s="328"/>
      <c r="D52" s="190"/>
      <c r="E52" s="20"/>
      <c r="F52" s="20"/>
      <c r="G52" s="20"/>
      <c r="H52" s="18" t="n">
        <v>6</v>
      </c>
      <c r="I52" s="18"/>
      <c r="J52" s="18" t="n">
        <v>1</v>
      </c>
      <c r="K52" s="18" t="n">
        <v>5</v>
      </c>
      <c r="L52" s="18" t="n">
        <v>10</v>
      </c>
      <c r="M52" s="18" t="n">
        <v>5</v>
      </c>
      <c r="N52" s="18" t="n">
        <v>9</v>
      </c>
      <c r="O52" s="21" t="n">
        <v>30</v>
      </c>
    </row>
    <row r="53" customFormat="false" ht="12.75" hidden="false" customHeight="false" outlineLevel="0" collapsed="false">
      <c r="A53" s="45" t="s">
        <v>110</v>
      </c>
      <c r="B53" s="255" t="s">
        <v>2005</v>
      </c>
      <c r="C53" s="595"/>
      <c r="D53" s="217"/>
      <c r="E53" s="179"/>
      <c r="F53" s="179"/>
      <c r="G53" s="25"/>
      <c r="H53" s="14" t="n">
        <v>21</v>
      </c>
      <c r="I53" s="180"/>
      <c r="J53" s="47" t="n">
        <v>3</v>
      </c>
      <c r="K53" s="47" t="n">
        <v>7</v>
      </c>
      <c r="L53" s="47" t="n">
        <v>4</v>
      </c>
      <c r="M53" s="47" t="n">
        <v>10</v>
      </c>
      <c r="N53" s="47" t="n">
        <v>6</v>
      </c>
      <c r="O53" s="48" t="n">
        <f aca="false">SUM(J53:N53)</f>
        <v>30</v>
      </c>
    </row>
    <row r="54" customFormat="false" ht="12.75" hidden="false" customHeight="false" outlineLevel="0" collapsed="false">
      <c r="A54" s="45" t="s">
        <v>112</v>
      </c>
      <c r="B54" s="255" t="s">
        <v>2006</v>
      </c>
      <c r="C54" s="595"/>
      <c r="D54" s="193"/>
      <c r="E54" s="177"/>
      <c r="F54" s="177"/>
      <c r="G54" s="25"/>
      <c r="H54" s="14" t="n">
        <v>21</v>
      </c>
      <c r="I54" s="57"/>
      <c r="J54" s="47" t="n">
        <v>4</v>
      </c>
      <c r="K54" s="47" t="n">
        <v>7</v>
      </c>
      <c r="L54" s="47" t="n">
        <v>10</v>
      </c>
      <c r="M54" s="47" t="n">
        <v>1</v>
      </c>
      <c r="N54" s="47" t="n">
        <v>8</v>
      </c>
      <c r="O54" s="48" t="n">
        <f aca="false">SUM(J54:N54)</f>
        <v>30</v>
      </c>
    </row>
    <row r="55" customFormat="false" ht="12.75" hidden="false" customHeight="false" outlineLevel="0" collapsed="false">
      <c r="A55" s="45" t="s">
        <v>114</v>
      </c>
      <c r="B55" s="349" t="s">
        <v>2007</v>
      </c>
      <c r="C55" s="349"/>
      <c r="D55" s="196"/>
      <c r="E55" s="16"/>
      <c r="F55" s="16"/>
      <c r="G55" s="16"/>
      <c r="H55" s="14" t="n">
        <v>17</v>
      </c>
      <c r="I55" s="14"/>
      <c r="J55" s="14" t="n">
        <v>3</v>
      </c>
      <c r="K55" s="14" t="n">
        <v>6</v>
      </c>
      <c r="L55" s="14" t="n">
        <v>8</v>
      </c>
      <c r="M55" s="14" t="n">
        <v>5</v>
      </c>
      <c r="N55" s="14" t="n">
        <v>7</v>
      </c>
      <c r="O55" s="17" t="n">
        <f aca="false">SUM(J55:N55)</f>
        <v>29</v>
      </c>
    </row>
    <row r="56" customFormat="false" ht="12.75" hidden="false" customHeight="false" outlineLevel="0" collapsed="false">
      <c r="A56" s="45" t="s">
        <v>116</v>
      </c>
      <c r="B56" s="520" t="s">
        <v>2008</v>
      </c>
      <c r="C56" s="520"/>
      <c r="D56" s="196"/>
      <c r="E56" s="16"/>
      <c r="F56" s="16"/>
      <c r="G56" s="16"/>
      <c r="H56" s="14" t="n">
        <v>17</v>
      </c>
      <c r="I56" s="14"/>
      <c r="J56" s="14" t="n">
        <v>3</v>
      </c>
      <c r="K56" s="14" t="n">
        <v>6</v>
      </c>
      <c r="L56" s="14" t="n">
        <v>7</v>
      </c>
      <c r="M56" s="14" t="n">
        <v>5</v>
      </c>
      <c r="N56" s="14" t="n">
        <v>8</v>
      </c>
      <c r="O56" s="17" t="n">
        <f aca="false">SUM(J56:N56)</f>
        <v>29</v>
      </c>
    </row>
    <row r="57" customFormat="false" ht="12.75" hidden="false" customHeight="false" outlineLevel="0" collapsed="false">
      <c r="A57" s="45" t="s">
        <v>118</v>
      </c>
      <c r="B57" s="596" t="s">
        <v>2009</v>
      </c>
      <c r="C57" s="296"/>
      <c r="D57" s="190"/>
      <c r="E57" s="20"/>
      <c r="F57" s="20"/>
      <c r="G57" s="20"/>
      <c r="H57" s="18" t="s">
        <v>1960</v>
      </c>
      <c r="I57" s="18"/>
      <c r="J57" s="18" t="n">
        <v>0</v>
      </c>
      <c r="K57" s="18" t="n">
        <v>10</v>
      </c>
      <c r="L57" s="18" t="n">
        <v>6</v>
      </c>
      <c r="M57" s="18" t="n">
        <v>3</v>
      </c>
      <c r="N57" s="18" t="n">
        <v>10</v>
      </c>
      <c r="O57" s="21" t="n">
        <f aca="false">SUM(J57:N57)</f>
        <v>29</v>
      </c>
    </row>
    <row r="58" customFormat="false" ht="12.75" hidden="false" customHeight="false" outlineLevel="0" collapsed="false">
      <c r="A58" s="45" t="s">
        <v>120</v>
      </c>
      <c r="B58" s="328"/>
      <c r="C58" s="328"/>
      <c r="D58" s="190"/>
      <c r="E58" s="20"/>
      <c r="F58" s="20"/>
      <c r="G58" s="20"/>
      <c r="H58" s="18" t="n">
        <v>7</v>
      </c>
      <c r="I58" s="18"/>
      <c r="J58" s="18"/>
      <c r="K58" s="18"/>
      <c r="L58" s="18"/>
      <c r="M58" s="18"/>
      <c r="N58" s="18"/>
      <c r="O58" s="21" t="n">
        <v>29</v>
      </c>
    </row>
    <row r="59" customFormat="false" ht="12.75" hidden="false" customHeight="false" outlineLevel="0" collapsed="false">
      <c r="A59" s="45" t="s">
        <v>122</v>
      </c>
      <c r="B59" s="373" t="s">
        <v>2010</v>
      </c>
      <c r="C59" s="373"/>
      <c r="D59" s="190"/>
      <c r="E59" s="20"/>
      <c r="F59" s="20"/>
      <c r="G59" s="20"/>
      <c r="H59" s="18" t="n">
        <v>20</v>
      </c>
      <c r="I59" s="18"/>
      <c r="J59" s="18" t="n">
        <v>0</v>
      </c>
      <c r="K59" s="18" t="n">
        <v>7</v>
      </c>
      <c r="L59" s="18" t="n">
        <v>10</v>
      </c>
      <c r="M59" s="18" t="n">
        <v>2</v>
      </c>
      <c r="N59" s="18" t="n">
        <v>10</v>
      </c>
      <c r="O59" s="26" t="n">
        <f aca="false">SUM(J59:N59)</f>
        <v>29</v>
      </c>
    </row>
    <row r="60" customFormat="false" ht="12.75" hidden="false" customHeight="false" outlineLevel="0" collapsed="false">
      <c r="A60" s="45" t="s">
        <v>124</v>
      </c>
      <c r="B60" s="255" t="s">
        <v>2011</v>
      </c>
      <c r="C60" s="595"/>
      <c r="D60" s="193"/>
      <c r="E60" s="177"/>
      <c r="F60" s="177"/>
      <c r="G60" s="25"/>
      <c r="H60" s="14" t="n">
        <v>21</v>
      </c>
      <c r="I60" s="57"/>
      <c r="J60" s="47" t="n">
        <v>10</v>
      </c>
      <c r="K60" s="47" t="n">
        <v>6</v>
      </c>
      <c r="L60" s="47" t="n">
        <v>1</v>
      </c>
      <c r="M60" s="47" t="n">
        <v>8</v>
      </c>
      <c r="N60" s="47" t="n">
        <v>4</v>
      </c>
      <c r="O60" s="48" t="n">
        <f aca="false">SUM(J60:N60)</f>
        <v>29</v>
      </c>
    </row>
    <row r="61" customFormat="false" ht="12.75" hidden="false" customHeight="false" outlineLevel="0" collapsed="false">
      <c r="A61" s="45" t="s">
        <v>126</v>
      </c>
      <c r="B61" s="349" t="s">
        <v>2012</v>
      </c>
      <c r="C61" s="349"/>
      <c r="D61" s="196"/>
      <c r="E61" s="16"/>
      <c r="F61" s="16"/>
      <c r="G61" s="16"/>
      <c r="H61" s="14" t="n">
        <v>17</v>
      </c>
      <c r="I61" s="14"/>
      <c r="J61" s="14" t="n">
        <v>3</v>
      </c>
      <c r="K61" s="14" t="n">
        <v>7</v>
      </c>
      <c r="L61" s="14" t="n">
        <v>5</v>
      </c>
      <c r="M61" s="14" t="n">
        <v>3</v>
      </c>
      <c r="N61" s="14" t="n">
        <v>10</v>
      </c>
      <c r="O61" s="17" t="n">
        <f aca="false">SUM(J61:N61)</f>
        <v>28</v>
      </c>
    </row>
    <row r="62" customFormat="false" ht="12.75" hidden="false" customHeight="false" outlineLevel="0" collapsed="false">
      <c r="A62" s="45" t="s">
        <v>128</v>
      </c>
      <c r="B62" s="349" t="s">
        <v>2013</v>
      </c>
      <c r="C62" s="349"/>
      <c r="D62" s="196"/>
      <c r="E62" s="16"/>
      <c r="F62" s="16"/>
      <c r="G62" s="16"/>
      <c r="H62" s="14" t="n">
        <v>17</v>
      </c>
      <c r="I62" s="14"/>
      <c r="J62" s="14" t="n">
        <v>0</v>
      </c>
      <c r="K62" s="14" t="n">
        <v>6</v>
      </c>
      <c r="L62" s="14" t="n">
        <v>10</v>
      </c>
      <c r="M62" s="14" t="n">
        <v>4</v>
      </c>
      <c r="N62" s="14" t="n">
        <v>8</v>
      </c>
      <c r="O62" s="17" t="n">
        <f aca="false">SUM(J62:N62)</f>
        <v>28</v>
      </c>
    </row>
    <row r="63" customFormat="false" ht="12.75" hidden="false" customHeight="false" outlineLevel="0" collapsed="false">
      <c r="A63" s="45" t="s">
        <v>130</v>
      </c>
      <c r="B63" s="332" t="s">
        <v>2014</v>
      </c>
      <c r="C63" s="363"/>
      <c r="D63" s="70"/>
      <c r="E63" s="28"/>
      <c r="F63" s="28"/>
      <c r="G63" s="28"/>
      <c r="H63" s="28" t="n">
        <v>1</v>
      </c>
      <c r="I63" s="28"/>
      <c r="J63" s="28" t="n">
        <v>3</v>
      </c>
      <c r="K63" s="28" t="n">
        <v>5</v>
      </c>
      <c r="L63" s="28" t="n">
        <v>10</v>
      </c>
      <c r="M63" s="28" t="n">
        <v>3</v>
      </c>
      <c r="N63" s="28" t="n">
        <v>7</v>
      </c>
      <c r="O63" s="32" t="n">
        <f aca="false">SUM(J63:N63)</f>
        <v>28</v>
      </c>
    </row>
    <row r="64" customFormat="false" ht="12.75" hidden="false" customHeight="false" outlineLevel="0" collapsed="false">
      <c r="A64" s="45" t="s">
        <v>132</v>
      </c>
      <c r="B64" s="589" t="s">
        <v>2015</v>
      </c>
      <c r="C64" s="597"/>
      <c r="D64" s="305"/>
      <c r="E64" s="305"/>
      <c r="F64" s="306"/>
      <c r="G64" s="306"/>
      <c r="H64" s="307" t="n">
        <v>18</v>
      </c>
      <c r="I64" s="307"/>
      <c r="J64" s="307" t="n">
        <v>2</v>
      </c>
      <c r="K64" s="307" t="n">
        <v>5</v>
      </c>
      <c r="L64" s="307" t="n">
        <v>10</v>
      </c>
      <c r="M64" s="307" t="n">
        <v>5</v>
      </c>
      <c r="N64" s="307" t="n">
        <v>6</v>
      </c>
      <c r="O64" s="308" t="n">
        <f aca="false">SUM(J64:N64)</f>
        <v>28</v>
      </c>
    </row>
    <row r="65" customFormat="false" ht="12.75" hidden="false" customHeight="false" outlineLevel="0" collapsed="false">
      <c r="A65" s="45" t="s">
        <v>134</v>
      </c>
      <c r="B65" s="25" t="s">
        <v>2016</v>
      </c>
      <c r="C65" s="588"/>
      <c r="D65" s="179"/>
      <c r="E65" s="179"/>
      <c r="F65" s="179"/>
      <c r="G65" s="25"/>
      <c r="H65" s="14" t="n">
        <v>21</v>
      </c>
      <c r="I65" s="180"/>
      <c r="J65" s="47" t="n">
        <v>1</v>
      </c>
      <c r="K65" s="47" t="n">
        <v>10</v>
      </c>
      <c r="L65" s="47" t="n">
        <v>10</v>
      </c>
      <c r="M65" s="47" t="n">
        <v>3</v>
      </c>
      <c r="N65" s="47" t="n">
        <v>4</v>
      </c>
      <c r="O65" s="48" t="n">
        <f aca="false">SUM(J65:N65)</f>
        <v>28</v>
      </c>
    </row>
    <row r="66" customFormat="false" ht="12.75" hidden="false" customHeight="false" outlineLevel="0" collapsed="false">
      <c r="A66" s="45"/>
      <c r="B66" s="25" t="s">
        <v>2017</v>
      </c>
      <c r="C66" s="588"/>
      <c r="D66" s="177"/>
      <c r="E66" s="177"/>
      <c r="F66" s="177"/>
      <c r="G66" s="25"/>
      <c r="H66" s="14" t="n">
        <v>21</v>
      </c>
      <c r="I66" s="57"/>
      <c r="J66" s="47" t="n">
        <v>0</v>
      </c>
      <c r="K66" s="47" t="n">
        <v>7</v>
      </c>
      <c r="L66" s="47" t="n">
        <v>7</v>
      </c>
      <c r="M66" s="47" t="n">
        <v>5</v>
      </c>
      <c r="N66" s="47" t="n">
        <v>9</v>
      </c>
      <c r="O66" s="48" t="n">
        <f aca="false">SUM(J66:N66)</f>
        <v>28</v>
      </c>
    </row>
    <row r="67" customFormat="false" ht="13.5" hidden="false" customHeight="false" outlineLevel="0" collapsed="false">
      <c r="A67" s="45" t="s">
        <v>136</v>
      </c>
      <c r="B67" s="598" t="s">
        <v>2018</v>
      </c>
      <c r="C67" s="599"/>
      <c r="D67" s="600"/>
      <c r="E67" s="600"/>
      <c r="F67" s="600"/>
      <c r="G67" s="598"/>
      <c r="H67" s="601" t="n">
        <v>21</v>
      </c>
      <c r="I67" s="602"/>
      <c r="J67" s="603" t="n">
        <v>2</v>
      </c>
      <c r="K67" s="603" t="n">
        <v>6</v>
      </c>
      <c r="L67" s="603" t="n">
        <v>9</v>
      </c>
      <c r="M67" s="603" t="n">
        <v>5</v>
      </c>
      <c r="N67" s="603" t="n">
        <v>6</v>
      </c>
      <c r="O67" s="48" t="n">
        <f aca="false">SUM(J67:N67)</f>
        <v>28</v>
      </c>
    </row>
    <row r="68" customFormat="false" ht="12.75" hidden="false" customHeight="false" outlineLevel="0" collapsed="false">
      <c r="A68" s="45" t="s">
        <v>138</v>
      </c>
      <c r="B68" s="255" t="s">
        <v>2019</v>
      </c>
      <c r="C68" s="595"/>
      <c r="D68" s="193"/>
      <c r="E68" s="177"/>
      <c r="F68" s="177"/>
      <c r="G68" s="25"/>
      <c r="H68" s="14" t="n">
        <v>21</v>
      </c>
      <c r="I68" s="57"/>
      <c r="J68" s="47" t="n">
        <v>0</v>
      </c>
      <c r="K68" s="47" t="n">
        <v>7</v>
      </c>
      <c r="L68" s="47" t="n">
        <v>10</v>
      </c>
      <c r="M68" s="47" t="n">
        <v>6</v>
      </c>
      <c r="N68" s="47" t="n">
        <v>5</v>
      </c>
      <c r="O68" s="48" t="n">
        <f aca="false">SUM(J68:N68)</f>
        <v>28</v>
      </c>
    </row>
    <row r="69" customFormat="false" ht="12.75" hidden="false" customHeight="false" outlineLevel="0" collapsed="false">
      <c r="A69" s="45" t="s">
        <v>140</v>
      </c>
      <c r="B69" s="255" t="s">
        <v>2020</v>
      </c>
      <c r="C69" s="595"/>
      <c r="D69" s="193"/>
      <c r="E69" s="177"/>
      <c r="F69" s="177"/>
      <c r="G69" s="25"/>
      <c r="H69" s="14" t="n">
        <v>21</v>
      </c>
      <c r="I69" s="57"/>
      <c r="J69" s="47" t="n">
        <v>0</v>
      </c>
      <c r="K69" s="47" t="n">
        <v>7</v>
      </c>
      <c r="L69" s="47" t="n">
        <v>6</v>
      </c>
      <c r="M69" s="47" t="n">
        <v>8</v>
      </c>
      <c r="N69" s="47" t="n">
        <v>7</v>
      </c>
      <c r="O69" s="48" t="n">
        <f aca="false">SUM(J69:N69)</f>
        <v>28</v>
      </c>
    </row>
    <row r="70" customFormat="false" ht="12.75" hidden="false" customHeight="false" outlineLevel="0" collapsed="false">
      <c r="A70" s="45" t="s">
        <v>142</v>
      </c>
      <c r="B70" s="349" t="s">
        <v>2021</v>
      </c>
      <c r="C70" s="520"/>
      <c r="D70" s="196"/>
      <c r="E70" s="16"/>
      <c r="F70" s="16"/>
      <c r="G70" s="16"/>
      <c r="H70" s="14" t="n">
        <v>17</v>
      </c>
      <c r="I70" s="14"/>
      <c r="J70" s="14" t="n">
        <v>1</v>
      </c>
      <c r="K70" s="14" t="n">
        <v>6</v>
      </c>
      <c r="L70" s="14" t="n">
        <v>7</v>
      </c>
      <c r="M70" s="14" t="n">
        <v>5</v>
      </c>
      <c r="N70" s="14" t="n">
        <v>8</v>
      </c>
      <c r="O70" s="17" t="n">
        <f aca="false">SUM(J70:N70)</f>
        <v>27</v>
      </c>
    </row>
    <row r="71" customFormat="false" ht="12.75" hidden="false" customHeight="false" outlineLevel="0" collapsed="false">
      <c r="A71" s="45" t="s">
        <v>144</v>
      </c>
      <c r="B71" s="332" t="s">
        <v>2022</v>
      </c>
      <c r="C71" s="363"/>
      <c r="D71" s="70"/>
      <c r="E71" s="28"/>
      <c r="F71" s="28"/>
      <c r="G71" s="28"/>
      <c r="H71" s="28" t="n">
        <v>1</v>
      </c>
      <c r="I71" s="28"/>
      <c r="J71" s="28" t="n">
        <v>1</v>
      </c>
      <c r="K71" s="28" t="n">
        <v>5</v>
      </c>
      <c r="L71" s="28" t="n">
        <v>7</v>
      </c>
      <c r="M71" s="28" t="n">
        <v>10</v>
      </c>
      <c r="N71" s="28" t="n">
        <v>4</v>
      </c>
      <c r="O71" s="32" t="n">
        <f aca="false">SUM(J71:N71)</f>
        <v>27</v>
      </c>
    </row>
    <row r="72" customFormat="false" ht="12.75" hidden="false" customHeight="false" outlineLevel="0" collapsed="false">
      <c r="A72" s="45" t="s">
        <v>146</v>
      </c>
      <c r="B72" s="334" t="s">
        <v>2023</v>
      </c>
      <c r="C72" s="335"/>
      <c r="D72" s="196"/>
      <c r="E72" s="16"/>
      <c r="F72" s="16"/>
      <c r="G72" s="16"/>
      <c r="H72" s="14" t="s">
        <v>27</v>
      </c>
      <c r="I72" s="14"/>
      <c r="J72" s="18" t="n">
        <v>0</v>
      </c>
      <c r="K72" s="18" t="n">
        <v>5</v>
      </c>
      <c r="L72" s="18" t="n">
        <v>4</v>
      </c>
      <c r="M72" s="18" t="n">
        <v>8</v>
      </c>
      <c r="N72" s="18" t="n">
        <v>10</v>
      </c>
      <c r="O72" s="21" t="n">
        <f aca="false">SUM(J72:N72)</f>
        <v>27</v>
      </c>
    </row>
    <row r="73" customFormat="false" ht="12.75" hidden="false" customHeight="false" outlineLevel="0" collapsed="false">
      <c r="A73" s="45" t="s">
        <v>148</v>
      </c>
      <c r="B73" s="296" t="s">
        <v>2024</v>
      </c>
      <c r="C73" s="604"/>
      <c r="D73" s="605"/>
      <c r="E73" s="478"/>
      <c r="F73" s="478"/>
      <c r="G73" s="478"/>
      <c r="H73" s="18" t="n">
        <v>14</v>
      </c>
      <c r="I73" s="480"/>
      <c r="J73" s="18" t="n">
        <v>0</v>
      </c>
      <c r="K73" s="18" t="n">
        <v>7</v>
      </c>
      <c r="L73" s="18" t="n">
        <v>2</v>
      </c>
      <c r="M73" s="18" t="n">
        <v>8</v>
      </c>
      <c r="N73" s="18" t="n">
        <v>10</v>
      </c>
      <c r="O73" s="26" t="n">
        <f aca="false">SUM(J73:N73)</f>
        <v>27</v>
      </c>
    </row>
    <row r="74" customFormat="false" ht="12.75" hidden="false" customHeight="false" outlineLevel="0" collapsed="false">
      <c r="A74" s="45" t="s">
        <v>150</v>
      </c>
      <c r="B74" s="255" t="s">
        <v>2025</v>
      </c>
      <c r="C74" s="595"/>
      <c r="D74" s="217"/>
      <c r="E74" s="179"/>
      <c r="F74" s="179"/>
      <c r="G74" s="25"/>
      <c r="H74" s="14" t="n">
        <v>21</v>
      </c>
      <c r="I74" s="180"/>
      <c r="J74" s="47" t="n">
        <v>1</v>
      </c>
      <c r="K74" s="47" t="n">
        <v>7</v>
      </c>
      <c r="L74" s="47" t="n">
        <v>0</v>
      </c>
      <c r="M74" s="47" t="n">
        <v>9</v>
      </c>
      <c r="N74" s="47" t="n">
        <v>10</v>
      </c>
      <c r="O74" s="48" t="n">
        <f aca="false">SUM(J74:N74)</f>
        <v>27</v>
      </c>
    </row>
    <row r="75" customFormat="false" ht="12.75" hidden="false" customHeight="false" outlineLevel="0" collapsed="false">
      <c r="A75" s="45" t="s">
        <v>152</v>
      </c>
      <c r="B75" s="255" t="s">
        <v>2026</v>
      </c>
      <c r="C75" s="595"/>
      <c r="D75" s="193"/>
      <c r="E75" s="177"/>
      <c r="F75" s="177"/>
      <c r="G75" s="25"/>
      <c r="H75" s="14" t="n">
        <v>21</v>
      </c>
      <c r="I75" s="57"/>
      <c r="J75" s="47" t="n">
        <v>1</v>
      </c>
      <c r="K75" s="47" t="n">
        <v>7</v>
      </c>
      <c r="L75" s="47" t="n">
        <v>10</v>
      </c>
      <c r="M75" s="47" t="n">
        <v>1</v>
      </c>
      <c r="N75" s="47" t="n">
        <v>8</v>
      </c>
      <c r="O75" s="48" t="n">
        <f aca="false">SUM(J75:N75)</f>
        <v>27</v>
      </c>
    </row>
    <row r="76" customFormat="false" ht="12.75" hidden="false" customHeight="false" outlineLevel="0" collapsed="false">
      <c r="A76" s="45" t="s">
        <v>154</v>
      </c>
      <c r="B76" s="255" t="s">
        <v>2027</v>
      </c>
      <c r="C76" s="595"/>
      <c r="D76" s="193"/>
      <c r="E76" s="177"/>
      <c r="F76" s="177"/>
      <c r="G76" s="25"/>
      <c r="H76" s="14" t="n">
        <v>21</v>
      </c>
      <c r="I76" s="57"/>
      <c r="J76" s="47" t="n">
        <v>4</v>
      </c>
      <c r="K76" s="47" t="n">
        <v>6</v>
      </c>
      <c r="L76" s="47" t="n">
        <v>10</v>
      </c>
      <c r="M76" s="47" t="n">
        <v>1</v>
      </c>
      <c r="N76" s="47" t="n">
        <v>6</v>
      </c>
      <c r="O76" s="48" t="n">
        <f aca="false">SUM(J76:N76)</f>
        <v>27</v>
      </c>
    </row>
    <row r="77" customFormat="false" ht="12.75" hidden="false" customHeight="false" outlineLevel="0" collapsed="false">
      <c r="A77" s="45" t="s">
        <v>156</v>
      </c>
      <c r="B77" s="349" t="s">
        <v>2028</v>
      </c>
      <c r="C77" s="349"/>
      <c r="D77" s="196"/>
      <c r="E77" s="16"/>
      <c r="F77" s="16"/>
      <c r="G77" s="16"/>
      <c r="H77" s="14" t="n">
        <v>17</v>
      </c>
      <c r="I77" s="14"/>
      <c r="J77" s="14" t="n">
        <v>3</v>
      </c>
      <c r="K77" s="14" t="n">
        <v>6</v>
      </c>
      <c r="L77" s="14" t="n">
        <v>10</v>
      </c>
      <c r="M77" s="14" t="n">
        <v>1</v>
      </c>
      <c r="N77" s="14" t="n">
        <v>6</v>
      </c>
      <c r="O77" s="17" t="n">
        <f aca="false">SUM(J77:N77)</f>
        <v>26</v>
      </c>
    </row>
    <row r="78" customFormat="false" ht="12.75" hidden="false" customHeight="false" outlineLevel="0" collapsed="false">
      <c r="A78" s="45" t="s">
        <v>158</v>
      </c>
      <c r="B78" s="332" t="s">
        <v>2029</v>
      </c>
      <c r="C78" s="363"/>
      <c r="D78" s="70"/>
      <c r="E78" s="28"/>
      <c r="F78" s="28"/>
      <c r="G78" s="28"/>
      <c r="H78" s="28" t="n">
        <v>1</v>
      </c>
      <c r="I78" s="28"/>
      <c r="J78" s="28" t="n">
        <v>1</v>
      </c>
      <c r="K78" s="28" t="n">
        <v>9</v>
      </c>
      <c r="L78" s="28" t="n">
        <v>2</v>
      </c>
      <c r="M78" s="28" t="n">
        <v>8</v>
      </c>
      <c r="N78" s="28" t="n">
        <v>6</v>
      </c>
      <c r="O78" s="32" t="n">
        <f aca="false">SUM(J78:N78)</f>
        <v>26</v>
      </c>
    </row>
    <row r="79" customFormat="false" ht="12.75" hidden="false" customHeight="false" outlineLevel="0" collapsed="false">
      <c r="A79" s="45" t="s">
        <v>160</v>
      </c>
      <c r="B79" s="334" t="s">
        <v>2030</v>
      </c>
      <c r="C79" s="606"/>
      <c r="D79" s="196"/>
      <c r="E79" s="16"/>
      <c r="F79" s="16"/>
      <c r="G79" s="16"/>
      <c r="H79" s="14" t="n">
        <v>8</v>
      </c>
      <c r="I79" s="14"/>
      <c r="J79" s="18" t="n">
        <v>1</v>
      </c>
      <c r="K79" s="18" t="n">
        <v>5</v>
      </c>
      <c r="L79" s="18" t="n">
        <v>9</v>
      </c>
      <c r="M79" s="18" t="n">
        <v>1</v>
      </c>
      <c r="N79" s="18" t="n">
        <v>10</v>
      </c>
      <c r="O79" s="21" t="n">
        <f aca="false">SUM(J79:N79)</f>
        <v>26</v>
      </c>
    </row>
    <row r="80" customFormat="false" ht="14.25" hidden="false" customHeight="true" outlineLevel="0" collapsed="false">
      <c r="A80" s="45" t="s">
        <v>162</v>
      </c>
      <c r="B80" s="334" t="s">
        <v>2031</v>
      </c>
      <c r="C80" s="335"/>
      <c r="D80" s="196"/>
      <c r="E80" s="16"/>
      <c r="F80" s="16"/>
      <c r="G80" s="16"/>
      <c r="H80" s="14" t="n">
        <v>8</v>
      </c>
      <c r="I80" s="14"/>
      <c r="J80" s="18" t="n">
        <v>2</v>
      </c>
      <c r="K80" s="18" t="n">
        <v>5</v>
      </c>
      <c r="L80" s="18" t="n">
        <v>10</v>
      </c>
      <c r="M80" s="18" t="n">
        <v>1</v>
      </c>
      <c r="N80" s="18" t="n">
        <v>8</v>
      </c>
      <c r="O80" s="21" t="n">
        <f aca="false">SUM(J80:N80)</f>
        <v>26</v>
      </c>
    </row>
    <row r="81" customFormat="false" ht="12.75" hidden="false" customHeight="false" outlineLevel="0" collapsed="false">
      <c r="A81" s="45" t="s">
        <v>164</v>
      </c>
      <c r="B81" s="334" t="s">
        <v>2032</v>
      </c>
      <c r="C81" s="335"/>
      <c r="D81" s="196"/>
      <c r="E81" s="16"/>
      <c r="F81" s="16"/>
      <c r="G81" s="16"/>
      <c r="H81" s="14" t="n">
        <v>8</v>
      </c>
      <c r="I81" s="14"/>
      <c r="J81" s="18" t="n">
        <v>1</v>
      </c>
      <c r="K81" s="18" t="n">
        <v>5</v>
      </c>
      <c r="L81" s="18" t="n">
        <v>0</v>
      </c>
      <c r="M81" s="18" t="n">
        <v>10</v>
      </c>
      <c r="N81" s="18" t="n">
        <v>10</v>
      </c>
      <c r="O81" s="21" t="n">
        <f aca="false">SUM(J81:N81)</f>
        <v>26</v>
      </c>
    </row>
    <row r="82" customFormat="false" ht="12.75" hidden="false" customHeight="false" outlineLevel="0" collapsed="false">
      <c r="A82" s="45" t="s">
        <v>166</v>
      </c>
      <c r="B82" s="255" t="s">
        <v>2033</v>
      </c>
      <c r="C82" s="595"/>
      <c r="D82" s="193"/>
      <c r="E82" s="177"/>
      <c r="F82" s="177"/>
      <c r="G82" s="25"/>
      <c r="H82" s="14" t="n">
        <v>21</v>
      </c>
      <c r="I82" s="57"/>
      <c r="J82" s="47" t="n">
        <v>4</v>
      </c>
      <c r="K82" s="47" t="n">
        <v>3</v>
      </c>
      <c r="L82" s="47" t="n">
        <v>10</v>
      </c>
      <c r="M82" s="47" t="n">
        <v>5</v>
      </c>
      <c r="N82" s="47" t="n">
        <v>4</v>
      </c>
      <c r="O82" s="48" t="n">
        <f aca="false">SUM(J82:N82)</f>
        <v>26</v>
      </c>
    </row>
    <row r="83" customFormat="false" ht="12.75" hidden="false" customHeight="false" outlineLevel="0" collapsed="false">
      <c r="A83" s="45" t="s">
        <v>168</v>
      </c>
      <c r="B83" s="255" t="s">
        <v>2034</v>
      </c>
      <c r="C83" s="595"/>
      <c r="D83" s="217"/>
      <c r="E83" s="179"/>
      <c r="F83" s="527"/>
      <c r="G83" s="25"/>
      <c r="H83" s="14" t="n">
        <v>21</v>
      </c>
      <c r="I83" s="180"/>
      <c r="J83" s="47" t="n">
        <v>4</v>
      </c>
      <c r="K83" s="47" t="n">
        <v>6</v>
      </c>
      <c r="L83" s="47" t="n">
        <v>9</v>
      </c>
      <c r="M83" s="47" t="n">
        <v>1</v>
      </c>
      <c r="N83" s="47" t="n">
        <v>6</v>
      </c>
      <c r="O83" s="48" t="n">
        <f aca="false">SUM(J83:N83)</f>
        <v>26</v>
      </c>
    </row>
    <row r="84" customFormat="false" ht="12.75" hidden="false" customHeight="false" outlineLevel="0" collapsed="false">
      <c r="A84" s="45" t="s">
        <v>170</v>
      </c>
      <c r="B84" s="255" t="s">
        <v>2035</v>
      </c>
      <c r="C84" s="595"/>
      <c r="D84" s="193"/>
      <c r="E84" s="177"/>
      <c r="F84" s="177"/>
      <c r="G84" s="25"/>
      <c r="H84" s="14" t="n">
        <v>21</v>
      </c>
      <c r="I84" s="57"/>
      <c r="J84" s="47" t="n">
        <v>2</v>
      </c>
      <c r="K84" s="47" t="n">
        <v>6</v>
      </c>
      <c r="L84" s="47" t="n">
        <v>3</v>
      </c>
      <c r="M84" s="47" t="n">
        <v>5</v>
      </c>
      <c r="N84" s="47" t="n">
        <v>10</v>
      </c>
      <c r="O84" s="48" t="n">
        <f aca="false">SUM(J84:N84)</f>
        <v>26</v>
      </c>
    </row>
    <row r="85" customFormat="false" ht="12.75" hidden="false" customHeight="false" outlineLevel="0" collapsed="false">
      <c r="A85" s="45" t="s">
        <v>172</v>
      </c>
      <c r="B85" s="328" t="s">
        <v>2036</v>
      </c>
      <c r="C85" s="343"/>
      <c r="D85" s="198"/>
      <c r="E85" s="174"/>
      <c r="F85" s="20"/>
      <c r="G85" s="20"/>
      <c r="H85" s="18" t="n">
        <v>2</v>
      </c>
      <c r="I85" s="18"/>
      <c r="J85" s="18" t="n">
        <v>0</v>
      </c>
      <c r="K85" s="18" t="n">
        <v>5</v>
      </c>
      <c r="L85" s="18" t="n">
        <v>4</v>
      </c>
      <c r="M85" s="18" t="n">
        <v>7</v>
      </c>
      <c r="N85" s="18" t="n">
        <v>9</v>
      </c>
      <c r="O85" s="21" t="n">
        <f aca="false">SUM(J85:N85)</f>
        <v>25</v>
      </c>
    </row>
    <row r="86" customFormat="false" ht="12.75" hidden="false" customHeight="false" outlineLevel="0" collapsed="false">
      <c r="A86" s="45" t="s">
        <v>174</v>
      </c>
      <c r="B86" s="328" t="s">
        <v>2037</v>
      </c>
      <c r="C86" s="607"/>
      <c r="D86" s="189"/>
      <c r="E86" s="67"/>
      <c r="F86" s="67"/>
      <c r="G86" s="67"/>
      <c r="H86" s="18" t="n">
        <v>3</v>
      </c>
      <c r="I86" s="66"/>
      <c r="J86" s="18" t="n">
        <v>0</v>
      </c>
      <c r="K86" s="18" t="n">
        <v>5</v>
      </c>
      <c r="L86" s="18" t="n">
        <v>2</v>
      </c>
      <c r="M86" s="18" t="n">
        <v>8</v>
      </c>
      <c r="N86" s="18" t="n">
        <v>10</v>
      </c>
      <c r="O86" s="21" t="n">
        <v>25</v>
      </c>
    </row>
    <row r="87" customFormat="false" ht="12.75" hidden="false" customHeight="false" outlineLevel="0" collapsed="false">
      <c r="A87" s="45" t="s">
        <v>176</v>
      </c>
      <c r="B87" s="328" t="s">
        <v>2038</v>
      </c>
      <c r="C87" s="328"/>
      <c r="D87" s="190"/>
      <c r="E87" s="20"/>
      <c r="F87" s="20"/>
      <c r="G87" s="20"/>
      <c r="H87" s="18" t="s">
        <v>23</v>
      </c>
      <c r="I87" s="18"/>
      <c r="J87" s="18" t="n">
        <v>3</v>
      </c>
      <c r="K87" s="18" t="n">
        <v>5</v>
      </c>
      <c r="L87" s="18" t="n">
        <v>1</v>
      </c>
      <c r="M87" s="18" t="n">
        <v>6</v>
      </c>
      <c r="N87" s="18" t="n">
        <v>10</v>
      </c>
      <c r="O87" s="21" t="n">
        <v>25</v>
      </c>
    </row>
    <row r="88" customFormat="false" ht="12.75" hidden="false" customHeight="false" outlineLevel="0" collapsed="false">
      <c r="A88" s="45" t="s">
        <v>178</v>
      </c>
      <c r="B88" s="361" t="s">
        <v>542</v>
      </c>
      <c r="C88" s="382"/>
      <c r="D88" s="361"/>
      <c r="E88" s="314"/>
      <c r="F88" s="314"/>
      <c r="G88" s="316"/>
      <c r="H88" s="316" t="n">
        <v>13</v>
      </c>
      <c r="I88" s="316"/>
      <c r="J88" s="316" t="n">
        <v>0</v>
      </c>
      <c r="K88" s="316" t="n">
        <v>0</v>
      </c>
      <c r="L88" s="316" t="n">
        <v>9</v>
      </c>
      <c r="M88" s="316" t="n">
        <v>6</v>
      </c>
      <c r="N88" s="316" t="n">
        <v>10</v>
      </c>
      <c r="O88" s="318" t="n">
        <f aca="false">SUM(J88:N88)</f>
        <v>25</v>
      </c>
    </row>
    <row r="89" customFormat="false" ht="12.75" hidden="false" customHeight="false" outlineLevel="0" collapsed="false">
      <c r="A89" s="45" t="s">
        <v>180</v>
      </c>
      <c r="B89" s="328" t="s">
        <v>2039</v>
      </c>
      <c r="C89" s="296"/>
      <c r="D89" s="20"/>
      <c r="E89" s="20"/>
      <c r="F89" s="20"/>
      <c r="G89" s="20"/>
      <c r="H89" s="18" t="n">
        <v>14</v>
      </c>
      <c r="I89" s="18"/>
      <c r="J89" s="18" t="n">
        <v>5</v>
      </c>
      <c r="K89" s="18" t="n">
        <v>7</v>
      </c>
      <c r="L89" s="18" t="n">
        <v>2</v>
      </c>
      <c r="M89" s="18" t="n">
        <v>1</v>
      </c>
      <c r="N89" s="18" t="n">
        <v>10</v>
      </c>
      <c r="O89" s="26" t="n">
        <f aca="false">SUM(J89:N89)</f>
        <v>25</v>
      </c>
    </row>
    <row r="90" customFormat="false" ht="12.75" hidden="false" customHeight="false" outlineLevel="0" collapsed="false">
      <c r="A90" s="45" t="s">
        <v>182</v>
      </c>
      <c r="B90" s="608" t="s">
        <v>2040</v>
      </c>
      <c r="C90" s="304"/>
      <c r="D90" s="305"/>
      <c r="E90" s="305"/>
      <c r="F90" s="306"/>
      <c r="G90" s="306"/>
      <c r="H90" s="307" t="n">
        <v>18</v>
      </c>
      <c r="I90" s="307"/>
      <c r="J90" s="307" t="n">
        <v>3</v>
      </c>
      <c r="K90" s="307" t="n">
        <v>5</v>
      </c>
      <c r="L90" s="307" t="n">
        <v>4</v>
      </c>
      <c r="M90" s="307" t="n">
        <v>7</v>
      </c>
      <c r="N90" s="307" t="n">
        <v>6</v>
      </c>
      <c r="O90" s="308" t="n">
        <f aca="false">SUM(J90:N90)</f>
        <v>25</v>
      </c>
    </row>
    <row r="91" customFormat="false" ht="12.75" hidden="false" customHeight="false" outlineLevel="0" collapsed="false">
      <c r="A91" s="45" t="s">
        <v>184</v>
      </c>
      <c r="B91" s="255" t="s">
        <v>2041</v>
      </c>
      <c r="C91" s="595"/>
      <c r="D91" s="193"/>
      <c r="E91" s="177"/>
      <c r="F91" s="177"/>
      <c r="G91" s="25"/>
      <c r="H91" s="14" t="n">
        <v>21</v>
      </c>
      <c r="I91" s="57"/>
      <c r="J91" s="47" t="n">
        <v>0</v>
      </c>
      <c r="K91" s="47" t="n">
        <v>7</v>
      </c>
      <c r="L91" s="47" t="n">
        <v>2</v>
      </c>
      <c r="M91" s="47" t="n">
        <v>8</v>
      </c>
      <c r="N91" s="47" t="n">
        <v>8</v>
      </c>
      <c r="O91" s="48" t="n">
        <f aca="false">SUM(J91:N91)</f>
        <v>25</v>
      </c>
    </row>
    <row r="92" customFormat="false" ht="12.75" hidden="false" customHeight="false" outlineLevel="0" collapsed="false">
      <c r="A92" s="45" t="s">
        <v>186</v>
      </c>
      <c r="B92" s="255" t="s">
        <v>2042</v>
      </c>
      <c r="C92" s="595"/>
      <c r="D92" s="193"/>
      <c r="E92" s="177"/>
      <c r="F92" s="177"/>
      <c r="G92" s="25"/>
      <c r="H92" s="14" t="n">
        <v>21</v>
      </c>
      <c r="I92" s="57"/>
      <c r="J92" s="47" t="n">
        <v>5</v>
      </c>
      <c r="K92" s="47" t="n">
        <v>6</v>
      </c>
      <c r="L92" s="47" t="n">
        <v>0</v>
      </c>
      <c r="M92" s="47" t="n">
        <v>8</v>
      </c>
      <c r="N92" s="47" t="n">
        <v>6</v>
      </c>
      <c r="O92" s="48" t="n">
        <f aca="false">SUM(J92:N92)</f>
        <v>25</v>
      </c>
    </row>
    <row r="93" customFormat="false" ht="12.75" hidden="false" customHeight="false" outlineLevel="0" collapsed="false">
      <c r="A93" s="45" t="s">
        <v>187</v>
      </c>
      <c r="B93" s="255" t="s">
        <v>2043</v>
      </c>
      <c r="C93" s="595"/>
      <c r="D93" s="193"/>
      <c r="E93" s="177"/>
      <c r="F93" s="177"/>
      <c r="G93" s="25"/>
      <c r="H93" s="14" t="n">
        <v>21</v>
      </c>
      <c r="I93" s="57"/>
      <c r="J93" s="47" t="n">
        <v>0</v>
      </c>
      <c r="K93" s="47" t="n">
        <v>7</v>
      </c>
      <c r="L93" s="47" t="n">
        <v>2</v>
      </c>
      <c r="M93" s="47" t="n">
        <v>10</v>
      </c>
      <c r="N93" s="47" t="n">
        <v>6</v>
      </c>
      <c r="O93" s="48" t="n">
        <f aca="false">SUM(J93:N93)</f>
        <v>25</v>
      </c>
    </row>
    <row r="94" customFormat="false" ht="12.75" hidden="false" customHeight="false" outlineLevel="0" collapsed="false">
      <c r="A94" s="45" t="s">
        <v>189</v>
      </c>
      <c r="B94" s="255" t="s">
        <v>2044</v>
      </c>
      <c r="C94" s="595"/>
      <c r="D94" s="193"/>
      <c r="E94" s="177"/>
      <c r="F94" s="177"/>
      <c r="G94" s="25"/>
      <c r="H94" s="14" t="n">
        <v>21</v>
      </c>
      <c r="I94" s="57"/>
      <c r="J94" s="47" t="n">
        <v>4</v>
      </c>
      <c r="K94" s="47" t="n">
        <v>5</v>
      </c>
      <c r="L94" s="47" t="n">
        <v>1</v>
      </c>
      <c r="M94" s="47" t="n">
        <v>10</v>
      </c>
      <c r="N94" s="47" t="n">
        <v>5</v>
      </c>
      <c r="O94" s="48" t="n">
        <f aca="false">SUM(J94:N94)</f>
        <v>25</v>
      </c>
    </row>
    <row r="95" customFormat="false" ht="12.75" hidden="false" customHeight="false" outlineLevel="0" collapsed="false">
      <c r="A95" s="45" t="s">
        <v>191</v>
      </c>
      <c r="B95" s="255" t="s">
        <v>2045</v>
      </c>
      <c r="C95" s="595"/>
      <c r="D95" s="193"/>
      <c r="E95" s="177"/>
      <c r="F95" s="177"/>
      <c r="G95" s="25"/>
      <c r="H95" s="14" t="n">
        <v>21</v>
      </c>
      <c r="I95" s="57"/>
      <c r="J95" s="47" t="n">
        <v>1</v>
      </c>
      <c r="K95" s="47" t="n">
        <v>7</v>
      </c>
      <c r="L95" s="47" t="n">
        <v>9</v>
      </c>
      <c r="M95" s="47" t="n">
        <v>3</v>
      </c>
      <c r="N95" s="47" t="n">
        <v>5</v>
      </c>
      <c r="O95" s="48" t="n">
        <f aca="false">SUM(J95:N95)</f>
        <v>25</v>
      </c>
    </row>
    <row r="96" customFormat="false" ht="12.75" hidden="false" customHeight="false" outlineLevel="0" collapsed="false">
      <c r="A96" s="45" t="s">
        <v>193</v>
      </c>
      <c r="B96" s="349" t="s">
        <v>2046</v>
      </c>
      <c r="C96" s="349"/>
      <c r="D96" s="196"/>
      <c r="E96" s="16"/>
      <c r="F96" s="16"/>
      <c r="G96" s="16"/>
      <c r="H96" s="14" t="n">
        <v>17</v>
      </c>
      <c r="I96" s="14"/>
      <c r="J96" s="14" t="n">
        <v>0</v>
      </c>
      <c r="K96" s="14" t="n">
        <v>6</v>
      </c>
      <c r="L96" s="14" t="n">
        <v>10</v>
      </c>
      <c r="M96" s="14" t="n">
        <v>1</v>
      </c>
      <c r="N96" s="14" t="n">
        <v>7</v>
      </c>
      <c r="O96" s="17" t="n">
        <f aca="false">SUM(J96:N96)</f>
        <v>24</v>
      </c>
    </row>
    <row r="97" customFormat="false" ht="12.75" hidden="false" customHeight="false" outlineLevel="0" collapsed="false">
      <c r="A97" s="45" t="s">
        <v>195</v>
      </c>
      <c r="B97" s="332" t="s">
        <v>2047</v>
      </c>
      <c r="C97" s="333"/>
      <c r="D97" s="70"/>
      <c r="E97" s="28"/>
      <c r="F97" s="28"/>
      <c r="G97" s="28"/>
      <c r="H97" s="29" t="n">
        <v>1</v>
      </c>
      <c r="I97" s="28"/>
      <c r="J97" s="28" t="n">
        <v>2</v>
      </c>
      <c r="K97" s="28" t="n">
        <v>6</v>
      </c>
      <c r="L97" s="28" t="n">
        <v>1</v>
      </c>
      <c r="M97" s="28" t="n">
        <v>5</v>
      </c>
      <c r="N97" s="28" t="n">
        <v>10</v>
      </c>
      <c r="O97" s="32" t="n">
        <f aca="false">SUM(J97:N97)</f>
        <v>24</v>
      </c>
    </row>
    <row r="98" customFormat="false" ht="12.75" hidden="false" customHeight="false" outlineLevel="0" collapsed="false">
      <c r="A98" s="45" t="s">
        <v>197</v>
      </c>
      <c r="B98" s="332" t="s">
        <v>2048</v>
      </c>
      <c r="C98" s="363"/>
      <c r="D98" s="70"/>
      <c r="E98" s="28"/>
      <c r="F98" s="28"/>
      <c r="G98" s="28"/>
      <c r="H98" s="28" t="n">
        <v>1</v>
      </c>
      <c r="I98" s="28"/>
      <c r="J98" s="28" t="n">
        <v>2</v>
      </c>
      <c r="K98" s="28" t="n">
        <v>5</v>
      </c>
      <c r="L98" s="28" t="n">
        <v>6</v>
      </c>
      <c r="M98" s="28" t="n">
        <v>1</v>
      </c>
      <c r="N98" s="28" t="n">
        <v>10</v>
      </c>
      <c r="O98" s="32" t="n">
        <f aca="false">SUM(J98:N98)</f>
        <v>24</v>
      </c>
    </row>
    <row r="99" customFormat="false" ht="12.75" hidden="false" customHeight="false" outlineLevel="0" collapsed="false">
      <c r="A99" s="45" t="s">
        <v>199</v>
      </c>
      <c r="B99" s="328" t="s">
        <v>2049</v>
      </c>
      <c r="C99" s="446"/>
      <c r="D99" s="212"/>
      <c r="E99" s="213"/>
      <c r="F99" s="42"/>
      <c r="G99" s="42"/>
      <c r="H99" s="214" t="n">
        <v>2</v>
      </c>
      <c r="I99" s="40"/>
      <c r="J99" s="18" t="n">
        <v>0</v>
      </c>
      <c r="K99" s="18" t="n">
        <v>10</v>
      </c>
      <c r="L99" s="18" t="n">
        <v>2</v>
      </c>
      <c r="M99" s="18" t="n">
        <v>3</v>
      </c>
      <c r="N99" s="18" t="n">
        <v>9</v>
      </c>
      <c r="O99" s="21" t="n">
        <f aca="false">SUM(J99:N99)</f>
        <v>24</v>
      </c>
    </row>
    <row r="100" customFormat="false" ht="12.75" hidden="false" customHeight="false" outlineLevel="0" collapsed="false">
      <c r="A100" s="45" t="s">
        <v>201</v>
      </c>
      <c r="B100" s="334" t="s">
        <v>2050</v>
      </c>
      <c r="C100" s="335"/>
      <c r="D100" s="196"/>
      <c r="E100" s="16"/>
      <c r="F100" s="16"/>
      <c r="G100" s="16"/>
      <c r="H100" s="14" t="n">
        <v>8</v>
      </c>
      <c r="I100" s="14"/>
      <c r="J100" s="18" t="n">
        <v>0</v>
      </c>
      <c r="K100" s="18" t="n">
        <v>5</v>
      </c>
      <c r="L100" s="18" t="n">
        <v>8</v>
      </c>
      <c r="M100" s="18" t="n">
        <v>1</v>
      </c>
      <c r="N100" s="18" t="n">
        <v>10</v>
      </c>
      <c r="O100" s="21" t="n">
        <f aca="false">SUM(J100:N100)</f>
        <v>24</v>
      </c>
    </row>
    <row r="101" customFormat="false" ht="12.75" hidden="false" customHeight="false" outlineLevel="0" collapsed="false">
      <c r="A101" s="45" t="s">
        <v>203</v>
      </c>
      <c r="B101" s="361" t="s">
        <v>2051</v>
      </c>
      <c r="C101" s="361"/>
      <c r="D101" s="361"/>
      <c r="E101" s="314"/>
      <c r="F101" s="314"/>
      <c r="G101" s="316"/>
      <c r="H101" s="316" t="n">
        <v>13</v>
      </c>
      <c r="I101" s="316"/>
      <c r="J101" s="316" t="n">
        <v>0</v>
      </c>
      <c r="K101" s="316" t="n">
        <v>5</v>
      </c>
      <c r="L101" s="316" t="n">
        <v>8</v>
      </c>
      <c r="M101" s="316" t="n">
        <v>1</v>
      </c>
      <c r="N101" s="316" t="n">
        <v>10</v>
      </c>
      <c r="O101" s="318" t="n">
        <f aca="false">SUM(J101:N101)</f>
        <v>24</v>
      </c>
    </row>
    <row r="102" customFormat="false" ht="12.75" hidden="false" customHeight="false" outlineLevel="0" collapsed="false">
      <c r="A102" s="45" t="s">
        <v>205</v>
      </c>
      <c r="B102" s="255" t="s">
        <v>1826</v>
      </c>
      <c r="C102" s="595"/>
      <c r="D102" s="193"/>
      <c r="E102" s="177"/>
      <c r="F102" s="177"/>
      <c r="G102" s="25"/>
      <c r="H102" s="14" t="n">
        <v>21</v>
      </c>
      <c r="I102" s="57"/>
      <c r="J102" s="47" t="n">
        <v>0</v>
      </c>
      <c r="K102" s="47" t="n">
        <v>7</v>
      </c>
      <c r="L102" s="47" t="n">
        <v>7</v>
      </c>
      <c r="M102" s="47" t="n">
        <v>5</v>
      </c>
      <c r="N102" s="47" t="n">
        <v>5</v>
      </c>
      <c r="O102" s="48" t="n">
        <f aca="false">SUM(J102:N102)</f>
        <v>24</v>
      </c>
    </row>
    <row r="103" customFormat="false" ht="12.75" hidden="false" customHeight="false" outlineLevel="0" collapsed="false">
      <c r="A103" s="45" t="s">
        <v>207</v>
      </c>
      <c r="B103" s="255" t="s">
        <v>2052</v>
      </c>
      <c r="C103" s="595"/>
      <c r="D103" s="193"/>
      <c r="E103" s="177"/>
      <c r="F103" s="177"/>
      <c r="G103" s="25"/>
      <c r="H103" s="14" t="n">
        <v>21</v>
      </c>
      <c r="I103" s="57"/>
      <c r="J103" s="47" t="n">
        <v>0</v>
      </c>
      <c r="K103" s="47" t="n">
        <v>7</v>
      </c>
      <c r="L103" s="47" t="n">
        <v>10</v>
      </c>
      <c r="M103" s="47" t="n">
        <v>0</v>
      </c>
      <c r="N103" s="47" t="n">
        <v>7</v>
      </c>
      <c r="O103" s="48" t="n">
        <f aca="false">SUM(J103:N103)</f>
        <v>24</v>
      </c>
    </row>
    <row r="104" customFormat="false" ht="12.75" hidden="false" customHeight="false" outlineLevel="0" collapsed="false">
      <c r="A104" s="45" t="s">
        <v>209</v>
      </c>
      <c r="B104" s="255" t="s">
        <v>2053</v>
      </c>
      <c r="C104" s="595"/>
      <c r="D104" s="193"/>
      <c r="E104" s="177"/>
      <c r="F104" s="177"/>
      <c r="G104" s="25"/>
      <c r="H104" s="14" t="n">
        <v>21</v>
      </c>
      <c r="I104" s="57"/>
      <c r="J104" s="47" t="n">
        <v>4</v>
      </c>
      <c r="K104" s="47" t="n">
        <v>7</v>
      </c>
      <c r="L104" s="47" t="n">
        <v>1</v>
      </c>
      <c r="M104" s="47" t="n">
        <v>9</v>
      </c>
      <c r="N104" s="47" t="n">
        <v>3</v>
      </c>
      <c r="O104" s="48" t="n">
        <f aca="false">SUM(J104:N104)</f>
        <v>24</v>
      </c>
    </row>
    <row r="105" customFormat="false" ht="12.75" hidden="false" customHeight="false" outlineLevel="0" collapsed="false">
      <c r="A105" s="13" t="s">
        <v>211</v>
      </c>
      <c r="B105" s="328" t="s">
        <v>316</v>
      </c>
      <c r="C105" s="328"/>
      <c r="D105" s="190"/>
      <c r="E105" s="20"/>
      <c r="F105" s="20"/>
      <c r="G105" s="20"/>
      <c r="H105" s="18" t="n">
        <v>6</v>
      </c>
      <c r="I105" s="18"/>
      <c r="J105" s="18" t="n">
        <v>0</v>
      </c>
      <c r="K105" s="18" t="n">
        <v>2</v>
      </c>
      <c r="L105" s="18" t="n">
        <v>10</v>
      </c>
      <c r="M105" s="18" t="n">
        <v>1</v>
      </c>
      <c r="N105" s="18" t="n">
        <v>10</v>
      </c>
      <c r="O105" s="21" t="n">
        <v>23</v>
      </c>
    </row>
    <row r="106" customFormat="false" ht="12.75" hidden="false" customHeight="false" outlineLevel="0" collapsed="false">
      <c r="A106" s="13" t="s">
        <v>213</v>
      </c>
      <c r="B106" s="373" t="s">
        <v>2054</v>
      </c>
      <c r="C106" s="328"/>
      <c r="D106" s="373"/>
      <c r="E106" s="309"/>
      <c r="F106" s="309"/>
      <c r="G106" s="309"/>
      <c r="H106" s="296" t="n">
        <v>9</v>
      </c>
      <c r="I106" s="296"/>
      <c r="J106" s="18" t="n">
        <v>1</v>
      </c>
      <c r="K106" s="18" t="n">
        <v>6</v>
      </c>
      <c r="L106" s="18" t="n">
        <v>0</v>
      </c>
      <c r="M106" s="18" t="n">
        <v>6</v>
      </c>
      <c r="N106" s="18" t="n">
        <v>10</v>
      </c>
      <c r="O106" s="21" t="n">
        <f aca="false">SUM(J106:N106)</f>
        <v>23</v>
      </c>
    </row>
    <row r="107" customFormat="false" ht="12.75" hidden="false" customHeight="false" outlineLevel="0" collapsed="false">
      <c r="A107" s="13" t="s">
        <v>215</v>
      </c>
      <c r="B107" s="328" t="s">
        <v>2055</v>
      </c>
      <c r="C107" s="364"/>
      <c r="D107" s="191"/>
      <c r="E107" s="24"/>
      <c r="F107" s="24"/>
      <c r="G107" s="24"/>
      <c r="H107" s="47" t="n">
        <v>10</v>
      </c>
      <c r="I107" s="47"/>
      <c r="J107" s="18" t="n">
        <v>0</v>
      </c>
      <c r="K107" s="18" t="n">
        <v>3</v>
      </c>
      <c r="L107" s="18" t="n">
        <v>0</v>
      </c>
      <c r="M107" s="18" t="n">
        <v>10</v>
      </c>
      <c r="N107" s="18" t="n">
        <v>10</v>
      </c>
      <c r="O107" s="21" t="n">
        <f aca="false">SUM(J107:N107)</f>
        <v>23</v>
      </c>
    </row>
    <row r="108" customFormat="false" ht="12.75" hidden="false" customHeight="false" outlineLevel="0" collapsed="false">
      <c r="A108" s="13" t="s">
        <v>216</v>
      </c>
      <c r="B108" s="328" t="s">
        <v>2056</v>
      </c>
      <c r="C108" s="521"/>
      <c r="D108" s="190"/>
      <c r="E108" s="20"/>
      <c r="F108" s="20"/>
      <c r="G108" s="20"/>
      <c r="H108" s="18" t="n">
        <v>16</v>
      </c>
      <c r="I108" s="18"/>
      <c r="J108" s="18" t="n">
        <v>3</v>
      </c>
      <c r="K108" s="18" t="n">
        <v>5</v>
      </c>
      <c r="L108" s="18" t="n">
        <v>1</v>
      </c>
      <c r="M108" s="18" t="n">
        <v>8</v>
      </c>
      <c r="N108" s="18" t="n">
        <v>6</v>
      </c>
      <c r="O108" s="21" t="n">
        <f aca="false">SUM(J108:N108)</f>
        <v>23</v>
      </c>
    </row>
    <row r="109" customFormat="false" ht="12.75" hidden="false" customHeight="false" outlineLevel="0" collapsed="false">
      <c r="A109" s="13" t="s">
        <v>218</v>
      </c>
      <c r="B109" s="74" t="s">
        <v>2057</v>
      </c>
      <c r="C109" s="190"/>
      <c r="D109" s="74"/>
      <c r="E109" s="19"/>
      <c r="F109" s="19"/>
      <c r="G109" s="19"/>
      <c r="H109" s="18" t="n">
        <v>19</v>
      </c>
      <c r="I109" s="18"/>
      <c r="J109" s="18" t="n">
        <v>0</v>
      </c>
      <c r="K109" s="18" t="n">
        <v>5</v>
      </c>
      <c r="L109" s="18" t="n">
        <v>10</v>
      </c>
      <c r="M109" s="18" t="n">
        <v>5</v>
      </c>
      <c r="N109" s="18" t="n">
        <v>3</v>
      </c>
      <c r="O109" s="21" t="n">
        <f aca="false">SUM(J109:N109)</f>
        <v>23</v>
      </c>
    </row>
    <row r="110" customFormat="false" ht="12.75" hidden="false" customHeight="false" outlineLevel="0" collapsed="false">
      <c r="A110" s="13" t="s">
        <v>220</v>
      </c>
      <c r="B110" s="373" t="s">
        <v>2058</v>
      </c>
      <c r="C110" s="373"/>
      <c r="D110" s="190"/>
      <c r="E110" s="20"/>
      <c r="F110" s="20"/>
      <c r="G110" s="20"/>
      <c r="H110" s="18" t="n">
        <v>20</v>
      </c>
      <c r="I110" s="18"/>
      <c r="J110" s="18" t="n">
        <v>2</v>
      </c>
      <c r="K110" s="18" t="n">
        <v>7</v>
      </c>
      <c r="L110" s="18" t="n">
        <v>2</v>
      </c>
      <c r="M110" s="18" t="n">
        <v>6</v>
      </c>
      <c r="N110" s="18" t="n">
        <v>6</v>
      </c>
      <c r="O110" s="26" t="n">
        <f aca="false">SUM(J110:N110)</f>
        <v>23</v>
      </c>
    </row>
    <row r="111" customFormat="false" ht="12.75" hidden="false" customHeight="false" outlineLevel="0" collapsed="false">
      <c r="A111" s="13" t="s">
        <v>222</v>
      </c>
      <c r="B111" s="255" t="s">
        <v>2059</v>
      </c>
      <c r="C111" s="595"/>
      <c r="D111" s="193"/>
      <c r="E111" s="177"/>
      <c r="F111" s="177"/>
      <c r="G111" s="25"/>
      <c r="H111" s="14" t="n">
        <v>21</v>
      </c>
      <c r="I111" s="57"/>
      <c r="J111" s="47" t="n">
        <v>0</v>
      </c>
      <c r="K111" s="47" t="n">
        <v>0</v>
      </c>
      <c r="L111" s="47" t="n">
        <v>10</v>
      </c>
      <c r="M111" s="47" t="n">
        <v>8</v>
      </c>
      <c r="N111" s="47" t="n">
        <v>5</v>
      </c>
      <c r="O111" s="48" t="n">
        <f aca="false">SUM(J111:N111)</f>
        <v>23</v>
      </c>
    </row>
    <row r="112" customFormat="false" ht="12.75" hidden="false" customHeight="false" outlineLevel="0" collapsed="false">
      <c r="A112" s="13" t="s">
        <v>224</v>
      </c>
      <c r="B112" s="328" t="s">
        <v>2060</v>
      </c>
      <c r="C112" s="328"/>
      <c r="D112" s="190"/>
      <c r="E112" s="20"/>
      <c r="F112" s="20"/>
      <c r="G112" s="20"/>
      <c r="H112" s="18" t="n">
        <v>14</v>
      </c>
      <c r="I112" s="18"/>
      <c r="J112" s="18" t="n">
        <v>4</v>
      </c>
      <c r="K112" s="18" t="n">
        <v>7</v>
      </c>
      <c r="L112" s="18" t="n">
        <v>0</v>
      </c>
      <c r="M112" s="18" t="n">
        <v>1</v>
      </c>
      <c r="N112" s="18" t="n">
        <v>10</v>
      </c>
      <c r="O112" s="26" t="n">
        <f aca="false">SUM(J112:N112)</f>
        <v>22</v>
      </c>
    </row>
    <row r="113" customFormat="false" ht="12.75" hidden="false" customHeight="false" outlineLevel="0" collapsed="false">
      <c r="A113" s="33" t="s">
        <v>226</v>
      </c>
      <c r="B113" s="284" t="s">
        <v>2061</v>
      </c>
      <c r="C113" s="285"/>
      <c r="D113" s="28"/>
      <c r="E113" s="28"/>
      <c r="F113" s="28"/>
      <c r="G113" s="28"/>
      <c r="H113" s="28" t="n">
        <v>1</v>
      </c>
      <c r="I113" s="28"/>
      <c r="J113" s="28" t="n">
        <v>1</v>
      </c>
      <c r="K113" s="28" t="n">
        <v>6</v>
      </c>
      <c r="L113" s="28" t="n">
        <v>8</v>
      </c>
      <c r="M113" s="28" t="n">
        <v>1</v>
      </c>
      <c r="N113" s="28" t="n">
        <v>5</v>
      </c>
      <c r="O113" s="29" t="n">
        <f aca="false">SUM(J113:N113)</f>
        <v>21</v>
      </c>
    </row>
    <row r="114" customFormat="false" ht="12.75" hidden="false" customHeight="false" outlineLevel="0" collapsed="false">
      <c r="A114" s="33" t="s">
        <v>228</v>
      </c>
      <c r="B114" s="296" t="s">
        <v>2062</v>
      </c>
      <c r="C114" s="296"/>
      <c r="D114" s="20"/>
      <c r="E114" s="20"/>
      <c r="F114" s="20"/>
      <c r="G114" s="20"/>
      <c r="H114" s="40" t="n">
        <v>4</v>
      </c>
      <c r="I114" s="18"/>
      <c r="J114" s="18" t="n">
        <v>0</v>
      </c>
      <c r="K114" s="18" t="n">
        <v>5</v>
      </c>
      <c r="L114" s="18" t="n">
        <v>5</v>
      </c>
      <c r="M114" s="18" t="n">
        <v>1</v>
      </c>
      <c r="N114" s="18" t="n">
        <v>10</v>
      </c>
      <c r="O114" s="131" t="n">
        <f aca="false">SUM(J114:N114)</f>
        <v>21</v>
      </c>
    </row>
    <row r="115" customFormat="false" ht="12.75" hidden="false" customHeight="false" outlineLevel="0" collapsed="false">
      <c r="A115" s="33" t="s">
        <v>230</v>
      </c>
      <c r="B115" s="343" t="s">
        <v>2063</v>
      </c>
      <c r="C115" s="366"/>
      <c r="D115" s="79"/>
      <c r="E115" s="79"/>
      <c r="F115" s="79"/>
      <c r="G115" s="79"/>
      <c r="H115" s="81" t="n">
        <v>8</v>
      </c>
      <c r="I115" s="81"/>
      <c r="J115" s="18" t="n">
        <v>0</v>
      </c>
      <c r="K115" s="18" t="n">
        <v>4</v>
      </c>
      <c r="L115" s="18" t="n">
        <v>7</v>
      </c>
      <c r="M115" s="18" t="n">
        <v>1</v>
      </c>
      <c r="N115" s="18" t="n">
        <v>9</v>
      </c>
      <c r="O115" s="131" t="n">
        <f aca="false">SUM(J115:N115)</f>
        <v>21</v>
      </c>
    </row>
    <row r="116" customFormat="false" ht="14.25" hidden="false" customHeight="false" outlineLevel="0" collapsed="false">
      <c r="A116" s="33" t="s">
        <v>232</v>
      </c>
      <c r="B116" s="343" t="s">
        <v>2064</v>
      </c>
      <c r="C116" s="609"/>
      <c r="D116" s="610"/>
      <c r="E116" s="610"/>
      <c r="F116" s="16"/>
      <c r="G116" s="16"/>
      <c r="H116" s="14" t="n">
        <v>8</v>
      </c>
      <c r="I116" s="14"/>
      <c r="J116" s="18" t="n">
        <v>0</v>
      </c>
      <c r="K116" s="18" t="n">
        <v>2</v>
      </c>
      <c r="L116" s="18" t="n">
        <v>8</v>
      </c>
      <c r="M116" s="18" t="n">
        <v>1</v>
      </c>
      <c r="N116" s="18" t="n">
        <v>10</v>
      </c>
      <c r="O116" s="131" t="n">
        <f aca="false">SUM(J116:N116)</f>
        <v>21</v>
      </c>
    </row>
    <row r="117" customFormat="false" ht="12.75" hidden="false" customHeight="false" outlineLevel="0" collapsed="false">
      <c r="A117" s="33" t="s">
        <v>233</v>
      </c>
      <c r="B117" s="343" t="s">
        <v>2065</v>
      </c>
      <c r="C117" s="366"/>
      <c r="D117" s="16"/>
      <c r="E117" s="16"/>
      <c r="F117" s="16"/>
      <c r="G117" s="16"/>
      <c r="H117" s="14" t="n">
        <v>8</v>
      </c>
      <c r="I117" s="14"/>
      <c r="J117" s="18" t="n">
        <v>0</v>
      </c>
      <c r="K117" s="18" t="n">
        <v>5</v>
      </c>
      <c r="L117" s="18" t="n">
        <v>5</v>
      </c>
      <c r="M117" s="18" t="n">
        <v>1</v>
      </c>
      <c r="N117" s="18" t="n">
        <v>10</v>
      </c>
      <c r="O117" s="131" t="n">
        <f aca="false">SUM(J117:N117)</f>
        <v>21</v>
      </c>
    </row>
    <row r="118" customFormat="false" ht="12.75" hidden="false" customHeight="false" outlineLevel="0" collapsed="false">
      <c r="A118" s="33" t="s">
        <v>235</v>
      </c>
      <c r="B118" s="343" t="s">
        <v>2066</v>
      </c>
      <c r="C118" s="366"/>
      <c r="D118" s="16"/>
      <c r="E118" s="16"/>
      <c r="F118" s="16"/>
      <c r="G118" s="16"/>
      <c r="H118" s="14" t="n">
        <v>8</v>
      </c>
      <c r="I118" s="366"/>
      <c r="J118" s="18" t="n">
        <v>1</v>
      </c>
      <c r="K118" s="18" t="n">
        <v>5</v>
      </c>
      <c r="L118" s="18" t="n">
        <v>0</v>
      </c>
      <c r="M118" s="18" t="n">
        <v>5</v>
      </c>
      <c r="N118" s="18" t="n">
        <v>10</v>
      </c>
      <c r="O118" s="131" t="n">
        <f aca="false">SUM(J118:N118)</f>
        <v>21</v>
      </c>
    </row>
    <row r="119" customFormat="false" ht="12.75" hidden="false" customHeight="false" outlineLevel="0" collapsed="false">
      <c r="A119" s="33" t="s">
        <v>237</v>
      </c>
      <c r="B119" s="296" t="s">
        <v>2067</v>
      </c>
      <c r="C119" s="296"/>
      <c r="D119" s="20"/>
      <c r="E119" s="20"/>
      <c r="F119" s="20"/>
      <c r="G119" s="20"/>
      <c r="H119" s="18" t="n">
        <v>12</v>
      </c>
      <c r="I119" s="18"/>
      <c r="J119" s="18" t="n">
        <v>2</v>
      </c>
      <c r="K119" s="18" t="n">
        <v>3</v>
      </c>
      <c r="L119" s="18" t="n">
        <v>0</v>
      </c>
      <c r="M119" s="18" t="n">
        <v>8</v>
      </c>
      <c r="N119" s="18" t="n">
        <v>8</v>
      </c>
      <c r="O119" s="131" t="n">
        <f aca="false">SUM(J119:N119)</f>
        <v>21</v>
      </c>
    </row>
    <row r="120" customFormat="false" ht="12.75" hidden="false" customHeight="false" outlineLevel="0" collapsed="false">
      <c r="A120" s="33" t="s">
        <v>239</v>
      </c>
      <c r="B120" s="611" t="s">
        <v>2068</v>
      </c>
      <c r="C120" s="612"/>
      <c r="D120" s="613"/>
      <c r="E120" s="614"/>
      <c r="F120" s="615"/>
      <c r="G120" s="615"/>
      <c r="H120" s="307" t="n">
        <v>18</v>
      </c>
      <c r="I120" s="616"/>
      <c r="J120" s="616" t="n">
        <v>0</v>
      </c>
      <c r="K120" s="616" t="n">
        <v>8</v>
      </c>
      <c r="L120" s="616" t="n">
        <v>8</v>
      </c>
      <c r="M120" s="616" t="n">
        <v>3</v>
      </c>
      <c r="N120" s="616" t="n">
        <v>2</v>
      </c>
      <c r="O120" s="308" t="n">
        <f aca="false">SUM(J120:N120)</f>
        <v>21</v>
      </c>
    </row>
    <row r="121" customFormat="false" ht="12.75" hidden="false" customHeight="false" outlineLevel="0" collapsed="false">
      <c r="A121" s="33" t="s">
        <v>241</v>
      </c>
      <c r="B121" s="255" t="s">
        <v>2069</v>
      </c>
      <c r="C121" s="595"/>
      <c r="D121" s="193"/>
      <c r="E121" s="177"/>
      <c r="F121" s="177"/>
      <c r="G121" s="25"/>
      <c r="H121" s="14" t="n">
        <v>21</v>
      </c>
      <c r="I121" s="57"/>
      <c r="J121" s="47" t="n">
        <v>1</v>
      </c>
      <c r="K121" s="47" t="n">
        <v>6</v>
      </c>
      <c r="L121" s="47" t="n">
        <v>3</v>
      </c>
      <c r="M121" s="47" t="n">
        <v>5</v>
      </c>
      <c r="N121" s="47" t="n">
        <v>6</v>
      </c>
      <c r="O121" s="48" t="n">
        <f aca="false">SUM(J121:N121)</f>
        <v>21</v>
      </c>
    </row>
    <row r="122" customFormat="false" ht="12.75" hidden="false" customHeight="false" outlineLevel="0" collapsed="false">
      <c r="A122" s="33" t="s">
        <v>242</v>
      </c>
      <c r="B122" s="330" t="s">
        <v>2070</v>
      </c>
      <c r="C122" s="349"/>
      <c r="D122" s="196"/>
      <c r="E122" s="16"/>
      <c r="F122" s="16"/>
      <c r="G122" s="16"/>
      <c r="H122" s="14" t="n">
        <v>17</v>
      </c>
      <c r="I122" s="14"/>
      <c r="J122" s="81" t="n">
        <v>2</v>
      </c>
      <c r="K122" s="81" t="n">
        <v>6</v>
      </c>
      <c r="L122" s="81" t="n">
        <v>3</v>
      </c>
      <c r="M122" s="81" t="n">
        <v>1</v>
      </c>
      <c r="N122" s="81" t="n">
        <v>8</v>
      </c>
      <c r="O122" s="17" t="n">
        <f aca="false">SUM(J122:N122)</f>
        <v>20</v>
      </c>
    </row>
    <row r="123" customFormat="false" ht="12.75" hidden="false" customHeight="false" outlineLevel="0" collapsed="false">
      <c r="A123" s="33" t="s">
        <v>244</v>
      </c>
      <c r="B123" s="617" t="s">
        <v>2071</v>
      </c>
      <c r="C123" s="363"/>
      <c r="D123" s="70"/>
      <c r="E123" s="28"/>
      <c r="F123" s="28"/>
      <c r="G123" s="28"/>
      <c r="H123" s="28" t="n">
        <v>1</v>
      </c>
      <c r="I123" s="28"/>
      <c r="J123" s="28" t="n">
        <v>0</v>
      </c>
      <c r="K123" s="28" t="n">
        <v>3</v>
      </c>
      <c r="L123" s="28" t="n">
        <v>8</v>
      </c>
      <c r="M123" s="28" t="n">
        <v>1</v>
      </c>
      <c r="N123" s="28" t="n">
        <v>8</v>
      </c>
      <c r="O123" s="32" t="n">
        <f aca="false">SUM(J123:N123)</f>
        <v>20</v>
      </c>
    </row>
    <row r="124" customFormat="false" ht="12.75" hidden="false" customHeight="false" outlineLevel="0" collapsed="false">
      <c r="A124" s="33" t="s">
        <v>246</v>
      </c>
      <c r="B124" s="394" t="s">
        <v>2072</v>
      </c>
      <c r="C124" s="394"/>
      <c r="E124" s="224"/>
      <c r="F124" s="115"/>
      <c r="G124" s="115"/>
      <c r="H124" s="18" t="n">
        <v>3</v>
      </c>
      <c r="I124" s="110"/>
      <c r="J124" s="110" t="n">
        <v>0</v>
      </c>
      <c r="K124" s="110" t="n">
        <v>5</v>
      </c>
      <c r="L124" s="110" t="n">
        <v>0</v>
      </c>
      <c r="M124" s="110" t="n">
        <v>5</v>
      </c>
      <c r="N124" s="110" t="n">
        <v>10</v>
      </c>
      <c r="O124" s="618" t="n">
        <v>20</v>
      </c>
    </row>
    <row r="125" customFormat="false" ht="12.75" hidden="false" customHeight="false" outlineLevel="0" collapsed="false">
      <c r="A125" s="33" t="s">
        <v>248</v>
      </c>
      <c r="B125" s="394" t="s">
        <v>2073</v>
      </c>
      <c r="C125" s="394"/>
      <c r="E125" s="224"/>
      <c r="F125" s="115"/>
      <c r="G125" s="115"/>
      <c r="H125" s="18" t="s">
        <v>1960</v>
      </c>
      <c r="I125" s="110"/>
      <c r="J125" s="110" t="n">
        <v>1</v>
      </c>
      <c r="K125" s="110" t="n">
        <v>7</v>
      </c>
      <c r="L125" s="110" t="n">
        <v>1</v>
      </c>
      <c r="M125" s="110" t="n">
        <v>5</v>
      </c>
      <c r="N125" s="110" t="n">
        <v>6</v>
      </c>
      <c r="O125" s="618" t="n">
        <f aca="false">SUM(J125:N125)</f>
        <v>20</v>
      </c>
    </row>
    <row r="126" customFormat="false" ht="12.75" hidden="false" customHeight="false" outlineLevel="0" collapsed="false">
      <c r="A126" s="33" t="s">
        <v>250</v>
      </c>
      <c r="B126" s="394" t="s">
        <v>2074</v>
      </c>
      <c r="C126" s="394"/>
      <c r="E126" s="224"/>
      <c r="F126" s="115"/>
      <c r="G126" s="115"/>
      <c r="H126" s="18" t="s">
        <v>1960</v>
      </c>
      <c r="I126" s="110"/>
      <c r="J126" s="110" t="n">
        <v>0</v>
      </c>
      <c r="K126" s="110" t="n">
        <v>8</v>
      </c>
      <c r="L126" s="110" t="n">
        <v>1</v>
      </c>
      <c r="M126" s="110" t="n">
        <v>5</v>
      </c>
      <c r="N126" s="110" t="n">
        <v>6</v>
      </c>
      <c r="O126" s="618" t="n">
        <f aca="false">SUM(J126:N126)</f>
        <v>20</v>
      </c>
    </row>
    <row r="127" customFormat="false" ht="12.75" hidden="false" customHeight="false" outlineLevel="0" collapsed="false">
      <c r="A127" s="33" t="s">
        <v>252</v>
      </c>
      <c r="B127" s="394"/>
      <c r="C127" s="394"/>
      <c r="E127" s="224"/>
      <c r="F127" s="115"/>
      <c r="G127" s="115"/>
      <c r="H127" s="18" t="n">
        <v>7</v>
      </c>
      <c r="I127" s="110"/>
      <c r="J127" s="110"/>
      <c r="K127" s="110"/>
      <c r="L127" s="110"/>
      <c r="M127" s="110"/>
      <c r="N127" s="110"/>
      <c r="O127" s="618" t="n">
        <v>20</v>
      </c>
    </row>
    <row r="128" customFormat="false" ht="12.75" hidden="false" customHeight="false" outlineLevel="0" collapsed="false">
      <c r="A128" s="33" t="s">
        <v>254</v>
      </c>
      <c r="B128" s="394" t="s">
        <v>2075</v>
      </c>
      <c r="C128" s="394"/>
      <c r="E128" s="224"/>
      <c r="F128" s="115"/>
      <c r="G128" s="115"/>
      <c r="H128" s="18" t="n">
        <v>12</v>
      </c>
      <c r="I128" s="110"/>
      <c r="J128" s="110" t="n">
        <v>2</v>
      </c>
      <c r="K128" s="110" t="n">
        <v>6</v>
      </c>
      <c r="L128" s="110" t="n">
        <v>10</v>
      </c>
      <c r="M128" s="110" t="n">
        <v>1</v>
      </c>
      <c r="N128" s="110" t="n">
        <v>1</v>
      </c>
      <c r="O128" s="618" t="n">
        <f aca="false">SUM(J128:N128)</f>
        <v>20</v>
      </c>
    </row>
    <row r="129" customFormat="false" ht="12.75" hidden="false" customHeight="false" outlineLevel="0" collapsed="false">
      <c r="A129" s="33" t="s">
        <v>256</v>
      </c>
      <c r="B129" s="394" t="s">
        <v>2076</v>
      </c>
      <c r="C129" s="394"/>
      <c r="E129" s="224"/>
      <c r="F129" s="115"/>
      <c r="G129" s="115"/>
      <c r="H129" s="18" t="n">
        <v>14</v>
      </c>
      <c r="I129" s="110"/>
      <c r="J129" s="110" t="n">
        <v>1</v>
      </c>
      <c r="K129" s="110" t="n">
        <v>7</v>
      </c>
      <c r="L129" s="110" t="n">
        <v>1</v>
      </c>
      <c r="M129" s="110" t="n">
        <v>1</v>
      </c>
      <c r="N129" s="110" t="n">
        <v>10</v>
      </c>
      <c r="O129" s="619" t="n">
        <f aca="false">SUM(J129:N129)</f>
        <v>20</v>
      </c>
    </row>
    <row r="130" customFormat="false" ht="12.75" hidden="false" customHeight="false" outlineLevel="0" collapsed="false">
      <c r="A130" s="33" t="s">
        <v>258</v>
      </c>
      <c r="B130" s="287" t="s">
        <v>2077</v>
      </c>
      <c r="C130" s="287"/>
      <c r="D130" s="16"/>
      <c r="E130" s="16"/>
      <c r="F130" s="16"/>
      <c r="G130" s="16"/>
      <c r="H130" s="14" t="n">
        <v>15</v>
      </c>
      <c r="I130" s="14"/>
      <c r="J130" s="14" t="n">
        <v>0</v>
      </c>
      <c r="K130" s="14" t="n">
        <v>5</v>
      </c>
      <c r="L130" s="14" t="n">
        <v>2</v>
      </c>
      <c r="M130" s="14" t="n">
        <v>3</v>
      </c>
      <c r="N130" s="14" t="n">
        <v>10</v>
      </c>
      <c r="O130" s="130" t="n">
        <f aca="false">SUM(J130:N130)</f>
        <v>20</v>
      </c>
    </row>
    <row r="131" customFormat="false" ht="12.75" hidden="false" customHeight="false" outlineLevel="0" collapsed="false">
      <c r="A131" s="33" t="s">
        <v>260</v>
      </c>
      <c r="B131" s="19" t="s">
        <v>2078</v>
      </c>
      <c r="C131" s="20"/>
      <c r="D131" s="19"/>
      <c r="E131" s="19"/>
      <c r="F131" s="19"/>
      <c r="G131" s="19"/>
      <c r="H131" s="18" t="n">
        <v>19</v>
      </c>
      <c r="I131" s="18"/>
      <c r="J131" s="18" t="n">
        <v>0</v>
      </c>
      <c r="K131" s="18" t="n">
        <v>3</v>
      </c>
      <c r="L131" s="18" t="n">
        <v>10</v>
      </c>
      <c r="M131" s="18" t="n">
        <v>1</v>
      </c>
      <c r="N131" s="18" t="n">
        <v>6</v>
      </c>
      <c r="O131" s="131" t="n">
        <f aca="false">SUM(J131:N131)</f>
        <v>20</v>
      </c>
    </row>
    <row r="132" customFormat="false" ht="12.75" hidden="false" customHeight="false" outlineLevel="0" collapsed="false">
      <c r="A132" s="33" t="s">
        <v>262</v>
      </c>
      <c r="B132" s="309" t="s">
        <v>2079</v>
      </c>
      <c r="C132" s="309"/>
      <c r="D132" s="20"/>
      <c r="E132" s="20"/>
      <c r="F132" s="20"/>
      <c r="G132" s="20"/>
      <c r="H132" s="18" t="n">
        <v>20</v>
      </c>
      <c r="I132" s="18"/>
      <c r="J132" s="18" t="n">
        <v>0</v>
      </c>
      <c r="K132" s="18" t="n">
        <v>7</v>
      </c>
      <c r="L132" s="18" t="n">
        <v>0</v>
      </c>
      <c r="M132" s="18" t="n">
        <v>8</v>
      </c>
      <c r="N132" s="18" t="n">
        <v>5</v>
      </c>
      <c r="O132" s="18" t="n">
        <f aca="false">SUM(J132:N132)</f>
        <v>20</v>
      </c>
    </row>
    <row r="133" customFormat="false" ht="12.75" hidden="false" customHeight="false" outlineLevel="0" collapsed="false">
      <c r="A133" s="33" t="s">
        <v>264</v>
      </c>
      <c r="B133" s="25" t="s">
        <v>2080</v>
      </c>
      <c r="C133" s="588"/>
      <c r="D133" s="177"/>
      <c r="E133" s="177"/>
      <c r="F133" s="177"/>
      <c r="G133" s="25"/>
      <c r="H133" s="14" t="n">
        <v>21</v>
      </c>
      <c r="I133" s="57"/>
      <c r="J133" s="47" t="n">
        <v>0</v>
      </c>
      <c r="K133" s="47" t="n">
        <v>2</v>
      </c>
      <c r="L133" s="47" t="n">
        <v>10</v>
      </c>
      <c r="M133" s="47" t="n">
        <v>1</v>
      </c>
      <c r="N133" s="47" t="n">
        <v>7</v>
      </c>
      <c r="O133" s="133" t="n">
        <f aca="false">SUM(J133:N133)</f>
        <v>20</v>
      </c>
    </row>
    <row r="134" customFormat="false" ht="12.75" hidden="false" customHeight="false" outlineLevel="0" collapsed="false">
      <c r="A134" s="33" t="s">
        <v>266</v>
      </c>
      <c r="B134" s="25" t="s">
        <v>2081</v>
      </c>
      <c r="C134" s="588"/>
      <c r="D134" s="179"/>
      <c r="E134" s="179"/>
      <c r="F134" s="179"/>
      <c r="G134" s="25"/>
      <c r="H134" s="14" t="n">
        <v>21</v>
      </c>
      <c r="I134" s="180"/>
      <c r="J134" s="47" t="n">
        <v>0</v>
      </c>
      <c r="K134" s="47" t="n">
        <v>3</v>
      </c>
      <c r="L134" s="47" t="n">
        <v>1</v>
      </c>
      <c r="M134" s="47" t="n">
        <v>10</v>
      </c>
      <c r="N134" s="47" t="n">
        <v>6</v>
      </c>
      <c r="O134" s="133" t="n">
        <f aca="false">SUM(J134:N134)</f>
        <v>20</v>
      </c>
    </row>
    <row r="135" customFormat="false" ht="12.75" hidden="false" customHeight="false" outlineLevel="0" collapsed="false">
      <c r="A135" s="33" t="s">
        <v>268</v>
      </c>
      <c r="B135" s="288" t="s">
        <v>2082</v>
      </c>
      <c r="C135" s="288"/>
      <c r="D135" s="16"/>
      <c r="E135" s="16"/>
      <c r="F135" s="16"/>
      <c r="G135" s="16"/>
      <c r="H135" s="14" t="n">
        <v>17</v>
      </c>
      <c r="I135" s="14"/>
      <c r="J135" s="14" t="n">
        <v>3</v>
      </c>
      <c r="K135" s="14" t="n">
        <v>6</v>
      </c>
      <c r="L135" s="14" t="n">
        <v>1</v>
      </c>
      <c r="M135" s="14" t="n">
        <v>1</v>
      </c>
      <c r="N135" s="14" t="n">
        <v>8</v>
      </c>
      <c r="O135" s="130" t="n">
        <f aca="false">SUM(J135:N135)</f>
        <v>19</v>
      </c>
    </row>
    <row r="136" customFormat="false" ht="12.75" hidden="false" customHeight="false" outlineLevel="0" collapsed="false">
      <c r="A136" s="33" t="s">
        <v>270</v>
      </c>
      <c r="B136" s="284" t="s">
        <v>2083</v>
      </c>
      <c r="C136" s="285"/>
      <c r="D136" s="28"/>
      <c r="E136" s="28"/>
      <c r="F136" s="28"/>
      <c r="G136" s="28"/>
      <c r="H136" s="28" t="n">
        <v>1</v>
      </c>
      <c r="I136" s="28"/>
      <c r="J136" s="28" t="n">
        <v>2</v>
      </c>
      <c r="K136" s="28" t="n">
        <v>6</v>
      </c>
      <c r="L136" s="28" t="n">
        <v>6</v>
      </c>
      <c r="M136" s="28" t="n">
        <v>2</v>
      </c>
      <c r="N136" s="28" t="n">
        <v>3</v>
      </c>
      <c r="O136" s="29" t="n">
        <f aca="false">SUM(J136:N136)</f>
        <v>19</v>
      </c>
    </row>
    <row r="137" customFormat="false" ht="12.75" hidden="false" customHeight="false" outlineLevel="0" collapsed="false">
      <c r="A137" s="45" t="s">
        <v>272</v>
      </c>
      <c r="B137" s="296" t="s">
        <v>2084</v>
      </c>
      <c r="C137" s="419"/>
      <c r="D137" s="42"/>
      <c r="E137" s="42"/>
      <c r="F137" s="42"/>
      <c r="G137" s="42"/>
      <c r="H137" s="40" t="n">
        <v>4</v>
      </c>
      <c r="I137" s="40"/>
      <c r="J137" s="18" t="n">
        <v>2</v>
      </c>
      <c r="K137" s="18" t="n">
        <v>5</v>
      </c>
      <c r="L137" s="18" t="n">
        <v>1</v>
      </c>
      <c r="M137" s="18" t="n">
        <v>1</v>
      </c>
      <c r="N137" s="18" t="n">
        <v>10</v>
      </c>
      <c r="O137" s="131" t="n">
        <f aca="false">SUM(J137:N137)</f>
        <v>19</v>
      </c>
    </row>
    <row r="138" customFormat="false" ht="12.75" hidden="false" customHeight="false" outlineLevel="0" collapsed="false">
      <c r="A138" s="45" t="s">
        <v>274</v>
      </c>
      <c r="B138" s="296"/>
      <c r="C138" s="296"/>
      <c r="D138" s="20"/>
      <c r="E138" s="20"/>
      <c r="F138" s="20"/>
      <c r="G138" s="20"/>
      <c r="H138" s="18" t="n">
        <v>7</v>
      </c>
      <c r="I138" s="18"/>
      <c r="J138" s="18"/>
      <c r="K138" s="18"/>
      <c r="L138" s="18"/>
      <c r="M138" s="18"/>
      <c r="N138" s="18"/>
      <c r="O138" s="131" t="n">
        <v>19</v>
      </c>
    </row>
    <row r="139" customFormat="false" ht="12.75" hidden="false" customHeight="false" outlineLevel="0" collapsed="false">
      <c r="A139" s="45" t="s">
        <v>276</v>
      </c>
      <c r="B139" s="488"/>
      <c r="C139" s="588"/>
      <c r="D139" s="20"/>
      <c r="E139" s="16"/>
      <c r="F139" s="25"/>
      <c r="G139" s="25"/>
      <c r="H139" s="18" t="n">
        <v>7</v>
      </c>
      <c r="I139" s="18"/>
      <c r="J139" s="18"/>
      <c r="K139" s="18"/>
      <c r="L139" s="18"/>
      <c r="M139" s="18"/>
      <c r="N139" s="18"/>
      <c r="O139" s="130" t="n">
        <v>19</v>
      </c>
    </row>
    <row r="140" customFormat="false" ht="12.75" hidden="false" customHeight="false" outlineLevel="0" collapsed="false">
      <c r="A140" s="45" t="s">
        <v>278</v>
      </c>
      <c r="B140" s="488"/>
      <c r="C140" s="588"/>
      <c r="D140" s="20"/>
      <c r="E140" s="16"/>
      <c r="F140" s="25"/>
      <c r="G140" s="25"/>
      <c r="H140" s="18" t="n">
        <v>7</v>
      </c>
      <c r="I140" s="18"/>
      <c r="J140" s="18"/>
      <c r="K140" s="18"/>
      <c r="L140" s="18"/>
      <c r="M140" s="18"/>
      <c r="N140" s="18"/>
      <c r="O140" s="130" t="n">
        <v>19</v>
      </c>
    </row>
    <row r="141" customFormat="false" ht="12.75" hidden="false" customHeight="false" outlineLevel="0" collapsed="false">
      <c r="A141" s="45" t="s">
        <v>280</v>
      </c>
      <c r="B141" s="343" t="s">
        <v>2085</v>
      </c>
      <c r="C141" s="366"/>
      <c r="D141" s="16"/>
      <c r="E141" s="16"/>
      <c r="F141" s="16"/>
      <c r="G141" s="16"/>
      <c r="H141" s="14" t="n">
        <v>8</v>
      </c>
      <c r="I141" s="14"/>
      <c r="J141" s="18" t="n">
        <v>1</v>
      </c>
      <c r="K141" s="18" t="n">
        <v>6</v>
      </c>
      <c r="L141" s="18" t="n">
        <v>1</v>
      </c>
      <c r="M141" s="18" t="n">
        <v>1</v>
      </c>
      <c r="N141" s="18" t="n">
        <v>10</v>
      </c>
      <c r="O141" s="131" t="n">
        <f aca="false">SUM(J141:N141)</f>
        <v>19</v>
      </c>
    </row>
    <row r="142" customFormat="false" ht="12.75" hidden="false" customHeight="false" outlineLevel="0" collapsed="false">
      <c r="A142" s="45" t="s">
        <v>282</v>
      </c>
      <c r="B142" s="296" t="s">
        <v>2086</v>
      </c>
      <c r="C142" s="296"/>
      <c r="D142" s="20"/>
      <c r="E142" s="20"/>
      <c r="F142" s="20"/>
      <c r="G142" s="20"/>
      <c r="H142" s="18" t="n">
        <v>14</v>
      </c>
      <c r="I142" s="18"/>
      <c r="J142" s="18" t="n">
        <v>0</v>
      </c>
      <c r="K142" s="18" t="n">
        <v>7</v>
      </c>
      <c r="L142" s="18" t="n">
        <v>1</v>
      </c>
      <c r="M142" s="18" t="n">
        <v>1</v>
      </c>
      <c r="N142" s="18" t="n">
        <v>10</v>
      </c>
      <c r="O142" s="18" t="n">
        <f aca="false">SUM(J142:N142)</f>
        <v>19</v>
      </c>
    </row>
    <row r="143" customFormat="false" ht="12.75" hidden="false" customHeight="false" outlineLevel="0" collapsed="false">
      <c r="A143" s="45" t="s">
        <v>284</v>
      </c>
      <c r="B143" s="296" t="s">
        <v>2087</v>
      </c>
      <c r="C143" s="296"/>
      <c r="D143" s="20"/>
      <c r="E143" s="20"/>
      <c r="F143" s="20"/>
      <c r="G143" s="20"/>
      <c r="H143" s="18" t="n">
        <v>14</v>
      </c>
      <c r="I143" s="18"/>
      <c r="J143" s="18" t="n">
        <v>1</v>
      </c>
      <c r="K143" s="18" t="n">
        <v>3</v>
      </c>
      <c r="L143" s="18" t="n">
        <v>3</v>
      </c>
      <c r="M143" s="18" t="n">
        <v>2</v>
      </c>
      <c r="N143" s="18" t="n">
        <v>10</v>
      </c>
      <c r="O143" s="18" t="n">
        <f aca="false">SUM(J143:N143)</f>
        <v>19</v>
      </c>
    </row>
    <row r="144" customFormat="false" ht="12.75" hidden="false" customHeight="false" outlineLevel="0" collapsed="false">
      <c r="A144" s="45" t="s">
        <v>286</v>
      </c>
      <c r="B144" s="287" t="s">
        <v>2088</v>
      </c>
      <c r="C144" s="287"/>
      <c r="D144" s="16"/>
      <c r="E144" s="16"/>
      <c r="F144" s="16"/>
      <c r="G144" s="16"/>
      <c r="H144" s="14" t="n">
        <v>15</v>
      </c>
      <c r="I144" s="14"/>
      <c r="J144" s="14" t="n">
        <v>0</v>
      </c>
      <c r="K144" s="14" t="n">
        <v>1</v>
      </c>
      <c r="L144" s="14" t="n">
        <v>7</v>
      </c>
      <c r="M144" s="14" t="n">
        <v>1</v>
      </c>
      <c r="N144" s="14" t="n">
        <v>10</v>
      </c>
      <c r="O144" s="130" t="n">
        <f aca="false">SUM(J144:N144)</f>
        <v>19</v>
      </c>
    </row>
    <row r="145" customFormat="false" ht="12.75" hidden="false" customHeight="false" outlineLevel="0" collapsed="false">
      <c r="A145" s="45" t="s">
        <v>288</v>
      </c>
      <c r="B145" s="25" t="s">
        <v>2089</v>
      </c>
      <c r="C145" s="588"/>
      <c r="D145" s="527"/>
      <c r="E145" s="527"/>
      <c r="F145" s="527"/>
      <c r="G145" s="25"/>
      <c r="H145" s="14" t="n">
        <v>21</v>
      </c>
      <c r="I145" s="528"/>
      <c r="J145" s="47" t="n">
        <v>1</v>
      </c>
      <c r="K145" s="47" t="n">
        <v>7</v>
      </c>
      <c r="L145" s="47" t="n">
        <v>2</v>
      </c>
      <c r="M145" s="47" t="n">
        <v>1</v>
      </c>
      <c r="N145" s="47" t="n">
        <v>8</v>
      </c>
      <c r="O145" s="133" t="n">
        <f aca="false">SUM(J145:N145)</f>
        <v>19</v>
      </c>
    </row>
    <row r="146" customFormat="false" ht="12.75" hidden="false" customHeight="false" outlineLevel="0" collapsed="false">
      <c r="A146" s="45" t="s">
        <v>290</v>
      </c>
      <c r="B146" s="25" t="s">
        <v>2090</v>
      </c>
      <c r="C146" s="588"/>
      <c r="D146" s="177"/>
      <c r="E146" s="177"/>
      <c r="F146" s="177"/>
      <c r="G146" s="25"/>
      <c r="H146" s="14" t="n">
        <v>21</v>
      </c>
      <c r="I146" s="57"/>
      <c r="J146" s="47" t="n">
        <v>0</v>
      </c>
      <c r="K146" s="47" t="n">
        <v>4</v>
      </c>
      <c r="L146" s="47" t="n">
        <v>7</v>
      </c>
      <c r="M146" s="47" t="n">
        <v>1</v>
      </c>
      <c r="N146" s="47" t="n">
        <v>7</v>
      </c>
      <c r="O146" s="133" t="n">
        <f aca="false">SUM(J146:N146)</f>
        <v>19</v>
      </c>
    </row>
    <row r="147" customFormat="false" ht="12.75" hidden="false" customHeight="false" outlineLevel="0" collapsed="false">
      <c r="A147" s="45" t="s">
        <v>291</v>
      </c>
      <c r="B147" s="25" t="s">
        <v>2091</v>
      </c>
      <c r="C147" s="588"/>
      <c r="D147" s="177"/>
      <c r="E147" s="177"/>
      <c r="F147" s="177"/>
      <c r="G147" s="25"/>
      <c r="H147" s="14" t="n">
        <v>21</v>
      </c>
      <c r="I147" s="57"/>
      <c r="J147" s="47" t="n">
        <v>0</v>
      </c>
      <c r="K147" s="47" t="n">
        <v>6</v>
      </c>
      <c r="L147" s="47" t="n">
        <v>0</v>
      </c>
      <c r="M147" s="47" t="n">
        <v>6</v>
      </c>
      <c r="N147" s="47" t="n">
        <v>7</v>
      </c>
      <c r="O147" s="133" t="n">
        <f aca="false">SUM(J147:N147)</f>
        <v>19</v>
      </c>
    </row>
    <row r="148" customFormat="false" ht="12.75" hidden="false" customHeight="false" outlineLevel="0" collapsed="false">
      <c r="A148" s="45" t="s">
        <v>293</v>
      </c>
      <c r="B148" s="288" t="s">
        <v>2092</v>
      </c>
      <c r="C148" s="288"/>
      <c r="D148" s="16"/>
      <c r="E148" s="16"/>
      <c r="F148" s="16"/>
      <c r="G148" s="16"/>
      <c r="H148" s="14" t="n">
        <v>17</v>
      </c>
      <c r="I148" s="14"/>
      <c r="J148" s="14" t="n">
        <v>0</v>
      </c>
      <c r="K148" s="14" t="n">
        <v>6</v>
      </c>
      <c r="L148" s="14" t="n">
        <v>2</v>
      </c>
      <c r="M148" s="14" t="n">
        <v>3</v>
      </c>
      <c r="N148" s="14" t="n">
        <v>7</v>
      </c>
      <c r="O148" s="130" t="n">
        <f aca="false">SUM(J148:N148)</f>
        <v>18</v>
      </c>
    </row>
    <row r="149" customFormat="false" ht="12.75" hidden="false" customHeight="false" outlineLevel="0" collapsed="false">
      <c r="A149" s="45" t="s">
        <v>295</v>
      </c>
      <c r="B149" s="288" t="s">
        <v>2093</v>
      </c>
      <c r="C149" s="288"/>
      <c r="D149" s="16"/>
      <c r="E149" s="16"/>
      <c r="F149" s="16"/>
      <c r="G149" s="16"/>
      <c r="H149" s="14" t="n">
        <v>17</v>
      </c>
      <c r="I149" s="14"/>
      <c r="J149" s="14" t="n">
        <v>0</v>
      </c>
      <c r="K149" s="14" t="n">
        <v>6</v>
      </c>
      <c r="L149" s="14" t="n">
        <v>1</v>
      </c>
      <c r="M149" s="14" t="n">
        <v>3</v>
      </c>
      <c r="N149" s="14" t="n">
        <v>8</v>
      </c>
      <c r="O149" s="130" t="n">
        <f aca="false">SUM(J149:N149)</f>
        <v>18</v>
      </c>
    </row>
    <row r="150" customFormat="false" ht="12.75" hidden="false" customHeight="false" outlineLevel="0" collapsed="false">
      <c r="A150" s="45" t="s">
        <v>297</v>
      </c>
      <c r="B150" s="284" t="s">
        <v>2094</v>
      </c>
      <c r="C150" s="285"/>
      <c r="D150" s="28"/>
      <c r="E150" s="28"/>
      <c r="F150" s="28"/>
      <c r="G150" s="28"/>
      <c r="H150" s="28" t="n">
        <v>1</v>
      </c>
      <c r="I150" s="28"/>
      <c r="J150" s="28" t="n">
        <v>1</v>
      </c>
      <c r="K150" s="28" t="n">
        <v>6</v>
      </c>
      <c r="L150" s="28" t="n">
        <v>2</v>
      </c>
      <c r="M150" s="28" t="n">
        <v>1</v>
      </c>
      <c r="N150" s="28" t="n">
        <v>8</v>
      </c>
      <c r="O150" s="29" t="n">
        <f aca="false">SUM(J150:N150)</f>
        <v>18</v>
      </c>
    </row>
    <row r="151" customFormat="false" ht="12.75" hidden="false" customHeight="false" outlineLevel="0" collapsed="false">
      <c r="A151" s="45" t="s">
        <v>299</v>
      </c>
      <c r="B151" s="284" t="s">
        <v>2095</v>
      </c>
      <c r="C151" s="285"/>
      <c r="D151" s="28"/>
      <c r="E151" s="28"/>
      <c r="F151" s="28"/>
      <c r="G151" s="28"/>
      <c r="H151" s="28" t="n">
        <v>1</v>
      </c>
      <c r="I151" s="28"/>
      <c r="J151" s="28" t="n">
        <v>0</v>
      </c>
      <c r="K151" s="28" t="n">
        <v>5</v>
      </c>
      <c r="L151" s="28" t="n">
        <v>6</v>
      </c>
      <c r="M151" s="28" t="n">
        <v>1</v>
      </c>
      <c r="N151" s="28" t="n">
        <v>6</v>
      </c>
      <c r="O151" s="29" t="n">
        <f aca="false">SUM(J151:N151)</f>
        <v>18</v>
      </c>
    </row>
    <row r="152" customFormat="false" ht="12.75" hidden="false" customHeight="false" outlineLevel="0" collapsed="false">
      <c r="A152" s="45" t="s">
        <v>301</v>
      </c>
      <c r="B152" s="296" t="s">
        <v>2096</v>
      </c>
      <c r="C152" s="296"/>
      <c r="D152" s="20"/>
      <c r="E152" s="20"/>
      <c r="F152" s="20"/>
      <c r="G152" s="20"/>
      <c r="H152" s="18" t="s">
        <v>1960</v>
      </c>
      <c r="I152" s="18"/>
      <c r="J152" s="18" t="n">
        <v>2</v>
      </c>
      <c r="K152" s="18" t="n">
        <v>7</v>
      </c>
      <c r="L152" s="18" t="n">
        <v>2</v>
      </c>
      <c r="M152" s="18" t="n">
        <v>1</v>
      </c>
      <c r="N152" s="18" t="n">
        <v>6</v>
      </c>
      <c r="O152" s="131" t="n">
        <f aca="false">SUM(J152:N152)</f>
        <v>18</v>
      </c>
    </row>
    <row r="153" customFormat="false" ht="12.75" hidden="false" customHeight="false" outlineLevel="0" collapsed="false">
      <c r="A153" s="45" t="s">
        <v>303</v>
      </c>
      <c r="B153" s="296" t="s">
        <v>2097</v>
      </c>
      <c r="C153" s="296"/>
      <c r="D153" s="20"/>
      <c r="E153" s="20"/>
      <c r="F153" s="20"/>
      <c r="G153" s="20"/>
      <c r="H153" s="18" t="s">
        <v>1960</v>
      </c>
      <c r="I153" s="18"/>
      <c r="J153" s="18" t="n">
        <v>0</v>
      </c>
      <c r="K153" s="18" t="n">
        <v>7</v>
      </c>
      <c r="L153" s="18" t="n">
        <v>4</v>
      </c>
      <c r="M153" s="18" t="n">
        <v>2</v>
      </c>
      <c r="N153" s="18" t="n">
        <v>5</v>
      </c>
      <c r="O153" s="131" t="n">
        <f aca="false">SUM(J153:N153)</f>
        <v>18</v>
      </c>
    </row>
    <row r="154" customFormat="false" ht="12.75" hidden="false" customHeight="false" outlineLevel="0" collapsed="false">
      <c r="A154" s="45" t="s">
        <v>305</v>
      </c>
      <c r="B154" s="296" t="s">
        <v>2098</v>
      </c>
      <c r="C154" s="296"/>
      <c r="D154" s="20"/>
      <c r="E154" s="20"/>
      <c r="F154" s="20"/>
      <c r="G154" s="20"/>
      <c r="H154" s="18" t="s">
        <v>1960</v>
      </c>
      <c r="I154" s="18"/>
      <c r="J154" s="18" t="n">
        <v>0</v>
      </c>
      <c r="K154" s="18" t="n">
        <v>10</v>
      </c>
      <c r="L154" s="18" t="n">
        <v>1</v>
      </c>
      <c r="M154" s="18" t="n">
        <v>1</v>
      </c>
      <c r="N154" s="18" t="n">
        <v>6</v>
      </c>
      <c r="O154" s="131" t="n">
        <f aca="false">SUM(J154:N154)</f>
        <v>18</v>
      </c>
    </row>
    <row r="155" customFormat="false" ht="12.75" hidden="false" customHeight="false" outlineLevel="0" collapsed="false">
      <c r="A155" s="45" t="s">
        <v>307</v>
      </c>
      <c r="B155" s="296" t="s">
        <v>2099</v>
      </c>
      <c r="C155" s="296"/>
      <c r="D155" s="20"/>
      <c r="E155" s="20"/>
      <c r="F155" s="20"/>
      <c r="G155" s="20"/>
      <c r="H155" s="18" t="n">
        <v>6</v>
      </c>
      <c r="I155" s="18"/>
      <c r="J155" s="18" t="n">
        <v>2</v>
      </c>
      <c r="K155" s="18" t="n">
        <v>5</v>
      </c>
      <c r="L155" s="18" t="n">
        <v>0</v>
      </c>
      <c r="M155" s="18" t="n">
        <v>1</v>
      </c>
      <c r="N155" s="18" t="n">
        <v>10</v>
      </c>
      <c r="O155" s="131" t="n">
        <v>18</v>
      </c>
    </row>
    <row r="156" customFormat="false" ht="12.75" hidden="false" customHeight="false" outlineLevel="0" collapsed="false">
      <c r="A156" s="45" t="s">
        <v>309</v>
      </c>
      <c r="B156" s="343" t="s">
        <v>446</v>
      </c>
      <c r="C156" s="343"/>
      <c r="D156" s="20"/>
      <c r="E156" s="20"/>
      <c r="F156" s="20"/>
      <c r="G156" s="20"/>
      <c r="H156" s="18" t="n">
        <v>6</v>
      </c>
      <c r="I156" s="18"/>
      <c r="J156" s="18" t="n">
        <v>0</v>
      </c>
      <c r="K156" s="18" t="n">
        <v>5</v>
      </c>
      <c r="L156" s="18" t="n">
        <v>2</v>
      </c>
      <c r="M156" s="18" t="n">
        <v>1</v>
      </c>
      <c r="N156" s="18" t="n">
        <v>10</v>
      </c>
      <c r="O156" s="131" t="n">
        <v>18</v>
      </c>
    </row>
    <row r="157" customFormat="false" ht="12.75" hidden="false" customHeight="false" outlineLevel="0" collapsed="false">
      <c r="A157" s="45" t="s">
        <v>311</v>
      </c>
      <c r="B157" s="545"/>
      <c r="C157" s="595"/>
      <c r="D157" s="190"/>
      <c r="E157" s="16"/>
      <c r="F157" s="25"/>
      <c r="G157" s="25"/>
      <c r="H157" s="18" t="n">
        <v>7</v>
      </c>
      <c r="I157" s="18"/>
      <c r="J157" s="18"/>
      <c r="K157" s="18"/>
      <c r="L157" s="18"/>
      <c r="M157" s="18"/>
      <c r="N157" s="18"/>
      <c r="O157" s="17" t="n">
        <v>18</v>
      </c>
    </row>
    <row r="158" customFormat="false" ht="12.75" hidden="false" customHeight="false" outlineLevel="0" collapsed="false">
      <c r="A158" s="45" t="s">
        <v>313</v>
      </c>
      <c r="B158" s="334" t="s">
        <v>2100</v>
      </c>
      <c r="C158" s="620"/>
      <c r="D158" s="196"/>
      <c r="E158" s="16"/>
      <c r="F158" s="16"/>
      <c r="G158" s="16"/>
      <c r="H158" s="14" t="n">
        <v>8</v>
      </c>
      <c r="I158" s="14"/>
      <c r="J158" s="18" t="n">
        <v>0</v>
      </c>
      <c r="K158" s="18" t="n">
        <v>5</v>
      </c>
      <c r="L158" s="18" t="n">
        <v>4</v>
      </c>
      <c r="M158" s="18" t="n">
        <v>1</v>
      </c>
      <c r="N158" s="18" t="n">
        <v>8</v>
      </c>
      <c r="O158" s="21" t="n">
        <f aca="false">SUM(J158:N158)</f>
        <v>18</v>
      </c>
    </row>
    <row r="159" customFormat="false" ht="12.75" hidden="false" customHeight="false" outlineLevel="0" collapsed="false">
      <c r="A159" s="45" t="s">
        <v>315</v>
      </c>
      <c r="B159" s="328" t="s">
        <v>2101</v>
      </c>
      <c r="C159" s="364"/>
      <c r="D159" s="191"/>
      <c r="E159" s="24"/>
      <c r="F159" s="24"/>
      <c r="G159" s="24"/>
      <c r="H159" s="47" t="n">
        <v>10</v>
      </c>
      <c r="I159" s="47"/>
      <c r="J159" s="18" t="n">
        <v>1</v>
      </c>
      <c r="K159" s="18" t="n">
        <v>2</v>
      </c>
      <c r="L159" s="18" t="n">
        <v>2</v>
      </c>
      <c r="M159" s="18" t="n">
        <v>3</v>
      </c>
      <c r="N159" s="18" t="n">
        <v>10</v>
      </c>
      <c r="O159" s="21" t="n">
        <f aca="false">SUM(J159:N159)</f>
        <v>18</v>
      </c>
    </row>
    <row r="160" customFormat="false" ht="12.75" hidden="false" customHeight="false" outlineLevel="0" collapsed="false">
      <c r="A160" s="45" t="s">
        <v>317</v>
      </c>
      <c r="B160" s="361" t="s">
        <v>2102</v>
      </c>
      <c r="C160" s="361"/>
      <c r="D160" s="361"/>
      <c r="E160" s="314"/>
      <c r="F160" s="314"/>
      <c r="G160" s="316"/>
      <c r="H160" s="316" t="n">
        <v>13</v>
      </c>
      <c r="I160" s="316"/>
      <c r="J160" s="316" t="n">
        <v>5</v>
      </c>
      <c r="K160" s="316" t="n">
        <v>2</v>
      </c>
      <c r="L160" s="316" t="n">
        <v>0</v>
      </c>
      <c r="M160" s="316" t="n">
        <v>1</v>
      </c>
      <c r="N160" s="316" t="n">
        <v>10</v>
      </c>
      <c r="O160" s="318" t="n">
        <f aca="false">SUM(J160:N160)</f>
        <v>18</v>
      </c>
    </row>
    <row r="161" customFormat="false" ht="12.75" hidden="false" customHeight="false" outlineLevel="0" collapsed="false">
      <c r="A161" s="45" t="s">
        <v>319</v>
      </c>
      <c r="B161" s="328" t="s">
        <v>2103</v>
      </c>
      <c r="C161" s="328"/>
      <c r="D161" s="190"/>
      <c r="E161" s="20"/>
      <c r="F161" s="20"/>
      <c r="G161" s="20"/>
      <c r="H161" s="18" t="n">
        <v>14</v>
      </c>
      <c r="I161" s="18"/>
      <c r="J161" s="18" t="n">
        <v>0</v>
      </c>
      <c r="K161" s="18" t="n">
        <v>7</v>
      </c>
      <c r="L161" s="18" t="n">
        <v>1</v>
      </c>
      <c r="M161" s="18" t="n">
        <v>1</v>
      </c>
      <c r="N161" s="18" t="n">
        <v>9</v>
      </c>
      <c r="O161" s="26" t="n">
        <f aca="false">SUM(J161:N161)</f>
        <v>18</v>
      </c>
    </row>
    <row r="162" customFormat="false" ht="12.75" hidden="false" customHeight="false" outlineLevel="0" collapsed="false">
      <c r="A162" s="45" t="s">
        <v>321</v>
      </c>
      <c r="B162" s="19" t="s">
        <v>2104</v>
      </c>
      <c r="C162" s="20"/>
      <c r="D162" s="19"/>
      <c r="E162" s="19"/>
      <c r="F162" s="19"/>
      <c r="G162" s="19"/>
      <c r="H162" s="18" t="n">
        <v>19</v>
      </c>
      <c r="I162" s="18"/>
      <c r="J162" s="18" t="n">
        <v>0</v>
      </c>
      <c r="K162" s="18" t="n">
        <v>3</v>
      </c>
      <c r="L162" s="18" t="n">
        <v>8</v>
      </c>
      <c r="M162" s="18" t="n">
        <v>1</v>
      </c>
      <c r="N162" s="18" t="n">
        <v>6</v>
      </c>
      <c r="O162" s="21" t="n">
        <f aca="false">SUM(J162:N162)</f>
        <v>18</v>
      </c>
    </row>
    <row r="163" customFormat="false" ht="12.75" hidden="false" customHeight="false" outlineLevel="0" collapsed="false">
      <c r="A163" s="45" t="s">
        <v>323</v>
      </c>
      <c r="B163" s="25" t="s">
        <v>2105</v>
      </c>
      <c r="C163" s="588"/>
      <c r="D163" s="177"/>
      <c r="E163" s="177"/>
      <c r="F163" s="177"/>
      <c r="G163" s="25"/>
      <c r="H163" s="14" t="n">
        <v>21</v>
      </c>
      <c r="I163" s="57"/>
      <c r="J163" s="47" t="n">
        <v>3</v>
      </c>
      <c r="K163" s="47" t="n">
        <v>7</v>
      </c>
      <c r="L163" s="47" t="n">
        <v>2</v>
      </c>
      <c r="M163" s="47" t="n">
        <v>1</v>
      </c>
      <c r="N163" s="47" t="n">
        <v>5</v>
      </c>
      <c r="O163" s="48" t="n">
        <f aca="false">SUM(J163:N163)</f>
        <v>18</v>
      </c>
    </row>
    <row r="164" customFormat="false" ht="12.75" hidden="false" customHeight="false" outlineLevel="0" collapsed="false">
      <c r="A164" s="45" t="s">
        <v>325</v>
      </c>
      <c r="B164" s="349" t="s">
        <v>2106</v>
      </c>
      <c r="C164" s="520"/>
      <c r="D164" s="196"/>
      <c r="E164" s="16"/>
      <c r="F164" s="16"/>
      <c r="G164" s="16"/>
      <c r="H164" s="14" t="n">
        <v>17</v>
      </c>
      <c r="I164" s="14"/>
      <c r="J164" s="14" t="n">
        <v>1</v>
      </c>
      <c r="K164" s="14" t="n">
        <v>6</v>
      </c>
      <c r="L164" s="14" t="n">
        <v>0</v>
      </c>
      <c r="M164" s="14" t="n">
        <v>7</v>
      </c>
      <c r="N164" s="14" t="n">
        <v>3</v>
      </c>
      <c r="O164" s="17" t="n">
        <f aca="false">SUM(J164:N164)</f>
        <v>17</v>
      </c>
    </row>
    <row r="165" customFormat="false" ht="12.75" hidden="false" customHeight="false" outlineLevel="0" collapsed="false">
      <c r="A165" s="45" t="s">
        <v>327</v>
      </c>
      <c r="B165" s="349" t="s">
        <v>2107</v>
      </c>
      <c r="C165" s="520"/>
      <c r="D165" s="196"/>
      <c r="E165" s="16"/>
      <c r="F165" s="16"/>
      <c r="G165" s="16"/>
      <c r="H165" s="14" t="n">
        <v>17</v>
      </c>
      <c r="I165" s="14"/>
      <c r="J165" s="14" t="n">
        <v>1</v>
      </c>
      <c r="K165" s="14" t="n">
        <v>6</v>
      </c>
      <c r="L165" s="14" t="n">
        <v>1</v>
      </c>
      <c r="M165" s="14" t="n">
        <v>1</v>
      </c>
      <c r="N165" s="14" t="n">
        <v>8</v>
      </c>
      <c r="O165" s="17" t="n">
        <f aca="false">SUM(J165:N165)</f>
        <v>17</v>
      </c>
    </row>
    <row r="166" customFormat="false" ht="12.75" hidden="false" customHeight="false" outlineLevel="0" collapsed="false">
      <c r="A166" s="45" t="s">
        <v>329</v>
      </c>
      <c r="B166" s="288" t="s">
        <v>2108</v>
      </c>
      <c r="C166" s="288"/>
      <c r="D166" s="16"/>
      <c r="E166" s="16"/>
      <c r="F166" s="16"/>
      <c r="G166" s="16"/>
      <c r="H166" s="14" t="n">
        <v>17</v>
      </c>
      <c r="I166" s="14"/>
      <c r="J166" s="14" t="n">
        <v>2</v>
      </c>
      <c r="K166" s="14" t="n">
        <v>6</v>
      </c>
      <c r="L166" s="14" t="n">
        <v>0</v>
      </c>
      <c r="M166" s="14" t="n">
        <v>1</v>
      </c>
      <c r="N166" s="14" t="n">
        <v>8</v>
      </c>
      <c r="O166" s="17" t="n">
        <f aca="false">SUM(J166:N166)</f>
        <v>17</v>
      </c>
    </row>
    <row r="167" customFormat="false" ht="12.75" hidden="false" customHeight="false" outlineLevel="0" collapsed="false">
      <c r="A167" s="45" t="s">
        <v>331</v>
      </c>
      <c r="B167" s="296" t="s">
        <v>2109</v>
      </c>
      <c r="C167" s="296"/>
      <c r="D167" s="20"/>
      <c r="E167" s="20"/>
      <c r="F167" s="20"/>
      <c r="G167" s="20"/>
      <c r="H167" s="18" t="s">
        <v>1960</v>
      </c>
      <c r="I167" s="18"/>
      <c r="J167" s="18" t="n">
        <v>0</v>
      </c>
      <c r="K167" s="18" t="n">
        <v>7</v>
      </c>
      <c r="L167" s="18" t="n">
        <v>3</v>
      </c>
      <c r="M167" s="18" t="n">
        <v>1</v>
      </c>
      <c r="N167" s="18" t="n">
        <v>6</v>
      </c>
      <c r="O167" s="21" t="n">
        <f aca="false">SUM(J167:N167)</f>
        <v>17</v>
      </c>
    </row>
    <row r="168" customFormat="false" ht="12.75" hidden="false" customHeight="false" outlineLevel="0" collapsed="false">
      <c r="A168" s="45" t="s">
        <v>333</v>
      </c>
      <c r="B168" s="488"/>
      <c r="C168" s="588"/>
      <c r="D168" s="20"/>
      <c r="E168" s="16"/>
      <c r="F168" s="25"/>
      <c r="G168" s="25"/>
      <c r="H168" s="18" t="n">
        <v>7</v>
      </c>
      <c r="I168" s="18"/>
      <c r="J168" s="18"/>
      <c r="K168" s="18"/>
      <c r="L168" s="18"/>
      <c r="M168" s="18"/>
      <c r="N168" s="18"/>
      <c r="O168" s="17" t="n">
        <v>17</v>
      </c>
    </row>
    <row r="169" customFormat="false" ht="12.75" hidden="false" customHeight="false" outlineLevel="0" collapsed="false">
      <c r="A169" s="45" t="s">
        <v>335</v>
      </c>
      <c r="B169" s="343" t="s">
        <v>2110</v>
      </c>
      <c r="C169" s="621"/>
      <c r="D169" s="16"/>
      <c r="E169" s="16"/>
      <c r="F169" s="16"/>
      <c r="G169" s="16"/>
      <c r="H169" s="14" t="n">
        <v>8</v>
      </c>
      <c r="I169" s="14"/>
      <c r="J169" s="18" t="n">
        <v>0</v>
      </c>
      <c r="K169" s="18" t="n">
        <v>5</v>
      </c>
      <c r="L169" s="18" t="n">
        <v>1</v>
      </c>
      <c r="M169" s="18" t="n">
        <v>1</v>
      </c>
      <c r="N169" s="18" t="n">
        <v>10</v>
      </c>
      <c r="O169" s="21" t="n">
        <f aca="false">SUM(J169:N169)</f>
        <v>17</v>
      </c>
    </row>
    <row r="170" customFormat="false" ht="12.75" hidden="false" customHeight="false" outlineLevel="0" collapsed="false">
      <c r="A170" s="45" t="s">
        <v>337</v>
      </c>
      <c r="B170" s="343" t="s">
        <v>2111</v>
      </c>
      <c r="C170" s="366"/>
      <c r="D170" s="16"/>
      <c r="E170" s="16"/>
      <c r="F170" s="16"/>
      <c r="G170" s="16"/>
      <c r="H170" s="14" t="n">
        <v>8</v>
      </c>
      <c r="I170" s="14"/>
      <c r="J170" s="18" t="n">
        <v>0</v>
      </c>
      <c r="K170" s="18" t="n">
        <v>5</v>
      </c>
      <c r="L170" s="18" t="n">
        <v>1</v>
      </c>
      <c r="M170" s="18" t="n">
        <v>1</v>
      </c>
      <c r="N170" s="18" t="n">
        <v>10</v>
      </c>
      <c r="O170" s="21" t="n">
        <f aca="false">SUM(J170:N170)</f>
        <v>17</v>
      </c>
    </row>
    <row r="171" customFormat="false" ht="12.75" hidden="false" customHeight="false" outlineLevel="0" collapsed="false">
      <c r="A171" s="45" t="s">
        <v>339</v>
      </c>
      <c r="B171" s="343" t="s">
        <v>2112</v>
      </c>
      <c r="C171" s="366"/>
      <c r="D171" s="16"/>
      <c r="E171" s="16"/>
      <c r="F171" s="16"/>
      <c r="G171" s="16"/>
      <c r="H171" s="14" t="n">
        <v>8</v>
      </c>
      <c r="I171" s="14"/>
      <c r="J171" s="18" t="n">
        <v>1</v>
      </c>
      <c r="K171" s="18" t="n">
        <v>5</v>
      </c>
      <c r="L171" s="18" t="n">
        <v>0</v>
      </c>
      <c r="M171" s="18" t="n">
        <v>1</v>
      </c>
      <c r="N171" s="18" t="n">
        <v>10</v>
      </c>
      <c r="O171" s="21" t="n">
        <f aca="false">SUM(J171:N171)</f>
        <v>17</v>
      </c>
    </row>
    <row r="172" customFormat="false" ht="12.75" hidden="false" customHeight="false" outlineLevel="0" collapsed="false">
      <c r="A172" s="45" t="s">
        <v>341</v>
      </c>
      <c r="B172" s="296" t="s">
        <v>2113</v>
      </c>
      <c r="C172" s="460"/>
      <c r="D172" s="20"/>
      <c r="E172" s="20"/>
      <c r="F172" s="20"/>
      <c r="G172" s="20"/>
      <c r="H172" s="18" t="n">
        <v>11</v>
      </c>
      <c r="I172" s="18"/>
      <c r="J172" s="18" t="n">
        <v>2</v>
      </c>
      <c r="K172" s="18" t="n">
        <v>1</v>
      </c>
      <c r="L172" s="18" t="n">
        <v>1</v>
      </c>
      <c r="M172" s="18" t="n">
        <v>3</v>
      </c>
      <c r="N172" s="18" t="n">
        <v>10</v>
      </c>
      <c r="O172" s="21" t="n">
        <f aca="false">SUM(J172:N172)</f>
        <v>17</v>
      </c>
    </row>
    <row r="173" customFormat="false" ht="12.75" hidden="false" customHeight="false" outlineLevel="0" collapsed="false">
      <c r="A173" s="45" t="s">
        <v>343</v>
      </c>
      <c r="B173" s="314" t="s">
        <v>2114</v>
      </c>
      <c r="C173" s="315"/>
      <c r="D173" s="314"/>
      <c r="E173" s="314"/>
      <c r="F173" s="314"/>
      <c r="G173" s="316"/>
      <c r="H173" s="316" t="n">
        <v>13</v>
      </c>
      <c r="I173" s="316"/>
      <c r="J173" s="316" t="n">
        <v>4</v>
      </c>
      <c r="K173" s="316" t="n">
        <v>5</v>
      </c>
      <c r="L173" s="316" t="n">
        <v>0</v>
      </c>
      <c r="M173" s="316" t="n">
        <v>1</v>
      </c>
      <c r="N173" s="316" t="n">
        <v>7</v>
      </c>
      <c r="O173" s="318" t="n">
        <f aca="false">SUM(J173:N173)</f>
        <v>17</v>
      </c>
    </row>
    <row r="174" customFormat="false" ht="12.75" hidden="false" customHeight="false" outlineLevel="0" collapsed="false">
      <c r="A174" s="45" t="s">
        <v>345</v>
      </c>
      <c r="B174" s="314" t="s">
        <v>2115</v>
      </c>
      <c r="C174" s="315"/>
      <c r="D174" s="314"/>
      <c r="E174" s="314"/>
      <c r="F174" s="314"/>
      <c r="G174" s="316"/>
      <c r="H174" s="316" t="n">
        <v>13</v>
      </c>
      <c r="I174" s="316"/>
      <c r="J174" s="316" t="n">
        <v>1</v>
      </c>
      <c r="K174" s="316" t="n">
        <v>5</v>
      </c>
      <c r="L174" s="316" t="n">
        <v>0</v>
      </c>
      <c r="M174" s="316" t="n">
        <v>1</v>
      </c>
      <c r="N174" s="316" t="n">
        <v>10</v>
      </c>
      <c r="O174" s="318" t="n">
        <f aca="false">SUM(J174:N174)</f>
        <v>17</v>
      </c>
    </row>
    <row r="175" customFormat="false" ht="12.75" hidden="false" customHeight="false" outlineLevel="0" collapsed="false">
      <c r="A175" s="45" t="s">
        <v>347</v>
      </c>
      <c r="B175" s="287" t="s">
        <v>2116</v>
      </c>
      <c r="C175" s="287"/>
      <c r="D175" s="16"/>
      <c r="E175" s="16"/>
      <c r="F175" s="16"/>
      <c r="G175" s="16"/>
      <c r="H175" s="14" t="n">
        <v>15</v>
      </c>
      <c r="I175" s="14"/>
      <c r="J175" s="14" t="n">
        <v>0</v>
      </c>
      <c r="K175" s="14" t="n">
        <v>6</v>
      </c>
      <c r="L175" s="14" t="n">
        <v>0</v>
      </c>
      <c r="M175" s="14" t="n">
        <v>1</v>
      </c>
      <c r="N175" s="14" t="n">
        <v>10</v>
      </c>
      <c r="O175" s="17" t="n">
        <f aca="false">SUM(J175:N175)</f>
        <v>17</v>
      </c>
    </row>
    <row r="176" customFormat="false" ht="12.75" hidden="false" customHeight="false" outlineLevel="0" collapsed="false">
      <c r="A176" s="45" t="s">
        <v>349</v>
      </c>
      <c r="B176" s="309" t="s">
        <v>2117</v>
      </c>
      <c r="C176" s="309"/>
      <c r="D176" s="20"/>
      <c r="E176" s="20"/>
      <c r="F176" s="20"/>
      <c r="G176" s="20"/>
      <c r="H176" s="18" t="n">
        <v>20</v>
      </c>
      <c r="I176" s="18"/>
      <c r="J176" s="18" t="n">
        <v>1</v>
      </c>
      <c r="K176" s="18" t="n">
        <v>7</v>
      </c>
      <c r="L176" s="18" t="n">
        <v>6</v>
      </c>
      <c r="M176" s="18" t="n">
        <v>2</v>
      </c>
      <c r="N176" s="18" t="n">
        <v>1</v>
      </c>
      <c r="O176" s="26" t="n">
        <f aca="false">SUM(J176:N176)</f>
        <v>17</v>
      </c>
    </row>
    <row r="177" customFormat="false" ht="12.75" hidden="false" customHeight="false" outlineLevel="0" collapsed="false">
      <c r="A177" s="45" t="s">
        <v>351</v>
      </c>
      <c r="B177" s="255" t="s">
        <v>2118</v>
      </c>
      <c r="C177" s="588"/>
      <c r="D177" s="193"/>
      <c r="E177" s="177"/>
      <c r="F177" s="177"/>
      <c r="G177" s="25"/>
      <c r="H177" s="14" t="n">
        <v>21</v>
      </c>
      <c r="I177" s="57"/>
      <c r="J177" s="47" t="n">
        <v>1</v>
      </c>
      <c r="K177" s="47" t="n">
        <v>6</v>
      </c>
      <c r="L177" s="47" t="n">
        <v>2</v>
      </c>
      <c r="M177" s="47" t="n">
        <v>4</v>
      </c>
      <c r="N177" s="47" t="n">
        <v>4</v>
      </c>
      <c r="O177" s="48" t="n">
        <f aca="false">SUM(J177:N177)</f>
        <v>17</v>
      </c>
    </row>
    <row r="178" customFormat="false" ht="12.75" hidden="false" customHeight="false" outlineLevel="0" collapsed="false">
      <c r="A178" s="45" t="s">
        <v>353</v>
      </c>
      <c r="B178" s="255" t="s">
        <v>2119</v>
      </c>
      <c r="C178" s="588"/>
      <c r="D178" s="193"/>
      <c r="E178" s="177"/>
      <c r="F178" s="177"/>
      <c r="G178" s="25"/>
      <c r="H178" s="14" t="n">
        <v>21</v>
      </c>
      <c r="I178" s="57"/>
      <c r="J178" s="47" t="n">
        <v>0</v>
      </c>
      <c r="K178" s="47" t="n">
        <v>4</v>
      </c>
      <c r="L178" s="47" t="n">
        <v>5</v>
      </c>
      <c r="M178" s="47" t="n">
        <v>1</v>
      </c>
      <c r="N178" s="47" t="n">
        <v>7</v>
      </c>
      <c r="O178" s="48" t="n">
        <f aca="false">SUM(J178:N178)</f>
        <v>17</v>
      </c>
    </row>
    <row r="179" customFormat="false" ht="12.75" hidden="false" customHeight="false" outlineLevel="0" collapsed="false">
      <c r="A179" s="45" t="s">
        <v>355</v>
      </c>
      <c r="B179" s="349" t="s">
        <v>2120</v>
      </c>
      <c r="C179" s="288"/>
      <c r="D179" s="196"/>
      <c r="E179" s="16"/>
      <c r="F179" s="16"/>
      <c r="G179" s="16"/>
      <c r="H179" s="14" t="n">
        <v>17</v>
      </c>
      <c r="I179" s="14"/>
      <c r="J179" s="14" t="n">
        <v>0</v>
      </c>
      <c r="K179" s="14" t="n">
        <v>3</v>
      </c>
      <c r="L179" s="14" t="n">
        <v>0</v>
      </c>
      <c r="M179" s="14" t="n">
        <v>5</v>
      </c>
      <c r="N179" s="14" t="n">
        <v>8</v>
      </c>
      <c r="O179" s="17" t="n">
        <f aca="false">SUM(J179:N179)</f>
        <v>16</v>
      </c>
    </row>
    <row r="180" customFormat="false" ht="12.75" hidden="false" customHeight="false" outlineLevel="0" collapsed="false">
      <c r="A180" s="45" t="s">
        <v>357</v>
      </c>
      <c r="B180" s="349" t="s">
        <v>2121</v>
      </c>
      <c r="C180" s="288"/>
      <c r="D180" s="196"/>
      <c r="E180" s="16"/>
      <c r="F180" s="16"/>
      <c r="G180" s="16"/>
      <c r="H180" s="14" t="n">
        <v>17</v>
      </c>
      <c r="I180" s="14"/>
      <c r="J180" s="14" t="n">
        <v>0</v>
      </c>
      <c r="K180" s="14" t="n">
        <v>6</v>
      </c>
      <c r="L180" s="14" t="n">
        <v>1</v>
      </c>
      <c r="M180" s="14" t="n">
        <v>1</v>
      </c>
      <c r="N180" s="14" t="n">
        <v>8</v>
      </c>
      <c r="O180" s="17" t="n">
        <f aca="false">SUM(J180:N180)</f>
        <v>16</v>
      </c>
    </row>
    <row r="181" customFormat="false" ht="12.75" hidden="false" customHeight="false" outlineLevel="0" collapsed="false">
      <c r="A181" s="45" t="s">
        <v>359</v>
      </c>
      <c r="B181" s="349" t="s">
        <v>2122</v>
      </c>
      <c r="C181" s="288"/>
      <c r="D181" s="196"/>
      <c r="E181" s="16"/>
      <c r="F181" s="16"/>
      <c r="G181" s="16"/>
      <c r="H181" s="14" t="n">
        <v>17</v>
      </c>
      <c r="I181" s="14"/>
      <c r="J181" s="14" t="n">
        <v>2</v>
      </c>
      <c r="K181" s="14" t="n">
        <v>6</v>
      </c>
      <c r="L181" s="14" t="n">
        <v>0</v>
      </c>
      <c r="M181" s="14" t="n">
        <v>1</v>
      </c>
      <c r="N181" s="14" t="n">
        <v>7</v>
      </c>
      <c r="O181" s="17" t="n">
        <f aca="false">SUM(J181:N181)</f>
        <v>16</v>
      </c>
    </row>
    <row r="182" customFormat="false" ht="12.75" hidden="false" customHeight="false" outlineLevel="0" collapsed="false">
      <c r="A182" s="45" t="s">
        <v>361</v>
      </c>
      <c r="B182" s="349" t="s">
        <v>2123</v>
      </c>
      <c r="C182" s="420"/>
      <c r="D182" s="196"/>
      <c r="E182" s="16"/>
      <c r="F182" s="16"/>
      <c r="G182" s="16"/>
      <c r="H182" s="14" t="n">
        <v>17</v>
      </c>
      <c r="I182" s="14"/>
      <c r="J182" s="14" t="n">
        <v>1</v>
      </c>
      <c r="K182" s="14" t="n">
        <v>6</v>
      </c>
      <c r="L182" s="14" t="n">
        <v>2</v>
      </c>
      <c r="M182" s="14" t="n">
        <v>1</v>
      </c>
      <c r="N182" s="14" t="n">
        <v>6</v>
      </c>
      <c r="O182" s="17" t="n">
        <f aca="false">SUM(J182:N182)</f>
        <v>16</v>
      </c>
    </row>
    <row r="183" customFormat="false" ht="12.75" hidden="false" customHeight="false" outlineLevel="0" collapsed="false">
      <c r="A183" s="45" t="s">
        <v>363</v>
      </c>
      <c r="B183" s="332" t="s">
        <v>2124</v>
      </c>
      <c r="C183" s="285"/>
      <c r="D183" s="70"/>
      <c r="E183" s="28"/>
      <c r="F183" s="28"/>
      <c r="G183" s="28"/>
      <c r="H183" s="28" t="n">
        <v>1</v>
      </c>
      <c r="I183" s="28"/>
      <c r="J183" s="28" t="n">
        <v>2</v>
      </c>
      <c r="K183" s="28" t="n">
        <v>0</v>
      </c>
      <c r="L183" s="28" t="n">
        <v>1</v>
      </c>
      <c r="M183" s="28" t="n">
        <v>5</v>
      </c>
      <c r="N183" s="28" t="n">
        <v>8</v>
      </c>
      <c r="O183" s="32" t="n">
        <f aca="false">SUM(J183:N183)</f>
        <v>16</v>
      </c>
    </row>
    <row r="184" customFormat="false" ht="12.75" hidden="false" customHeight="false" outlineLevel="0" collapsed="false">
      <c r="A184" s="45" t="s">
        <v>365</v>
      </c>
      <c r="B184" s="332" t="s">
        <v>2125</v>
      </c>
      <c r="C184" s="333"/>
      <c r="D184" s="70"/>
      <c r="E184" s="28"/>
      <c r="F184" s="28"/>
      <c r="G184" s="28"/>
      <c r="H184" s="29" t="n">
        <v>1</v>
      </c>
      <c r="I184" s="28"/>
      <c r="J184" s="28" t="n">
        <v>2</v>
      </c>
      <c r="K184" s="28" t="n">
        <v>6</v>
      </c>
      <c r="L184" s="28" t="n">
        <v>1</v>
      </c>
      <c r="M184" s="28" t="n">
        <v>1</v>
      </c>
      <c r="N184" s="28" t="n">
        <v>6</v>
      </c>
      <c r="O184" s="32" t="n">
        <f aca="false">SUM(J184:N184)</f>
        <v>16</v>
      </c>
    </row>
    <row r="185" customFormat="false" ht="12.75" hidden="false" customHeight="false" outlineLevel="0" collapsed="false">
      <c r="A185" s="45" t="s">
        <v>367</v>
      </c>
      <c r="B185" s="332" t="s">
        <v>2126</v>
      </c>
      <c r="C185" s="363"/>
      <c r="D185" s="70"/>
      <c r="E185" s="28"/>
      <c r="F185" s="28"/>
      <c r="G185" s="28"/>
      <c r="H185" s="28" t="n">
        <v>1</v>
      </c>
      <c r="I185" s="28"/>
      <c r="J185" s="28" t="n">
        <v>0</v>
      </c>
      <c r="K185" s="28" t="n">
        <v>6</v>
      </c>
      <c r="L185" s="28" t="n">
        <v>2</v>
      </c>
      <c r="M185" s="28" t="n">
        <v>3</v>
      </c>
      <c r="N185" s="28" t="n">
        <v>5</v>
      </c>
      <c r="O185" s="32" t="n">
        <f aca="false">SUM(J185:N185)</f>
        <v>16</v>
      </c>
    </row>
    <row r="186" customFormat="false" ht="12.75" hidden="false" customHeight="false" outlineLevel="0" collapsed="false">
      <c r="A186" s="45" t="s">
        <v>369</v>
      </c>
      <c r="B186" s="332" t="s">
        <v>2127</v>
      </c>
      <c r="C186" s="363"/>
      <c r="D186" s="70"/>
      <c r="E186" s="28"/>
      <c r="F186" s="28"/>
      <c r="G186" s="28"/>
      <c r="H186" s="28" t="n">
        <v>1</v>
      </c>
      <c r="I186" s="28"/>
      <c r="J186" s="28" t="n">
        <v>0</v>
      </c>
      <c r="K186" s="28" t="n">
        <v>6</v>
      </c>
      <c r="L186" s="28" t="n">
        <v>5</v>
      </c>
      <c r="M186" s="28" t="n">
        <v>1</v>
      </c>
      <c r="N186" s="28" t="n">
        <v>4</v>
      </c>
      <c r="O186" s="32" t="n">
        <f aca="false">SUM(J186:N186)</f>
        <v>16</v>
      </c>
    </row>
    <row r="187" customFormat="false" ht="12.75" hidden="false" customHeight="false" outlineLevel="0" collapsed="false">
      <c r="A187" s="45" t="s">
        <v>371</v>
      </c>
      <c r="B187" s="328" t="s">
        <v>2128</v>
      </c>
      <c r="C187" s="446"/>
      <c r="D187" s="212"/>
      <c r="E187" s="213"/>
      <c r="F187" s="42"/>
      <c r="G187" s="42"/>
      <c r="H187" s="18" t="n">
        <v>2</v>
      </c>
      <c r="I187" s="40"/>
      <c r="J187" s="18" t="n">
        <v>1</v>
      </c>
      <c r="K187" s="18" t="n">
        <v>5</v>
      </c>
      <c r="L187" s="18" t="n">
        <v>1</v>
      </c>
      <c r="M187" s="18" t="n">
        <v>1</v>
      </c>
      <c r="N187" s="18" t="n">
        <v>8</v>
      </c>
      <c r="O187" s="21" t="n">
        <f aca="false">SUM(J187:N187)</f>
        <v>16</v>
      </c>
    </row>
    <row r="188" customFormat="false" ht="12.75" hidden="false" customHeight="false" outlineLevel="0" collapsed="false">
      <c r="A188" s="45" t="s">
        <v>373</v>
      </c>
      <c r="B188" s="328" t="s">
        <v>2129</v>
      </c>
      <c r="C188" s="328"/>
      <c r="D188" s="190"/>
      <c r="E188" s="20"/>
      <c r="F188" s="20"/>
      <c r="G188" s="20"/>
      <c r="H188" s="18" t="s">
        <v>1960</v>
      </c>
      <c r="I188" s="18"/>
      <c r="J188" s="18" t="n">
        <v>1</v>
      </c>
      <c r="K188" s="18" t="n">
        <v>7</v>
      </c>
      <c r="L188" s="18" t="n">
        <v>1</v>
      </c>
      <c r="M188" s="18" t="n">
        <v>1</v>
      </c>
      <c r="N188" s="18" t="n">
        <v>6</v>
      </c>
      <c r="O188" s="21" t="n">
        <f aca="false">SUM(J188:N188)</f>
        <v>16</v>
      </c>
    </row>
    <row r="189" customFormat="false" ht="12.75" hidden="false" customHeight="false" outlineLevel="0" collapsed="false">
      <c r="A189" s="45" t="s">
        <v>375</v>
      </c>
      <c r="B189" s="328" t="s">
        <v>2130</v>
      </c>
      <c r="C189" s="296"/>
      <c r="D189" s="20"/>
      <c r="E189" s="20"/>
      <c r="F189" s="20"/>
      <c r="G189" s="20"/>
      <c r="H189" s="18" t="n">
        <v>6</v>
      </c>
      <c r="I189" s="18"/>
      <c r="J189" s="18" t="n">
        <v>0</v>
      </c>
      <c r="K189" s="18" t="n">
        <v>5</v>
      </c>
      <c r="L189" s="18" t="n">
        <v>0</v>
      </c>
      <c r="M189" s="18" t="n">
        <v>1</v>
      </c>
      <c r="N189" s="18" t="n">
        <v>10</v>
      </c>
      <c r="O189" s="21" t="n">
        <v>16</v>
      </c>
    </row>
    <row r="190" customFormat="false" ht="12.75" hidden="false" customHeight="false" outlineLevel="0" collapsed="false">
      <c r="A190" s="45" t="s">
        <v>377</v>
      </c>
      <c r="B190" s="334" t="s">
        <v>2131</v>
      </c>
      <c r="C190" s="366"/>
      <c r="D190" s="16"/>
      <c r="E190" s="16"/>
      <c r="F190" s="16"/>
      <c r="G190" s="16"/>
      <c r="H190" s="14" t="n">
        <v>8</v>
      </c>
      <c r="I190" s="14"/>
      <c r="J190" s="18" t="n">
        <v>0</v>
      </c>
      <c r="K190" s="18" t="n">
        <v>5</v>
      </c>
      <c r="L190" s="18" t="n">
        <v>0</v>
      </c>
      <c r="M190" s="18" t="n">
        <v>1</v>
      </c>
      <c r="N190" s="18" t="n">
        <v>10</v>
      </c>
      <c r="O190" s="21" t="n">
        <f aca="false">SUM(J190:N190)</f>
        <v>16</v>
      </c>
    </row>
    <row r="191" customFormat="false" ht="12.75" hidden="false" customHeight="false" outlineLevel="0" collapsed="false">
      <c r="A191" s="45" t="s">
        <v>379</v>
      </c>
      <c r="B191" s="334" t="s">
        <v>2132</v>
      </c>
      <c r="C191" s="366"/>
      <c r="D191" s="16"/>
      <c r="E191" s="16"/>
      <c r="F191" s="16"/>
      <c r="G191" s="16"/>
      <c r="H191" s="14" t="n">
        <v>8</v>
      </c>
      <c r="I191" s="14"/>
      <c r="J191" s="18" t="n">
        <v>0</v>
      </c>
      <c r="K191" s="18" t="n">
        <v>5</v>
      </c>
      <c r="L191" s="18" t="n">
        <v>1</v>
      </c>
      <c r="M191" s="18" t="n">
        <v>1</v>
      </c>
      <c r="N191" s="18" t="n">
        <v>9</v>
      </c>
      <c r="O191" s="21" t="n">
        <f aca="false">SUM(J191:N191)</f>
        <v>16</v>
      </c>
    </row>
    <row r="192" customFormat="false" ht="12.75" hidden="false" customHeight="false" outlineLevel="0" collapsed="false">
      <c r="A192" s="45" t="s">
        <v>381</v>
      </c>
      <c r="B192" s="334" t="s">
        <v>2133</v>
      </c>
      <c r="C192" s="366"/>
      <c r="D192" s="16"/>
      <c r="E192" s="16"/>
      <c r="F192" s="16"/>
      <c r="G192" s="16"/>
      <c r="H192" s="14" t="n">
        <v>8</v>
      </c>
      <c r="I192" s="14"/>
      <c r="J192" s="18" t="n">
        <v>0</v>
      </c>
      <c r="K192" s="18" t="n">
        <v>5</v>
      </c>
      <c r="L192" s="18" t="n">
        <v>1</v>
      </c>
      <c r="M192" s="18" t="n">
        <v>1</v>
      </c>
      <c r="N192" s="18" t="n">
        <v>9</v>
      </c>
      <c r="O192" s="21" t="n">
        <f aca="false">SUM(J192:N192)</f>
        <v>16</v>
      </c>
    </row>
    <row r="193" customFormat="false" ht="12.75" hidden="false" customHeight="false" outlineLevel="0" collapsed="false">
      <c r="A193" s="45" t="s">
        <v>383</v>
      </c>
      <c r="B193" s="343" t="s">
        <v>2134</v>
      </c>
      <c r="C193" s="366"/>
      <c r="D193" s="16"/>
      <c r="E193" s="16"/>
      <c r="F193" s="16"/>
      <c r="G193" s="16"/>
      <c r="H193" s="14" t="n">
        <v>8</v>
      </c>
      <c r="I193" s="14"/>
      <c r="J193" s="18" t="n">
        <v>0</v>
      </c>
      <c r="K193" s="18" t="n">
        <v>5</v>
      </c>
      <c r="L193" s="18" t="n">
        <v>0</v>
      </c>
      <c r="M193" s="18" t="n">
        <v>1</v>
      </c>
      <c r="N193" s="18" t="n">
        <v>10</v>
      </c>
      <c r="O193" s="21" t="n">
        <f aca="false">SUM(J193:N193)</f>
        <v>16</v>
      </c>
    </row>
    <row r="194" customFormat="false" ht="12.75" hidden="false" customHeight="false" outlineLevel="0" collapsed="false">
      <c r="A194" s="45" t="s">
        <v>385</v>
      </c>
      <c r="B194" s="343" t="s">
        <v>2135</v>
      </c>
      <c r="C194" s="366"/>
      <c r="D194" s="16"/>
      <c r="E194" s="16"/>
      <c r="F194" s="16"/>
      <c r="G194" s="16"/>
      <c r="H194" s="14" t="n">
        <v>8</v>
      </c>
      <c r="I194" s="14"/>
      <c r="J194" s="18" t="n">
        <v>0</v>
      </c>
      <c r="K194" s="18" t="n">
        <v>5</v>
      </c>
      <c r="L194" s="18" t="n">
        <v>0</v>
      </c>
      <c r="M194" s="18" t="n">
        <v>1</v>
      </c>
      <c r="N194" s="18" t="n">
        <v>10</v>
      </c>
      <c r="O194" s="21" t="n">
        <f aca="false">SUM(J194:N194)</f>
        <v>16</v>
      </c>
    </row>
    <row r="195" customFormat="false" ht="12.75" hidden="false" customHeight="false" outlineLevel="0" collapsed="false">
      <c r="A195" s="45" t="s">
        <v>387</v>
      </c>
      <c r="B195" s="296" t="s">
        <v>2136</v>
      </c>
      <c r="C195" s="385"/>
      <c r="D195" s="24"/>
      <c r="E195" s="24"/>
      <c r="F195" s="24"/>
      <c r="G195" s="24"/>
      <c r="H195" s="47" t="s">
        <v>31</v>
      </c>
      <c r="I195" s="47"/>
      <c r="J195" s="18" t="n">
        <v>1</v>
      </c>
      <c r="K195" s="18" t="n">
        <v>3</v>
      </c>
      <c r="L195" s="18" t="n">
        <v>3</v>
      </c>
      <c r="M195" s="18" t="n">
        <v>1</v>
      </c>
      <c r="N195" s="18" t="n">
        <v>8</v>
      </c>
      <c r="O195" s="21" t="n">
        <f aca="false">SUM(J195:N195)</f>
        <v>16</v>
      </c>
    </row>
    <row r="196" customFormat="false" ht="12.75" hidden="false" customHeight="false" outlineLevel="0" collapsed="false">
      <c r="A196" s="45" t="s">
        <v>389</v>
      </c>
      <c r="B196" s="296" t="s">
        <v>2137</v>
      </c>
      <c r="C196" s="452"/>
      <c r="D196" s="24"/>
      <c r="E196" s="24"/>
      <c r="F196" s="24"/>
      <c r="G196" s="24"/>
      <c r="H196" s="47" t="n">
        <v>10</v>
      </c>
      <c r="I196" s="47"/>
      <c r="J196" s="18" t="n">
        <v>1</v>
      </c>
      <c r="K196" s="18" t="n">
        <v>2</v>
      </c>
      <c r="L196" s="18" t="n">
        <v>1</v>
      </c>
      <c r="M196" s="18" t="n">
        <v>2</v>
      </c>
      <c r="N196" s="18" t="n">
        <v>10</v>
      </c>
      <c r="O196" s="21" t="n">
        <f aca="false">SUM(J196:N196)</f>
        <v>16</v>
      </c>
    </row>
    <row r="197" customFormat="false" ht="12.75" hidden="false" customHeight="false" outlineLevel="0" collapsed="false">
      <c r="A197" s="45" t="s">
        <v>391</v>
      </c>
      <c r="B197" s="296" t="s">
        <v>2138</v>
      </c>
      <c r="C197" s="460"/>
      <c r="D197" s="20"/>
      <c r="E197" s="20"/>
      <c r="F197" s="20"/>
      <c r="G197" s="20"/>
      <c r="H197" s="18" t="n">
        <v>11</v>
      </c>
      <c r="I197" s="18"/>
      <c r="J197" s="18" t="n">
        <v>0</v>
      </c>
      <c r="K197" s="18" t="n">
        <v>2</v>
      </c>
      <c r="L197" s="18" t="n">
        <v>10</v>
      </c>
      <c r="M197" s="18" t="n">
        <v>1</v>
      </c>
      <c r="N197" s="18" t="n">
        <v>3</v>
      </c>
      <c r="O197" s="21" t="n">
        <f aca="false">SUM(J197:N197)</f>
        <v>16</v>
      </c>
    </row>
    <row r="198" customFormat="false" ht="12.75" hidden="false" customHeight="false" outlineLevel="0" collapsed="false">
      <c r="A198" s="45" t="s">
        <v>393</v>
      </c>
      <c r="B198" s="296" t="s">
        <v>2139</v>
      </c>
      <c r="C198" s="296"/>
      <c r="D198" s="20"/>
      <c r="E198" s="20"/>
      <c r="F198" s="20"/>
      <c r="G198" s="20"/>
      <c r="H198" s="18" t="n">
        <v>12</v>
      </c>
      <c r="I198" s="18"/>
      <c r="J198" s="18" t="n">
        <v>2</v>
      </c>
      <c r="K198" s="18" t="n">
        <v>3</v>
      </c>
      <c r="L198" s="18" t="n">
        <v>0</v>
      </c>
      <c r="M198" s="18" t="n">
        <v>1</v>
      </c>
      <c r="N198" s="18" t="n">
        <v>10</v>
      </c>
      <c r="O198" s="21" t="n">
        <v>16</v>
      </c>
    </row>
    <row r="199" customFormat="false" ht="12.75" hidden="false" customHeight="false" outlineLevel="0" collapsed="false">
      <c r="A199" s="45" t="s">
        <v>395</v>
      </c>
      <c r="B199" s="314" t="s">
        <v>346</v>
      </c>
      <c r="C199" s="315"/>
      <c r="D199" s="314"/>
      <c r="E199" s="314"/>
      <c r="F199" s="314"/>
      <c r="G199" s="316"/>
      <c r="H199" s="316" t="n">
        <v>13</v>
      </c>
      <c r="I199" s="316"/>
      <c r="J199" s="316" t="n">
        <v>2</v>
      </c>
      <c r="K199" s="316" t="n">
        <v>2</v>
      </c>
      <c r="L199" s="316" t="n">
        <v>2</v>
      </c>
      <c r="M199" s="316" t="n">
        <v>0</v>
      </c>
      <c r="N199" s="316" t="n">
        <v>10</v>
      </c>
      <c r="O199" s="318" t="n">
        <f aca="false">SUM(J199:N199)</f>
        <v>16</v>
      </c>
    </row>
    <row r="200" customFormat="false" ht="12.75" hidden="false" customHeight="false" outlineLevel="0" collapsed="false">
      <c r="A200" s="45" t="s">
        <v>397</v>
      </c>
      <c r="B200" s="296" t="s">
        <v>1705</v>
      </c>
      <c r="C200" s="460"/>
      <c r="D200" s="20"/>
      <c r="E200" s="20"/>
      <c r="F200" s="20"/>
      <c r="G200" s="20"/>
      <c r="H200" s="18" t="n">
        <v>16</v>
      </c>
      <c r="I200" s="18"/>
      <c r="J200" s="18" t="n">
        <v>4</v>
      </c>
      <c r="K200" s="18" t="n">
        <v>5</v>
      </c>
      <c r="L200" s="18" t="n">
        <v>0</v>
      </c>
      <c r="M200" s="18" t="n">
        <v>1</v>
      </c>
      <c r="N200" s="18" t="n">
        <v>6</v>
      </c>
      <c r="O200" s="21" t="n">
        <f aca="false">SUM(J200:N200)</f>
        <v>16</v>
      </c>
    </row>
    <row r="201" customFormat="false" ht="12.75" hidden="false" customHeight="false" outlineLevel="0" collapsed="false">
      <c r="A201" s="45" t="s">
        <v>399</v>
      </c>
      <c r="B201" s="328" t="s">
        <v>2140</v>
      </c>
      <c r="C201" s="460"/>
      <c r="D201" s="20"/>
      <c r="E201" s="20"/>
      <c r="F201" s="20"/>
      <c r="G201" s="20"/>
      <c r="H201" s="18" t="n">
        <v>16</v>
      </c>
      <c r="I201" s="18"/>
      <c r="J201" s="18" t="n">
        <v>2</v>
      </c>
      <c r="K201" s="18" t="n">
        <v>5</v>
      </c>
      <c r="L201" s="18" t="n">
        <v>2</v>
      </c>
      <c r="M201" s="18" t="n">
        <v>1</v>
      </c>
      <c r="N201" s="18" t="n">
        <v>6</v>
      </c>
      <c r="O201" s="21" t="n">
        <f aca="false">SUM(J201:N201)</f>
        <v>16</v>
      </c>
    </row>
    <row r="202" customFormat="false" ht="12.75" hidden="false" customHeight="false" outlineLevel="0" collapsed="false">
      <c r="A202" s="45" t="s">
        <v>400</v>
      </c>
      <c r="B202" s="373" t="s">
        <v>2141</v>
      </c>
      <c r="C202" s="622"/>
      <c r="D202" s="20"/>
      <c r="E202" s="20"/>
      <c r="F202" s="20"/>
      <c r="G202" s="20"/>
      <c r="H202" s="18" t="n">
        <v>20</v>
      </c>
      <c r="I202" s="18"/>
      <c r="J202" s="18" t="n">
        <v>1</v>
      </c>
      <c r="K202" s="18" t="n">
        <v>7</v>
      </c>
      <c r="L202" s="18" t="n">
        <v>1</v>
      </c>
      <c r="M202" s="18" t="n">
        <v>1</v>
      </c>
      <c r="N202" s="18" t="n">
        <v>6</v>
      </c>
      <c r="O202" s="26" t="n">
        <f aca="false">SUM(J202:N202)</f>
        <v>16</v>
      </c>
    </row>
    <row r="203" customFormat="false" ht="12.75" hidden="false" customHeight="false" outlineLevel="0" collapsed="false">
      <c r="A203" s="45" t="s">
        <v>402</v>
      </c>
      <c r="B203" s="25" t="s">
        <v>2142</v>
      </c>
      <c r="C203" s="595"/>
      <c r="D203" s="193"/>
      <c r="E203" s="177"/>
      <c r="F203" s="177"/>
      <c r="G203" s="25"/>
      <c r="H203" s="14" t="n">
        <v>21</v>
      </c>
      <c r="I203" s="57"/>
      <c r="J203" s="47" t="n">
        <v>1</v>
      </c>
      <c r="K203" s="47" t="n">
        <v>6</v>
      </c>
      <c r="L203" s="47" t="n">
        <v>0</v>
      </c>
      <c r="M203" s="47" t="n">
        <v>3</v>
      </c>
      <c r="N203" s="47" t="n">
        <v>6</v>
      </c>
      <c r="O203" s="48" t="n">
        <f aca="false">SUM(J203:N203)</f>
        <v>16</v>
      </c>
    </row>
    <row r="204" customFormat="false" ht="12.75" hidden="false" customHeight="false" outlineLevel="0" collapsed="false">
      <c r="A204" s="45" t="s">
        <v>404</v>
      </c>
      <c r="B204" s="288" t="s">
        <v>2143</v>
      </c>
      <c r="C204" s="349"/>
      <c r="D204" s="196"/>
      <c r="E204" s="16"/>
      <c r="F204" s="16"/>
      <c r="G204" s="16"/>
      <c r="H204" s="14" t="n">
        <v>17</v>
      </c>
      <c r="I204" s="14"/>
      <c r="J204" s="14" t="n">
        <v>2</v>
      </c>
      <c r="K204" s="14" t="n">
        <v>3</v>
      </c>
      <c r="L204" s="14" t="n">
        <v>2</v>
      </c>
      <c r="M204" s="14" t="n">
        <v>1</v>
      </c>
      <c r="N204" s="14" t="n">
        <v>7</v>
      </c>
      <c r="O204" s="17" t="n">
        <f aca="false">SUM(J204:N204)</f>
        <v>15</v>
      </c>
    </row>
    <row r="205" customFormat="false" ht="12.75" hidden="false" customHeight="false" outlineLevel="0" collapsed="false">
      <c r="A205" s="13" t="s">
        <v>406</v>
      </c>
      <c r="B205" s="288" t="s">
        <v>2144</v>
      </c>
      <c r="C205" s="349"/>
      <c r="D205" s="350"/>
      <c r="E205" s="351"/>
      <c r="F205" s="352"/>
      <c r="G205" s="351"/>
      <c r="H205" s="14" t="n">
        <v>17</v>
      </c>
      <c r="I205" s="353"/>
      <c r="J205" s="14" t="n">
        <v>0</v>
      </c>
      <c r="K205" s="14" t="n">
        <v>0</v>
      </c>
      <c r="L205" s="14" t="n">
        <v>8</v>
      </c>
      <c r="M205" s="14" t="n">
        <v>1</v>
      </c>
      <c r="N205" s="14" t="n">
        <v>6</v>
      </c>
      <c r="O205" s="17" t="n">
        <f aca="false">SUM(J205:N205)</f>
        <v>15</v>
      </c>
    </row>
    <row r="206" customFormat="false" ht="12.75" hidden="false" customHeight="false" outlineLevel="0" collapsed="false">
      <c r="A206" s="13" t="s">
        <v>408</v>
      </c>
      <c r="B206" s="296" t="s">
        <v>2145</v>
      </c>
      <c r="C206" s="328"/>
      <c r="D206" s="190"/>
      <c r="E206" s="20"/>
      <c r="F206" s="20"/>
      <c r="G206" s="20"/>
      <c r="H206" s="40" t="n">
        <v>4</v>
      </c>
      <c r="I206" s="18"/>
      <c r="J206" s="18" t="n">
        <v>0</v>
      </c>
      <c r="K206" s="18" t="n">
        <v>5</v>
      </c>
      <c r="L206" s="18" t="n">
        <v>0</v>
      </c>
      <c r="M206" s="18" t="n">
        <v>0</v>
      </c>
      <c r="N206" s="18" t="n">
        <v>10</v>
      </c>
      <c r="O206" s="21" t="n">
        <f aca="false">SUM(J206:N206)</f>
        <v>15</v>
      </c>
    </row>
    <row r="207" customFormat="false" ht="12.75" hidden="false" customHeight="false" outlineLevel="0" collapsed="false">
      <c r="A207" s="13" t="s">
        <v>410</v>
      </c>
      <c r="B207" s="296" t="s">
        <v>372</v>
      </c>
      <c r="C207" s="328"/>
      <c r="D207" s="190"/>
      <c r="E207" s="20"/>
      <c r="F207" s="20"/>
      <c r="G207" s="20"/>
      <c r="H207" s="18" t="s">
        <v>1960</v>
      </c>
      <c r="I207" s="18"/>
      <c r="J207" s="18" t="n">
        <v>0</v>
      </c>
      <c r="K207" s="18" t="n">
        <v>7</v>
      </c>
      <c r="L207" s="18" t="n">
        <v>1</v>
      </c>
      <c r="M207" s="18" t="n">
        <v>1</v>
      </c>
      <c r="N207" s="18" t="n">
        <v>6</v>
      </c>
      <c r="O207" s="21" t="n">
        <f aca="false">SUM(J207:N207)</f>
        <v>15</v>
      </c>
    </row>
    <row r="208" customFormat="false" ht="12.75" hidden="false" customHeight="false" outlineLevel="0" collapsed="false">
      <c r="A208" s="13" t="s">
        <v>412</v>
      </c>
      <c r="B208" s="343" t="s">
        <v>2146</v>
      </c>
      <c r="C208" s="335"/>
      <c r="D208" s="196"/>
      <c r="E208" s="16"/>
      <c r="F208" s="16"/>
      <c r="G208" s="16"/>
      <c r="H208" s="14" t="n">
        <v>8</v>
      </c>
      <c r="I208" s="14"/>
      <c r="J208" s="18" t="n">
        <v>0</v>
      </c>
      <c r="K208" s="18" t="n">
        <v>3</v>
      </c>
      <c r="L208" s="18" t="n">
        <v>1</v>
      </c>
      <c r="M208" s="18" t="n">
        <v>1</v>
      </c>
      <c r="N208" s="18" t="n">
        <v>10</v>
      </c>
      <c r="O208" s="21" t="n">
        <f aca="false">SUM(J208:N208)</f>
        <v>15</v>
      </c>
    </row>
    <row r="209" customFormat="false" ht="12.75" hidden="false" customHeight="false" outlineLevel="0" collapsed="false">
      <c r="A209" s="13" t="s">
        <v>414</v>
      </c>
      <c r="B209" s="314" t="s">
        <v>2147</v>
      </c>
      <c r="C209" s="361"/>
      <c r="D209" s="361"/>
      <c r="E209" s="314"/>
      <c r="F209" s="314"/>
      <c r="G209" s="316"/>
      <c r="H209" s="316" t="n">
        <v>13</v>
      </c>
      <c r="I209" s="316"/>
      <c r="J209" s="316" t="n">
        <v>0</v>
      </c>
      <c r="K209" s="316" t="n">
        <v>5</v>
      </c>
      <c r="L209" s="316" t="n">
        <v>0</v>
      </c>
      <c r="M209" s="316" t="n">
        <v>0</v>
      </c>
      <c r="N209" s="316" t="n">
        <v>10</v>
      </c>
      <c r="O209" s="318" t="n">
        <f aca="false">SUM(J209:N209)</f>
        <v>15</v>
      </c>
    </row>
    <row r="210" customFormat="false" ht="12.75" hidden="false" customHeight="false" outlineLevel="0" collapsed="false">
      <c r="A210" s="13" t="s">
        <v>416</v>
      </c>
      <c r="B210" s="314" t="s">
        <v>2148</v>
      </c>
      <c r="C210" s="382"/>
      <c r="D210" s="361"/>
      <c r="E210" s="314"/>
      <c r="F210" s="314"/>
      <c r="G210" s="316"/>
      <c r="H210" s="316" t="n">
        <v>13</v>
      </c>
      <c r="I210" s="316"/>
      <c r="J210" s="316" t="n">
        <v>1</v>
      </c>
      <c r="K210" s="316" t="n">
        <v>1</v>
      </c>
      <c r="L210" s="316" t="n">
        <v>3</v>
      </c>
      <c r="M210" s="316" t="n">
        <v>0</v>
      </c>
      <c r="N210" s="316" t="n">
        <v>10</v>
      </c>
      <c r="O210" s="318" t="n">
        <f aca="false">SUM(J210:N210)</f>
        <v>15</v>
      </c>
    </row>
    <row r="211" customFormat="false" ht="12.75" hidden="false" customHeight="false" outlineLevel="0" collapsed="false">
      <c r="A211" s="13" t="s">
        <v>418</v>
      </c>
      <c r="B211" s="296" t="s">
        <v>2149</v>
      </c>
      <c r="C211" s="521"/>
      <c r="D211" s="190"/>
      <c r="E211" s="20"/>
      <c r="F211" s="20"/>
      <c r="G211" s="20"/>
      <c r="H211" s="18" t="n">
        <v>16</v>
      </c>
      <c r="I211" s="18"/>
      <c r="J211" s="18" t="n">
        <v>1</v>
      </c>
      <c r="K211" s="18" t="n">
        <v>5</v>
      </c>
      <c r="L211" s="18" t="n">
        <v>1</v>
      </c>
      <c r="M211" s="18" t="n">
        <v>2</v>
      </c>
      <c r="N211" s="18" t="n">
        <v>6</v>
      </c>
      <c r="O211" s="21" t="n">
        <f aca="false">SUM(J211:N211)</f>
        <v>15</v>
      </c>
    </row>
    <row r="212" customFormat="false" ht="12.75" hidden="false" customHeight="false" outlineLevel="0" collapsed="false">
      <c r="A212" s="13" t="s">
        <v>420</v>
      </c>
      <c r="B212" s="288" t="s">
        <v>2150</v>
      </c>
      <c r="C212" s="349"/>
      <c r="D212" s="196"/>
      <c r="E212" s="16"/>
      <c r="F212" s="16"/>
      <c r="G212" s="16"/>
      <c r="H212" s="14" t="n">
        <v>17</v>
      </c>
      <c r="I212" s="14"/>
      <c r="J212" s="14" t="n">
        <v>0</v>
      </c>
      <c r="K212" s="14" t="n">
        <v>6</v>
      </c>
      <c r="L212" s="14" t="n">
        <v>0</v>
      </c>
      <c r="M212" s="14" t="n">
        <v>1</v>
      </c>
      <c r="N212" s="14" t="n">
        <v>7</v>
      </c>
      <c r="O212" s="17" t="n">
        <f aca="false">SUM(J212:N212)</f>
        <v>14</v>
      </c>
    </row>
    <row r="213" customFormat="false" ht="12.75" hidden="false" customHeight="false" outlineLevel="0" collapsed="false">
      <c r="A213" s="33" t="s">
        <v>422</v>
      </c>
      <c r="B213" s="288" t="s">
        <v>2151</v>
      </c>
      <c r="C213" s="349"/>
      <c r="D213" s="196"/>
      <c r="E213" s="16"/>
      <c r="F213" s="16"/>
      <c r="G213" s="16"/>
      <c r="H213" s="14" t="n">
        <v>17</v>
      </c>
      <c r="I213" s="14"/>
      <c r="J213" s="14" t="n">
        <v>1</v>
      </c>
      <c r="K213" s="14" t="n">
        <v>4</v>
      </c>
      <c r="L213" s="14" t="n">
        <v>0</v>
      </c>
      <c r="M213" s="14" t="n">
        <v>1</v>
      </c>
      <c r="N213" s="14" t="n">
        <v>8</v>
      </c>
      <c r="O213" s="17" t="n">
        <f aca="false">SUM(J213:N213)</f>
        <v>14</v>
      </c>
    </row>
    <row r="214" customFormat="false" ht="12.75" hidden="false" customHeight="false" outlineLevel="0" collapsed="false">
      <c r="A214" s="33" t="s">
        <v>424</v>
      </c>
      <c r="B214" s="284" t="s">
        <v>2152</v>
      </c>
      <c r="C214" s="363"/>
      <c r="D214" s="70"/>
      <c r="E214" s="28"/>
      <c r="F214" s="28"/>
      <c r="G214" s="28"/>
      <c r="H214" s="28" t="n">
        <v>1</v>
      </c>
      <c r="I214" s="28"/>
      <c r="J214" s="28" t="n">
        <v>2</v>
      </c>
      <c r="K214" s="28" t="n">
        <v>6</v>
      </c>
      <c r="L214" s="28" t="n">
        <v>1</v>
      </c>
      <c r="M214" s="28" t="n">
        <v>3</v>
      </c>
      <c r="N214" s="28" t="n">
        <v>2</v>
      </c>
      <c r="O214" s="32" t="n">
        <f aca="false">SUM(J214:N214)</f>
        <v>14</v>
      </c>
    </row>
    <row r="215" customFormat="false" ht="12.75" hidden="false" customHeight="false" outlineLevel="0" collapsed="false">
      <c r="A215" s="33" t="s">
        <v>426</v>
      </c>
      <c r="B215" s="284" t="s">
        <v>2153</v>
      </c>
      <c r="C215" s="363"/>
      <c r="D215" s="70"/>
      <c r="E215" s="28"/>
      <c r="F215" s="28"/>
      <c r="G215" s="28"/>
      <c r="H215" s="28" t="n">
        <v>1</v>
      </c>
      <c r="I215" s="28"/>
      <c r="J215" s="28" t="n">
        <v>0</v>
      </c>
      <c r="K215" s="28" t="n">
        <v>4</v>
      </c>
      <c r="L215" s="28" t="n">
        <v>1</v>
      </c>
      <c r="M215" s="28" t="n">
        <v>3</v>
      </c>
      <c r="N215" s="28" t="n">
        <v>6</v>
      </c>
      <c r="O215" s="32" t="n">
        <f aca="false">SUM(J215:N215)</f>
        <v>14</v>
      </c>
    </row>
    <row r="216" customFormat="false" ht="12.75" hidden="false" customHeight="false" outlineLevel="0" collapsed="false">
      <c r="A216" s="33" t="s">
        <v>428</v>
      </c>
      <c r="B216" s="288" t="s">
        <v>2154</v>
      </c>
      <c r="C216" s="349"/>
      <c r="D216" s="196"/>
      <c r="E216" s="196"/>
      <c r="F216" s="16"/>
      <c r="G216" s="16"/>
      <c r="H216" s="14" t="n">
        <v>3</v>
      </c>
      <c r="I216" s="14"/>
      <c r="J216" s="14" t="n">
        <v>0</v>
      </c>
      <c r="K216" s="14" t="n">
        <v>5</v>
      </c>
      <c r="L216" s="14" t="n">
        <v>0</v>
      </c>
      <c r="M216" s="14" t="n">
        <v>1</v>
      </c>
      <c r="N216" s="14" t="n">
        <v>8</v>
      </c>
      <c r="O216" s="17" t="n">
        <f aca="false">SUM(J216:N216)</f>
        <v>14</v>
      </c>
    </row>
    <row r="217" customFormat="false" ht="12.75" hidden="false" customHeight="false" outlineLevel="0" collapsed="false">
      <c r="A217" s="33" t="s">
        <v>430</v>
      </c>
      <c r="B217" s="296" t="s">
        <v>2155</v>
      </c>
      <c r="C217" s="328"/>
      <c r="D217" s="190"/>
      <c r="E217" s="20"/>
      <c r="F217" s="20"/>
      <c r="G217" s="20"/>
      <c r="H217" s="18" t="s">
        <v>1960</v>
      </c>
      <c r="I217" s="18"/>
      <c r="J217" s="18" t="n">
        <v>1</v>
      </c>
      <c r="K217" s="18" t="n">
        <v>5</v>
      </c>
      <c r="L217" s="18" t="n">
        <v>0</v>
      </c>
      <c r="M217" s="18" t="n">
        <v>2</v>
      </c>
      <c r="N217" s="18" t="n">
        <v>6</v>
      </c>
      <c r="O217" s="21" t="n">
        <f aca="false">SUM(J217:N217)</f>
        <v>14</v>
      </c>
    </row>
    <row r="218" customFormat="false" ht="12.75" hidden="false" customHeight="false" outlineLevel="0" collapsed="false">
      <c r="A218" s="33" t="s">
        <v>431</v>
      </c>
      <c r="B218" s="328" t="s">
        <v>1396</v>
      </c>
      <c r="C218" s="328"/>
      <c r="D218" s="190"/>
      <c r="E218" s="20"/>
      <c r="F218" s="20"/>
      <c r="G218" s="20"/>
      <c r="H218" s="18" t="n">
        <v>14</v>
      </c>
      <c r="I218" s="18"/>
      <c r="J218" s="18" t="n">
        <v>0</v>
      </c>
      <c r="K218" s="18" t="n">
        <v>2</v>
      </c>
      <c r="L218" s="18" t="n">
        <v>2</v>
      </c>
      <c r="M218" s="18" t="n">
        <v>5</v>
      </c>
      <c r="N218" s="18" t="n">
        <v>5</v>
      </c>
      <c r="O218" s="26" t="n">
        <f aca="false">SUM(J218:N218)</f>
        <v>14</v>
      </c>
    </row>
    <row r="219" customFormat="false" ht="12.75" hidden="false" customHeight="false" outlineLevel="0" collapsed="false">
      <c r="A219" s="33" t="s">
        <v>433</v>
      </c>
      <c r="B219" s="296" t="s">
        <v>2156</v>
      </c>
      <c r="C219" s="521"/>
      <c r="D219" s="190"/>
      <c r="E219" s="20"/>
      <c r="F219" s="20"/>
      <c r="G219" s="20"/>
      <c r="H219" s="18" t="n">
        <v>16</v>
      </c>
      <c r="I219" s="18"/>
      <c r="J219" s="18" t="n">
        <v>2</v>
      </c>
      <c r="K219" s="18" t="n">
        <v>5</v>
      </c>
      <c r="L219" s="18" t="n">
        <v>0</v>
      </c>
      <c r="M219" s="18" t="n">
        <v>1</v>
      </c>
      <c r="N219" s="18" t="n">
        <v>6</v>
      </c>
      <c r="O219" s="21" t="n">
        <f aca="false">SUM(J219:N219)</f>
        <v>14</v>
      </c>
    </row>
    <row r="220" customFormat="false" ht="12.75" hidden="false" customHeight="false" outlineLevel="0" collapsed="false">
      <c r="A220" s="33" t="s">
        <v>435</v>
      </c>
      <c r="B220" s="296" t="s">
        <v>2157</v>
      </c>
      <c r="C220" s="460"/>
      <c r="D220" s="20"/>
      <c r="E220" s="20"/>
      <c r="F220" s="20"/>
      <c r="G220" s="20"/>
      <c r="H220" s="18" t="n">
        <v>16</v>
      </c>
      <c r="I220" s="18"/>
      <c r="J220" s="18" t="n">
        <v>4</v>
      </c>
      <c r="K220" s="18" t="n">
        <v>5</v>
      </c>
      <c r="L220" s="18" t="n">
        <v>0</v>
      </c>
      <c r="M220" s="18" t="n">
        <v>1</v>
      </c>
      <c r="N220" s="18" t="n">
        <v>4</v>
      </c>
      <c r="O220" s="21" t="n">
        <f aca="false">SUM(J220:N220)</f>
        <v>14</v>
      </c>
    </row>
    <row r="221" customFormat="false" ht="12.75" hidden="false" customHeight="false" outlineLevel="0" collapsed="false">
      <c r="A221" s="33" t="s">
        <v>437</v>
      </c>
      <c r="B221" s="309" t="s">
        <v>2158</v>
      </c>
      <c r="C221" s="309"/>
      <c r="D221" s="20"/>
      <c r="E221" s="20"/>
      <c r="F221" s="20"/>
      <c r="G221" s="20"/>
      <c r="H221" s="18" t="n">
        <v>20</v>
      </c>
      <c r="I221" s="18"/>
      <c r="J221" s="18" t="n">
        <v>2</v>
      </c>
      <c r="K221" s="18" t="n">
        <v>6</v>
      </c>
      <c r="L221" s="18" t="n">
        <v>0</v>
      </c>
      <c r="M221" s="18" t="n">
        <v>5</v>
      </c>
      <c r="N221" s="18" t="n">
        <v>1</v>
      </c>
      <c r="O221" s="26" t="n">
        <f aca="false">SUM(J221:N221)</f>
        <v>14</v>
      </c>
    </row>
    <row r="222" customFormat="false" ht="12.75" hidden="false" customHeight="false" outlineLevel="0" collapsed="false">
      <c r="A222" s="33" t="s">
        <v>439</v>
      </c>
      <c r="B222" s="25" t="s">
        <v>2159</v>
      </c>
      <c r="C222" s="588"/>
      <c r="D222" s="177"/>
      <c r="E222" s="177"/>
      <c r="F222" s="177"/>
      <c r="G222" s="25"/>
      <c r="H222" s="14" t="n">
        <v>21</v>
      </c>
      <c r="I222" s="57"/>
      <c r="J222" s="47" t="n">
        <v>0</v>
      </c>
      <c r="K222" s="47" t="n">
        <v>7</v>
      </c>
      <c r="L222" s="47" t="n">
        <v>0</v>
      </c>
      <c r="M222" s="47" t="n">
        <v>1</v>
      </c>
      <c r="N222" s="47" t="n">
        <v>6</v>
      </c>
      <c r="O222" s="48" t="n">
        <f aca="false">SUM(J222:N222)</f>
        <v>14</v>
      </c>
    </row>
    <row r="223" customFormat="false" ht="12.75" hidden="false" customHeight="false" outlineLevel="0" collapsed="false">
      <c r="A223" s="33" t="s">
        <v>441</v>
      </c>
      <c r="B223" s="288" t="s">
        <v>2160</v>
      </c>
      <c r="C223" s="288"/>
      <c r="D223" s="16"/>
      <c r="E223" s="16"/>
      <c r="F223" s="16"/>
      <c r="G223" s="16"/>
      <c r="H223" s="14" t="n">
        <v>17</v>
      </c>
      <c r="I223" s="14"/>
      <c r="J223" s="14" t="n">
        <v>1</v>
      </c>
      <c r="K223" s="14" t="n">
        <v>6</v>
      </c>
      <c r="L223" s="14" t="n">
        <v>2</v>
      </c>
      <c r="M223" s="14" t="n">
        <v>1</v>
      </c>
      <c r="N223" s="14" t="n">
        <v>3</v>
      </c>
      <c r="O223" s="17" t="n">
        <f aca="false">SUM(J223:N223)</f>
        <v>13</v>
      </c>
    </row>
    <row r="224" customFormat="false" ht="12.75" hidden="false" customHeight="false" outlineLevel="0" collapsed="false">
      <c r="A224" s="33" t="s">
        <v>443</v>
      </c>
      <c r="B224" s="288" t="s">
        <v>2161</v>
      </c>
      <c r="C224" s="420"/>
      <c r="D224" s="16"/>
      <c r="E224" s="16"/>
      <c r="F224" s="16"/>
      <c r="G224" s="16"/>
      <c r="H224" s="14" t="n">
        <v>17</v>
      </c>
      <c r="I224" s="14"/>
      <c r="J224" s="14" t="n">
        <v>0</v>
      </c>
      <c r="K224" s="14" t="n">
        <v>8</v>
      </c>
      <c r="L224" s="14" t="n">
        <v>2</v>
      </c>
      <c r="M224" s="14" t="n">
        <v>1</v>
      </c>
      <c r="N224" s="14" t="n">
        <v>2</v>
      </c>
      <c r="O224" s="17" t="n">
        <f aca="false">SUM(J224:N224)</f>
        <v>13</v>
      </c>
    </row>
    <row r="225" customFormat="false" ht="13.5" hidden="false" customHeight="false" outlineLevel="0" collapsed="false">
      <c r="A225" s="33" t="s">
        <v>445</v>
      </c>
      <c r="B225" s="349" t="s">
        <v>2162</v>
      </c>
      <c r="C225" s="623"/>
      <c r="D225" s="572"/>
      <c r="E225" s="572"/>
      <c r="F225" s="572"/>
      <c r="G225" s="572"/>
      <c r="H225" s="573" t="n">
        <v>17</v>
      </c>
      <c r="I225" s="573"/>
      <c r="J225" s="573" t="n">
        <v>0</v>
      </c>
      <c r="K225" s="573" t="n">
        <v>6</v>
      </c>
      <c r="L225" s="573" t="n">
        <v>0</v>
      </c>
      <c r="M225" s="573" t="n">
        <v>4</v>
      </c>
      <c r="N225" s="573" t="n">
        <v>3</v>
      </c>
      <c r="O225" s="624" t="n">
        <f aca="false">SUM(J225:N225)</f>
        <v>13</v>
      </c>
    </row>
    <row r="226" customFormat="false" ht="12.75" hidden="false" customHeight="false" outlineLevel="0" collapsed="false">
      <c r="A226" s="33" t="s">
        <v>447</v>
      </c>
      <c r="B226" s="332" t="s">
        <v>2163</v>
      </c>
      <c r="C226" s="363"/>
      <c r="D226" s="70"/>
      <c r="E226" s="28"/>
      <c r="F226" s="28"/>
      <c r="G226" s="28"/>
      <c r="H226" s="28" t="n">
        <v>1</v>
      </c>
      <c r="I226" s="28"/>
      <c r="J226" s="28" t="n">
        <v>0</v>
      </c>
      <c r="K226" s="28" t="n">
        <v>6</v>
      </c>
      <c r="L226" s="28" t="n">
        <v>1</v>
      </c>
      <c r="M226" s="28" t="n">
        <v>0</v>
      </c>
      <c r="N226" s="28" t="n">
        <v>6</v>
      </c>
      <c r="O226" s="32" t="n">
        <f aca="false">SUM(J226:N226)</f>
        <v>13</v>
      </c>
    </row>
    <row r="227" customFormat="false" ht="12.75" hidden="false" customHeight="false" outlineLevel="0" collapsed="false">
      <c r="A227" s="33" t="s">
        <v>449</v>
      </c>
      <c r="B227" s="334" t="s">
        <v>2164</v>
      </c>
      <c r="C227" s="435"/>
      <c r="D227" s="436"/>
      <c r="E227" s="211"/>
      <c r="F227" s="16"/>
      <c r="G227" s="16"/>
      <c r="H227" s="14" t="n">
        <v>8</v>
      </c>
      <c r="I227" s="14"/>
      <c r="J227" s="18" t="n">
        <v>0</v>
      </c>
      <c r="K227" s="18" t="n">
        <v>4</v>
      </c>
      <c r="L227" s="18" t="n">
        <v>1</v>
      </c>
      <c r="M227" s="18" t="n">
        <v>0</v>
      </c>
      <c r="N227" s="18" t="n">
        <v>8</v>
      </c>
      <c r="O227" s="21" t="n">
        <f aca="false">SUM(J227:N227)</f>
        <v>13</v>
      </c>
    </row>
    <row r="228" customFormat="false" ht="12.75" hidden="false" customHeight="false" outlineLevel="0" collapsed="false">
      <c r="A228" s="33" t="s">
        <v>451</v>
      </c>
      <c r="B228" s="361" t="s">
        <v>542</v>
      </c>
      <c r="C228" s="361"/>
      <c r="D228" s="361"/>
      <c r="E228" s="314"/>
      <c r="F228" s="314"/>
      <c r="G228" s="316"/>
      <c r="H228" s="316" t="n">
        <v>13</v>
      </c>
      <c r="I228" s="316"/>
      <c r="J228" s="316" t="n">
        <v>1</v>
      </c>
      <c r="K228" s="316" t="n">
        <v>1</v>
      </c>
      <c r="L228" s="316" t="n">
        <v>0</v>
      </c>
      <c r="M228" s="316" t="n">
        <v>1</v>
      </c>
      <c r="N228" s="316" t="n">
        <v>10</v>
      </c>
      <c r="O228" s="318" t="n">
        <f aca="false">SUM(J228:N228)</f>
        <v>13</v>
      </c>
    </row>
    <row r="229" customFormat="false" ht="12.75" hidden="false" customHeight="false" outlineLevel="0" collapsed="false">
      <c r="A229" s="33" t="s">
        <v>453</v>
      </c>
      <c r="B229" s="361" t="s">
        <v>2165</v>
      </c>
      <c r="C229" s="361"/>
      <c r="D229" s="361"/>
      <c r="E229" s="314"/>
      <c r="F229" s="314"/>
      <c r="G229" s="316"/>
      <c r="H229" s="316" t="n">
        <v>13</v>
      </c>
      <c r="I229" s="316"/>
      <c r="J229" s="316" t="n">
        <v>0</v>
      </c>
      <c r="K229" s="316" t="n">
        <v>1</v>
      </c>
      <c r="L229" s="316" t="n">
        <v>0</v>
      </c>
      <c r="M229" s="316" t="n">
        <v>4</v>
      </c>
      <c r="N229" s="316" t="n">
        <v>8</v>
      </c>
      <c r="O229" s="318" t="n">
        <f aca="false">SUM(J229:N229)</f>
        <v>13</v>
      </c>
    </row>
    <row r="230" customFormat="false" ht="12.75" hidden="false" customHeight="false" outlineLevel="0" collapsed="false">
      <c r="A230" s="33" t="s">
        <v>455</v>
      </c>
      <c r="B230" s="625" t="s">
        <v>2166</v>
      </c>
      <c r="C230" s="345"/>
      <c r="D230" s="346"/>
      <c r="E230" s="305"/>
      <c r="F230" s="379"/>
      <c r="G230" s="306"/>
      <c r="H230" s="307" t="n">
        <v>18</v>
      </c>
      <c r="I230" s="307"/>
      <c r="J230" s="307" t="n">
        <v>0</v>
      </c>
      <c r="K230" s="307" t="n">
        <v>5</v>
      </c>
      <c r="L230" s="307" t="n">
        <v>1</v>
      </c>
      <c r="M230" s="307" t="n">
        <v>0</v>
      </c>
      <c r="N230" s="307" t="n">
        <v>7</v>
      </c>
      <c r="O230" s="308" t="n">
        <f aca="false">SUM(J230:N230)</f>
        <v>13</v>
      </c>
    </row>
    <row r="231" customFormat="false" ht="12.75" hidden="false" customHeight="false" outlineLevel="0" collapsed="false">
      <c r="A231" s="33" t="s">
        <v>457</v>
      </c>
      <c r="B231" s="373" t="s">
        <v>2167</v>
      </c>
      <c r="C231" s="373"/>
      <c r="D231" s="190"/>
      <c r="E231" s="20"/>
      <c r="F231" s="20"/>
      <c r="G231" s="20"/>
      <c r="H231" s="18" t="n">
        <v>20</v>
      </c>
      <c r="I231" s="18"/>
      <c r="J231" s="18" t="n">
        <v>1</v>
      </c>
      <c r="K231" s="18" t="n">
        <v>2</v>
      </c>
      <c r="L231" s="18" t="n">
        <v>1</v>
      </c>
      <c r="M231" s="18" t="n">
        <v>5</v>
      </c>
      <c r="N231" s="18" t="n">
        <v>4</v>
      </c>
      <c r="O231" s="26" t="n">
        <f aca="false">SUM(J231:N231)</f>
        <v>13</v>
      </c>
    </row>
    <row r="232" customFormat="false" ht="12.75" hidden="false" customHeight="false" outlineLevel="0" collapsed="false">
      <c r="A232" s="33" t="s">
        <v>459</v>
      </c>
      <c r="B232" s="349" t="s">
        <v>2168</v>
      </c>
      <c r="C232" s="349"/>
      <c r="D232" s="196"/>
      <c r="E232" s="16"/>
      <c r="F232" s="16"/>
      <c r="G232" s="16"/>
      <c r="H232" s="14" t="n">
        <v>17</v>
      </c>
      <c r="I232" s="14"/>
      <c r="J232" s="14" t="n">
        <v>0</v>
      </c>
      <c r="K232" s="14" t="n">
        <v>6</v>
      </c>
      <c r="L232" s="14" t="n">
        <v>0</v>
      </c>
      <c r="M232" s="14" t="n">
        <v>0</v>
      </c>
      <c r="N232" s="14" t="n">
        <v>6</v>
      </c>
      <c r="O232" s="17" t="n">
        <f aca="false">SUM(J232:N232)</f>
        <v>12</v>
      </c>
    </row>
    <row r="233" customFormat="false" ht="12.75" hidden="false" customHeight="false" outlineLevel="0" collapsed="false">
      <c r="A233" s="33" t="s">
        <v>461</v>
      </c>
      <c r="B233" s="332" t="s">
        <v>2169</v>
      </c>
      <c r="C233" s="363"/>
      <c r="D233" s="70"/>
      <c r="E233" s="28"/>
      <c r="F233" s="28"/>
      <c r="G233" s="28"/>
      <c r="H233" s="28" t="n">
        <v>1</v>
      </c>
      <c r="I233" s="28"/>
      <c r="J233" s="28" t="n">
        <v>0</v>
      </c>
      <c r="K233" s="28" t="n">
        <v>5</v>
      </c>
      <c r="L233" s="28" t="n">
        <v>5</v>
      </c>
      <c r="M233" s="28" t="n">
        <v>1</v>
      </c>
      <c r="N233" s="28" t="n">
        <v>1</v>
      </c>
      <c r="O233" s="32" t="n">
        <f aca="false">SUM(J233:N233)</f>
        <v>12</v>
      </c>
    </row>
    <row r="234" customFormat="false" ht="12.75" hidden="false" customHeight="false" outlineLevel="0" collapsed="false">
      <c r="A234" s="33" t="s">
        <v>463</v>
      </c>
      <c r="B234" s="332" t="s">
        <v>2170</v>
      </c>
      <c r="C234" s="363"/>
      <c r="D234" s="70"/>
      <c r="E234" s="28"/>
      <c r="F234" s="28"/>
      <c r="G234" s="28"/>
      <c r="H234" s="28" t="n">
        <v>1</v>
      </c>
      <c r="I234" s="28"/>
      <c r="J234" s="28" t="n">
        <v>2</v>
      </c>
      <c r="K234" s="28" t="n">
        <v>5</v>
      </c>
      <c r="L234" s="28" t="n">
        <v>1</v>
      </c>
      <c r="M234" s="28" t="n">
        <v>0</v>
      </c>
      <c r="N234" s="28" t="n">
        <v>4</v>
      </c>
      <c r="O234" s="32" t="n">
        <f aca="false">SUM(J234:N234)</f>
        <v>12</v>
      </c>
    </row>
    <row r="235" customFormat="false" ht="12.75" hidden="false" customHeight="false" outlineLevel="0" collapsed="false">
      <c r="A235" s="33" t="s">
        <v>465</v>
      </c>
      <c r="B235" s="328" t="s">
        <v>2171</v>
      </c>
      <c r="C235" s="359"/>
      <c r="D235" s="199"/>
      <c r="E235" s="42"/>
      <c r="F235" s="42"/>
      <c r="G235" s="42"/>
      <c r="H235" s="40" t="n">
        <v>4</v>
      </c>
      <c r="I235" s="40"/>
      <c r="J235" s="18" t="n">
        <v>0</v>
      </c>
      <c r="K235" s="18" t="n">
        <v>5</v>
      </c>
      <c r="L235" s="18" t="n">
        <v>1</v>
      </c>
      <c r="M235" s="18" t="n">
        <v>1</v>
      </c>
      <c r="N235" s="18" t="n">
        <v>5</v>
      </c>
      <c r="O235" s="21" t="n">
        <f aca="false">SUM(J235:N235)</f>
        <v>12</v>
      </c>
    </row>
    <row r="236" customFormat="false" ht="12.75" hidden="false" customHeight="false" outlineLevel="0" collapsed="false">
      <c r="A236" s="33" t="s">
        <v>467</v>
      </c>
      <c r="B236" s="328" t="s">
        <v>2172</v>
      </c>
      <c r="C236" s="359"/>
      <c r="D236" s="199"/>
      <c r="E236" s="42"/>
      <c r="F236" s="42"/>
      <c r="G236" s="42"/>
      <c r="H236" s="40" t="n">
        <v>4</v>
      </c>
      <c r="I236" s="40"/>
      <c r="J236" s="18" t="n">
        <v>2</v>
      </c>
      <c r="K236" s="18" t="n">
        <v>5</v>
      </c>
      <c r="L236" s="18" t="n">
        <v>1</v>
      </c>
      <c r="M236" s="18" t="n">
        <v>1</v>
      </c>
      <c r="N236" s="18" t="n">
        <v>3</v>
      </c>
      <c r="O236" s="21" t="n">
        <f aca="false">SUM(J236:N236)</f>
        <v>12</v>
      </c>
    </row>
    <row r="237" customFormat="false" ht="12.75" hidden="false" customHeight="false" outlineLevel="0" collapsed="false">
      <c r="A237" s="45" t="s">
        <v>469</v>
      </c>
      <c r="B237" s="328" t="s">
        <v>2173</v>
      </c>
      <c r="C237" s="626"/>
      <c r="D237" s="199"/>
      <c r="E237" s="42"/>
      <c r="F237" s="42"/>
      <c r="G237" s="42"/>
      <c r="H237" s="40" t="n">
        <v>4</v>
      </c>
      <c r="I237" s="40"/>
      <c r="J237" s="18" t="n">
        <v>2</v>
      </c>
      <c r="K237" s="18" t="n">
        <v>5</v>
      </c>
      <c r="L237" s="18" t="n">
        <v>1</v>
      </c>
      <c r="M237" s="18" t="n">
        <v>0</v>
      </c>
      <c r="N237" s="18" t="n">
        <v>4</v>
      </c>
      <c r="O237" s="21" t="n">
        <f aca="false">SUM(J237:N237)</f>
        <v>12</v>
      </c>
    </row>
    <row r="238" customFormat="false" ht="12.75" hidden="false" customHeight="false" outlineLevel="0" collapsed="false">
      <c r="A238" s="45" t="s">
        <v>471</v>
      </c>
      <c r="B238" s="328" t="s">
        <v>2174</v>
      </c>
      <c r="C238" s="328"/>
      <c r="D238" s="190"/>
      <c r="E238" s="20"/>
      <c r="F238" s="20"/>
      <c r="G238" s="20"/>
      <c r="H238" s="18" t="s">
        <v>1960</v>
      </c>
      <c r="I238" s="18"/>
      <c r="J238" s="18" t="n">
        <v>0</v>
      </c>
      <c r="K238" s="18" t="n">
        <v>7</v>
      </c>
      <c r="L238" s="18" t="n">
        <v>1</v>
      </c>
      <c r="M238" s="18" t="n">
        <v>3</v>
      </c>
      <c r="N238" s="18" t="n">
        <v>1</v>
      </c>
      <c r="O238" s="21" t="n">
        <f aca="false">SUM(J238:N238)</f>
        <v>12</v>
      </c>
    </row>
    <row r="239" customFormat="false" ht="12.75" hidden="false" customHeight="false" outlineLevel="0" collapsed="false">
      <c r="A239" s="45" t="s">
        <v>473</v>
      </c>
      <c r="B239" s="328" t="s">
        <v>2175</v>
      </c>
      <c r="C239" s="328"/>
      <c r="D239" s="190"/>
      <c r="E239" s="20"/>
      <c r="F239" s="20"/>
      <c r="G239" s="20"/>
      <c r="H239" s="18" t="n">
        <v>6</v>
      </c>
      <c r="I239" s="18"/>
      <c r="J239" s="18" t="n">
        <v>2</v>
      </c>
      <c r="K239" s="18" t="n">
        <v>1</v>
      </c>
      <c r="L239" s="18" t="n">
        <v>1</v>
      </c>
      <c r="M239" s="18" t="n">
        <v>5</v>
      </c>
      <c r="N239" s="18" t="n">
        <v>3</v>
      </c>
      <c r="O239" s="21" t="n">
        <v>12</v>
      </c>
    </row>
    <row r="240" customFormat="false" ht="12.75" hidden="false" customHeight="false" outlineLevel="0" collapsed="false">
      <c r="A240" s="45" t="s">
        <v>475</v>
      </c>
      <c r="B240" s="545"/>
      <c r="C240" s="595"/>
      <c r="D240" s="190"/>
      <c r="E240" s="16"/>
      <c r="F240" s="25"/>
      <c r="G240" s="25"/>
      <c r="H240" s="18" t="n">
        <v>7</v>
      </c>
      <c r="I240" s="18"/>
      <c r="J240" s="18"/>
      <c r="K240" s="18"/>
      <c r="L240" s="18"/>
      <c r="M240" s="18"/>
      <c r="N240" s="18"/>
      <c r="O240" s="17" t="n">
        <v>12</v>
      </c>
    </row>
    <row r="241" customFormat="false" ht="12.75" hidden="false" customHeight="false" outlineLevel="0" collapsed="false">
      <c r="A241" s="45" t="s">
        <v>477</v>
      </c>
      <c r="B241" s="334" t="s">
        <v>2176</v>
      </c>
      <c r="C241" s="335"/>
      <c r="D241" s="196"/>
      <c r="E241" s="16"/>
      <c r="F241" s="16"/>
      <c r="G241" s="16"/>
      <c r="H241" s="14" t="n">
        <v>8</v>
      </c>
      <c r="I241" s="14"/>
      <c r="J241" s="18" t="n">
        <v>5</v>
      </c>
      <c r="K241" s="18" t="n">
        <v>5</v>
      </c>
      <c r="L241" s="18" t="n">
        <v>0</v>
      </c>
      <c r="M241" s="18" t="n">
        <v>0</v>
      </c>
      <c r="N241" s="18" t="n">
        <v>2</v>
      </c>
      <c r="O241" s="21" t="n">
        <f aca="false">SUM(J241:N241)</f>
        <v>12</v>
      </c>
    </row>
    <row r="242" customFormat="false" ht="12.75" hidden="false" customHeight="false" outlineLevel="0" collapsed="false">
      <c r="A242" s="45" t="s">
        <v>479</v>
      </c>
      <c r="B242" s="349" t="s">
        <v>2177</v>
      </c>
      <c r="C242" s="349"/>
      <c r="D242" s="196"/>
      <c r="E242" s="16"/>
      <c r="F242" s="16"/>
      <c r="G242" s="16"/>
      <c r="H242" s="14" t="n">
        <v>17</v>
      </c>
      <c r="I242" s="14"/>
      <c r="J242" s="14" t="n">
        <v>1</v>
      </c>
      <c r="K242" s="14" t="n">
        <v>4</v>
      </c>
      <c r="L242" s="14" t="n">
        <v>1</v>
      </c>
      <c r="M242" s="14" t="n">
        <v>1</v>
      </c>
      <c r="N242" s="14" t="n">
        <v>4</v>
      </c>
      <c r="O242" s="17" t="n">
        <f aca="false">SUM(J242:N242)</f>
        <v>11</v>
      </c>
    </row>
    <row r="243" customFormat="false" ht="12.75" hidden="false" customHeight="false" outlineLevel="0" collapsed="false">
      <c r="A243" s="45" t="s">
        <v>481</v>
      </c>
      <c r="B243" s="349" t="s">
        <v>2178</v>
      </c>
      <c r="C243" s="349"/>
      <c r="D243" s="196"/>
      <c r="E243" s="16"/>
      <c r="F243" s="16"/>
      <c r="G243" s="16"/>
      <c r="H243" s="14" t="n">
        <v>17</v>
      </c>
      <c r="I243" s="14"/>
      <c r="J243" s="14" t="n">
        <v>1</v>
      </c>
      <c r="K243" s="14" t="n">
        <v>4</v>
      </c>
      <c r="L243" s="14" t="n">
        <v>1</v>
      </c>
      <c r="M243" s="14" t="n">
        <v>0</v>
      </c>
      <c r="N243" s="14" t="n">
        <v>5</v>
      </c>
      <c r="O243" s="17" t="n">
        <f aca="false">SUM(J243:N243)</f>
        <v>11</v>
      </c>
    </row>
    <row r="244" customFormat="false" ht="12.75" hidden="false" customHeight="false" outlineLevel="0" collapsed="false">
      <c r="A244" s="45" t="s">
        <v>483</v>
      </c>
      <c r="B244" s="328" t="s">
        <v>2179</v>
      </c>
      <c r="C244" s="328"/>
      <c r="D244" s="190"/>
      <c r="E244" s="20"/>
      <c r="F244" s="20"/>
      <c r="G244" s="20"/>
      <c r="H244" s="18" t="s">
        <v>1960</v>
      </c>
      <c r="I244" s="18"/>
      <c r="J244" s="18" t="n">
        <v>0</v>
      </c>
      <c r="K244" s="18" t="n">
        <v>5</v>
      </c>
      <c r="L244" s="18" t="n">
        <v>1</v>
      </c>
      <c r="M244" s="18" t="n">
        <v>1</v>
      </c>
      <c r="N244" s="18" t="n">
        <v>4</v>
      </c>
      <c r="O244" s="21" t="n">
        <f aca="false">SUM(J244:N244)</f>
        <v>11</v>
      </c>
    </row>
    <row r="245" customFormat="false" ht="13.5" hidden="false" customHeight="false" outlineLevel="0" collapsed="false">
      <c r="A245" s="45" t="s">
        <v>485</v>
      </c>
      <c r="B245" s="328" t="s">
        <v>2180</v>
      </c>
      <c r="C245" s="328"/>
      <c r="D245" s="190"/>
      <c r="E245" s="20"/>
      <c r="F245" s="20"/>
      <c r="G245" s="20"/>
      <c r="H245" s="18" t="s">
        <v>1960</v>
      </c>
      <c r="I245" s="18"/>
      <c r="J245" s="18" t="n">
        <v>1</v>
      </c>
      <c r="K245" s="18" t="n">
        <v>7</v>
      </c>
      <c r="L245" s="18" t="n">
        <v>1</v>
      </c>
      <c r="M245" s="18" t="n">
        <v>1</v>
      </c>
      <c r="N245" s="18" t="n">
        <v>1</v>
      </c>
      <c r="O245" s="21" t="n">
        <f aca="false">SUM(J245:N245)</f>
        <v>11</v>
      </c>
    </row>
    <row r="246" customFormat="false" ht="12.75" hidden="false" customHeight="false" outlineLevel="0" collapsed="false">
      <c r="A246" s="45" t="s">
        <v>487</v>
      </c>
      <c r="B246" s="449" t="s">
        <v>2181</v>
      </c>
      <c r="C246" s="627"/>
      <c r="D246" s="451"/>
      <c r="E246" s="451"/>
      <c r="F246" s="451"/>
      <c r="G246" s="451"/>
      <c r="H246" s="258" t="n">
        <v>11</v>
      </c>
      <c r="I246" s="258"/>
      <c r="J246" s="258" t="n">
        <v>0</v>
      </c>
      <c r="K246" s="258" t="n">
        <v>1</v>
      </c>
      <c r="L246" s="258" t="n">
        <v>0</v>
      </c>
      <c r="M246" s="258" t="n">
        <v>0</v>
      </c>
      <c r="N246" s="258" t="n">
        <v>10</v>
      </c>
      <c r="O246" s="261" t="n">
        <f aca="false">SUM(J246:N246)</f>
        <v>11</v>
      </c>
    </row>
    <row r="247" customFormat="false" ht="12.75" hidden="false" customHeight="false" outlineLevel="0" collapsed="false">
      <c r="A247" s="45" t="s">
        <v>489</v>
      </c>
      <c r="B247" s="296" t="s">
        <v>899</v>
      </c>
      <c r="C247" s="296"/>
      <c r="D247" s="20"/>
      <c r="E247" s="20"/>
      <c r="F247" s="20"/>
      <c r="G247" s="20"/>
      <c r="H247" s="18" t="n">
        <v>12</v>
      </c>
      <c r="I247" s="18"/>
      <c r="J247" s="18" t="n">
        <v>0</v>
      </c>
      <c r="K247" s="18" t="n">
        <v>6</v>
      </c>
      <c r="L247" s="18" t="n">
        <v>4</v>
      </c>
      <c r="M247" s="18" t="n">
        <v>1</v>
      </c>
      <c r="N247" s="18" t="n">
        <v>0</v>
      </c>
      <c r="O247" s="21" t="n">
        <f aca="false">SUM(J247:N247)</f>
        <v>11</v>
      </c>
    </row>
    <row r="248" customFormat="false" ht="12.75" hidden="false" customHeight="false" outlineLevel="0" collapsed="false">
      <c r="A248" s="45" t="s">
        <v>491</v>
      </c>
      <c r="B248" s="296" t="s">
        <v>2182</v>
      </c>
      <c r="C248" s="628"/>
      <c r="D248" s="20"/>
      <c r="E248" s="20"/>
      <c r="F248" s="20"/>
      <c r="G248" s="20"/>
      <c r="H248" s="18" t="n">
        <v>12</v>
      </c>
      <c r="I248" s="18"/>
      <c r="J248" s="18" t="n">
        <v>0</v>
      </c>
      <c r="K248" s="18" t="n">
        <v>3</v>
      </c>
      <c r="L248" s="18" t="n">
        <v>0</v>
      </c>
      <c r="M248" s="18" t="n">
        <v>0</v>
      </c>
      <c r="N248" s="18" t="n">
        <v>8</v>
      </c>
      <c r="O248" s="21" t="n">
        <v>11</v>
      </c>
    </row>
    <row r="249" customFormat="false" ht="12.75" hidden="false" customHeight="false" outlineLevel="0" collapsed="false">
      <c r="A249" s="45" t="s">
        <v>493</v>
      </c>
      <c r="B249" s="296" t="s">
        <v>2183</v>
      </c>
      <c r="C249" s="460"/>
      <c r="D249" s="20"/>
      <c r="E249" s="20"/>
      <c r="F249" s="20"/>
      <c r="G249" s="20"/>
      <c r="H249" s="18" t="n">
        <v>16</v>
      </c>
      <c r="I249" s="18"/>
      <c r="J249" s="18" t="n">
        <v>0</v>
      </c>
      <c r="K249" s="18" t="n">
        <v>2</v>
      </c>
      <c r="L249" s="18" t="n">
        <v>0</v>
      </c>
      <c r="M249" s="18" t="n">
        <v>3</v>
      </c>
      <c r="N249" s="18" t="n">
        <v>6</v>
      </c>
      <c r="O249" s="21" t="n">
        <f aca="false">SUM(J249:N249)</f>
        <v>11</v>
      </c>
    </row>
    <row r="250" customFormat="false" ht="12.75" hidden="false" customHeight="false" outlineLevel="0" collapsed="false">
      <c r="A250" s="45" t="s">
        <v>495</v>
      </c>
      <c r="B250" s="296" t="s">
        <v>2184</v>
      </c>
      <c r="C250" s="460"/>
      <c r="D250" s="20"/>
      <c r="E250" s="20"/>
      <c r="F250" s="20"/>
      <c r="G250" s="20"/>
      <c r="H250" s="18" t="n">
        <v>16</v>
      </c>
      <c r="I250" s="18"/>
      <c r="J250" s="18" t="n">
        <v>0</v>
      </c>
      <c r="K250" s="18" t="n">
        <v>5</v>
      </c>
      <c r="L250" s="18" t="n">
        <v>1</v>
      </c>
      <c r="M250" s="18" t="n">
        <v>1</v>
      </c>
      <c r="N250" s="18" t="n">
        <v>4</v>
      </c>
      <c r="O250" s="21" t="n">
        <f aca="false">SUM(J250:N250)</f>
        <v>11</v>
      </c>
    </row>
    <row r="251" customFormat="false" ht="12.75" hidden="false" customHeight="false" outlineLevel="0" collapsed="false">
      <c r="A251" s="45" t="s">
        <v>497</v>
      </c>
      <c r="B251" s="296" t="s">
        <v>2185</v>
      </c>
      <c r="C251" s="460"/>
      <c r="D251" s="20"/>
      <c r="E251" s="20"/>
      <c r="F251" s="20"/>
      <c r="G251" s="20"/>
      <c r="H251" s="18" t="n">
        <v>16</v>
      </c>
      <c r="I251" s="18"/>
      <c r="J251" s="18" t="n">
        <v>1</v>
      </c>
      <c r="K251" s="18" t="n">
        <v>5</v>
      </c>
      <c r="L251" s="18" t="n">
        <v>0</v>
      </c>
      <c r="M251" s="18" t="n">
        <v>1</v>
      </c>
      <c r="N251" s="18" t="n">
        <v>4</v>
      </c>
      <c r="O251" s="21" t="n">
        <f aca="false">SUM(J251:N251)</f>
        <v>11</v>
      </c>
    </row>
    <row r="252" customFormat="false" ht="12.75" hidden="false" customHeight="false" outlineLevel="0" collapsed="false">
      <c r="A252" s="45" t="s">
        <v>499</v>
      </c>
      <c r="B252" s="589" t="s">
        <v>2186</v>
      </c>
      <c r="C252" s="304"/>
      <c r="D252" s="305"/>
      <c r="E252" s="305"/>
      <c r="F252" s="306"/>
      <c r="G252" s="306"/>
      <c r="H252" s="307" t="n">
        <v>18</v>
      </c>
      <c r="I252" s="307"/>
      <c r="J252" s="307" t="n">
        <v>1</v>
      </c>
      <c r="K252" s="307" t="n">
        <v>2</v>
      </c>
      <c r="L252" s="307" t="n">
        <v>0</v>
      </c>
      <c r="M252" s="307" t="n">
        <v>1</v>
      </c>
      <c r="N252" s="307" t="n">
        <v>7</v>
      </c>
      <c r="O252" s="308" t="n">
        <f aca="false">SUM(J252:N252)</f>
        <v>11</v>
      </c>
    </row>
    <row r="253" customFormat="false" ht="12.75" hidden="false" customHeight="false" outlineLevel="0" collapsed="false">
      <c r="A253" s="45" t="s">
        <v>501</v>
      </c>
      <c r="B253" s="288" t="s">
        <v>2187</v>
      </c>
      <c r="C253" s="288"/>
      <c r="D253" s="16"/>
      <c r="E253" s="16"/>
      <c r="F253" s="16"/>
      <c r="G253" s="16"/>
      <c r="H253" s="14" t="n">
        <v>17</v>
      </c>
      <c r="I253" s="14"/>
      <c r="J253" s="14" t="n">
        <v>0</v>
      </c>
      <c r="K253" s="14" t="n">
        <v>6</v>
      </c>
      <c r="L253" s="14" t="n">
        <v>0</v>
      </c>
      <c r="M253" s="14" t="n">
        <v>1</v>
      </c>
      <c r="N253" s="14" t="n">
        <v>3</v>
      </c>
      <c r="O253" s="17" t="n">
        <f aca="false">SUM(J253:N253)</f>
        <v>10</v>
      </c>
    </row>
    <row r="254" customFormat="false" ht="12.75" hidden="false" customHeight="false" outlineLevel="0" collapsed="false">
      <c r="A254" s="45" t="s">
        <v>503</v>
      </c>
      <c r="B254" s="284" t="s">
        <v>2188</v>
      </c>
      <c r="C254" s="285"/>
      <c r="D254" s="28"/>
      <c r="E254" s="28"/>
      <c r="F254" s="28"/>
      <c r="G254" s="28"/>
      <c r="H254" s="28" t="n">
        <v>1</v>
      </c>
      <c r="I254" s="28"/>
      <c r="J254" s="28" t="n">
        <v>1</v>
      </c>
      <c r="K254" s="28" t="n">
        <v>1</v>
      </c>
      <c r="L254" s="28" t="n">
        <v>0</v>
      </c>
      <c r="M254" s="28" t="n">
        <v>0</v>
      </c>
      <c r="N254" s="28" t="n">
        <v>8</v>
      </c>
      <c r="O254" s="32" t="n">
        <f aca="false">SUM(J254:N254)</f>
        <v>10</v>
      </c>
    </row>
    <row r="255" customFormat="false" ht="12.75" hidden="false" customHeight="false" outlineLevel="0" collapsed="false">
      <c r="A255" s="45" t="s">
        <v>505</v>
      </c>
      <c r="B255" s="296" t="s">
        <v>2189</v>
      </c>
      <c r="C255" s="296"/>
      <c r="D255" s="20"/>
      <c r="E255" s="20"/>
      <c r="F255" s="20"/>
      <c r="G255" s="20"/>
      <c r="H255" s="18" t="n">
        <v>3</v>
      </c>
      <c r="I255" s="18"/>
      <c r="J255" s="18" t="n">
        <v>0</v>
      </c>
      <c r="K255" s="18" t="n">
        <v>4</v>
      </c>
      <c r="L255" s="18" t="n">
        <v>1</v>
      </c>
      <c r="M255" s="18" t="n">
        <v>1</v>
      </c>
      <c r="N255" s="18" t="n">
        <v>4</v>
      </c>
      <c r="O255" s="21" t="n">
        <v>10</v>
      </c>
    </row>
    <row r="256" customFormat="false" ht="13.5" hidden="false" customHeight="false" outlineLevel="0" collapsed="false">
      <c r="A256" s="45" t="s">
        <v>507</v>
      </c>
      <c r="B256" s="319" t="s">
        <v>2190</v>
      </c>
      <c r="C256" s="319"/>
      <c r="D256" s="442"/>
      <c r="E256" s="442"/>
      <c r="F256" s="442"/>
      <c r="G256" s="442"/>
      <c r="H256" s="325" t="s">
        <v>1960</v>
      </c>
      <c r="I256" s="325"/>
      <c r="J256" s="325" t="n">
        <v>0</v>
      </c>
      <c r="K256" s="325" t="n">
        <v>7</v>
      </c>
      <c r="L256" s="325" t="n">
        <v>0</v>
      </c>
      <c r="M256" s="325" t="n">
        <v>2</v>
      </c>
      <c r="N256" s="325" t="n">
        <v>1</v>
      </c>
      <c r="O256" s="327" t="n">
        <f aca="false">SUM(J256:N256)</f>
        <v>10</v>
      </c>
    </row>
    <row r="257" customFormat="false" ht="12.75" hidden="false" customHeight="false" outlineLevel="0" collapsed="false">
      <c r="A257" s="45" t="s">
        <v>509</v>
      </c>
      <c r="B257" s="343" t="s">
        <v>2191</v>
      </c>
      <c r="C257" s="366"/>
      <c r="D257" s="16"/>
      <c r="E257" s="16"/>
      <c r="F257" s="16"/>
      <c r="G257" s="16"/>
      <c r="H257" s="14" t="n">
        <v>8</v>
      </c>
      <c r="I257" s="14"/>
      <c r="J257" s="18" t="n">
        <v>0</v>
      </c>
      <c r="K257" s="18" t="n">
        <v>4</v>
      </c>
      <c r="L257" s="18" t="n">
        <v>4</v>
      </c>
      <c r="M257" s="18" t="n">
        <v>2</v>
      </c>
      <c r="N257" s="18" t="n">
        <v>0</v>
      </c>
      <c r="O257" s="131" t="n">
        <f aca="false">SUM(J257:N257)</f>
        <v>10</v>
      </c>
    </row>
    <row r="258" customFormat="false" ht="12.75" hidden="false" customHeight="false" outlineLevel="0" collapsed="false">
      <c r="A258" s="45" t="s">
        <v>511</v>
      </c>
      <c r="B258" s="296" t="s">
        <v>2192</v>
      </c>
      <c r="C258" s="296"/>
      <c r="D258" s="20"/>
      <c r="E258" s="20"/>
      <c r="F258" s="20"/>
      <c r="G258" s="20"/>
      <c r="H258" s="18" t="n">
        <v>14</v>
      </c>
      <c r="I258" s="18"/>
      <c r="J258" s="18" t="n">
        <v>0</v>
      </c>
      <c r="K258" s="18" t="n">
        <v>2</v>
      </c>
      <c r="L258" s="18" t="n">
        <v>1</v>
      </c>
      <c r="M258" s="18" t="n">
        <v>1</v>
      </c>
      <c r="N258" s="18" t="n">
        <v>6</v>
      </c>
      <c r="O258" s="18" t="n">
        <f aca="false">SUM(J258:N258)</f>
        <v>10</v>
      </c>
    </row>
    <row r="259" customFormat="false" ht="12.75" hidden="false" customHeight="false" outlineLevel="0" collapsed="false">
      <c r="A259" s="45" t="s">
        <v>513</v>
      </c>
      <c r="B259" s="296" t="s">
        <v>2193</v>
      </c>
      <c r="C259" s="460"/>
      <c r="D259" s="20"/>
      <c r="E259" s="20"/>
      <c r="F259" s="20"/>
      <c r="G259" s="20"/>
      <c r="H259" s="18" t="n">
        <v>16</v>
      </c>
      <c r="I259" s="18"/>
      <c r="J259" s="18" t="n">
        <v>0</v>
      </c>
      <c r="K259" s="18" t="n">
        <v>5</v>
      </c>
      <c r="L259" s="18" t="n">
        <v>0</v>
      </c>
      <c r="M259" s="18" t="n">
        <v>1</v>
      </c>
      <c r="N259" s="18" t="n">
        <v>4</v>
      </c>
      <c r="O259" s="131" t="n">
        <f aca="false">SUM(J259:N259)</f>
        <v>10</v>
      </c>
    </row>
    <row r="260" customFormat="false" ht="12.75" hidden="false" customHeight="false" outlineLevel="0" collapsed="false">
      <c r="A260" s="45" t="s">
        <v>515</v>
      </c>
      <c r="B260" s="296" t="s">
        <v>2194</v>
      </c>
      <c r="C260" s="460"/>
      <c r="D260" s="20"/>
      <c r="E260" s="20"/>
      <c r="F260" s="20"/>
      <c r="G260" s="20"/>
      <c r="H260" s="18" t="n">
        <v>16</v>
      </c>
      <c r="I260" s="18"/>
      <c r="J260" s="18" t="n">
        <v>0</v>
      </c>
      <c r="K260" s="18" t="n">
        <v>5</v>
      </c>
      <c r="L260" s="18" t="n">
        <v>2</v>
      </c>
      <c r="M260" s="18" t="n">
        <v>1</v>
      </c>
      <c r="N260" s="18" t="n">
        <v>2</v>
      </c>
      <c r="O260" s="131" t="n">
        <f aca="false">SUM(J260:N260)</f>
        <v>10</v>
      </c>
    </row>
    <row r="261" customFormat="false" ht="12.75" hidden="false" customHeight="false" outlineLevel="0" collapsed="false">
      <c r="A261" s="45" t="s">
        <v>517</v>
      </c>
      <c r="B261" s="296" t="s">
        <v>2195</v>
      </c>
      <c r="C261" s="460"/>
      <c r="D261" s="20"/>
      <c r="E261" s="20"/>
      <c r="F261" s="20"/>
      <c r="G261" s="20"/>
      <c r="H261" s="18" t="n">
        <v>16</v>
      </c>
      <c r="I261" s="18"/>
      <c r="J261" s="18" t="n">
        <v>2</v>
      </c>
      <c r="K261" s="18" t="n">
        <v>5</v>
      </c>
      <c r="L261" s="18" t="n">
        <v>1</v>
      </c>
      <c r="M261" s="18" t="n">
        <v>1</v>
      </c>
      <c r="N261" s="18" t="n">
        <v>1</v>
      </c>
      <c r="O261" s="131" t="n">
        <f aca="false">SUM(J261:N261)</f>
        <v>10</v>
      </c>
    </row>
    <row r="262" customFormat="false" ht="12.75" hidden="false" customHeight="false" outlineLevel="0" collapsed="false">
      <c r="A262" s="45" t="s">
        <v>519</v>
      </c>
      <c r="B262" s="296" t="s">
        <v>2196</v>
      </c>
      <c r="C262" s="460"/>
      <c r="D262" s="20"/>
      <c r="E262" s="20"/>
      <c r="F262" s="20"/>
      <c r="G262" s="20"/>
      <c r="H262" s="18" t="n">
        <v>16</v>
      </c>
      <c r="I262" s="18"/>
      <c r="J262" s="18" t="n">
        <v>0</v>
      </c>
      <c r="K262" s="18" t="n">
        <v>5</v>
      </c>
      <c r="L262" s="18" t="n">
        <v>0</v>
      </c>
      <c r="M262" s="18" t="n">
        <v>1</v>
      </c>
      <c r="N262" s="18" t="n">
        <v>4</v>
      </c>
      <c r="O262" s="131" t="n">
        <f aca="false">SUM(J262:N262)</f>
        <v>10</v>
      </c>
    </row>
    <row r="263" customFormat="false" ht="12.75" hidden="false" customHeight="false" outlineLevel="0" collapsed="false">
      <c r="A263" s="45" t="s">
        <v>521</v>
      </c>
      <c r="B263" s="296" t="s">
        <v>2197</v>
      </c>
      <c r="C263" s="460"/>
      <c r="D263" s="20"/>
      <c r="E263" s="20"/>
      <c r="F263" s="20"/>
      <c r="G263" s="20"/>
      <c r="H263" s="18" t="n">
        <v>16</v>
      </c>
      <c r="I263" s="18"/>
      <c r="J263" s="18" t="n">
        <v>0</v>
      </c>
      <c r="K263" s="18" t="n">
        <v>5</v>
      </c>
      <c r="L263" s="18" t="n">
        <v>0</v>
      </c>
      <c r="M263" s="18" t="n">
        <v>1</v>
      </c>
      <c r="N263" s="18" t="n">
        <v>4</v>
      </c>
      <c r="O263" s="131" t="n">
        <f aca="false">SUM(J263:N263)</f>
        <v>10</v>
      </c>
    </row>
    <row r="264" customFormat="false" ht="12.75" hidden="false" customHeight="false" outlineLevel="0" collapsed="false">
      <c r="A264" s="45" t="s">
        <v>523</v>
      </c>
      <c r="B264" s="589" t="s">
        <v>2198</v>
      </c>
      <c r="C264" s="306"/>
      <c r="D264" s="305"/>
      <c r="E264" s="305"/>
      <c r="F264" s="306"/>
      <c r="G264" s="306"/>
      <c r="H264" s="307" t="n">
        <v>18</v>
      </c>
      <c r="I264" s="307"/>
      <c r="J264" s="307" t="n">
        <v>2</v>
      </c>
      <c r="K264" s="307" t="n">
        <v>0</v>
      </c>
      <c r="L264" s="307" t="n">
        <v>0</v>
      </c>
      <c r="M264" s="307" t="n">
        <v>2</v>
      </c>
      <c r="N264" s="307" t="n">
        <v>6</v>
      </c>
      <c r="O264" s="308" t="n">
        <f aca="false">SUM(J264:N264)</f>
        <v>10</v>
      </c>
    </row>
    <row r="265" customFormat="false" ht="12.75" hidden="false" customHeight="false" outlineLevel="0" collapsed="false">
      <c r="A265" s="45" t="s">
        <v>525</v>
      </c>
      <c r="B265" s="309" t="s">
        <v>2199</v>
      </c>
      <c r="C265" s="309"/>
      <c r="D265" s="20"/>
      <c r="E265" s="20"/>
      <c r="F265" s="20"/>
      <c r="G265" s="20"/>
      <c r="H265" s="18" t="n">
        <v>20</v>
      </c>
      <c r="I265" s="18"/>
      <c r="J265" s="18" t="n">
        <v>0</v>
      </c>
      <c r="K265" s="18" t="n">
        <v>7</v>
      </c>
      <c r="L265" s="18" t="n">
        <v>0</v>
      </c>
      <c r="M265" s="18" t="n">
        <v>0</v>
      </c>
      <c r="N265" s="18" t="n">
        <v>3</v>
      </c>
      <c r="O265" s="26" t="n">
        <f aca="false">SUM(J265:N265)</f>
        <v>10</v>
      </c>
    </row>
    <row r="266" customFormat="false" ht="12.75" hidden="false" customHeight="false" outlineLevel="0" collapsed="false">
      <c r="A266" s="45" t="s">
        <v>527</v>
      </c>
      <c r="B266" s="296" t="s">
        <v>2200</v>
      </c>
      <c r="C266" s="296"/>
      <c r="D266" s="20"/>
      <c r="E266" s="20"/>
      <c r="F266" s="20"/>
      <c r="G266" s="20"/>
      <c r="H266" s="18" t="n">
        <v>3</v>
      </c>
      <c r="I266" s="18"/>
      <c r="J266" s="18" t="n">
        <v>1</v>
      </c>
      <c r="K266" s="18" t="n">
        <v>0</v>
      </c>
      <c r="L266" s="18" t="n">
        <v>4</v>
      </c>
      <c r="M266" s="18" t="n">
        <v>3</v>
      </c>
      <c r="N266" s="18" t="n">
        <v>1</v>
      </c>
      <c r="O266" s="21" t="n">
        <v>9</v>
      </c>
    </row>
    <row r="267" customFormat="false" ht="12.75" hidden="false" customHeight="false" outlineLevel="0" collapsed="false">
      <c r="A267" s="45" t="s">
        <v>529</v>
      </c>
      <c r="B267" s="296" t="s">
        <v>2201</v>
      </c>
      <c r="C267" s="296"/>
      <c r="D267" s="20"/>
      <c r="E267" s="20"/>
      <c r="F267" s="20"/>
      <c r="G267" s="20"/>
      <c r="H267" s="18" t="n">
        <v>3</v>
      </c>
      <c r="I267" s="18"/>
      <c r="J267" s="18" t="n">
        <v>0</v>
      </c>
      <c r="K267" s="18" t="n">
        <v>4</v>
      </c>
      <c r="L267" s="18" t="n">
        <v>4</v>
      </c>
      <c r="M267" s="18" t="n">
        <v>0</v>
      </c>
      <c r="N267" s="18" t="n">
        <v>1</v>
      </c>
      <c r="O267" s="21" t="n">
        <v>9</v>
      </c>
    </row>
    <row r="268" customFormat="false" ht="12.75" hidden="false" customHeight="false" outlineLevel="0" collapsed="false">
      <c r="A268" s="45" t="s">
        <v>531</v>
      </c>
      <c r="B268" s="296" t="s">
        <v>2202</v>
      </c>
      <c r="C268" s="569"/>
      <c r="D268" s="42"/>
      <c r="E268" s="42"/>
      <c r="F268" s="42"/>
      <c r="G268" s="42"/>
      <c r="H268" s="40" t="n">
        <v>4</v>
      </c>
      <c r="I268" s="40"/>
      <c r="J268" s="18" t="n">
        <v>0</v>
      </c>
      <c r="K268" s="18" t="n">
        <v>5</v>
      </c>
      <c r="L268" s="18" t="n">
        <v>2</v>
      </c>
      <c r="M268" s="18" t="n">
        <v>1</v>
      </c>
      <c r="N268" s="18" t="n">
        <v>1</v>
      </c>
      <c r="O268" s="21" t="n">
        <f aca="false">SUM(J268:N268)</f>
        <v>9</v>
      </c>
    </row>
    <row r="269" customFormat="false" ht="12.75" hidden="false" customHeight="false" outlineLevel="0" collapsed="false">
      <c r="A269" s="45" t="s">
        <v>533</v>
      </c>
      <c r="B269" s="314" t="s">
        <v>2203</v>
      </c>
      <c r="C269" s="629"/>
      <c r="D269" s="314"/>
      <c r="E269" s="314"/>
      <c r="F269" s="314"/>
      <c r="G269" s="316"/>
      <c r="H269" s="316" t="n">
        <v>13</v>
      </c>
      <c r="I269" s="316"/>
      <c r="J269" s="316" t="n">
        <v>2</v>
      </c>
      <c r="K269" s="316" t="n">
        <v>0</v>
      </c>
      <c r="L269" s="316" t="n">
        <v>2</v>
      </c>
      <c r="M269" s="316" t="n">
        <v>2</v>
      </c>
      <c r="N269" s="316" t="n">
        <v>3</v>
      </c>
      <c r="O269" s="318" t="n">
        <f aca="false">SUM(J269:N269)</f>
        <v>9</v>
      </c>
    </row>
    <row r="270" customFormat="false" ht="12.75" hidden="false" customHeight="false" outlineLevel="0" collapsed="false">
      <c r="A270" s="45" t="s">
        <v>535</v>
      </c>
      <c r="B270" s="314" t="s">
        <v>2204</v>
      </c>
      <c r="C270" s="315"/>
      <c r="D270" s="314"/>
      <c r="E270" s="314"/>
      <c r="F270" s="314"/>
      <c r="G270" s="316"/>
      <c r="H270" s="316" t="n">
        <v>13</v>
      </c>
      <c r="I270" s="316"/>
      <c r="J270" s="316" t="n">
        <v>0</v>
      </c>
      <c r="K270" s="316" t="n">
        <v>5</v>
      </c>
      <c r="L270" s="316" t="n">
        <v>0</v>
      </c>
      <c r="M270" s="316" t="n">
        <v>1</v>
      </c>
      <c r="N270" s="316" t="n">
        <v>3</v>
      </c>
      <c r="O270" s="318" t="n">
        <f aca="false">SUM(J270:N270)</f>
        <v>9</v>
      </c>
    </row>
    <row r="271" customFormat="false" ht="12.75" hidden="false" customHeight="false" outlineLevel="0" collapsed="false">
      <c r="A271" s="45" t="s">
        <v>537</v>
      </c>
      <c r="B271" s="296" t="s">
        <v>2205</v>
      </c>
      <c r="C271" s="296"/>
      <c r="D271" s="20"/>
      <c r="E271" s="20"/>
      <c r="F271" s="20"/>
      <c r="G271" s="20"/>
      <c r="H271" s="18" t="n">
        <v>14</v>
      </c>
      <c r="I271" s="18"/>
      <c r="J271" s="18" t="n">
        <v>0</v>
      </c>
      <c r="K271" s="18" t="n">
        <v>7</v>
      </c>
      <c r="L271" s="18" t="n">
        <v>0</v>
      </c>
      <c r="M271" s="18" t="n">
        <v>0</v>
      </c>
      <c r="N271" s="18" t="n">
        <v>2</v>
      </c>
      <c r="O271" s="26" t="n">
        <f aca="false">SUM(J271:N271)</f>
        <v>9</v>
      </c>
    </row>
    <row r="272" customFormat="false" ht="12.75" hidden="false" customHeight="false" outlineLevel="0" collapsed="false">
      <c r="A272" s="45" t="s">
        <v>539</v>
      </c>
      <c r="B272" s="33" t="s">
        <v>2206</v>
      </c>
      <c r="C272" s="630"/>
      <c r="D272" s="213"/>
      <c r="E272" s="213"/>
      <c r="F272" s="42"/>
      <c r="G272" s="42"/>
      <c r="H272" s="18" t="n">
        <v>2</v>
      </c>
      <c r="I272" s="40"/>
      <c r="J272" s="18" t="n">
        <v>1</v>
      </c>
      <c r="K272" s="18" t="n">
        <v>5</v>
      </c>
      <c r="L272" s="18" t="n">
        <v>0</v>
      </c>
      <c r="M272" s="18" t="n">
        <v>0</v>
      </c>
      <c r="N272" s="18" t="n">
        <v>2</v>
      </c>
      <c r="O272" s="21" t="n">
        <f aca="false">SUM(J272:N272)</f>
        <v>8</v>
      </c>
    </row>
    <row r="273" customFormat="false" ht="12.75" hidden="false" customHeight="false" outlineLevel="0" collapsed="false">
      <c r="A273" s="45" t="s">
        <v>541</v>
      </c>
      <c r="B273" s="296" t="s">
        <v>2207</v>
      </c>
      <c r="C273" s="296"/>
      <c r="D273" s="20"/>
      <c r="E273" s="20"/>
      <c r="F273" s="20"/>
      <c r="G273" s="20"/>
      <c r="H273" s="40" t="n">
        <v>4</v>
      </c>
      <c r="I273" s="18"/>
      <c r="J273" s="18" t="n">
        <v>2</v>
      </c>
      <c r="K273" s="18" t="n">
        <v>3</v>
      </c>
      <c r="L273" s="18" t="n">
        <v>0</v>
      </c>
      <c r="M273" s="18" t="n">
        <v>0</v>
      </c>
      <c r="N273" s="18" t="n">
        <v>3</v>
      </c>
      <c r="O273" s="21" t="n">
        <f aca="false">SUM(J273:N273)</f>
        <v>8</v>
      </c>
    </row>
    <row r="274" customFormat="false" ht="13.5" hidden="false" customHeight="false" outlineLevel="0" collapsed="false">
      <c r="A274" s="45" t="s">
        <v>543</v>
      </c>
      <c r="B274" s="319" t="s">
        <v>2208</v>
      </c>
      <c r="C274" s="631"/>
      <c r="D274" s="632"/>
      <c r="E274" s="632"/>
      <c r="F274" s="442"/>
      <c r="G274" s="442"/>
      <c r="H274" s="325" t="n">
        <v>14</v>
      </c>
      <c r="I274" s="325"/>
      <c r="J274" s="633" t="n">
        <v>0</v>
      </c>
      <c r="K274" s="633" t="n">
        <v>1</v>
      </c>
      <c r="L274" s="633" t="n">
        <v>2</v>
      </c>
      <c r="M274" s="633" t="n">
        <v>0</v>
      </c>
      <c r="N274" s="633" t="n">
        <v>5</v>
      </c>
      <c r="O274" s="634" t="n">
        <f aca="false">SUM(J274:N274)</f>
        <v>8</v>
      </c>
    </row>
    <row r="275" customFormat="false" ht="12.75" hidden="false" customHeight="false" outlineLevel="0" collapsed="false">
      <c r="A275" s="45" t="s">
        <v>545</v>
      </c>
      <c r="B275" s="287" t="s">
        <v>2209</v>
      </c>
      <c r="C275" s="418"/>
      <c r="D275" s="16"/>
      <c r="E275" s="16"/>
      <c r="F275" s="16"/>
      <c r="G275" s="123"/>
      <c r="H275" s="122" t="n">
        <v>15</v>
      </c>
      <c r="I275" s="14"/>
      <c r="J275" s="14" t="n">
        <v>1</v>
      </c>
      <c r="K275" s="14" t="n">
        <v>5</v>
      </c>
      <c r="L275" s="14" t="n">
        <v>2</v>
      </c>
      <c r="M275" s="14" t="n">
        <v>0</v>
      </c>
      <c r="N275" s="14" t="n">
        <v>0</v>
      </c>
      <c r="O275" s="130" t="n">
        <f aca="false">SUM(J275:N275)</f>
        <v>8</v>
      </c>
    </row>
    <row r="276" customFormat="false" ht="12.75" hidden="false" customHeight="false" outlineLevel="0" collapsed="false">
      <c r="A276" s="45" t="s">
        <v>547</v>
      </c>
      <c r="B276" s="296" t="s">
        <v>2210</v>
      </c>
      <c r="C276" s="493"/>
      <c r="D276" s="20"/>
      <c r="E276" s="20"/>
      <c r="F276" s="20"/>
      <c r="G276" s="115"/>
      <c r="H276" s="114" t="n">
        <v>16</v>
      </c>
      <c r="I276" s="18"/>
      <c r="J276" s="18" t="n">
        <v>1</v>
      </c>
      <c r="K276" s="18" t="n">
        <v>5</v>
      </c>
      <c r="L276" s="18" t="n">
        <v>0</v>
      </c>
      <c r="M276" s="18" t="n">
        <v>1</v>
      </c>
      <c r="N276" s="18" t="n">
        <v>1</v>
      </c>
      <c r="O276" s="131" t="n">
        <f aca="false">SUM(J276:N276)</f>
        <v>8</v>
      </c>
    </row>
    <row r="277" customFormat="false" ht="12.75" hidden="false" customHeight="false" outlineLevel="0" collapsed="false">
      <c r="A277" s="45" t="s">
        <v>549</v>
      </c>
      <c r="B277" s="589" t="s">
        <v>2211</v>
      </c>
      <c r="C277" s="408"/>
      <c r="D277" s="305"/>
      <c r="E277" s="305"/>
      <c r="F277" s="306"/>
      <c r="G277" s="410"/>
      <c r="H277" s="411" t="n">
        <v>18</v>
      </c>
      <c r="I277" s="307"/>
      <c r="J277" s="307" t="n">
        <v>0</v>
      </c>
      <c r="K277" s="307" t="n">
        <v>5</v>
      </c>
      <c r="L277" s="307" t="n">
        <v>0</v>
      </c>
      <c r="M277" s="307" t="n">
        <v>2</v>
      </c>
      <c r="N277" s="307" t="n">
        <v>1</v>
      </c>
      <c r="O277" s="389" t="n">
        <f aca="false">SUM(J277:N277)</f>
        <v>8</v>
      </c>
    </row>
    <row r="278" customFormat="false" ht="12.75" hidden="false" customHeight="false" outlineLevel="0" collapsed="false">
      <c r="A278" s="45" t="s">
        <v>551</v>
      </c>
      <c r="B278" s="589" t="s">
        <v>2212</v>
      </c>
      <c r="C278" s="410"/>
      <c r="D278" s="305"/>
      <c r="E278" s="305"/>
      <c r="F278" s="306"/>
      <c r="G278" s="410"/>
      <c r="H278" s="411" t="n">
        <v>18</v>
      </c>
      <c r="I278" s="307"/>
      <c r="J278" s="307" t="n">
        <v>1</v>
      </c>
      <c r="K278" s="307" t="n">
        <v>2</v>
      </c>
      <c r="L278" s="307" t="n">
        <v>0</v>
      </c>
      <c r="M278" s="307" t="n">
        <v>0</v>
      </c>
      <c r="N278" s="307" t="n">
        <v>5</v>
      </c>
      <c r="O278" s="389" t="n">
        <f aca="false">SUM(J278:N278)</f>
        <v>8</v>
      </c>
    </row>
    <row r="279" customFormat="false" ht="12.75" hidden="false" customHeight="false" outlineLevel="0" collapsed="false">
      <c r="A279" s="45" t="s">
        <v>553</v>
      </c>
      <c r="B279" s="19" t="s">
        <v>2213</v>
      </c>
      <c r="C279" s="115"/>
      <c r="D279" s="19"/>
      <c r="E279" s="19"/>
      <c r="F279" s="19"/>
      <c r="G279" s="113"/>
      <c r="H279" s="114" t="n">
        <v>19</v>
      </c>
      <c r="I279" s="18"/>
      <c r="J279" s="18" t="n">
        <v>0</v>
      </c>
      <c r="K279" s="18" t="n">
        <v>0</v>
      </c>
      <c r="L279" s="18" t="n">
        <v>1</v>
      </c>
      <c r="M279" s="18" t="n">
        <v>1</v>
      </c>
      <c r="N279" s="18" t="n">
        <v>6</v>
      </c>
      <c r="O279" s="131" t="n">
        <f aca="false">SUM(J279:N279)</f>
        <v>8</v>
      </c>
    </row>
    <row r="280" customFormat="false" ht="12.75" hidden="false" customHeight="false" outlineLevel="0" collapsed="false">
      <c r="A280" s="45" t="s">
        <v>554</v>
      </c>
      <c r="B280" s="19" t="s">
        <v>2214</v>
      </c>
      <c r="C280" s="115"/>
      <c r="D280" s="19"/>
      <c r="E280" s="19"/>
      <c r="F280" s="19"/>
      <c r="G280" s="113"/>
      <c r="H280" s="114" t="n">
        <v>19</v>
      </c>
      <c r="I280" s="18"/>
      <c r="J280" s="18" t="n">
        <v>0</v>
      </c>
      <c r="K280" s="18" t="n">
        <v>3</v>
      </c>
      <c r="L280" s="18" t="n">
        <v>1</v>
      </c>
      <c r="M280" s="18" t="n">
        <v>1</v>
      </c>
      <c r="N280" s="18" t="n">
        <v>3</v>
      </c>
      <c r="O280" s="131" t="n">
        <f aca="false">SUM(J280:N280)</f>
        <v>8</v>
      </c>
    </row>
    <row r="281" customFormat="false" ht="12.75" hidden="false" customHeight="false" outlineLevel="0" collapsed="false">
      <c r="A281" s="45" t="s">
        <v>556</v>
      </c>
      <c r="B281" s="288" t="s">
        <v>2215</v>
      </c>
      <c r="C281" s="417"/>
      <c r="D281" s="16"/>
      <c r="E281" s="16"/>
      <c r="F281" s="16"/>
      <c r="G281" s="123"/>
      <c r="H281" s="122" t="n">
        <v>17</v>
      </c>
      <c r="I281" s="14"/>
      <c r="J281" s="14" t="n">
        <v>0</v>
      </c>
      <c r="K281" s="14" t="n">
        <v>0</v>
      </c>
      <c r="L281" s="14" t="n">
        <v>1</v>
      </c>
      <c r="M281" s="14" t="n">
        <v>1</v>
      </c>
      <c r="N281" s="14" t="n">
        <v>5</v>
      </c>
      <c r="O281" s="130" t="n">
        <f aca="false">SUM(J281:N281)</f>
        <v>7</v>
      </c>
    </row>
    <row r="282" customFormat="false" ht="12.75" hidden="false" customHeight="false" outlineLevel="0" collapsed="false">
      <c r="A282" s="45" t="s">
        <v>558</v>
      </c>
      <c r="B282" s="296" t="s">
        <v>2216</v>
      </c>
      <c r="C282" s="635"/>
      <c r="D282" s="24"/>
      <c r="E282" s="24"/>
      <c r="F282" s="24"/>
      <c r="G282" s="229"/>
      <c r="H282" s="231" t="n">
        <v>10</v>
      </c>
      <c r="I282" s="47"/>
      <c r="J282" s="18" t="n">
        <v>0</v>
      </c>
      <c r="K282" s="18" t="n">
        <v>2</v>
      </c>
      <c r="L282" s="18" t="n">
        <v>1</v>
      </c>
      <c r="M282" s="18" t="n">
        <v>4</v>
      </c>
      <c r="N282" s="18" t="n">
        <v>0</v>
      </c>
      <c r="O282" s="131" t="n">
        <f aca="false">SUM(J282:N282)</f>
        <v>7</v>
      </c>
    </row>
    <row r="283" customFormat="false" ht="12.75" hidden="false" customHeight="false" outlineLevel="0" collapsed="false">
      <c r="A283" s="45" t="s">
        <v>560</v>
      </c>
      <c r="B283" s="296" t="s">
        <v>2217</v>
      </c>
      <c r="C283" s="489"/>
      <c r="D283" s="24"/>
      <c r="E283" s="24"/>
      <c r="F283" s="24"/>
      <c r="G283" s="229"/>
      <c r="H283" s="231" t="n">
        <v>10</v>
      </c>
      <c r="I283" s="47"/>
      <c r="J283" s="18" t="n">
        <v>3</v>
      </c>
      <c r="K283" s="18" t="n">
        <v>2</v>
      </c>
      <c r="L283" s="18" t="n">
        <v>1</v>
      </c>
      <c r="M283" s="18" t="n">
        <v>1</v>
      </c>
      <c r="N283" s="18" t="n">
        <v>0</v>
      </c>
      <c r="O283" s="131" t="n">
        <f aca="false">SUM(J283:N283)</f>
        <v>7</v>
      </c>
    </row>
    <row r="284" customFormat="false" ht="12.75" hidden="false" customHeight="false" outlineLevel="0" collapsed="false">
      <c r="A284" s="45" t="s">
        <v>562</v>
      </c>
      <c r="B284" s="589" t="s">
        <v>2218</v>
      </c>
      <c r="C284" s="408"/>
      <c r="D284" s="305"/>
      <c r="E284" s="305"/>
      <c r="F284" s="306"/>
      <c r="G284" s="410"/>
      <c r="H284" s="411" t="n">
        <v>18</v>
      </c>
      <c r="I284" s="307"/>
      <c r="J284" s="307" t="n">
        <v>1</v>
      </c>
      <c r="K284" s="307" t="n">
        <v>5</v>
      </c>
      <c r="L284" s="307" t="n">
        <v>0</v>
      </c>
      <c r="M284" s="307" t="n">
        <v>0</v>
      </c>
      <c r="N284" s="307" t="n">
        <v>1</v>
      </c>
      <c r="O284" s="389" t="n">
        <f aca="false">SUM(J284:N284)</f>
        <v>7</v>
      </c>
    </row>
    <row r="285" customFormat="false" ht="12.75" hidden="false" customHeight="false" outlineLevel="0" collapsed="false">
      <c r="A285" s="45" t="s">
        <v>564</v>
      </c>
      <c r="B285" s="19" t="s">
        <v>2219</v>
      </c>
      <c r="C285" s="115"/>
      <c r="D285" s="19"/>
      <c r="E285" s="15"/>
      <c r="F285" s="15"/>
      <c r="G285" s="121"/>
      <c r="H285" s="122" t="n">
        <v>19</v>
      </c>
      <c r="I285" s="14"/>
      <c r="J285" s="18" t="n">
        <v>0</v>
      </c>
      <c r="K285" s="18" t="n">
        <v>0</v>
      </c>
      <c r="L285" s="18" t="n">
        <v>5</v>
      </c>
      <c r="M285" s="18" t="n">
        <v>1</v>
      </c>
      <c r="N285" s="18" t="n">
        <v>1</v>
      </c>
      <c r="O285" s="18" t="n">
        <f aca="false">SUM(J285:N285)</f>
        <v>7</v>
      </c>
    </row>
    <row r="286" customFormat="false" ht="12.75" hidden="false" customHeight="false" outlineLevel="0" collapsed="false">
      <c r="A286" s="45" t="s">
        <v>566</v>
      </c>
      <c r="B286" s="284" t="s">
        <v>2220</v>
      </c>
      <c r="C286" s="391"/>
      <c r="D286" s="28"/>
      <c r="E286" s="28"/>
      <c r="F286" s="28"/>
      <c r="G286" s="270"/>
      <c r="H286" s="392" t="n">
        <v>1</v>
      </c>
      <c r="I286" s="28"/>
      <c r="J286" s="28" t="n">
        <v>0</v>
      </c>
      <c r="K286" s="28" t="n">
        <v>1</v>
      </c>
      <c r="L286" s="28" t="n">
        <v>0</v>
      </c>
      <c r="M286" s="28" t="n">
        <v>1</v>
      </c>
      <c r="N286" s="28" t="n">
        <v>4</v>
      </c>
      <c r="O286" s="29" t="n">
        <f aca="false">SUM(J286:N286)</f>
        <v>6</v>
      </c>
    </row>
    <row r="287" customFormat="false" ht="12.75" hidden="false" customHeight="false" outlineLevel="0" collapsed="false">
      <c r="A287" s="45" t="s">
        <v>568</v>
      </c>
      <c r="B287" s="288" t="s">
        <v>2221</v>
      </c>
      <c r="C287" s="417"/>
      <c r="D287" s="16"/>
      <c r="E287" s="16"/>
      <c r="F287" s="351"/>
      <c r="G287" s="123"/>
      <c r="H287" s="122" t="n">
        <v>3</v>
      </c>
      <c r="I287" s="14"/>
      <c r="J287" s="14" t="n">
        <v>0</v>
      </c>
      <c r="K287" s="14" t="n">
        <v>5</v>
      </c>
      <c r="L287" s="14" t="n">
        <v>0</v>
      </c>
      <c r="M287" s="14" t="n">
        <v>0</v>
      </c>
      <c r="N287" s="14" t="n">
        <v>1</v>
      </c>
      <c r="O287" s="130" t="n">
        <f aca="false">SUM(J287:N287)</f>
        <v>6</v>
      </c>
    </row>
    <row r="288" customFormat="false" ht="12.75" hidden="false" customHeight="false" outlineLevel="0" collapsed="false">
      <c r="A288" s="45" t="s">
        <v>570</v>
      </c>
      <c r="B288" s="296" t="s">
        <v>2222</v>
      </c>
      <c r="C288" s="636"/>
      <c r="D288" s="20"/>
      <c r="E288" s="20"/>
      <c r="F288" s="20"/>
      <c r="G288" s="115"/>
      <c r="H288" s="398" t="n">
        <v>4</v>
      </c>
      <c r="I288" s="18"/>
      <c r="J288" s="18" t="n">
        <v>0</v>
      </c>
      <c r="K288" s="18" t="n">
        <v>5</v>
      </c>
      <c r="L288" s="18" t="n">
        <v>1</v>
      </c>
      <c r="M288" s="18" t="n">
        <v>0</v>
      </c>
      <c r="N288" s="18" t="n">
        <v>0</v>
      </c>
      <c r="O288" s="131" t="n">
        <f aca="false">SUM(J288:N288)</f>
        <v>6</v>
      </c>
    </row>
    <row r="289" customFormat="false" ht="12.75" hidden="false" customHeight="false" outlineLevel="0" collapsed="false">
      <c r="A289" s="45" t="s">
        <v>572</v>
      </c>
      <c r="B289" s="296" t="s">
        <v>2223</v>
      </c>
      <c r="C289" s="394"/>
      <c r="D289" s="20"/>
      <c r="E289" s="20"/>
      <c r="F289" s="20"/>
      <c r="G289" s="115"/>
      <c r="H289" s="114" t="s">
        <v>1960</v>
      </c>
      <c r="I289" s="18"/>
      <c r="J289" s="18" t="n">
        <v>0</v>
      </c>
      <c r="K289" s="18" t="n">
        <v>5</v>
      </c>
      <c r="L289" s="18" t="n">
        <v>0</v>
      </c>
      <c r="M289" s="18" t="n">
        <v>1</v>
      </c>
      <c r="N289" s="18" t="n">
        <v>0</v>
      </c>
      <c r="O289" s="131" t="n">
        <f aca="false">SUM(J289:N289)</f>
        <v>6</v>
      </c>
    </row>
    <row r="290" customFormat="false" ht="12.75" hidden="false" customHeight="false" outlineLevel="0" collapsed="false">
      <c r="A290" s="45" t="s">
        <v>574</v>
      </c>
      <c r="B290" s="488"/>
      <c r="D290" s="20"/>
      <c r="E290" s="16"/>
      <c r="F290" s="25"/>
      <c r="H290" s="114" t="n">
        <v>7</v>
      </c>
      <c r="I290" s="18"/>
      <c r="J290" s="18"/>
      <c r="K290" s="18"/>
      <c r="L290" s="18"/>
      <c r="M290" s="18"/>
      <c r="N290" s="18"/>
      <c r="O290" s="130" t="n">
        <v>6</v>
      </c>
    </row>
    <row r="291" customFormat="false" ht="12.75" hidden="false" customHeight="false" outlineLevel="0" collapsed="false">
      <c r="A291" s="45" t="s">
        <v>576</v>
      </c>
      <c r="B291" s="296" t="s">
        <v>2224</v>
      </c>
      <c r="C291" s="394"/>
      <c r="D291" s="20"/>
      <c r="E291" s="20"/>
      <c r="F291" s="20"/>
      <c r="G291" s="115"/>
      <c r="H291" s="114" t="n">
        <v>12</v>
      </c>
      <c r="I291" s="18"/>
      <c r="J291" s="18" t="n">
        <v>1</v>
      </c>
      <c r="K291" s="18" t="n">
        <v>3</v>
      </c>
      <c r="L291" s="18" t="n">
        <v>0</v>
      </c>
      <c r="M291" s="18" t="n">
        <v>1</v>
      </c>
      <c r="N291" s="18" t="n">
        <v>1</v>
      </c>
      <c r="O291" s="131" t="n">
        <f aca="false">SUM(J291:N291)</f>
        <v>6</v>
      </c>
    </row>
    <row r="292" customFormat="false" ht="12.75" hidden="false" customHeight="false" outlineLevel="0" collapsed="false">
      <c r="A292" s="45" t="s">
        <v>578</v>
      </c>
      <c r="B292" s="296" t="s">
        <v>2225</v>
      </c>
      <c r="C292" s="394"/>
      <c r="D292" s="637"/>
      <c r="E292" s="637"/>
      <c r="F292" s="20"/>
      <c r="G292" s="115"/>
      <c r="H292" s="114" t="n">
        <v>14</v>
      </c>
      <c r="I292" s="18"/>
      <c r="J292" s="18" t="n">
        <v>0</v>
      </c>
      <c r="K292" s="18" t="n">
        <v>0</v>
      </c>
      <c r="L292" s="18" t="n">
        <v>0</v>
      </c>
      <c r="M292" s="18" t="n">
        <v>1</v>
      </c>
      <c r="N292" s="18" t="n">
        <v>5</v>
      </c>
      <c r="O292" s="18" t="n">
        <f aca="false">SUM(J292:N292)</f>
        <v>6</v>
      </c>
    </row>
    <row r="293" customFormat="false" ht="12.75" hidden="false" customHeight="false" outlineLevel="0" collapsed="false">
      <c r="A293" s="45" t="s">
        <v>580</v>
      </c>
      <c r="B293" s="296" t="s">
        <v>2226</v>
      </c>
      <c r="C293" s="493"/>
      <c r="D293" s="20"/>
      <c r="E293" s="20"/>
      <c r="F293" s="20"/>
      <c r="G293" s="115"/>
      <c r="H293" s="114" t="n">
        <v>16</v>
      </c>
      <c r="I293" s="18"/>
      <c r="J293" s="18" t="n">
        <v>0</v>
      </c>
      <c r="K293" s="18" t="n">
        <v>5</v>
      </c>
      <c r="L293" s="18" t="n">
        <v>0</v>
      </c>
      <c r="M293" s="18" t="n">
        <v>1</v>
      </c>
      <c r="N293" s="18" t="n">
        <v>0</v>
      </c>
      <c r="O293" s="131" t="n">
        <f aca="false">SUM(J293:N293)</f>
        <v>6</v>
      </c>
    </row>
    <row r="294" customFormat="false" ht="12.75" hidden="false" customHeight="false" outlineLevel="0" collapsed="false">
      <c r="A294" s="45" t="s">
        <v>582</v>
      </c>
      <c r="B294" s="296" t="s">
        <v>2227</v>
      </c>
      <c r="C294" s="493"/>
      <c r="D294" s="20"/>
      <c r="E294" s="20"/>
      <c r="F294" s="20"/>
      <c r="G294" s="115"/>
      <c r="H294" s="114" t="n">
        <v>16</v>
      </c>
      <c r="I294" s="18"/>
      <c r="J294" s="18" t="n">
        <v>0</v>
      </c>
      <c r="K294" s="18" t="n">
        <v>3</v>
      </c>
      <c r="L294" s="18" t="n">
        <v>0</v>
      </c>
      <c r="M294" s="18" t="n">
        <v>1</v>
      </c>
      <c r="N294" s="18" t="n">
        <v>2</v>
      </c>
      <c r="O294" s="131" t="n">
        <f aca="false">SUM(J294:N294)</f>
        <v>6</v>
      </c>
    </row>
    <row r="295" customFormat="false" ht="12.75" hidden="false" customHeight="false" outlineLevel="0" collapsed="false">
      <c r="A295" s="45" t="s">
        <v>584</v>
      </c>
      <c r="B295" s="309" t="s">
        <v>2228</v>
      </c>
      <c r="C295" s="402"/>
      <c r="D295" s="20"/>
      <c r="E295" s="20"/>
      <c r="F295" s="20"/>
      <c r="G295" s="115"/>
      <c r="H295" s="114" t="n">
        <v>20</v>
      </c>
      <c r="I295" s="18"/>
      <c r="J295" s="18" t="n">
        <v>1</v>
      </c>
      <c r="K295" s="18" t="n">
        <v>2</v>
      </c>
      <c r="L295" s="18" t="n">
        <v>1</v>
      </c>
      <c r="M295" s="18" t="n">
        <v>1</v>
      </c>
      <c r="N295" s="18" t="n">
        <v>1</v>
      </c>
      <c r="O295" s="18" t="n">
        <f aca="false">SUM(J295:N295)</f>
        <v>6</v>
      </c>
    </row>
    <row r="296" customFormat="false" ht="12.75" hidden="false" customHeight="false" outlineLevel="0" collapsed="false">
      <c r="A296" s="45" t="s">
        <v>586</v>
      </c>
      <c r="B296" s="343" t="s">
        <v>2229</v>
      </c>
      <c r="C296" s="401"/>
      <c r="D296" s="16"/>
      <c r="E296" s="16"/>
      <c r="F296" s="16"/>
      <c r="G296" s="123"/>
      <c r="H296" s="122" t="n">
        <v>8</v>
      </c>
      <c r="I296" s="14"/>
      <c r="J296" s="18" t="n">
        <v>0</v>
      </c>
      <c r="K296" s="18" t="n">
        <v>5</v>
      </c>
      <c r="L296" s="18" t="n">
        <v>0</v>
      </c>
      <c r="M296" s="18" t="n">
        <v>0</v>
      </c>
      <c r="N296" s="18" t="n">
        <v>0</v>
      </c>
      <c r="O296" s="131" t="n">
        <f aca="false">SUM(J296:N296)</f>
        <v>5</v>
      </c>
    </row>
    <row r="297" customFormat="false" ht="12.75" hidden="false" customHeight="false" outlineLevel="0" collapsed="false">
      <c r="A297" s="45" t="s">
        <v>588</v>
      </c>
      <c r="B297" s="343" t="s">
        <v>2230</v>
      </c>
      <c r="C297" s="401"/>
      <c r="D297" s="16"/>
      <c r="E297" s="16"/>
      <c r="F297" s="16"/>
      <c r="G297" s="123"/>
      <c r="H297" s="122" t="n">
        <v>8</v>
      </c>
      <c r="I297" s="14"/>
      <c r="J297" s="18" t="n">
        <v>0</v>
      </c>
      <c r="K297" s="18" t="n">
        <v>4</v>
      </c>
      <c r="L297" s="18" t="n">
        <v>0</v>
      </c>
      <c r="M297" s="18" t="n">
        <v>1</v>
      </c>
      <c r="N297" s="18" t="n">
        <v>0</v>
      </c>
      <c r="O297" s="131" t="n">
        <f aca="false">SUM(J297:N297)</f>
        <v>5</v>
      </c>
    </row>
    <row r="298" customFormat="false" ht="12.75" hidden="false" customHeight="false" outlineLevel="0" collapsed="false">
      <c r="A298" s="45" t="s">
        <v>590</v>
      </c>
      <c r="B298" s="309" t="s">
        <v>2231</v>
      </c>
      <c r="C298" s="394"/>
      <c r="D298" s="309"/>
      <c r="E298" s="309"/>
      <c r="F298" s="309"/>
      <c r="G298" s="402"/>
      <c r="H298" s="406" t="n">
        <v>9</v>
      </c>
      <c r="I298" s="296"/>
      <c r="J298" s="18" t="n">
        <v>1</v>
      </c>
      <c r="K298" s="18" t="n">
        <v>2</v>
      </c>
      <c r="L298" s="18" t="n">
        <v>0</v>
      </c>
      <c r="M298" s="18" t="n">
        <v>1</v>
      </c>
      <c r="N298" s="18" t="n">
        <v>1</v>
      </c>
      <c r="O298" s="131" t="n">
        <f aca="false">SUM(J298:N298)</f>
        <v>5</v>
      </c>
    </row>
    <row r="299" customFormat="false" ht="12.75" hidden="false" customHeight="false" outlineLevel="0" collapsed="false">
      <c r="A299" s="45" t="s">
        <v>592</v>
      </c>
      <c r="B299" s="296" t="s">
        <v>2232</v>
      </c>
      <c r="C299" s="635"/>
      <c r="D299" s="24"/>
      <c r="E299" s="24"/>
      <c r="F299" s="24"/>
      <c r="G299" s="229"/>
      <c r="H299" s="231" t="n">
        <v>10</v>
      </c>
      <c r="I299" s="47"/>
      <c r="J299" s="18" t="n">
        <v>0</v>
      </c>
      <c r="K299" s="18" t="n">
        <v>3</v>
      </c>
      <c r="L299" s="18" t="n">
        <v>1</v>
      </c>
      <c r="M299" s="18" t="n">
        <v>0</v>
      </c>
      <c r="N299" s="18" t="n">
        <v>1</v>
      </c>
      <c r="O299" s="131" t="n">
        <f aca="false">SUM(J299:N299)</f>
        <v>5</v>
      </c>
    </row>
    <row r="300" customFormat="false" ht="12.75" hidden="false" customHeight="false" outlineLevel="0" collapsed="false">
      <c r="A300" s="45" t="s">
        <v>594</v>
      </c>
      <c r="B300" s="296" t="s">
        <v>2233</v>
      </c>
      <c r="C300" s="493"/>
      <c r="D300" s="20"/>
      <c r="E300" s="20"/>
      <c r="F300" s="20"/>
      <c r="G300" s="115"/>
      <c r="H300" s="114" t="n">
        <v>11</v>
      </c>
      <c r="I300" s="18"/>
      <c r="J300" s="18" t="n">
        <v>3</v>
      </c>
      <c r="K300" s="18" t="n">
        <v>2</v>
      </c>
      <c r="L300" s="18" t="n">
        <v>0</v>
      </c>
      <c r="M300" s="18" t="n">
        <v>0</v>
      </c>
      <c r="N300" s="18" t="n">
        <v>0</v>
      </c>
      <c r="O300" s="131" t="n">
        <f aca="false">SUM(J300:N300)</f>
        <v>5</v>
      </c>
    </row>
    <row r="301" customFormat="false" ht="12.75" hidden="false" customHeight="false" outlineLevel="0" collapsed="false">
      <c r="A301" s="45" t="s">
        <v>596</v>
      </c>
      <c r="B301" s="314" t="s">
        <v>2234</v>
      </c>
      <c r="C301" s="473"/>
      <c r="D301" s="314"/>
      <c r="E301" s="314"/>
      <c r="F301" s="314"/>
      <c r="G301" s="474"/>
      <c r="H301" s="475" t="n">
        <v>13</v>
      </c>
      <c r="I301" s="317"/>
      <c r="J301" s="316" t="n">
        <v>1</v>
      </c>
      <c r="K301" s="316" t="n">
        <v>1</v>
      </c>
      <c r="L301" s="316" t="n">
        <v>0</v>
      </c>
      <c r="M301" s="316" t="n">
        <v>1</v>
      </c>
      <c r="N301" s="316" t="n">
        <v>2</v>
      </c>
      <c r="O301" s="386" t="n">
        <f aca="false">SUM(J301:N301)</f>
        <v>5</v>
      </c>
    </row>
    <row r="302" customFormat="false" ht="12.75" hidden="false" customHeight="false" outlineLevel="0" collapsed="false">
      <c r="A302" s="45" t="s">
        <v>598</v>
      </c>
      <c r="B302" s="19" t="s">
        <v>2235</v>
      </c>
      <c r="C302" s="115"/>
      <c r="D302" s="19"/>
      <c r="E302" s="15"/>
      <c r="F302" s="15"/>
      <c r="G302" s="121"/>
      <c r="H302" s="122" t="n">
        <v>19</v>
      </c>
      <c r="I302" s="14"/>
      <c r="J302" s="18" t="n">
        <v>0</v>
      </c>
      <c r="K302" s="18" t="n">
        <v>0</v>
      </c>
      <c r="L302" s="18" t="n">
        <v>1</v>
      </c>
      <c r="M302" s="18" t="n">
        <v>1</v>
      </c>
      <c r="N302" s="18" t="n">
        <v>3</v>
      </c>
      <c r="O302" s="18" t="n">
        <f aca="false">SUM(J302:N302)</f>
        <v>5</v>
      </c>
    </row>
    <row r="303" customFormat="false" ht="12.75" hidden="false" customHeight="false" outlineLevel="0" collapsed="false">
      <c r="A303" s="45" t="s">
        <v>600</v>
      </c>
      <c r="B303" s="288" t="s">
        <v>2236</v>
      </c>
      <c r="C303" s="417"/>
      <c r="D303" s="16"/>
      <c r="E303" s="16"/>
      <c r="F303" s="16"/>
      <c r="G303" s="123"/>
      <c r="H303" s="122" t="n">
        <v>17</v>
      </c>
      <c r="I303" s="14"/>
      <c r="J303" s="14" t="n">
        <v>1</v>
      </c>
      <c r="K303" s="14" t="n">
        <v>1</v>
      </c>
      <c r="L303" s="14" t="n">
        <v>1</v>
      </c>
      <c r="M303" s="14" t="n">
        <v>0</v>
      </c>
      <c r="N303" s="14" t="n">
        <v>1</v>
      </c>
      <c r="O303" s="130" t="n">
        <f aca="false">SUM(J303:N303)</f>
        <v>4</v>
      </c>
    </row>
    <row r="304" customFormat="false" ht="12.75" hidden="false" customHeight="false" outlineLevel="0" collapsed="false">
      <c r="A304" s="45" t="s">
        <v>602</v>
      </c>
      <c r="B304" s="296" t="s">
        <v>2237</v>
      </c>
      <c r="C304" s="394"/>
      <c r="D304" s="20"/>
      <c r="E304" s="20"/>
      <c r="F304" s="20"/>
      <c r="G304" s="115"/>
      <c r="H304" s="114" t="n">
        <v>12</v>
      </c>
      <c r="I304" s="18"/>
      <c r="J304" s="18" t="n">
        <v>1</v>
      </c>
      <c r="K304" s="18" t="n">
        <v>1</v>
      </c>
      <c r="L304" s="18" t="n">
        <v>0</v>
      </c>
      <c r="M304" s="18" t="n">
        <v>1</v>
      </c>
      <c r="N304" s="18" t="n">
        <v>1</v>
      </c>
      <c r="O304" s="131" t="n">
        <f aca="false">SUM(J304:N304)</f>
        <v>4</v>
      </c>
    </row>
    <row r="305" customFormat="false" ht="12.75" hidden="false" customHeight="false" outlineLevel="0" collapsed="false">
      <c r="A305" s="13" t="s">
        <v>604</v>
      </c>
      <c r="B305" s="314" t="s">
        <v>969</v>
      </c>
      <c r="C305" s="473"/>
      <c r="D305" s="314"/>
      <c r="E305" s="314"/>
      <c r="F305" s="314"/>
      <c r="G305" s="474"/>
      <c r="H305" s="475" t="n">
        <v>13</v>
      </c>
      <c r="I305" s="316"/>
      <c r="J305" s="316" t="n">
        <v>0</v>
      </c>
      <c r="K305" s="316" t="n">
        <v>1</v>
      </c>
      <c r="L305" s="316" t="n">
        <v>2</v>
      </c>
      <c r="M305" s="316" t="n">
        <v>1</v>
      </c>
      <c r="N305" s="316" t="n">
        <v>0</v>
      </c>
      <c r="O305" s="386" t="n">
        <f aca="false">SUM(J305:N305)</f>
        <v>4</v>
      </c>
    </row>
    <row r="306" customFormat="false" ht="12.75" hidden="false" customHeight="false" outlineLevel="0" collapsed="false">
      <c r="A306" s="13" t="s">
        <v>606</v>
      </c>
      <c r="B306" s="314" t="s">
        <v>2238</v>
      </c>
      <c r="C306" s="580"/>
      <c r="D306" s="314"/>
      <c r="E306" s="314"/>
      <c r="F306" s="314"/>
      <c r="G306" s="474"/>
      <c r="H306" s="475" t="n">
        <v>13</v>
      </c>
      <c r="I306" s="316"/>
      <c r="J306" s="316" t="n">
        <v>2</v>
      </c>
      <c r="K306" s="316" t="n">
        <v>0</v>
      </c>
      <c r="L306" s="316" t="n">
        <v>0</v>
      </c>
      <c r="M306" s="316" t="n">
        <v>1</v>
      </c>
      <c r="N306" s="316" t="n">
        <v>1</v>
      </c>
      <c r="O306" s="386" t="n">
        <f aca="false">SUM(J306:N306)</f>
        <v>4</v>
      </c>
    </row>
    <row r="307" customFormat="false" ht="12.75" hidden="false" customHeight="false" outlineLevel="0" collapsed="false">
      <c r="A307" s="13" t="s">
        <v>608</v>
      </c>
      <c r="B307" s="296" t="s">
        <v>2239</v>
      </c>
      <c r="C307" s="493"/>
      <c r="D307" s="20"/>
      <c r="E307" s="20"/>
      <c r="F307" s="20"/>
      <c r="G307" s="115"/>
      <c r="H307" s="114" t="n">
        <v>16</v>
      </c>
      <c r="I307" s="18"/>
      <c r="J307" s="18" t="n">
        <v>0</v>
      </c>
      <c r="K307" s="18" t="n">
        <v>0</v>
      </c>
      <c r="L307" s="18" t="n">
        <v>1</v>
      </c>
      <c r="M307" s="18" t="n">
        <v>1</v>
      </c>
      <c r="N307" s="18" t="n">
        <v>2</v>
      </c>
      <c r="O307" s="131" t="n">
        <f aca="false">SUM(J307:N307)</f>
        <v>4</v>
      </c>
    </row>
    <row r="308" customFormat="false" ht="12.75" hidden="false" customHeight="false" outlineLevel="0" collapsed="false">
      <c r="A308" s="13" t="s">
        <v>610</v>
      </c>
      <c r="B308" s="296" t="s">
        <v>2240</v>
      </c>
      <c r="C308" s="493"/>
      <c r="D308" s="20"/>
      <c r="E308" s="20"/>
      <c r="F308" s="20"/>
      <c r="G308" s="115"/>
      <c r="H308" s="114" t="n">
        <v>16</v>
      </c>
      <c r="I308" s="18"/>
      <c r="J308" s="18" t="n">
        <v>0</v>
      </c>
      <c r="K308" s="18" t="n">
        <v>2</v>
      </c>
      <c r="L308" s="18" t="n">
        <v>0</v>
      </c>
      <c r="M308" s="18" t="n">
        <v>1</v>
      </c>
      <c r="N308" s="18" t="n">
        <v>1</v>
      </c>
      <c r="O308" s="131" t="n">
        <f aca="false">SUM(J308:N308)</f>
        <v>4</v>
      </c>
    </row>
    <row r="309" customFormat="false" ht="12.75" hidden="false" customHeight="false" outlineLevel="0" collapsed="false">
      <c r="A309" s="13" t="s">
        <v>612</v>
      </c>
      <c r="B309" s="296" t="s">
        <v>2241</v>
      </c>
      <c r="C309" s="493"/>
      <c r="D309" s="20"/>
      <c r="E309" s="20"/>
      <c r="F309" s="20"/>
      <c r="G309" s="115"/>
      <c r="H309" s="114" t="n">
        <v>16</v>
      </c>
      <c r="I309" s="18"/>
      <c r="J309" s="18" t="n">
        <v>0</v>
      </c>
      <c r="K309" s="18" t="n">
        <v>2</v>
      </c>
      <c r="L309" s="18" t="n">
        <v>0</v>
      </c>
      <c r="M309" s="18" t="n">
        <v>1</v>
      </c>
      <c r="N309" s="18" t="n">
        <v>1</v>
      </c>
      <c r="O309" s="131" t="n">
        <f aca="false">SUM(J309:N309)</f>
        <v>4</v>
      </c>
    </row>
    <row r="310" customFormat="false" ht="12.75" hidden="false" customHeight="false" outlineLevel="0" collapsed="false">
      <c r="A310" s="13" t="s">
        <v>614</v>
      </c>
      <c r="B310" s="288" t="s">
        <v>2242</v>
      </c>
      <c r="C310" s="417"/>
      <c r="D310" s="16"/>
      <c r="E310" s="16"/>
      <c r="F310" s="16"/>
      <c r="G310" s="123"/>
      <c r="H310" s="122" t="n">
        <v>17</v>
      </c>
      <c r="I310" s="14"/>
      <c r="J310" s="14" t="n">
        <v>0</v>
      </c>
      <c r="K310" s="14" t="n">
        <v>0</v>
      </c>
      <c r="L310" s="14" t="n">
        <v>0</v>
      </c>
      <c r="M310" s="14" t="n">
        <v>1</v>
      </c>
      <c r="N310" s="14" t="n">
        <v>2</v>
      </c>
      <c r="O310" s="130" t="n">
        <f aca="false">SUM(J310:N310)</f>
        <v>3</v>
      </c>
    </row>
    <row r="311" customFormat="false" ht="12.75" hidden="false" customHeight="false" outlineLevel="0" collapsed="false">
      <c r="A311" s="13" t="s">
        <v>616</v>
      </c>
      <c r="B311" s="288" t="s">
        <v>2243</v>
      </c>
      <c r="C311" s="417"/>
      <c r="D311" s="16"/>
      <c r="E311" s="16"/>
      <c r="F311" s="16"/>
      <c r="G311" s="123"/>
      <c r="H311" s="122" t="n">
        <v>17</v>
      </c>
      <c r="I311" s="14"/>
      <c r="J311" s="14" t="n">
        <v>0</v>
      </c>
      <c r="K311" s="14" t="n">
        <v>0</v>
      </c>
      <c r="L311" s="14" t="n">
        <v>0</v>
      </c>
      <c r="M311" s="14" t="n">
        <v>1</v>
      </c>
      <c r="N311" s="14" t="n">
        <v>2</v>
      </c>
      <c r="O311" s="130" t="n">
        <f aca="false">SUM(J311:N311)</f>
        <v>3</v>
      </c>
    </row>
    <row r="312" customFormat="false" ht="12.75" hidden="false" customHeight="false" outlineLevel="0" collapsed="false">
      <c r="A312" s="13" t="s">
        <v>618</v>
      </c>
      <c r="B312" s="296" t="s">
        <v>2244</v>
      </c>
      <c r="C312" s="394"/>
      <c r="D312" s="20"/>
      <c r="E312" s="20"/>
      <c r="F312" s="20"/>
      <c r="G312" s="115"/>
      <c r="H312" s="114" t="s">
        <v>1960</v>
      </c>
      <c r="I312" s="18"/>
      <c r="J312" s="18" t="n">
        <v>0</v>
      </c>
      <c r="K312" s="18" t="n">
        <v>0</v>
      </c>
      <c r="L312" s="18" t="n">
        <v>1</v>
      </c>
      <c r="M312" s="18" t="n">
        <v>0</v>
      </c>
      <c r="N312" s="18" t="n">
        <v>2</v>
      </c>
      <c r="O312" s="131" t="n">
        <f aca="false">SUM(J312:N312)</f>
        <v>3</v>
      </c>
    </row>
    <row r="313" customFormat="false" ht="12.75" hidden="false" customHeight="false" outlineLevel="0" collapsed="false">
      <c r="A313" s="33" t="s">
        <v>620</v>
      </c>
      <c r="B313" s="296" t="s">
        <v>2245</v>
      </c>
      <c r="C313" s="493"/>
      <c r="D313" s="20"/>
      <c r="E313" s="20"/>
      <c r="F313" s="20"/>
      <c r="G313" s="115"/>
      <c r="H313" s="114" t="n">
        <v>11</v>
      </c>
      <c r="I313" s="18"/>
      <c r="J313" s="18" t="n">
        <v>0</v>
      </c>
      <c r="K313" s="18" t="n">
        <v>1</v>
      </c>
      <c r="L313" s="18" t="n">
        <v>0</v>
      </c>
      <c r="M313" s="18" t="n">
        <v>1</v>
      </c>
      <c r="N313" s="18" t="n">
        <v>1</v>
      </c>
      <c r="O313" s="131" t="n">
        <f aca="false">SUM(J313:N313)</f>
        <v>3</v>
      </c>
    </row>
    <row r="314" customFormat="false" ht="12.75" hidden="false" customHeight="false" outlineLevel="0" collapsed="false">
      <c r="A314" s="33" t="s">
        <v>622</v>
      </c>
      <c r="B314" s="296" t="s">
        <v>2246</v>
      </c>
      <c r="C314" s="493"/>
      <c r="D314" s="20"/>
      <c r="E314" s="20"/>
      <c r="F314" s="20"/>
      <c r="G314" s="115"/>
      <c r="H314" s="114" t="n">
        <v>11</v>
      </c>
      <c r="I314" s="18"/>
      <c r="J314" s="18" t="n">
        <v>1</v>
      </c>
      <c r="K314" s="18" t="n">
        <v>2</v>
      </c>
      <c r="L314" s="18" t="n">
        <v>0</v>
      </c>
      <c r="M314" s="18" t="n">
        <v>0</v>
      </c>
      <c r="N314" s="18" t="n">
        <v>0</v>
      </c>
      <c r="O314" s="131" t="n">
        <f aca="false">SUM(J314:N314)</f>
        <v>3</v>
      </c>
    </row>
    <row r="315" customFormat="false" ht="12.75" hidden="false" customHeight="false" outlineLevel="0" collapsed="false">
      <c r="A315" s="33" t="s">
        <v>624</v>
      </c>
      <c r="B315" s="296" t="s">
        <v>2247</v>
      </c>
      <c r="C315" s="493"/>
      <c r="D315" s="20"/>
      <c r="E315" s="20"/>
      <c r="F315" s="20"/>
      <c r="G315" s="115"/>
      <c r="H315" s="114" t="n">
        <v>11</v>
      </c>
      <c r="I315" s="18"/>
      <c r="J315" s="18" t="n">
        <v>1</v>
      </c>
      <c r="K315" s="18" t="n">
        <v>1</v>
      </c>
      <c r="L315" s="18" t="n">
        <v>0</v>
      </c>
      <c r="M315" s="18" t="n">
        <v>1</v>
      </c>
      <c r="N315" s="18" t="n">
        <v>0</v>
      </c>
      <c r="O315" s="131" t="n">
        <f aca="false">SUM(J315:N315)</f>
        <v>3</v>
      </c>
    </row>
    <row r="316" customFormat="false" ht="12.75" hidden="false" customHeight="false" outlineLevel="0" collapsed="false">
      <c r="A316" s="33" t="s">
        <v>626</v>
      </c>
      <c r="B316" s="296" t="s">
        <v>2248</v>
      </c>
      <c r="C316" s="493"/>
      <c r="D316" s="20"/>
      <c r="E316" s="20"/>
      <c r="F316" s="20"/>
      <c r="G316" s="115"/>
      <c r="H316" s="114" t="n">
        <v>11</v>
      </c>
      <c r="I316" s="18"/>
      <c r="J316" s="18" t="n">
        <v>1</v>
      </c>
      <c r="K316" s="18" t="n">
        <v>2</v>
      </c>
      <c r="L316" s="18" t="n">
        <v>0</v>
      </c>
      <c r="M316" s="18" t="n">
        <v>0</v>
      </c>
      <c r="N316" s="18" t="n">
        <v>0</v>
      </c>
      <c r="O316" s="131" t="n">
        <f aca="false">SUM(J316:N316)</f>
        <v>3</v>
      </c>
    </row>
    <row r="317" customFormat="false" ht="12.75" hidden="false" customHeight="false" outlineLevel="0" collapsed="false">
      <c r="A317" s="33" t="s">
        <v>628</v>
      </c>
      <c r="B317" s="296" t="s">
        <v>2249</v>
      </c>
      <c r="C317" s="493"/>
      <c r="D317" s="20"/>
      <c r="E317" s="20"/>
      <c r="F317" s="20"/>
      <c r="G317" s="115"/>
      <c r="H317" s="114" t="n">
        <v>11</v>
      </c>
      <c r="I317" s="18"/>
      <c r="J317" s="18" t="n">
        <v>0</v>
      </c>
      <c r="K317" s="18" t="n">
        <v>2</v>
      </c>
      <c r="L317" s="18" t="n">
        <v>0</v>
      </c>
      <c r="M317" s="18" t="n">
        <v>1</v>
      </c>
      <c r="N317" s="18" t="n">
        <v>0</v>
      </c>
      <c r="O317" s="131" t="n">
        <f aca="false">SUM(J317:N317)</f>
        <v>3</v>
      </c>
    </row>
    <row r="318" customFormat="false" ht="12.75" hidden="false" customHeight="false" outlineLevel="0" collapsed="false">
      <c r="A318" s="33" t="s">
        <v>630</v>
      </c>
      <c r="B318" s="296" t="s">
        <v>2250</v>
      </c>
      <c r="C318" s="493"/>
      <c r="D318" s="20"/>
      <c r="E318" s="20"/>
      <c r="F318" s="20"/>
      <c r="G318" s="115"/>
      <c r="H318" s="114" t="n">
        <v>11</v>
      </c>
      <c r="I318" s="18"/>
      <c r="J318" s="18" t="n">
        <v>1</v>
      </c>
      <c r="K318" s="18" t="n">
        <v>2</v>
      </c>
      <c r="L318" s="18" t="n">
        <v>0</v>
      </c>
      <c r="M318" s="18" t="n">
        <v>0</v>
      </c>
      <c r="N318" s="18" t="n">
        <v>0</v>
      </c>
      <c r="O318" s="131" t="n">
        <f aca="false">SUM(J318:N318)</f>
        <v>3</v>
      </c>
    </row>
    <row r="319" customFormat="false" ht="12.75" hidden="false" customHeight="false" outlineLevel="0" collapsed="false">
      <c r="A319" s="33" t="s">
        <v>632</v>
      </c>
      <c r="B319" s="296" t="s">
        <v>2251</v>
      </c>
      <c r="C319" s="493"/>
      <c r="D319" s="20"/>
      <c r="E319" s="20"/>
      <c r="F319" s="20"/>
      <c r="G319" s="115"/>
      <c r="H319" s="114" t="n">
        <v>11</v>
      </c>
      <c r="I319" s="18"/>
      <c r="J319" s="18" t="n">
        <v>1</v>
      </c>
      <c r="K319" s="18" t="n">
        <v>2</v>
      </c>
      <c r="L319" s="18" t="n">
        <v>0</v>
      </c>
      <c r="M319" s="18" t="n">
        <v>0</v>
      </c>
      <c r="N319" s="18" t="n">
        <v>0</v>
      </c>
      <c r="O319" s="131" t="n">
        <f aca="false">SUM(J319:N319)</f>
        <v>3</v>
      </c>
    </row>
    <row r="320" customFormat="false" ht="12.75" hidden="false" customHeight="false" outlineLevel="0" collapsed="false">
      <c r="A320" s="33" t="s">
        <v>634</v>
      </c>
      <c r="B320" s="287" t="s">
        <v>2252</v>
      </c>
      <c r="C320" s="638"/>
      <c r="D320" s="16"/>
      <c r="E320" s="16"/>
      <c r="F320" s="16"/>
      <c r="G320" s="123"/>
      <c r="H320" s="122" t="n">
        <v>15</v>
      </c>
      <c r="I320" s="14"/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3</v>
      </c>
      <c r="O320" s="130" t="n">
        <f aca="false">SUM(J320:N320)</f>
        <v>3</v>
      </c>
    </row>
    <row r="321" customFormat="false" ht="12.75" hidden="false" customHeight="false" outlineLevel="0" collapsed="false">
      <c r="A321" s="33" t="s">
        <v>635</v>
      </c>
      <c r="B321" s="287" t="s">
        <v>2253</v>
      </c>
      <c r="C321" s="418"/>
      <c r="D321" s="16"/>
      <c r="E321" s="16"/>
      <c r="F321" s="16"/>
      <c r="G321" s="123"/>
      <c r="H321" s="122" t="n">
        <v>15</v>
      </c>
      <c r="I321" s="14"/>
      <c r="J321" s="14" t="n">
        <v>1</v>
      </c>
      <c r="K321" s="14" t="n">
        <v>0</v>
      </c>
      <c r="L321" s="14" t="n">
        <v>1</v>
      </c>
      <c r="M321" s="14" t="n">
        <v>1</v>
      </c>
      <c r="N321" s="14" t="n">
        <v>0</v>
      </c>
      <c r="O321" s="130" t="n">
        <f aca="false">SUM(J321:N321)</f>
        <v>3</v>
      </c>
    </row>
    <row r="322" customFormat="false" ht="12.75" hidden="false" customHeight="false" outlineLevel="0" collapsed="false">
      <c r="A322" s="33" t="s">
        <v>637</v>
      </c>
      <c r="B322" s="589" t="s">
        <v>2254</v>
      </c>
      <c r="C322" s="410"/>
      <c r="D322" s="305"/>
      <c r="E322" s="305"/>
      <c r="F322" s="306"/>
      <c r="G322" s="410"/>
      <c r="H322" s="411" t="n">
        <v>18</v>
      </c>
      <c r="I322" s="307"/>
      <c r="J322" s="307" t="n">
        <v>1</v>
      </c>
      <c r="K322" s="307" t="n">
        <v>0</v>
      </c>
      <c r="L322" s="307" t="n">
        <v>0</v>
      </c>
      <c r="M322" s="307" t="n">
        <v>0</v>
      </c>
      <c r="N322" s="307" t="n">
        <v>2</v>
      </c>
      <c r="O322" s="389" t="n">
        <f aca="false">SUM(J322:N322)</f>
        <v>3</v>
      </c>
    </row>
    <row r="323" customFormat="false" ht="12.75" hidden="false" customHeight="false" outlineLevel="0" collapsed="false">
      <c r="A323" s="33" t="s">
        <v>639</v>
      </c>
      <c r="B323" s="296" t="s">
        <v>2255</v>
      </c>
      <c r="C323" s="493"/>
      <c r="D323" s="20"/>
      <c r="E323" s="20"/>
      <c r="F323" s="20"/>
      <c r="G323" s="115"/>
      <c r="H323" s="114" t="n">
        <v>11</v>
      </c>
      <c r="I323" s="18"/>
      <c r="J323" s="18" t="n">
        <v>0</v>
      </c>
      <c r="K323" s="18" t="n">
        <v>2</v>
      </c>
      <c r="L323" s="18" t="n">
        <v>0</v>
      </c>
      <c r="M323" s="18" t="n">
        <v>0</v>
      </c>
      <c r="N323" s="18" t="n">
        <v>0</v>
      </c>
      <c r="O323" s="131" t="n">
        <f aca="false">SUM(J323:N323)</f>
        <v>2</v>
      </c>
    </row>
    <row r="324" customFormat="false" ht="12.75" hidden="false" customHeight="false" outlineLevel="0" collapsed="false">
      <c r="A324" s="33" t="s">
        <v>641</v>
      </c>
      <c r="B324" s="287" t="s">
        <v>2256</v>
      </c>
      <c r="C324" s="418"/>
      <c r="D324" s="16"/>
      <c r="E324" s="16"/>
      <c r="F324" s="16"/>
      <c r="G324" s="123"/>
      <c r="H324" s="122" t="n">
        <v>15</v>
      </c>
      <c r="I324" s="14"/>
      <c r="J324" s="14" t="n">
        <v>0</v>
      </c>
      <c r="K324" s="14" t="n">
        <v>0</v>
      </c>
      <c r="L324" s="14" t="n">
        <v>1</v>
      </c>
      <c r="M324" s="14" t="n">
        <v>0</v>
      </c>
      <c r="N324" s="14" t="n">
        <v>1</v>
      </c>
      <c r="O324" s="130" t="n">
        <f aca="false">SUM(J324:N324)</f>
        <v>2</v>
      </c>
    </row>
    <row r="325" customFormat="false" ht="12.75" hidden="false" customHeight="false" outlineLevel="0" collapsed="false">
      <c r="A325" s="33" t="s">
        <v>643</v>
      </c>
      <c r="B325" s="296" t="s">
        <v>2257</v>
      </c>
      <c r="C325" s="395"/>
      <c r="D325" s="42"/>
      <c r="E325" s="42"/>
      <c r="F325" s="42"/>
      <c r="G325" s="397"/>
      <c r="H325" s="398" t="n">
        <v>4</v>
      </c>
      <c r="I325" s="40"/>
      <c r="J325" s="18" t="n">
        <v>0</v>
      </c>
      <c r="K325" s="18" t="n">
        <v>0</v>
      </c>
      <c r="L325" s="18" t="n">
        <v>1</v>
      </c>
      <c r="M325" s="18" t="n">
        <v>0</v>
      </c>
      <c r="N325" s="18" t="n">
        <v>0</v>
      </c>
      <c r="O325" s="131" t="n">
        <f aca="false">SUM(J325:N325)</f>
        <v>1</v>
      </c>
    </row>
    <row r="326" customFormat="false" ht="12.75" hidden="false" customHeight="false" outlineLevel="0" collapsed="false">
      <c r="A326" s="33" t="s">
        <v>645</v>
      </c>
      <c r="B326" s="296" t="s">
        <v>2258</v>
      </c>
      <c r="C326" s="493"/>
      <c r="D326" s="20"/>
      <c r="E326" s="20"/>
      <c r="F326" s="20"/>
      <c r="G326" s="115"/>
      <c r="H326" s="114" t="n">
        <v>11</v>
      </c>
      <c r="I326" s="18"/>
      <c r="J326" s="18" t="n">
        <v>1</v>
      </c>
      <c r="K326" s="18" t="n">
        <v>0</v>
      </c>
      <c r="L326" s="18" t="n">
        <v>0</v>
      </c>
      <c r="M326" s="18" t="n">
        <v>0</v>
      </c>
      <c r="N326" s="18" t="n">
        <v>0</v>
      </c>
      <c r="O326" s="131" t="n">
        <f aca="false">SUM(J326:N326)</f>
        <v>1</v>
      </c>
    </row>
    <row r="327" customFormat="false" ht="12.75" hidden="false" customHeight="false" outlineLevel="0" collapsed="false">
      <c r="A327" s="33" t="s">
        <v>647</v>
      </c>
      <c r="B327" s="314" t="s">
        <v>2259</v>
      </c>
      <c r="C327" s="580"/>
      <c r="D327" s="314"/>
      <c r="E327" s="314"/>
      <c r="F327" s="314"/>
      <c r="G327" s="474"/>
      <c r="H327" s="475" t="n">
        <v>13</v>
      </c>
      <c r="I327" s="316"/>
      <c r="J327" s="316" t="n">
        <v>0</v>
      </c>
      <c r="K327" s="316" t="n">
        <v>0</v>
      </c>
      <c r="L327" s="316" t="n">
        <v>0</v>
      </c>
      <c r="M327" s="316" t="n">
        <v>0</v>
      </c>
      <c r="N327" s="316" t="n">
        <v>0</v>
      </c>
      <c r="O327" s="386" t="n">
        <f aca="false">SUM(J327:N327)</f>
        <v>0</v>
      </c>
    </row>
  </sheetData>
  <mergeCells count="3">
    <mergeCell ref="A1:O1"/>
    <mergeCell ref="A2:I2"/>
    <mergeCell ref="J2:N2"/>
  </mergeCells>
  <dataValidations count="2">
    <dataValidation allowBlank="true" errorStyle="stop" operator="equal" showDropDown="false" showErrorMessage="true" showInputMessage="false" sqref="C189:C198 C200:C202 C220:C225 C245 C259:C263 C272" type="textLength">
      <formula1>11</formula1>
      <formula2>0</formula2>
    </dataValidation>
    <dataValidation allowBlank="true" errorStyle="stop" operator="between" showDropDown="false" showErrorMessage="true" showInputMessage="false" sqref="F275:F288 F292:F298 F301:F307 F312:F327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orisnik1</cp:lastModifiedBy>
  <cp:lastPrinted>2016-02-23T17:40:36Z</cp:lastPrinted>
  <dcterms:modified xsi:type="dcterms:W3CDTF">2016-03-01T18:26:07Z</dcterms:modified>
  <cp:revision>0</cp:revision>
  <dc:subject/>
  <dc:title/>
</cp:coreProperties>
</file>