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OO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37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DRŽAVNA LISTA IZ ŠPANJOLSKOG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Škol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Ena</t>
  </si>
  <si>
    <t xml:space="preserve">Panthy</t>
  </si>
  <si>
    <t xml:space="preserve">2015./2016.</t>
  </si>
  <si>
    <t xml:space="preserve">4. razred SŠ</t>
  </si>
  <si>
    <t xml:space="preserve">Linda</t>
  </si>
  <si>
    <t xml:space="preserve">Palameta</t>
  </si>
  <si>
    <t xml:space="preserve">Split</t>
  </si>
  <si>
    <t xml:space="preserve">Splitsko-dalmatinska</t>
  </si>
  <si>
    <t xml:space="preserve">77755 RUB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Helena </t>
  </si>
  <si>
    <t xml:space="preserve">Tandarić</t>
  </si>
  <si>
    <t xml:space="preserve">Stela</t>
  </si>
  <si>
    <t xml:space="preserve">Jozić</t>
  </si>
  <si>
    <t xml:space="preserve">Zagreb</t>
  </si>
  <si>
    <t xml:space="preserve">Grad Zagreb</t>
  </si>
  <si>
    <t xml:space="preserve">16117 IGLESIAS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Nikolina</t>
  </si>
  <si>
    <t xml:space="preserve">Krstičević</t>
  </si>
  <si>
    <t xml:space="preserve">31128 REBELDE</t>
  </si>
  <si>
    <t xml:space="preserve">1. razred SŠ</t>
  </si>
  <si>
    <t xml:space="preserve">Centar za odgoj i obrazovanje djece i mladeži </t>
  </si>
  <si>
    <t xml:space="preserve">Srebrna</t>
  </si>
  <si>
    <t xml:space="preserve">Dora </t>
  </si>
  <si>
    <t xml:space="preserve">Draganić</t>
  </si>
  <si>
    <t xml:space="preserve">Ana</t>
  </si>
  <si>
    <t xml:space="preserve">Kočman</t>
  </si>
  <si>
    <t xml:space="preserve">41997 BARC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Daria </t>
  </si>
  <si>
    <t xml:space="preserve">Mandić</t>
  </si>
  <si>
    <t xml:space="preserve">41317 PURPLE</t>
  </si>
  <si>
    <t xml:space="preserve">2017./2018.</t>
  </si>
  <si>
    <t xml:space="preserve">3. razred SŠ</t>
  </si>
  <si>
    <t xml:space="preserve">Centar za odgoj i obrazovanje Goljak</t>
  </si>
  <si>
    <t xml:space="preserve">Vukanović</t>
  </si>
  <si>
    <t xml:space="preserve">Ana </t>
  </si>
  <si>
    <t xml:space="preserve">Pavličević</t>
  </si>
  <si>
    <t xml:space="preserve">Dubrovnik</t>
  </si>
  <si>
    <t xml:space="preserve">Dubrovačko-neretvanska</t>
  </si>
  <si>
    <t xml:space="preserve">12345 SUBMARINO </t>
  </si>
  <si>
    <t xml:space="preserve">Gimnazija Dubrovnik</t>
  </si>
  <si>
    <t xml:space="preserve">Dora</t>
  </si>
  <si>
    <t xml:space="preserve">Kudrić</t>
  </si>
  <si>
    <t xml:space="preserve">27298 OXINE</t>
  </si>
  <si>
    <t xml:space="preserve">2018./2019.</t>
  </si>
  <si>
    <t xml:space="preserve">Centar za odgoj i obrazovanje Ivan Štark</t>
  </si>
  <si>
    <t xml:space="preserve">Nina</t>
  </si>
  <si>
    <t xml:space="preserve">Rošić</t>
  </si>
  <si>
    <t xml:space="preserve">Sanja</t>
  </si>
  <si>
    <t xml:space="preserve">Padavić</t>
  </si>
  <si>
    <t xml:space="preserve">Rijeka</t>
  </si>
  <si>
    <t xml:space="preserve">Primorsko-goranska županija</t>
  </si>
  <si>
    <t xml:space="preserve">12345BARCELONA</t>
  </si>
  <si>
    <t xml:space="preserve">Prva sušačka hrvatska gimnazija</t>
  </si>
  <si>
    <t xml:space="preserve">Gašparović</t>
  </si>
  <si>
    <t xml:space="preserve">Iris</t>
  </si>
  <si>
    <t xml:space="preserve">Radetić</t>
  </si>
  <si>
    <t xml:space="preserve">Zagreb </t>
  </si>
  <si>
    <t xml:space="preserve">12345 REINA</t>
  </si>
  <si>
    <t xml:space="preserve">2020./2021.</t>
  </si>
  <si>
    <t xml:space="preserve">Centar za odgoj i obrazovanje Lug</t>
  </si>
  <si>
    <t xml:space="preserve">Alessia</t>
  </si>
  <si>
    <t xml:space="preserve">Petrović</t>
  </si>
  <si>
    <t xml:space="preserve">Gordana</t>
  </si>
  <si>
    <t xml:space="preserve">Ivanišević Ninčević</t>
  </si>
  <si>
    <t xml:space="preserve">Rovinj</t>
  </si>
  <si>
    <t xml:space="preserve">Istarska</t>
  </si>
  <si>
    <t xml:space="preserve">10013 BARCELONA</t>
  </si>
  <si>
    <t xml:space="preserve">2021./2022.</t>
  </si>
  <si>
    <t xml:space="preserve">Centar za odgoj i obrazovanje Prekrižje - Zagreb</t>
  </si>
  <si>
    <t xml:space="preserve">Maris</t>
  </si>
  <si>
    <t xml:space="preserve">Đaković</t>
  </si>
  <si>
    <t xml:space="preserve">Barbara</t>
  </si>
  <si>
    <t xml:space="preserve">Di Ceglie</t>
  </si>
  <si>
    <t xml:space="preserve">18117 MADRID</t>
  </si>
  <si>
    <t xml:space="preserve">2022./2023.</t>
  </si>
  <si>
    <t xml:space="preserve">Centar za odgoj i obrazovanje pri Odgojnom domu - Ivanec</t>
  </si>
  <si>
    <t xml:space="preserve">Vukoja</t>
  </si>
  <si>
    <t xml:space="preserve">12345 SUNCE</t>
  </si>
  <si>
    <t xml:space="preserve">2023./2024.</t>
  </si>
  <si>
    <t xml:space="preserve">Centar za odgoj i obrazovanje Rudolf Steiner - Daruvar </t>
  </si>
  <si>
    <t xml:space="preserve">Karlo</t>
  </si>
  <si>
    <t xml:space="preserve">Solina</t>
  </si>
  <si>
    <t xml:space="preserve">Vlatka</t>
  </si>
  <si>
    <t xml:space="preserve">Potkonjak</t>
  </si>
  <si>
    <t xml:space="preserve">09090 AKINOM</t>
  </si>
  <si>
    <t xml:space="preserve">2024./2025.</t>
  </si>
  <si>
    <t xml:space="preserve">Centar za odgoj i obrazovanje Slava Raškaj - Split</t>
  </si>
  <si>
    <t xml:space="preserve">Doris </t>
  </si>
  <si>
    <t xml:space="preserve">Crnić</t>
  </si>
  <si>
    <t xml:space="preserve">61285 DUL</t>
  </si>
  <si>
    <t xml:space="preserve">2025./2026.</t>
  </si>
  <si>
    <t xml:space="preserve">Centar za odgoj i obrazovanje Slava Raškaj - Zagreb</t>
  </si>
  <si>
    <t xml:space="preserve">Paula</t>
  </si>
  <si>
    <t xml:space="preserve">Brečak</t>
  </si>
  <si>
    <t xml:space="preserve">Nevenka </t>
  </si>
  <si>
    <t xml:space="preserve">Vučetić McCullough</t>
  </si>
  <si>
    <t xml:space="preserve">19597 NEGRA</t>
  </si>
  <si>
    <t xml:space="preserve">2026./2027.</t>
  </si>
  <si>
    <t xml:space="preserve">Centar za odgoj i obrazovanje Šubićevac </t>
  </si>
  <si>
    <t xml:space="preserve">Antonia</t>
  </si>
  <si>
    <t xml:space="preserve">Vulić</t>
  </si>
  <si>
    <t xml:space="preserve">18997 FARGO</t>
  </si>
  <si>
    <t xml:space="preserve">2027./2028.</t>
  </si>
  <si>
    <t xml:space="preserve">Centar za odgoj i obrazovanje Tomislav Špoljar</t>
  </si>
  <si>
    <t xml:space="preserve">Ana-Marija</t>
  </si>
  <si>
    <t xml:space="preserve">Zeoli</t>
  </si>
  <si>
    <t xml:space="preserve">20797LLORET</t>
  </si>
  <si>
    <t xml:space="preserve">Jelena </t>
  </si>
  <si>
    <t xml:space="preserve">Čubrić</t>
  </si>
  <si>
    <t xml:space="preserve">Bogdanović</t>
  </si>
  <si>
    <t xml:space="preserve">71427 KEPASA</t>
  </si>
  <si>
    <t xml:space="preserve">2029./2030.</t>
  </si>
  <si>
    <t xml:space="preserve">Centar za odgoj i obrazovanje Zajezda</t>
  </si>
  <si>
    <t xml:space="preserve">Patricia</t>
  </si>
  <si>
    <t xml:space="preserve">Brkić</t>
  </si>
  <si>
    <t xml:space="preserve">55443 HAKUNAMATATA</t>
  </si>
  <si>
    <t xml:space="preserve">Centar za odgoj, obrazovanje i rehabilitaciju - Križevci</t>
  </si>
  <si>
    <t xml:space="preserve">Karmen</t>
  </si>
  <si>
    <t xml:space="preserve">Gače</t>
  </si>
  <si>
    <t xml:space="preserve">12121 TIEMPO</t>
  </si>
  <si>
    <t xml:space="preserve">Centar za odgoj, obrazovanje i rehabilitaciju - Virovitica</t>
  </si>
  <si>
    <t xml:space="preserve">Nikolina </t>
  </si>
  <si>
    <t xml:space="preserve">Banić</t>
  </si>
  <si>
    <t xml:space="preserve">Maja</t>
  </si>
  <si>
    <t xml:space="preserve">Štimac</t>
  </si>
  <si>
    <t xml:space="preserve">15080 NORVEGA</t>
  </si>
  <si>
    <t xml:space="preserve">Centar za odgoj, obrazovanje i rehabilitaciju Podravsko sunce</t>
  </si>
  <si>
    <t xml:space="preserve">Lucija</t>
  </si>
  <si>
    <t xml:space="preserve">Bosek</t>
  </si>
  <si>
    <t xml:space="preserve">12345 ZVIJEZDA</t>
  </si>
  <si>
    <t xml:space="preserve">Centar za rehabilitaciju Stančić</t>
  </si>
  <si>
    <t xml:space="preserve">Dorotea</t>
  </si>
  <si>
    <t xml:space="preserve">Čakarun</t>
  </si>
  <si>
    <t xml:space="preserve">Katia</t>
  </si>
  <si>
    <t xml:space="preserve">Šangulin</t>
  </si>
  <si>
    <t xml:space="preserve">Zadar</t>
  </si>
  <si>
    <t xml:space="preserve">Zadarska</t>
  </si>
  <si>
    <t xml:space="preserve">22016 TIGAR</t>
  </si>
  <si>
    <t xml:space="preserve">Centar za rehabilitaciju Zagreb</t>
  </si>
  <si>
    <t xml:space="preserve">Sara</t>
  </si>
  <si>
    <t xml:space="preserve">Ladić</t>
  </si>
  <si>
    <t xml:space="preserve">77977 IGLESIAS</t>
  </si>
  <si>
    <t xml:space="preserve">Češka osnovna škola Jana Amosa Komenskog</t>
  </si>
  <si>
    <t xml:space="preserve">Martina</t>
  </si>
  <si>
    <t xml:space="preserve">Pavić</t>
  </si>
  <si>
    <t xml:space="preserve">Magda</t>
  </si>
  <si>
    <t xml:space="preserve">Kuljiš</t>
  </si>
  <si>
    <t xml:space="preserve">18196 CHICA</t>
  </si>
  <si>
    <t xml:space="preserve">Češka osnovna škola Josipa Ružičke Končanica</t>
  </si>
  <si>
    <t xml:space="preserve">Petra </t>
  </si>
  <si>
    <t xml:space="preserve">Pavlović</t>
  </si>
  <si>
    <t xml:space="preserve">13187 TARDIS</t>
  </si>
  <si>
    <t xml:space="preserve">Dom za odgoj djece i mladeži Split</t>
  </si>
  <si>
    <t xml:space="preserve">Monika</t>
  </si>
  <si>
    <t xml:space="preserve">Rumenčić</t>
  </si>
  <si>
    <t xml:space="preserve">Mateja</t>
  </si>
  <si>
    <t xml:space="preserve">Mikulec</t>
  </si>
  <si>
    <t xml:space="preserve">11593 PLAYA</t>
  </si>
  <si>
    <t xml:space="preserve">Druga ekonomska škola - Zagreb</t>
  </si>
  <si>
    <t xml:space="preserve">Antonela</t>
  </si>
  <si>
    <t xml:space="preserve">Zaharija</t>
  </si>
  <si>
    <t xml:space="preserve">Romina</t>
  </si>
  <si>
    <t xml:space="preserve">Gašparić</t>
  </si>
  <si>
    <t xml:space="preserve">Pazin</t>
  </si>
  <si>
    <t xml:space="preserve">12345 ZEBRA</t>
  </si>
  <si>
    <t xml:space="preserve">Druga gimnazija - Varaždin</t>
  </si>
  <si>
    <t xml:space="preserve">Tereza </t>
  </si>
  <si>
    <t xml:space="preserve">Milovčević</t>
  </si>
  <si>
    <t xml:space="preserve">35199 PARAGUAS</t>
  </si>
  <si>
    <t xml:space="preserve">Druga srednja škola - Beli Manastir</t>
  </si>
  <si>
    <t xml:space="preserve">Matea</t>
  </si>
  <si>
    <t xml:space="preserve">Grgić</t>
  </si>
  <si>
    <t xml:space="preserve">Antonija</t>
  </si>
  <si>
    <t xml:space="preserve">Gojčeta</t>
  </si>
  <si>
    <t xml:space="preserve">31013 NACHOS</t>
  </si>
  <si>
    <t xml:space="preserve">Drvodjelska tehnička škola - Vinkovci</t>
  </si>
  <si>
    <t xml:space="preserve">Franciska</t>
  </si>
  <si>
    <t xml:space="preserve">Blažević</t>
  </si>
  <si>
    <t xml:space="preserve">48223 HIJERA</t>
  </si>
  <si>
    <t xml:space="preserve">Drvodjeljska škola - Zagreb</t>
  </si>
  <si>
    <t xml:space="preserve">Holub</t>
  </si>
  <si>
    <t xml:space="preserve">Zrinka</t>
  </si>
  <si>
    <t xml:space="preserve">Vancaš</t>
  </si>
  <si>
    <t xml:space="preserve">05018 ALFA</t>
  </si>
  <si>
    <t xml:space="preserve">Dubrovačka privatna gimnazija</t>
  </si>
  <si>
    <t xml:space="preserve">Valentina</t>
  </si>
  <si>
    <t xml:space="preserve">Mikuš</t>
  </si>
  <si>
    <t xml:space="preserve">16049 CHICABONITA</t>
  </si>
  <si>
    <t xml:space="preserve">Ekonomska i birotehnička škola - Bjelovar </t>
  </si>
  <si>
    <t xml:space="preserve">Sintia</t>
  </si>
  <si>
    <t xml:space="preserve">Djerdj</t>
  </si>
  <si>
    <t xml:space="preserve">09581 PAMPLONA</t>
  </si>
  <si>
    <t xml:space="preserve">Ekonomska i trgovačka škola - Čakovec</t>
  </si>
  <si>
    <t xml:space="preserve">Anela</t>
  </si>
  <si>
    <t xml:space="preserve">Sefer</t>
  </si>
  <si>
    <t xml:space="preserve">51997 BOWIE</t>
  </si>
  <si>
    <t xml:space="preserve">Ekonomska i trgovačka škola - Dubrovnik</t>
  </si>
  <si>
    <t xml:space="preserve">Marija</t>
  </si>
  <si>
    <t xml:space="preserve">Kristić</t>
  </si>
  <si>
    <t xml:space="preserve">12298 DIEGO</t>
  </si>
  <si>
    <t xml:space="preserve">Ekonomska i trgovačka škola Ivana Domca</t>
  </si>
  <si>
    <t xml:space="preserve">Karla </t>
  </si>
  <si>
    <t xml:space="preserve">Konjuh</t>
  </si>
  <si>
    <t xml:space="preserve">48997TEQUIERO</t>
  </si>
  <si>
    <t xml:space="preserve">Sabina</t>
  </si>
  <si>
    <t xml:space="preserve">Krasnodenski</t>
  </si>
  <si>
    <t xml:space="preserve">25181 HUELVA</t>
  </si>
  <si>
    <t xml:space="preserve">Ekonomska i upravna škola - Osijek</t>
  </si>
  <si>
    <t xml:space="preserve">Simona </t>
  </si>
  <si>
    <t xml:space="preserve">Matošović</t>
  </si>
  <si>
    <t xml:space="preserve">12345 AVION</t>
  </si>
  <si>
    <t xml:space="preserve">Ekonomska škola braća Radić Đakovo</t>
  </si>
  <si>
    <t xml:space="preserve">Anna Ramović Dragunić</t>
  </si>
  <si>
    <t xml:space="preserve">Kate </t>
  </si>
  <si>
    <t xml:space="preserve">Špika</t>
  </si>
  <si>
    <t xml:space="preserve">Trogir</t>
  </si>
  <si>
    <t xml:space="preserve">15789 MARS</t>
  </si>
  <si>
    <t xml:space="preserve">Ekonomska škola - Imotski</t>
  </si>
  <si>
    <t xml:space="preserve">Ivana </t>
  </si>
  <si>
    <t xml:space="preserve">Eranović</t>
  </si>
  <si>
    <t xml:space="preserve">22997 VERANO</t>
  </si>
  <si>
    <t xml:space="preserve">Ekonomska škola - Požega</t>
  </si>
  <si>
    <t xml:space="preserve">Ivan </t>
  </si>
  <si>
    <t xml:space="preserve">Huzanić</t>
  </si>
  <si>
    <t xml:space="preserve">20000 PET</t>
  </si>
  <si>
    <t xml:space="preserve">Ekonomska škola - Pula</t>
  </si>
  <si>
    <t xml:space="preserve">Mara</t>
  </si>
  <si>
    <t xml:space="preserve">Pasqualicchio</t>
  </si>
  <si>
    <t xml:space="preserve">27035 DRVEY</t>
  </si>
  <si>
    <t xml:space="preserve">Ekonomska škola - Sisak</t>
  </si>
  <si>
    <t xml:space="preserve">Anja</t>
  </si>
  <si>
    <t xml:space="preserve">Delić</t>
  </si>
  <si>
    <t xml:space="preserve">Ocvirek</t>
  </si>
  <si>
    <t xml:space="preserve">Karlovac</t>
  </si>
  <si>
    <t xml:space="preserve">Karlovačka</t>
  </si>
  <si>
    <t xml:space="preserve">44130 NIĐEVEZE</t>
  </si>
  <si>
    <t xml:space="preserve">Ekonomska škola - Šibenik</t>
  </si>
  <si>
    <t xml:space="preserve">Ivana</t>
  </si>
  <si>
    <t xml:space="preserve">Zupčić</t>
  </si>
  <si>
    <t xml:space="preserve">12345 PROZOR</t>
  </si>
  <si>
    <t xml:space="preserve">Ekonomska škola - Velika Gorica</t>
  </si>
  <si>
    <t xml:space="preserve">Lorena</t>
  </si>
  <si>
    <t xml:space="preserve">Milić</t>
  </si>
  <si>
    <t xml:space="preserve">99799 ENRIQUE</t>
  </si>
  <si>
    <t xml:space="preserve">Ekonomska škola - Vukovar</t>
  </si>
  <si>
    <t xml:space="preserve">Prgomet</t>
  </si>
  <si>
    <t xml:space="preserve">Ivica</t>
  </si>
  <si>
    <t xml:space="preserve">Cikač</t>
  </si>
  <si>
    <t xml:space="preserve">Varaždin</t>
  </si>
  <si>
    <t xml:space="preserve">Varaždinska</t>
  </si>
  <si>
    <t xml:space="preserve">DIAS36665</t>
  </si>
  <si>
    <t xml:space="preserve">Prva gimnazija Varaždin</t>
  </si>
  <si>
    <t xml:space="preserve">Tomaš</t>
  </si>
  <si>
    <t xml:space="preserve">12345 JORDI</t>
  </si>
  <si>
    <t xml:space="preserve">Ekonomska škola Katarina Zrinski</t>
  </si>
  <si>
    <t xml:space="preserve">Marlena</t>
  </si>
  <si>
    <t xml:space="preserve">Horvat</t>
  </si>
  <si>
    <t xml:space="preserve">19245 PEPITOPOLLO</t>
  </si>
  <si>
    <t xml:space="preserve">Ekonomska škola Mije Mirkovića - Rijeka </t>
  </si>
  <si>
    <t xml:space="preserve">Jelić</t>
  </si>
  <si>
    <t xml:space="preserve">28513 BLACK AND WHITE</t>
  </si>
  <si>
    <t xml:space="preserve">Ekonomska, trgovačka i ugostiteljska škola - Samobor</t>
  </si>
  <si>
    <t xml:space="preserve">Jendriš</t>
  </si>
  <si>
    <t xml:space="preserve">31015 LJETO</t>
  </si>
  <si>
    <t xml:space="preserve">Ekonomsko - birotehnička i trgovačka škola - Zadar</t>
  </si>
  <si>
    <t xml:space="preserve">Isadora</t>
  </si>
  <si>
    <t xml:space="preserve">Luque Akrap</t>
  </si>
  <si>
    <t xml:space="preserve">13297 BARCELONA</t>
  </si>
  <si>
    <t xml:space="preserve">Ekonomsko - birotehnička škola - Slavonski Brod</t>
  </si>
  <si>
    <t xml:space="preserve">Tomić</t>
  </si>
  <si>
    <t xml:space="preserve">Miranda</t>
  </si>
  <si>
    <t xml:space="preserve">Hercigonja</t>
  </si>
  <si>
    <t xml:space="preserve">82645 PLAYA</t>
  </si>
  <si>
    <t xml:space="preserve">Ekonomsko - birotehnička škola - Split</t>
  </si>
  <si>
    <t xml:space="preserve">Saltarić</t>
  </si>
  <si>
    <t xml:space="preserve">Ekonomsko - turistička škola - Karlovac</t>
  </si>
  <si>
    <t xml:space="preserve">Klemenčić</t>
  </si>
  <si>
    <t xml:space="preserve">Elektroindustrijska i obrtnička škola - Rijeka</t>
  </si>
  <si>
    <t xml:space="preserve">Kozlek</t>
  </si>
  <si>
    <t xml:space="preserve">Elektrostrojarska obrtnička škola - Zagreb</t>
  </si>
  <si>
    <t xml:space="preserve">Lončarić</t>
  </si>
  <si>
    <t xml:space="preserve">12698TURTLE</t>
  </si>
  <si>
    <t xml:space="preserve">Ivona</t>
  </si>
  <si>
    <t xml:space="preserve">Orečić</t>
  </si>
  <si>
    <t xml:space="preserve">12036DREAM</t>
  </si>
  <si>
    <t xml:space="preserve">Filip Anton</t>
  </si>
  <si>
    <t xml:space="preserve">Božinović</t>
  </si>
  <si>
    <t xml:space="preserve">12345PAELLA</t>
  </si>
  <si>
    <t xml:space="preserve">Ivanda</t>
  </si>
  <si>
    <t xml:space="preserve">10011claridad</t>
  </si>
  <si>
    <t xml:space="preserve">Lucija </t>
  </si>
  <si>
    <t xml:space="preserve">Makelja</t>
  </si>
  <si>
    <t xml:space="preserve">61097MIMI</t>
  </si>
  <si>
    <t xml:space="preserve">Marić</t>
  </si>
  <si>
    <t xml:space="preserve">66635PLATANNO</t>
  </si>
  <si>
    <t xml:space="preserve">Anna</t>
  </si>
  <si>
    <t xml:space="preserve">Svilar</t>
  </si>
  <si>
    <t xml:space="preserve">24047 SOK</t>
  </si>
  <si>
    <t xml:space="preserve">Renata</t>
  </si>
  <si>
    <t xml:space="preserve">Lukić</t>
  </si>
  <si>
    <t xml:space="preserve">44444 MAUS </t>
  </si>
  <si>
    <t xml:space="preserve">Andrea</t>
  </si>
  <si>
    <t xml:space="preserve">Arandia-Krešić</t>
  </si>
  <si>
    <t xml:space="preserve">60510 SUNCE </t>
  </si>
  <si>
    <t xml:space="preserve">Kapustić</t>
  </si>
  <si>
    <t xml:space="preserve">VJEVERICA19975</t>
  </si>
  <si>
    <t xml:space="preserve">Musladin</t>
  </si>
  <si>
    <t xml:space="preserve">77777 MALQUERIDA</t>
  </si>
  <si>
    <t xml:space="preserve">Radibratović</t>
  </si>
  <si>
    <t xml:space="preserve">20075 AL-ANDALUZ</t>
  </si>
  <si>
    <t xml:space="preserve">Petra</t>
  </si>
  <si>
    <t xml:space="preserve">Ljubišić</t>
  </si>
  <si>
    <t xml:space="preserve">54321 BOLEK </t>
  </si>
  <si>
    <t xml:space="preserve">Mirlinda </t>
  </si>
  <si>
    <t xml:space="preserve">Maroshi</t>
  </si>
  <si>
    <t xml:space="preserve">Sunčica</t>
  </si>
  <si>
    <t xml:space="preserve">Mustać</t>
  </si>
  <si>
    <t xml:space="preserve">12345 LOLEK </t>
  </si>
  <si>
    <t xml:space="preserve">Lana</t>
  </si>
  <si>
    <t xml:space="preserve">Bosak</t>
  </si>
  <si>
    <t xml:space="preserve">53998 MIKI </t>
  </si>
  <si>
    <t xml:space="preserve">Butijer</t>
  </si>
  <si>
    <t xml:space="preserve">12345 GREJP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0"/>
      <charset val="238"/>
    </font>
    <font>
      <sz val="11"/>
      <color rgb="FF333333"/>
      <name val="Arial"/>
      <family val="2"/>
      <charset val="238"/>
    </font>
    <font>
      <sz val="11"/>
      <name val="Calibri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568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99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TABLICA%20-%20&#352;PANJOLSK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natj%2015-16/Copy%20of%20Ljestvica%20poretka%20iz%20+&#237;panjolskog%20jezika.xls%20ist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Temp1_&#381;upanijsko%20natjecanje%20&#353;panjolski%20jezik.xls.zip/&#352;kolsko_natjecanje_iz_&#353;panjolskog_jezi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63" activePane="bottomLeft" state="frozen"/>
      <selection pane="topLeft" activeCell="A1" activeCellId="0" sqref="A1"/>
      <selection pane="bottomLeft" activeCell="B1" activeCellId="0" sqref="B1:B16384"/>
    </sheetView>
  </sheetViews>
  <sheetFormatPr defaultColWidth="27.70703125" defaultRowHeight="15" zeroHeight="false" outlineLevelRow="0" outlineLevelCol="1"/>
  <cols>
    <col collapsed="false" customWidth="true" hidden="false" outlineLevel="0" max="1" min="1" style="0" width="8.28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1" width="5.99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9.14"/>
    <col collapsed="false" customWidth="true" hidden="false" outlineLevel="0" max="9" min="9" style="1" width="6.41"/>
    <col collapsed="false" customWidth="true" hidden="false" outlineLevel="0" max="10" min="10" style="0" width="7.56"/>
    <col collapsed="false" customWidth="true" hidden="false" outlineLevel="0" max="11" min="11" style="1" width="4.28"/>
    <col collapsed="false" customWidth="true" hidden="false" outlineLevel="0" max="12" min="12" style="0" width="13.7"/>
    <col collapsed="false" customWidth="true" hidden="false" outlineLevel="0" max="13" min="13" style="1" width="4.14"/>
    <col collapsed="false" customWidth="true" hidden="false" outlineLevel="0" max="14" min="14" style="1" width="8.41"/>
    <col collapsed="false" customWidth="true" hidden="true" outlineLevel="0" max="15" min="15" style="0" width="21.7"/>
    <col collapsed="false" customWidth="true" hidden="true" outlineLevel="0" max="16" min="16" style="0" width="27.42"/>
    <col collapsed="false" customWidth="true" hidden="true" outlineLevel="0" max="17" min="17" style="0" width="5.28"/>
    <col collapsed="false" customWidth="false" hidden="true" outlineLevel="0" max="19" min="18" style="0" width="27.7"/>
    <col collapsed="false" customWidth="false" hidden="true" outlineLevel="0" max="22" min="21" style="0" width="27.7"/>
    <col collapsed="false" customWidth="true" hidden="true" outlineLevel="1" max="47" min="47" style="0" width="10.99"/>
    <col collapsed="false" customWidth="true" hidden="true" outlineLevel="1" max="48" min="48" style="0" width="11.42"/>
    <col collapsed="false" customWidth="true" hidden="true" outlineLevel="1" max="49" min="49" style="0" width="69.7"/>
    <col collapsed="false" customWidth="true" hidden="true" outlineLevel="1" max="50" min="50" style="0" width="10.71"/>
    <col collapsed="false" customWidth="true" hidden="false" outlineLevel="0" max="139" min="139" style="0" width="9.28"/>
  </cols>
  <sheetData>
    <row r="1" s="2" customFormat="true" ht="15" hidden="false" customHeight="false" outlineLevel="0" collapsed="false">
      <c r="E1" s="3"/>
      <c r="I1" s="3"/>
      <c r="K1" s="3"/>
      <c r="M1" s="3"/>
      <c r="N1" s="3"/>
      <c r="AW1" s="0"/>
    </row>
    <row r="2" s="2" customFormat="true" ht="15" hidden="false" customHeight="false" outlineLevel="0" collapsed="false">
      <c r="E2" s="3"/>
      <c r="I2" s="3"/>
      <c r="K2" s="3"/>
      <c r="M2" s="3"/>
      <c r="N2" s="3"/>
      <c r="AU2" s="0" t="s">
        <v>0</v>
      </c>
      <c r="AV2" s="0" t="s">
        <v>1</v>
      </c>
      <c r="AW2" s="0" t="s">
        <v>2</v>
      </c>
      <c r="AX2" s="0" t="s">
        <v>3</v>
      </c>
    </row>
    <row r="3" s="2" customFormat="true" ht="15.75" hidden="false" customHeight="false" outlineLevel="0" collapsed="false">
      <c r="C3" s="4" t="s">
        <v>4</v>
      </c>
      <c r="E3" s="3"/>
      <c r="I3" s="3"/>
      <c r="K3" s="3"/>
      <c r="M3" s="3"/>
      <c r="N3" s="3"/>
      <c r="AU3" s="0" t="s">
        <v>5</v>
      </c>
      <c r="AV3" s="0" t="s">
        <v>6</v>
      </c>
      <c r="AW3" s="0" t="s">
        <v>7</v>
      </c>
      <c r="AX3" s="0" t="s">
        <v>8</v>
      </c>
    </row>
    <row r="4" s="2" customFormat="true" ht="15" hidden="false" customHeight="false" outlineLevel="0" collapsed="false">
      <c r="E4" s="3"/>
      <c r="I4" s="3"/>
      <c r="K4" s="3"/>
      <c r="M4" s="3"/>
      <c r="N4" s="3"/>
      <c r="AU4" s="0" t="s">
        <v>9</v>
      </c>
      <c r="AV4" s="0" t="s">
        <v>10</v>
      </c>
      <c r="AW4" s="0" t="s">
        <v>11</v>
      </c>
      <c r="AX4" s="0" t="s">
        <v>12</v>
      </c>
    </row>
    <row r="5" s="2" customFormat="true" ht="15" hidden="false" customHeight="false" outlineLevel="0" collapsed="false">
      <c r="E5" s="3"/>
      <c r="I5" s="3"/>
      <c r="K5" s="3"/>
      <c r="M5" s="3"/>
      <c r="N5" s="3"/>
      <c r="AU5" s="0" t="s">
        <v>13</v>
      </c>
      <c r="AV5" s="0" t="s">
        <v>14</v>
      </c>
      <c r="AW5" s="0" t="s">
        <v>15</v>
      </c>
      <c r="AX5" s="0" t="s">
        <v>16</v>
      </c>
    </row>
    <row r="6" s="2" customFormat="true" ht="15" hidden="false" customHeight="false" outlineLevel="0" collapsed="false">
      <c r="E6" s="3"/>
      <c r="I6" s="3"/>
      <c r="K6" s="3"/>
      <c r="M6" s="3"/>
      <c r="N6" s="3"/>
      <c r="AU6" s="0" t="s">
        <v>17</v>
      </c>
      <c r="AV6" s="0" t="s">
        <v>18</v>
      </c>
      <c r="AW6" s="0" t="s">
        <v>19</v>
      </c>
      <c r="AX6" s="0" t="s">
        <v>20</v>
      </c>
    </row>
    <row r="7" s="7" customFormat="true" ht="15" hidden="false" customHeight="fals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5" t="s">
        <v>29</v>
      </c>
      <c r="J7" s="5" t="s">
        <v>30</v>
      </c>
      <c r="K7" s="5" t="s">
        <v>31</v>
      </c>
      <c r="L7" s="5" t="s">
        <v>32</v>
      </c>
      <c r="M7" s="5" t="s">
        <v>33</v>
      </c>
      <c r="N7" s="5" t="s">
        <v>34</v>
      </c>
      <c r="O7" s="5" t="s">
        <v>35</v>
      </c>
      <c r="P7" s="5" t="s">
        <v>36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0" t="s">
        <v>37</v>
      </c>
      <c r="AV7" s="0" t="s">
        <v>38</v>
      </c>
      <c r="AW7" s="0" t="s">
        <v>39</v>
      </c>
      <c r="AX7" s="0" t="s">
        <v>40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</row>
    <row r="8" s="9" customFormat="true" ht="15" hidden="false" customHeight="false" outlineLevel="0" collapsed="false">
      <c r="A8" s="8" t="n">
        <v>1</v>
      </c>
      <c r="B8" s="9" t="s">
        <v>41</v>
      </c>
      <c r="C8" s="9" t="s">
        <v>42</v>
      </c>
      <c r="D8" s="9" t="s">
        <v>43</v>
      </c>
      <c r="E8" s="10" t="n">
        <v>221</v>
      </c>
      <c r="F8" s="9" t="s">
        <v>44</v>
      </c>
      <c r="G8" s="9" t="s">
        <v>45</v>
      </c>
      <c r="H8" s="9" t="s">
        <v>46</v>
      </c>
      <c r="I8" s="10" t="n">
        <v>2619</v>
      </c>
      <c r="J8" s="9" t="s">
        <v>47</v>
      </c>
      <c r="K8" s="10" t="n">
        <v>17</v>
      </c>
      <c r="L8" s="9" t="s">
        <v>48</v>
      </c>
      <c r="M8" s="10" t="n">
        <v>1</v>
      </c>
      <c r="N8" s="10" t="n">
        <v>78</v>
      </c>
      <c r="Q8" s="11"/>
      <c r="T8" s="9" t="s">
        <v>49</v>
      </c>
      <c r="W8" s="9" t="str">
        <f aca="false">VLOOKUP(I:I,[1]Sheet2!A$1:B$1048576,2,0)</f>
        <v>I. gimnazija - Split</v>
      </c>
      <c r="AZ8" s="9" t="s">
        <v>50</v>
      </c>
      <c r="BA8" s="9" t="s">
        <v>51</v>
      </c>
      <c r="BB8" s="9" t="s">
        <v>52</v>
      </c>
      <c r="BC8" s="9" t="s">
        <v>53</v>
      </c>
    </row>
    <row r="9" s="9" customFormat="true" ht="15" hidden="false" customHeight="false" outlineLevel="0" collapsed="false">
      <c r="A9" s="12" t="n">
        <v>2</v>
      </c>
      <c r="B9" s="13" t="s">
        <v>54</v>
      </c>
      <c r="C9" s="13" t="s">
        <v>55</v>
      </c>
      <c r="D9" s="13" t="s">
        <v>43</v>
      </c>
      <c r="E9" s="14" t="n">
        <v>221</v>
      </c>
      <c r="F9" s="13" t="s">
        <v>44</v>
      </c>
      <c r="G9" s="13" t="s">
        <v>56</v>
      </c>
      <c r="H9" s="13" t="s">
        <v>57</v>
      </c>
      <c r="I9" s="15" t="n">
        <v>2713</v>
      </c>
      <c r="J9" s="13" t="s">
        <v>58</v>
      </c>
      <c r="K9" s="14" t="n">
        <v>21</v>
      </c>
      <c r="L9" s="13" t="s">
        <v>59</v>
      </c>
      <c r="M9" s="14" t="n">
        <v>1</v>
      </c>
      <c r="N9" s="14" t="n">
        <v>77</v>
      </c>
      <c r="P9" s="13"/>
      <c r="Q9" s="11"/>
      <c r="T9" s="9" t="s">
        <v>60</v>
      </c>
      <c r="W9" s="9" t="str">
        <f aca="false">VLOOKUP(I:I,[1]Sheet2!A$1:B$1048576,2,0)</f>
        <v>XVIII. gimnazija - Zagreb</v>
      </c>
      <c r="AZ9" s="9" t="s">
        <v>61</v>
      </c>
      <c r="BA9" s="9" t="s">
        <v>62</v>
      </c>
      <c r="BB9" s="9" t="s">
        <v>63</v>
      </c>
      <c r="BC9" s="9" t="s">
        <v>64</v>
      </c>
    </row>
    <row r="10" s="9" customFormat="true" ht="15" hidden="false" customHeight="false" outlineLevel="0" collapsed="false">
      <c r="A10" s="8" t="n">
        <v>3</v>
      </c>
      <c r="B10" s="9" t="s">
        <v>65</v>
      </c>
      <c r="C10" s="9" t="s">
        <v>66</v>
      </c>
      <c r="D10" s="9" t="s">
        <v>43</v>
      </c>
      <c r="E10" s="10" t="n">
        <v>221</v>
      </c>
      <c r="F10" s="9" t="s">
        <v>44</v>
      </c>
      <c r="G10" s="9" t="s">
        <v>45</v>
      </c>
      <c r="H10" s="9" t="s">
        <v>46</v>
      </c>
      <c r="I10" s="10" t="n">
        <v>2619</v>
      </c>
      <c r="J10" s="9" t="s">
        <v>47</v>
      </c>
      <c r="K10" s="10" t="n">
        <v>17</v>
      </c>
      <c r="L10" s="9" t="s">
        <v>48</v>
      </c>
      <c r="M10" s="10" t="n">
        <v>2</v>
      </c>
      <c r="N10" s="10" t="n">
        <v>77</v>
      </c>
      <c r="Q10" s="11"/>
      <c r="T10" s="9" t="s">
        <v>67</v>
      </c>
      <c r="W10" s="9" t="str">
        <f aca="false">VLOOKUP(I:I,[1]Sheet2!A$1:B$1048576,2,0)</f>
        <v>I. gimnazija - Split</v>
      </c>
      <c r="AZ10" s="9" t="s">
        <v>43</v>
      </c>
      <c r="BA10" s="9" t="s">
        <v>68</v>
      </c>
      <c r="BB10" s="9" t="s">
        <v>69</v>
      </c>
      <c r="BC10" s="9" t="s">
        <v>70</v>
      </c>
    </row>
    <row r="11" s="9" customFormat="true" ht="15" hidden="false" customHeight="false" outlineLevel="0" collapsed="false">
      <c r="A11" s="12" t="n">
        <v>4</v>
      </c>
      <c r="B11" s="13" t="s">
        <v>71</v>
      </c>
      <c r="C11" s="13" t="s">
        <v>72</v>
      </c>
      <c r="D11" s="13" t="s">
        <v>43</v>
      </c>
      <c r="E11" s="14" t="n">
        <v>221</v>
      </c>
      <c r="F11" s="13" t="s">
        <v>44</v>
      </c>
      <c r="G11" s="13" t="s">
        <v>73</v>
      </c>
      <c r="H11" s="13" t="s">
        <v>74</v>
      </c>
      <c r="I11" s="14" t="n">
        <v>2711</v>
      </c>
      <c r="J11" s="13" t="s">
        <v>58</v>
      </c>
      <c r="K11" s="14" t="n">
        <v>21</v>
      </c>
      <c r="L11" s="13" t="s">
        <v>59</v>
      </c>
      <c r="M11" s="14" t="n">
        <v>2</v>
      </c>
      <c r="N11" s="14" t="n">
        <v>76</v>
      </c>
      <c r="P11" s="13"/>
      <c r="Q11" s="11"/>
      <c r="T11" s="9" t="s">
        <v>75</v>
      </c>
      <c r="W11" s="9" t="str">
        <f aca="false">VLOOKUP(I:I,[1]Sheet2!A$1:B$1048576,2,0)</f>
        <v>XVI. gimnazija - Zagreb</v>
      </c>
      <c r="AZ11" s="9" t="s">
        <v>76</v>
      </c>
      <c r="BA11" s="9" t="s">
        <v>77</v>
      </c>
      <c r="BB11" s="9" t="s">
        <v>78</v>
      </c>
      <c r="BC11" s="9" t="s">
        <v>79</v>
      </c>
    </row>
    <row r="12" s="9" customFormat="true" ht="15" hidden="false" customHeight="false" outlineLevel="0" collapsed="false">
      <c r="A12" s="8" t="n">
        <v>5</v>
      </c>
      <c r="B12" s="13" t="s">
        <v>80</v>
      </c>
      <c r="C12" s="13" t="s">
        <v>81</v>
      </c>
      <c r="D12" s="13" t="s">
        <v>43</v>
      </c>
      <c r="E12" s="14" t="n">
        <v>221</v>
      </c>
      <c r="F12" s="13" t="s">
        <v>44</v>
      </c>
      <c r="G12" s="13" t="s">
        <v>73</v>
      </c>
      <c r="H12" s="13" t="s">
        <v>74</v>
      </c>
      <c r="I12" s="14" t="n">
        <v>2711</v>
      </c>
      <c r="J12" s="13" t="s">
        <v>58</v>
      </c>
      <c r="K12" s="14" t="n">
        <v>21</v>
      </c>
      <c r="L12" s="13" t="s">
        <v>59</v>
      </c>
      <c r="M12" s="14" t="n">
        <v>2</v>
      </c>
      <c r="N12" s="14" t="n">
        <v>76</v>
      </c>
      <c r="P12" s="13"/>
      <c r="Q12" s="11"/>
      <c r="T12" s="9" t="s">
        <v>82</v>
      </c>
      <c r="W12" s="9" t="str">
        <f aca="false">VLOOKUP(I:I,[1]Sheet2!A$1:B$1048576,2,0)</f>
        <v>XVI. gimnazija - Zagreb</v>
      </c>
      <c r="AZ12" s="9" t="s">
        <v>83</v>
      </c>
      <c r="BA12" s="9" t="s">
        <v>84</v>
      </c>
      <c r="BB12" s="9" t="s">
        <v>85</v>
      </c>
      <c r="BC12" s="16"/>
    </row>
    <row r="13" s="9" customFormat="true" ht="15" hidden="false" customHeight="false" outlineLevel="0" collapsed="false">
      <c r="A13" s="12" t="n">
        <v>6</v>
      </c>
      <c r="B13" s="9" t="s">
        <v>65</v>
      </c>
      <c r="C13" s="9" t="s">
        <v>86</v>
      </c>
      <c r="D13" s="9" t="s">
        <v>43</v>
      </c>
      <c r="E13" s="10" t="n">
        <v>221</v>
      </c>
      <c r="F13" s="9" t="s">
        <v>44</v>
      </c>
      <c r="G13" s="9" t="s">
        <v>87</v>
      </c>
      <c r="H13" s="9" t="s">
        <v>88</v>
      </c>
      <c r="I13" s="10" t="n">
        <v>2677</v>
      </c>
      <c r="J13" s="9" t="s">
        <v>89</v>
      </c>
      <c r="K13" s="10" t="n">
        <v>19</v>
      </c>
      <c r="L13" s="9" t="s">
        <v>90</v>
      </c>
      <c r="M13" s="10" t="n">
        <v>1</v>
      </c>
      <c r="N13" s="10" t="n">
        <v>76</v>
      </c>
      <c r="Q13" s="11"/>
      <c r="T13" s="9" t="s">
        <v>91</v>
      </c>
      <c r="W13" s="9" t="s">
        <v>92</v>
      </c>
      <c r="AZ13" s="9" t="s">
        <v>50</v>
      </c>
      <c r="BA13" s="9" t="s">
        <v>51</v>
      </c>
      <c r="BB13" s="9" t="s">
        <v>52</v>
      </c>
      <c r="BC13" s="9" t="s">
        <v>53</v>
      </c>
    </row>
    <row r="14" s="9" customFormat="true" ht="15" hidden="false" customHeight="false" outlineLevel="0" collapsed="false">
      <c r="A14" s="8" t="n">
        <v>7</v>
      </c>
      <c r="B14" s="9" t="s">
        <v>93</v>
      </c>
      <c r="C14" s="9" t="s">
        <v>94</v>
      </c>
      <c r="D14" s="9" t="s">
        <v>43</v>
      </c>
      <c r="E14" s="10" t="n">
        <v>221</v>
      </c>
      <c r="F14" s="9" t="s">
        <v>44</v>
      </c>
      <c r="G14" s="9" t="s">
        <v>45</v>
      </c>
      <c r="H14" s="9" t="s">
        <v>46</v>
      </c>
      <c r="I14" s="10" t="n">
        <v>2619</v>
      </c>
      <c r="J14" s="9" t="s">
        <v>47</v>
      </c>
      <c r="K14" s="10" t="n">
        <v>17</v>
      </c>
      <c r="L14" s="9" t="s">
        <v>48</v>
      </c>
      <c r="M14" s="10" t="n">
        <v>3</v>
      </c>
      <c r="N14" s="10" t="n">
        <v>76</v>
      </c>
      <c r="Q14" s="11"/>
      <c r="T14" s="9" t="s">
        <v>95</v>
      </c>
      <c r="W14" s="9" t="str">
        <f aca="false">VLOOKUP(I:I,[1]Sheet2!A$1:B$1048576,2,0)</f>
        <v>I. gimnazija - Split</v>
      </c>
      <c r="AZ14" s="9" t="s">
        <v>96</v>
      </c>
      <c r="BA14" s="9" t="s">
        <v>44</v>
      </c>
      <c r="BB14" s="9" t="s">
        <v>97</v>
      </c>
      <c r="BC14" s="16"/>
    </row>
    <row r="15" s="9" customFormat="true" ht="15" hidden="false" customHeight="false" outlineLevel="0" collapsed="false">
      <c r="A15" s="17" t="n">
        <v>8</v>
      </c>
      <c r="B15" s="18" t="s">
        <v>98</v>
      </c>
      <c r="C15" s="18" t="s">
        <v>99</v>
      </c>
      <c r="D15" s="18" t="s">
        <v>43</v>
      </c>
      <c r="E15" s="19" t="n">
        <v>221</v>
      </c>
      <c r="F15" s="18" t="s">
        <v>44</v>
      </c>
      <c r="G15" s="18" t="s">
        <v>100</v>
      </c>
      <c r="H15" s="18" t="s">
        <v>101</v>
      </c>
      <c r="I15" s="19" t="n">
        <v>2460</v>
      </c>
      <c r="J15" s="18" t="s">
        <v>102</v>
      </c>
      <c r="K15" s="19" t="n">
        <v>8</v>
      </c>
      <c r="L15" s="18" t="s">
        <v>103</v>
      </c>
      <c r="M15" s="19" t="n">
        <v>1</v>
      </c>
      <c r="N15" s="19" t="n">
        <v>76</v>
      </c>
      <c r="O15" s="18"/>
      <c r="P15" s="18"/>
      <c r="Q15" s="17"/>
      <c r="R15" s="18"/>
      <c r="S15" s="18"/>
      <c r="T15" s="18" t="s">
        <v>104</v>
      </c>
      <c r="U15" s="18"/>
      <c r="V15" s="18"/>
      <c r="W15" s="18" t="s">
        <v>105</v>
      </c>
    </row>
    <row r="16" s="9" customFormat="true" ht="15" hidden="false" customHeight="false" outlineLevel="0" collapsed="false">
      <c r="A16" s="8" t="n">
        <v>9</v>
      </c>
      <c r="B16" s="13" t="s">
        <v>93</v>
      </c>
      <c r="C16" s="13" t="s">
        <v>106</v>
      </c>
      <c r="D16" s="13" t="s">
        <v>43</v>
      </c>
      <c r="E16" s="14" t="n">
        <v>221</v>
      </c>
      <c r="F16" s="13" t="s">
        <v>44</v>
      </c>
      <c r="G16" s="13" t="s">
        <v>107</v>
      </c>
      <c r="H16" s="13" t="s">
        <v>108</v>
      </c>
      <c r="I16" s="14" t="n">
        <v>2701</v>
      </c>
      <c r="J16" s="13" t="s">
        <v>109</v>
      </c>
      <c r="K16" s="14" t="n">
        <v>21</v>
      </c>
      <c r="L16" s="13" t="s">
        <v>59</v>
      </c>
      <c r="M16" s="14" t="n">
        <v>3</v>
      </c>
      <c r="N16" s="20" t="n">
        <v>76</v>
      </c>
      <c r="P16" s="13"/>
      <c r="Q16" s="11"/>
      <c r="T16" s="9" t="s">
        <v>110</v>
      </c>
      <c r="W16" s="9" t="str">
        <f aca="false">VLOOKUP(I:I,[1]Sheet2!A$1:B$1048576,2,0)</f>
        <v>Gornjogradska gimnazija</v>
      </c>
      <c r="AZ16" s="9" t="s">
        <v>111</v>
      </c>
      <c r="BA16" s="16"/>
      <c r="BB16" s="9" t="s">
        <v>112</v>
      </c>
      <c r="BC16" s="16"/>
    </row>
    <row r="17" s="9" customFormat="true" ht="15" hidden="false" customHeight="false" outlineLevel="0" collapsed="false">
      <c r="A17" s="12" t="n">
        <v>10</v>
      </c>
      <c r="B17" s="9" t="s">
        <v>113</v>
      </c>
      <c r="C17" s="9" t="s">
        <v>114</v>
      </c>
      <c r="D17" s="9" t="s">
        <v>43</v>
      </c>
      <c r="E17" s="10" t="n">
        <v>221</v>
      </c>
      <c r="F17" s="9" t="s">
        <v>44</v>
      </c>
      <c r="G17" s="9" t="s">
        <v>115</v>
      </c>
      <c r="H17" s="9" t="s">
        <v>116</v>
      </c>
      <c r="I17" s="10" t="n">
        <v>2670</v>
      </c>
      <c r="J17" s="9" t="s">
        <v>117</v>
      </c>
      <c r="K17" s="10" t="n">
        <v>18</v>
      </c>
      <c r="L17" s="9" t="s">
        <v>118</v>
      </c>
      <c r="M17" s="10" t="n">
        <v>1</v>
      </c>
      <c r="N17" s="10" t="n">
        <v>75</v>
      </c>
      <c r="Q17" s="11"/>
      <c r="T17" s="9" t="s">
        <v>119</v>
      </c>
      <c r="W17" s="9" t="str">
        <f aca="false">VLOOKUP(I:I,[1]Sheet2!A$1:B$1048576,2,0)</f>
        <v>Talijanska srednja škola - Rovinj </v>
      </c>
      <c r="AZ17" s="9" t="s">
        <v>120</v>
      </c>
      <c r="BA17" s="16"/>
      <c r="BB17" s="9" t="s">
        <v>121</v>
      </c>
      <c r="BC17" s="16"/>
    </row>
    <row r="18" s="9" customFormat="true" ht="15" hidden="false" customHeight="false" outlineLevel="0" collapsed="false">
      <c r="A18" s="8" t="n">
        <v>11</v>
      </c>
      <c r="B18" s="21" t="s">
        <v>122</v>
      </c>
      <c r="C18" s="9" t="s">
        <v>123</v>
      </c>
      <c r="D18" s="9" t="s">
        <v>43</v>
      </c>
      <c r="E18" s="10" t="n">
        <v>221</v>
      </c>
      <c r="F18" s="9" t="s">
        <v>44</v>
      </c>
      <c r="G18" s="9" t="s">
        <v>124</v>
      </c>
      <c r="H18" s="9" t="s">
        <v>125</v>
      </c>
      <c r="I18" s="10" t="n">
        <v>2680</v>
      </c>
      <c r="J18" s="9" t="s">
        <v>89</v>
      </c>
      <c r="K18" s="22" t="n">
        <v>19</v>
      </c>
      <c r="L18" s="9" t="s">
        <v>90</v>
      </c>
      <c r="M18" s="10" t="n">
        <v>2</v>
      </c>
      <c r="N18" s="10" t="n">
        <v>75</v>
      </c>
      <c r="Q18" s="11"/>
      <c r="T18" s="9" t="s">
        <v>126</v>
      </c>
      <c r="W18" s="9" t="str">
        <f aca="false">VLOOKUP(I:I,[1]Sheet2!A$1:B$1048576,2,0)</f>
        <v>Turistička i ugostiteljska škola - Dubrovnik</v>
      </c>
      <c r="AZ18" s="9" t="s">
        <v>127</v>
      </c>
      <c r="BA18" s="16"/>
      <c r="BB18" s="9" t="s">
        <v>128</v>
      </c>
      <c r="BC18" s="16"/>
    </row>
    <row r="19" s="9" customFormat="true" ht="15" hidden="false" customHeight="false" outlineLevel="0" collapsed="false">
      <c r="A19" s="12" t="n">
        <v>12</v>
      </c>
      <c r="B19" s="9" t="s">
        <v>93</v>
      </c>
      <c r="C19" s="9" t="s">
        <v>129</v>
      </c>
      <c r="D19" s="9" t="s">
        <v>43</v>
      </c>
      <c r="E19" s="10" t="n">
        <v>221</v>
      </c>
      <c r="F19" s="9" t="s">
        <v>44</v>
      </c>
      <c r="G19" s="9" t="s">
        <v>45</v>
      </c>
      <c r="H19" s="9" t="s">
        <v>46</v>
      </c>
      <c r="I19" s="23" t="n">
        <v>2619</v>
      </c>
      <c r="J19" s="9" t="s">
        <v>47</v>
      </c>
      <c r="K19" s="10" t="n">
        <v>17</v>
      </c>
      <c r="L19" s="9" t="s">
        <v>48</v>
      </c>
      <c r="M19" s="10" t="n">
        <v>4</v>
      </c>
      <c r="N19" s="10" t="n">
        <v>75</v>
      </c>
      <c r="Q19" s="11"/>
      <c r="T19" s="9" t="s">
        <v>130</v>
      </c>
      <c r="W19" s="9" t="str">
        <f aca="false">VLOOKUP(I:I,[1]Sheet2!A$1:B$1048576,2,0)</f>
        <v>I. gimnazija - Split</v>
      </c>
      <c r="AZ19" s="9" t="s">
        <v>131</v>
      </c>
      <c r="BA19" s="16"/>
      <c r="BB19" s="9" t="s">
        <v>132</v>
      </c>
      <c r="BC19" s="16"/>
    </row>
    <row r="20" s="9" customFormat="true" ht="15" hidden="false" customHeight="false" outlineLevel="0" collapsed="false">
      <c r="A20" s="8" t="n">
        <v>13</v>
      </c>
      <c r="B20" s="24" t="s">
        <v>133</v>
      </c>
      <c r="C20" s="24" t="s">
        <v>134</v>
      </c>
      <c r="D20" s="24" t="s">
        <v>43</v>
      </c>
      <c r="E20" s="14" t="n">
        <v>221</v>
      </c>
      <c r="F20" s="13" t="s">
        <v>44</v>
      </c>
      <c r="G20" s="24" t="s">
        <v>135</v>
      </c>
      <c r="H20" s="24" t="s">
        <v>136</v>
      </c>
      <c r="I20" s="25" t="n">
        <v>2712</v>
      </c>
      <c r="J20" s="24" t="s">
        <v>58</v>
      </c>
      <c r="K20" s="25" t="n">
        <v>21</v>
      </c>
      <c r="L20" s="24" t="s">
        <v>59</v>
      </c>
      <c r="M20" s="25" t="n">
        <v>4</v>
      </c>
      <c r="N20" s="14" t="n">
        <v>74</v>
      </c>
      <c r="P20" s="13"/>
      <c r="Q20" s="11"/>
      <c r="T20" s="9" t="s">
        <v>137</v>
      </c>
      <c r="W20" s="9" t="str">
        <f aca="false">VLOOKUP(I:I,[1]Sheet2!A$1:B$1048576,2,0)</f>
        <v>Klasična gimnazija - Zagreb</v>
      </c>
      <c r="AZ20" s="9" t="s">
        <v>138</v>
      </c>
      <c r="BA20" s="16"/>
      <c r="BB20" s="9" t="s">
        <v>139</v>
      </c>
      <c r="BC20" s="16"/>
    </row>
    <row r="21" s="9" customFormat="true" ht="15" hidden="false" customHeight="false" outlineLevel="0" collapsed="false">
      <c r="A21" s="12" t="n">
        <v>14</v>
      </c>
      <c r="B21" s="9" t="s">
        <v>140</v>
      </c>
      <c r="C21" s="9" t="s">
        <v>141</v>
      </c>
      <c r="D21" s="9" t="s">
        <v>43</v>
      </c>
      <c r="E21" s="10" t="n">
        <v>221</v>
      </c>
      <c r="F21" s="9" t="s">
        <v>44</v>
      </c>
      <c r="G21" s="9" t="s">
        <v>87</v>
      </c>
      <c r="H21" s="9" t="s">
        <v>88</v>
      </c>
      <c r="I21" s="10" t="n">
        <v>2677</v>
      </c>
      <c r="J21" s="9" t="s">
        <v>89</v>
      </c>
      <c r="K21" s="10" t="n">
        <v>19</v>
      </c>
      <c r="L21" s="9" t="s">
        <v>90</v>
      </c>
      <c r="M21" s="10" t="n">
        <v>3</v>
      </c>
      <c r="N21" s="10" t="n">
        <v>74</v>
      </c>
      <c r="Q21" s="11"/>
      <c r="T21" s="9" t="s">
        <v>142</v>
      </c>
      <c r="W21" s="9" t="str">
        <f aca="false">VLOOKUP(I:I,[1]Sheet2!A$1:B$1048576,2,0)</f>
        <v>Gimnazija Dubrovnik</v>
      </c>
      <c r="AZ21" s="9" t="s">
        <v>143</v>
      </c>
      <c r="BA21" s="16"/>
      <c r="BB21" s="9" t="s">
        <v>144</v>
      </c>
      <c r="BC21" s="16"/>
    </row>
    <row r="22" s="29" customFormat="true" ht="15" hidden="false" customHeight="false" outlineLevel="0" collapsed="false">
      <c r="A22" s="26" t="n">
        <v>15</v>
      </c>
      <c r="B22" s="27" t="s">
        <v>145</v>
      </c>
      <c r="C22" s="27" t="s">
        <v>146</v>
      </c>
      <c r="D22" s="27" t="s">
        <v>43</v>
      </c>
      <c r="E22" s="28" t="n">
        <v>221</v>
      </c>
      <c r="F22" s="27" t="s">
        <v>44</v>
      </c>
      <c r="G22" s="27" t="s">
        <v>147</v>
      </c>
      <c r="H22" s="27" t="s">
        <v>148</v>
      </c>
      <c r="I22" s="28" t="n">
        <v>2705</v>
      </c>
      <c r="J22" s="27" t="s">
        <v>58</v>
      </c>
      <c r="K22" s="28" t="n">
        <v>21</v>
      </c>
      <c r="L22" s="27" t="s">
        <v>59</v>
      </c>
      <c r="M22" s="28" t="n">
        <v>5</v>
      </c>
      <c r="N22" s="28" t="n">
        <v>73</v>
      </c>
      <c r="P22" s="27"/>
      <c r="T22" s="29" t="s">
        <v>149</v>
      </c>
      <c r="W22" s="29" t="str">
        <f aca="false">VLOOKUP(I:I,[1]Sheet2!A$1:B$1048576,2,0)</f>
        <v>X. gimnazija Ivan Supek - Zagreb</v>
      </c>
      <c r="AZ22" s="29" t="s">
        <v>150</v>
      </c>
      <c r="BA22" s="30"/>
      <c r="BB22" s="29" t="s">
        <v>151</v>
      </c>
      <c r="BC22" s="30"/>
    </row>
    <row r="23" s="29" customFormat="true" ht="15" hidden="false" customHeight="false" outlineLevel="0" collapsed="false">
      <c r="A23" s="31" t="n">
        <v>16</v>
      </c>
      <c r="B23" s="29" t="s">
        <v>152</v>
      </c>
      <c r="C23" s="29" t="s">
        <v>153</v>
      </c>
      <c r="D23" s="32" t="s">
        <v>43</v>
      </c>
      <c r="E23" s="33" t="n">
        <v>221</v>
      </c>
      <c r="F23" s="32" t="s">
        <v>44</v>
      </c>
      <c r="G23" s="29" t="s">
        <v>45</v>
      </c>
      <c r="H23" s="29" t="s">
        <v>46</v>
      </c>
      <c r="I23" s="33" t="n">
        <v>2619</v>
      </c>
      <c r="J23" s="29" t="s">
        <v>47</v>
      </c>
      <c r="K23" s="33" t="n">
        <v>17</v>
      </c>
      <c r="L23" s="29" t="s">
        <v>48</v>
      </c>
      <c r="M23" s="33" t="n">
        <v>5</v>
      </c>
      <c r="N23" s="33" t="n">
        <v>73</v>
      </c>
      <c r="P23" s="32"/>
      <c r="T23" s="29" t="s">
        <v>154</v>
      </c>
      <c r="W23" s="29" t="str">
        <f aca="false">VLOOKUP(I:I,[1]Sheet2!A$1:B$1048576,2,0)</f>
        <v>I. gimnazija - Split</v>
      </c>
      <c r="AZ23" s="29" t="s">
        <v>155</v>
      </c>
      <c r="BA23" s="30"/>
      <c r="BB23" s="29" t="s">
        <v>156</v>
      </c>
      <c r="BC23" s="30"/>
    </row>
    <row r="24" s="29" customFormat="true" ht="15" hidden="false" customHeight="false" outlineLevel="0" collapsed="false">
      <c r="A24" s="34" t="n">
        <v>17</v>
      </c>
      <c r="B24" s="35" t="s">
        <v>157</v>
      </c>
      <c r="C24" s="35" t="s">
        <v>158</v>
      </c>
      <c r="D24" s="35" t="s">
        <v>43</v>
      </c>
      <c r="E24" s="36" t="n">
        <v>221</v>
      </c>
      <c r="F24" s="35" t="s">
        <v>44</v>
      </c>
      <c r="G24" s="35" t="s">
        <v>100</v>
      </c>
      <c r="H24" s="35" t="s">
        <v>101</v>
      </c>
      <c r="I24" s="36" t="n">
        <v>2460</v>
      </c>
      <c r="J24" s="35" t="s">
        <v>102</v>
      </c>
      <c r="K24" s="36" t="n">
        <v>8</v>
      </c>
      <c r="L24" s="35" t="s">
        <v>103</v>
      </c>
      <c r="M24" s="36" t="n">
        <v>2</v>
      </c>
      <c r="N24" s="36" t="n">
        <v>73</v>
      </c>
      <c r="O24" s="35"/>
      <c r="P24" s="35"/>
      <c r="Q24" s="37"/>
      <c r="R24" s="35"/>
      <c r="S24" s="35"/>
      <c r="T24" s="35" t="s">
        <v>159</v>
      </c>
      <c r="U24" s="35"/>
      <c r="V24" s="35"/>
      <c r="W24" s="35" t="s">
        <v>105</v>
      </c>
      <c r="X24" s="38"/>
      <c r="Y24" s="38"/>
    </row>
    <row r="25" s="29" customFormat="true" ht="15" hidden="false" customHeight="false" outlineLevel="0" collapsed="false">
      <c r="A25" s="31" t="n">
        <v>18</v>
      </c>
      <c r="B25" s="35" t="s">
        <v>160</v>
      </c>
      <c r="C25" s="35" t="s">
        <v>161</v>
      </c>
      <c r="D25" s="35" t="s">
        <v>43</v>
      </c>
      <c r="E25" s="39" t="n">
        <v>221</v>
      </c>
      <c r="F25" s="35" t="s">
        <v>44</v>
      </c>
      <c r="G25" s="35" t="s">
        <v>160</v>
      </c>
      <c r="H25" s="35" t="s">
        <v>162</v>
      </c>
      <c r="I25" s="39" t="n">
        <v>2457</v>
      </c>
      <c r="J25" s="35" t="s">
        <v>102</v>
      </c>
      <c r="K25" s="39" t="n">
        <v>8</v>
      </c>
      <c r="L25" s="35" t="s">
        <v>103</v>
      </c>
      <c r="M25" s="39" t="n">
        <v>2</v>
      </c>
      <c r="N25" s="39" t="n">
        <v>73</v>
      </c>
      <c r="O25" s="35"/>
      <c r="P25" s="35"/>
      <c r="T25" s="29" t="s">
        <v>163</v>
      </c>
      <c r="W25" s="29" t="str">
        <f aca="false">VLOOKUP(I:I,[1]Sheet2!A$1:B$1048576,2,0)</f>
        <v>Prva riječka hrvatska gimnazija</v>
      </c>
      <c r="AZ25" s="29" t="s">
        <v>164</v>
      </c>
      <c r="BA25" s="30"/>
      <c r="BB25" s="29" t="s">
        <v>165</v>
      </c>
      <c r="BC25" s="30"/>
    </row>
    <row r="26" s="29" customFormat="true" ht="15" hidden="false" customHeight="false" outlineLevel="0" collapsed="false">
      <c r="A26" s="34" t="n">
        <v>19</v>
      </c>
      <c r="B26" s="27" t="s">
        <v>166</v>
      </c>
      <c r="C26" s="27" t="s">
        <v>167</v>
      </c>
      <c r="D26" s="27" t="s">
        <v>43</v>
      </c>
      <c r="E26" s="28" t="n">
        <v>221</v>
      </c>
      <c r="F26" s="27" t="s">
        <v>44</v>
      </c>
      <c r="G26" s="27" t="s">
        <v>73</v>
      </c>
      <c r="H26" s="27" t="s">
        <v>74</v>
      </c>
      <c r="I26" s="28" t="n">
        <v>2711</v>
      </c>
      <c r="J26" s="27" t="s">
        <v>58</v>
      </c>
      <c r="K26" s="28" t="n">
        <v>21</v>
      </c>
      <c r="L26" s="27" t="s">
        <v>59</v>
      </c>
      <c r="M26" s="28" t="n">
        <v>6</v>
      </c>
      <c r="N26" s="28" t="n">
        <v>72</v>
      </c>
      <c r="P26" s="27"/>
      <c r="T26" s="29" t="s">
        <v>168</v>
      </c>
      <c r="W26" s="29" t="str">
        <f aca="false">VLOOKUP(I:I,[1]Sheet2!A$1:B$1048576,2,0)</f>
        <v>XVI. gimnazija - Zagreb</v>
      </c>
      <c r="BA26" s="30"/>
      <c r="BB26" s="29" t="s">
        <v>169</v>
      </c>
      <c r="BC26" s="30"/>
    </row>
    <row r="27" s="29" customFormat="true" ht="15" hidden="false" customHeight="false" outlineLevel="0" collapsed="false">
      <c r="A27" s="31" t="n">
        <v>20</v>
      </c>
      <c r="B27" s="29" t="s">
        <v>170</v>
      </c>
      <c r="C27" s="29" t="s">
        <v>171</v>
      </c>
      <c r="D27" s="32" t="s">
        <v>43</v>
      </c>
      <c r="E27" s="33" t="n">
        <v>221</v>
      </c>
      <c r="F27" s="32" t="s">
        <v>44</v>
      </c>
      <c r="G27" s="29" t="s">
        <v>87</v>
      </c>
      <c r="H27" s="29" t="s">
        <v>88</v>
      </c>
      <c r="I27" s="33" t="n">
        <v>2677</v>
      </c>
      <c r="J27" s="29" t="s">
        <v>89</v>
      </c>
      <c r="K27" s="33" t="n">
        <v>19</v>
      </c>
      <c r="L27" s="29" t="s">
        <v>90</v>
      </c>
      <c r="M27" s="33" t="n">
        <v>4</v>
      </c>
      <c r="N27" s="33" t="n">
        <v>72</v>
      </c>
      <c r="T27" s="29" t="s">
        <v>172</v>
      </c>
      <c r="W27" s="29" t="str">
        <f aca="false">VLOOKUP(I:I,[1]Sheet2!A$1:B$1048576,2,0)</f>
        <v>Gimnazija Dubrovnik</v>
      </c>
      <c r="BA27" s="30"/>
      <c r="BB27" s="29" t="s">
        <v>173</v>
      </c>
      <c r="BC27" s="30"/>
    </row>
    <row r="28" s="29" customFormat="true" ht="15" hidden="false" customHeight="false" outlineLevel="0" collapsed="false">
      <c r="A28" s="34" t="n">
        <v>21</v>
      </c>
      <c r="B28" s="27" t="s">
        <v>174</v>
      </c>
      <c r="C28" s="27" t="s">
        <v>175</v>
      </c>
      <c r="D28" s="27" t="s">
        <v>43</v>
      </c>
      <c r="E28" s="28" t="n">
        <v>221</v>
      </c>
      <c r="F28" s="27" t="s">
        <v>44</v>
      </c>
      <c r="G28" s="27" t="s">
        <v>176</v>
      </c>
      <c r="H28" s="27" t="s">
        <v>177</v>
      </c>
      <c r="I28" s="28" t="n">
        <v>2699</v>
      </c>
      <c r="J28" s="27" t="s">
        <v>58</v>
      </c>
      <c r="K28" s="28" t="n">
        <v>21</v>
      </c>
      <c r="L28" s="27" t="s">
        <v>59</v>
      </c>
      <c r="M28" s="28" t="n">
        <v>7</v>
      </c>
      <c r="N28" s="28" t="n">
        <v>71</v>
      </c>
      <c r="P28" s="27"/>
      <c r="T28" s="29" t="s">
        <v>178</v>
      </c>
      <c r="W28" s="29" t="str">
        <f aca="false">VLOOKUP(I:I,[1]Sheet2!A$1:B$1048576,2,0)</f>
        <v>IV. gimnazija - Zagreb</v>
      </c>
      <c r="BA28" s="30"/>
      <c r="BB28" s="29" t="s">
        <v>179</v>
      </c>
      <c r="BC28" s="30"/>
    </row>
    <row r="29" s="29" customFormat="true" ht="15" hidden="false" customHeight="false" outlineLevel="0" collapsed="false">
      <c r="A29" s="31" t="n">
        <v>22</v>
      </c>
      <c r="B29" s="29" t="s">
        <v>180</v>
      </c>
      <c r="C29" s="29" t="s">
        <v>181</v>
      </c>
      <c r="D29" s="32" t="s">
        <v>43</v>
      </c>
      <c r="E29" s="33" t="n">
        <v>221</v>
      </c>
      <c r="F29" s="32" t="s">
        <v>44</v>
      </c>
      <c r="G29" s="29" t="s">
        <v>115</v>
      </c>
      <c r="H29" s="29" t="s">
        <v>116</v>
      </c>
      <c r="I29" s="33" t="n">
        <v>2670</v>
      </c>
      <c r="J29" s="29" t="s">
        <v>117</v>
      </c>
      <c r="K29" s="33" t="n">
        <v>18</v>
      </c>
      <c r="L29" s="29" t="s">
        <v>118</v>
      </c>
      <c r="M29" s="33" t="n">
        <v>2</v>
      </c>
      <c r="N29" s="33" t="n">
        <v>71</v>
      </c>
      <c r="T29" s="29" t="s">
        <v>182</v>
      </c>
      <c r="W29" s="29" t="str">
        <f aca="false">VLOOKUP(I:I,[1]Sheet2!A$1:B$1048576,2,0)</f>
        <v>Talijanska srednja škola - Rovinj </v>
      </c>
      <c r="BA29" s="30"/>
      <c r="BB29" s="29" t="s">
        <v>183</v>
      </c>
      <c r="BC29" s="30"/>
    </row>
    <row r="30" s="29" customFormat="true" ht="15" hidden="false" customHeight="false" outlineLevel="0" collapsed="false">
      <c r="A30" s="34" t="n">
        <v>23</v>
      </c>
      <c r="B30" s="29" t="s">
        <v>184</v>
      </c>
      <c r="C30" s="29" t="s">
        <v>185</v>
      </c>
      <c r="D30" s="32" t="s">
        <v>43</v>
      </c>
      <c r="E30" s="33" t="n">
        <v>221</v>
      </c>
      <c r="F30" s="32" t="s">
        <v>44</v>
      </c>
      <c r="G30" s="29" t="s">
        <v>186</v>
      </c>
      <c r="H30" s="29" t="s">
        <v>187</v>
      </c>
      <c r="I30" s="33" t="n">
        <v>2533</v>
      </c>
      <c r="J30" s="29" t="s">
        <v>188</v>
      </c>
      <c r="K30" s="33" t="n">
        <v>13</v>
      </c>
      <c r="L30" s="29" t="s">
        <v>189</v>
      </c>
      <c r="M30" s="33" t="n">
        <v>1</v>
      </c>
      <c r="N30" s="33" t="n">
        <v>71</v>
      </c>
      <c r="T30" s="29" t="s">
        <v>190</v>
      </c>
      <c r="W30" s="29" t="str">
        <f aca="false">VLOOKUP(I:I,[1]Sheet2!A$1:B$1048576,2,0)</f>
        <v>Hotelijersko-turistička i ugostiteljska škola - Zadar</v>
      </c>
      <c r="BA30" s="30"/>
      <c r="BB30" s="29" t="s">
        <v>191</v>
      </c>
      <c r="BC30" s="30"/>
    </row>
    <row r="31" s="29" customFormat="true" ht="15" hidden="false" customHeight="false" outlineLevel="0" collapsed="false">
      <c r="A31" s="31" t="n">
        <v>24</v>
      </c>
      <c r="B31" s="27" t="s">
        <v>192</v>
      </c>
      <c r="C31" s="27" t="s">
        <v>193</v>
      </c>
      <c r="D31" s="27" t="s">
        <v>43</v>
      </c>
      <c r="E31" s="28" t="n">
        <v>221</v>
      </c>
      <c r="F31" s="27" t="s">
        <v>44</v>
      </c>
      <c r="G31" s="27" t="s">
        <v>73</v>
      </c>
      <c r="H31" s="27" t="s">
        <v>74</v>
      </c>
      <c r="I31" s="28" t="n">
        <v>2711</v>
      </c>
      <c r="J31" s="27" t="s">
        <v>58</v>
      </c>
      <c r="K31" s="28" t="n">
        <v>21</v>
      </c>
      <c r="L31" s="27" t="s">
        <v>59</v>
      </c>
      <c r="M31" s="28" t="n">
        <v>8</v>
      </c>
      <c r="N31" s="28" t="n">
        <v>70</v>
      </c>
      <c r="P31" s="27"/>
      <c r="T31" s="29" t="s">
        <v>194</v>
      </c>
      <c r="W31" s="29" t="str">
        <f aca="false">VLOOKUP(I:I,[1]Sheet2!A$1:B$1048576,2,0)</f>
        <v>XVI. gimnazija - Zagreb</v>
      </c>
      <c r="BA31" s="30"/>
      <c r="BB31" s="29" t="s">
        <v>195</v>
      </c>
      <c r="BC31" s="30"/>
    </row>
    <row r="32" s="29" customFormat="true" ht="15" hidden="false" customHeight="false" outlineLevel="0" collapsed="false">
      <c r="A32" s="34" t="n">
        <v>25</v>
      </c>
      <c r="B32" s="27" t="s">
        <v>196</v>
      </c>
      <c r="C32" s="27" t="s">
        <v>197</v>
      </c>
      <c r="D32" s="27" t="s">
        <v>43</v>
      </c>
      <c r="E32" s="28" t="n">
        <v>221</v>
      </c>
      <c r="F32" s="27" t="s">
        <v>44</v>
      </c>
      <c r="G32" s="27" t="s">
        <v>198</v>
      </c>
      <c r="H32" s="27" t="s">
        <v>199</v>
      </c>
      <c r="I32" s="28" t="n">
        <v>2705</v>
      </c>
      <c r="J32" s="27" t="s">
        <v>58</v>
      </c>
      <c r="K32" s="28" t="n">
        <v>21</v>
      </c>
      <c r="L32" s="27" t="s">
        <v>59</v>
      </c>
      <c r="M32" s="28" t="n">
        <v>8</v>
      </c>
      <c r="N32" s="28" t="n">
        <v>70</v>
      </c>
      <c r="P32" s="27"/>
      <c r="T32" s="29" t="s">
        <v>200</v>
      </c>
      <c r="W32" s="29" t="str">
        <f aca="false">VLOOKUP(I:I,[1]Sheet2!A$1:B$1048576,2,0)</f>
        <v>X. gimnazija Ivan Supek - Zagreb</v>
      </c>
      <c r="BA32" s="30"/>
      <c r="BB32" s="29" t="s">
        <v>201</v>
      </c>
      <c r="BC32" s="30"/>
    </row>
    <row r="33" s="29" customFormat="true" ht="15" hidden="false" customHeight="false" outlineLevel="0" collapsed="false">
      <c r="A33" s="31" t="n">
        <v>26</v>
      </c>
      <c r="B33" s="27" t="s">
        <v>202</v>
      </c>
      <c r="C33" s="27" t="s">
        <v>203</v>
      </c>
      <c r="D33" s="27" t="s">
        <v>43</v>
      </c>
      <c r="E33" s="28" t="n">
        <v>221</v>
      </c>
      <c r="F33" s="27" t="s">
        <v>44</v>
      </c>
      <c r="G33" s="27" t="s">
        <v>56</v>
      </c>
      <c r="H33" s="27" t="s">
        <v>57</v>
      </c>
      <c r="I33" s="28" t="n">
        <v>2713</v>
      </c>
      <c r="J33" s="27" t="s">
        <v>58</v>
      </c>
      <c r="K33" s="28" t="n">
        <v>21</v>
      </c>
      <c r="L33" s="27" t="s">
        <v>59</v>
      </c>
      <c r="M33" s="28" t="n">
        <v>8</v>
      </c>
      <c r="N33" s="28" t="n">
        <v>70</v>
      </c>
      <c r="P33" s="27"/>
      <c r="T33" s="29" t="s">
        <v>204</v>
      </c>
      <c r="W33" s="29" t="str">
        <f aca="false">VLOOKUP(I:I,[1]Sheet2!A$1:B$1048576,2,0)</f>
        <v>XVIII. gimnazija - Zagreb</v>
      </c>
      <c r="BA33" s="30"/>
      <c r="BB33" s="29" t="s">
        <v>205</v>
      </c>
      <c r="BC33" s="30"/>
    </row>
    <row r="34" s="29" customFormat="true" ht="15" hidden="false" customHeight="false" outlineLevel="0" collapsed="false">
      <c r="A34" s="34" t="n">
        <v>27</v>
      </c>
      <c r="B34" s="27" t="s">
        <v>206</v>
      </c>
      <c r="C34" s="27" t="s">
        <v>207</v>
      </c>
      <c r="D34" s="27" t="s">
        <v>43</v>
      </c>
      <c r="E34" s="28" t="n">
        <v>221</v>
      </c>
      <c r="F34" s="27" t="s">
        <v>44</v>
      </c>
      <c r="G34" s="27" t="s">
        <v>208</v>
      </c>
      <c r="H34" s="27" t="s">
        <v>209</v>
      </c>
      <c r="I34" s="28" t="n">
        <v>2699</v>
      </c>
      <c r="J34" s="27" t="s">
        <v>58</v>
      </c>
      <c r="K34" s="28" t="n">
        <v>21</v>
      </c>
      <c r="L34" s="27" t="s">
        <v>59</v>
      </c>
      <c r="M34" s="28" t="n">
        <v>8</v>
      </c>
      <c r="N34" s="28" t="n">
        <v>70</v>
      </c>
      <c r="P34" s="27"/>
      <c r="T34" s="29" t="s">
        <v>210</v>
      </c>
      <c r="W34" s="29" t="str">
        <f aca="false">VLOOKUP(I:I,[1]Sheet2!A$1:B$1048576,2,0)</f>
        <v>IV. gimnazija - Zagreb</v>
      </c>
      <c r="BA34" s="30"/>
      <c r="BB34" s="29" t="s">
        <v>211</v>
      </c>
      <c r="BC34" s="30"/>
    </row>
    <row r="35" s="29" customFormat="true" ht="15" hidden="false" customHeight="false" outlineLevel="0" collapsed="false">
      <c r="A35" s="31" t="n">
        <v>28</v>
      </c>
      <c r="B35" s="29" t="s">
        <v>212</v>
      </c>
      <c r="C35" s="29" t="s">
        <v>213</v>
      </c>
      <c r="D35" s="32" t="s">
        <v>43</v>
      </c>
      <c r="E35" s="33" t="n">
        <v>221</v>
      </c>
      <c r="F35" s="32" t="s">
        <v>44</v>
      </c>
      <c r="G35" s="29" t="s">
        <v>214</v>
      </c>
      <c r="H35" s="29" t="s">
        <v>215</v>
      </c>
      <c r="I35" s="33" t="n">
        <v>2653</v>
      </c>
      <c r="J35" s="29" t="s">
        <v>216</v>
      </c>
      <c r="K35" s="33" t="n">
        <v>18</v>
      </c>
      <c r="L35" s="29" t="s">
        <v>118</v>
      </c>
      <c r="M35" s="33" t="n">
        <v>3</v>
      </c>
      <c r="N35" s="33" t="n">
        <v>70</v>
      </c>
      <c r="T35" s="29" t="s">
        <v>217</v>
      </c>
      <c r="W35" s="29" t="str">
        <f aca="false">VLOOKUP(I:I,[1]Sheet2!A$1:B$1048576,2,0)</f>
        <v>Pazinski kolegij - Klasična gimnazija Pazin s pravom javnosti</v>
      </c>
      <c r="BA35" s="30"/>
      <c r="BB35" s="29" t="s">
        <v>218</v>
      </c>
      <c r="BC35" s="30"/>
    </row>
    <row r="36" s="29" customFormat="true" ht="15" hidden="false" customHeight="false" outlineLevel="0" collapsed="false">
      <c r="A36" s="34" t="n">
        <v>29</v>
      </c>
      <c r="B36" s="29" t="s">
        <v>219</v>
      </c>
      <c r="C36" s="29" t="s">
        <v>220</v>
      </c>
      <c r="D36" s="32" t="s">
        <v>43</v>
      </c>
      <c r="E36" s="33" t="n">
        <v>221</v>
      </c>
      <c r="F36" s="32" t="s">
        <v>44</v>
      </c>
      <c r="G36" s="29" t="s">
        <v>124</v>
      </c>
      <c r="H36" s="29" t="s">
        <v>125</v>
      </c>
      <c r="I36" s="33" t="n">
        <v>2680</v>
      </c>
      <c r="J36" s="29" t="s">
        <v>89</v>
      </c>
      <c r="K36" s="33" t="n">
        <v>19</v>
      </c>
      <c r="L36" s="29" t="s">
        <v>90</v>
      </c>
      <c r="M36" s="33" t="n">
        <v>5</v>
      </c>
      <c r="N36" s="33" t="n">
        <v>70</v>
      </c>
      <c r="T36" s="29" t="s">
        <v>221</v>
      </c>
      <c r="W36" s="29" t="str">
        <f aca="false">VLOOKUP(I:I,[1]Sheet2!A$1:B$1048576,2,0)</f>
        <v>Turistička i ugostiteljska škola - Dubrovnik</v>
      </c>
      <c r="BA36" s="30"/>
      <c r="BB36" s="29" t="s">
        <v>222</v>
      </c>
      <c r="BC36" s="30"/>
    </row>
    <row r="37" s="29" customFormat="true" ht="15" hidden="false" customHeight="false" outlineLevel="0" collapsed="false">
      <c r="A37" s="31" t="n">
        <v>30</v>
      </c>
      <c r="B37" s="27" t="s">
        <v>223</v>
      </c>
      <c r="C37" s="27" t="s">
        <v>224</v>
      </c>
      <c r="D37" s="27" t="s">
        <v>43</v>
      </c>
      <c r="E37" s="28" t="n">
        <v>221</v>
      </c>
      <c r="F37" s="27" t="s">
        <v>44</v>
      </c>
      <c r="G37" s="40" t="s">
        <v>225</v>
      </c>
      <c r="H37" s="40" t="s">
        <v>226</v>
      </c>
      <c r="I37" s="28" t="n">
        <v>2533</v>
      </c>
      <c r="J37" s="27" t="s">
        <v>58</v>
      </c>
      <c r="K37" s="28" t="n">
        <v>21</v>
      </c>
      <c r="L37" s="27" t="s">
        <v>59</v>
      </c>
      <c r="M37" s="28" t="n">
        <v>9</v>
      </c>
      <c r="N37" s="28" t="n">
        <v>69</v>
      </c>
      <c r="P37" s="27"/>
      <c r="T37" s="29" t="s">
        <v>227</v>
      </c>
      <c r="W37" s="29" t="str">
        <f aca="false">VLOOKUP(I:I,[1]Sheet2!A$1:B$1048576,2,0)</f>
        <v>Hotelijersko-turistička i ugostiteljska škola - Zadar</v>
      </c>
      <c r="BA37" s="30"/>
      <c r="BB37" s="29" t="s">
        <v>228</v>
      </c>
      <c r="BC37" s="30"/>
    </row>
    <row r="38" s="29" customFormat="true" ht="15" hidden="false" customHeight="false" outlineLevel="0" collapsed="false">
      <c r="A38" s="34" t="n">
        <v>31</v>
      </c>
      <c r="B38" s="27" t="s">
        <v>229</v>
      </c>
      <c r="C38" s="27" t="s">
        <v>230</v>
      </c>
      <c r="D38" s="27" t="s">
        <v>43</v>
      </c>
      <c r="E38" s="28" t="n">
        <v>221</v>
      </c>
      <c r="F38" s="27" t="s">
        <v>44</v>
      </c>
      <c r="G38" s="27" t="s">
        <v>56</v>
      </c>
      <c r="H38" s="27" t="s">
        <v>57</v>
      </c>
      <c r="I38" s="41" t="n">
        <v>2713</v>
      </c>
      <c r="J38" s="27" t="s">
        <v>58</v>
      </c>
      <c r="K38" s="28" t="n">
        <v>21</v>
      </c>
      <c r="L38" s="27" t="s">
        <v>59</v>
      </c>
      <c r="M38" s="28" t="n">
        <v>10</v>
      </c>
      <c r="N38" s="28" t="n">
        <v>68</v>
      </c>
      <c r="P38" s="27"/>
      <c r="T38" s="29" t="s">
        <v>231</v>
      </c>
      <c r="W38" s="29" t="str">
        <f aca="false">VLOOKUP(I:I,[1]Sheet2!A$1:B$1048576,2,0)</f>
        <v>XVIII. gimnazija - Zagreb</v>
      </c>
      <c r="BA38" s="30"/>
      <c r="BB38" s="29" t="s">
        <v>232</v>
      </c>
      <c r="BC38" s="30"/>
    </row>
    <row r="39" s="29" customFormat="true" ht="15" hidden="false" customHeight="false" outlineLevel="0" collapsed="false">
      <c r="A39" s="31" t="n">
        <v>32</v>
      </c>
      <c r="B39" s="27" t="s">
        <v>180</v>
      </c>
      <c r="C39" s="27" t="s">
        <v>233</v>
      </c>
      <c r="D39" s="27" t="s">
        <v>43</v>
      </c>
      <c r="E39" s="28" t="n">
        <v>221</v>
      </c>
      <c r="F39" s="27" t="s">
        <v>44</v>
      </c>
      <c r="G39" s="27" t="s">
        <v>234</v>
      </c>
      <c r="H39" s="27" t="s">
        <v>235</v>
      </c>
      <c r="I39" s="28" t="n">
        <v>2697</v>
      </c>
      <c r="J39" s="27" t="s">
        <v>58</v>
      </c>
      <c r="K39" s="28" t="n">
        <v>21</v>
      </c>
      <c r="L39" s="27" t="s">
        <v>59</v>
      </c>
      <c r="M39" s="28" t="n">
        <v>10</v>
      </c>
      <c r="N39" s="28" t="n">
        <v>68</v>
      </c>
      <c r="P39" s="27"/>
      <c r="T39" s="29" t="s">
        <v>236</v>
      </c>
      <c r="W39" s="29" t="str">
        <f aca="false">VLOOKUP(I:I,[1]Sheet2!A$1:B$1048576,2,0)</f>
        <v>II. gimnazija - Zagreb</v>
      </c>
      <c r="BA39" s="30"/>
      <c r="BB39" s="29" t="s">
        <v>237</v>
      </c>
      <c r="BC39" s="30"/>
    </row>
    <row r="40" s="29" customFormat="true" ht="15" hidden="false" customHeight="false" outlineLevel="0" collapsed="false">
      <c r="A40" s="34" t="n">
        <v>33</v>
      </c>
      <c r="B40" s="27" t="s">
        <v>238</v>
      </c>
      <c r="C40" s="27" t="s">
        <v>239</v>
      </c>
      <c r="D40" s="27" t="s">
        <v>43</v>
      </c>
      <c r="E40" s="28" t="n">
        <v>221</v>
      </c>
      <c r="F40" s="27" t="s">
        <v>44</v>
      </c>
      <c r="G40" s="27" t="s">
        <v>147</v>
      </c>
      <c r="H40" s="27" t="s">
        <v>148</v>
      </c>
      <c r="I40" s="28" t="n">
        <v>2705</v>
      </c>
      <c r="J40" s="27" t="s">
        <v>58</v>
      </c>
      <c r="K40" s="28" t="n">
        <v>21</v>
      </c>
      <c r="L40" s="27" t="s">
        <v>59</v>
      </c>
      <c r="M40" s="28" t="n">
        <v>10</v>
      </c>
      <c r="N40" s="28" t="n">
        <v>68</v>
      </c>
      <c r="P40" s="27"/>
      <c r="T40" s="29" t="s">
        <v>240</v>
      </c>
      <c r="W40" s="29" t="str">
        <f aca="false">VLOOKUP(I:I,[1]Sheet2!A$1:B$1048576,2,0)</f>
        <v>X. gimnazija Ivan Supek - Zagreb</v>
      </c>
      <c r="BA40" s="30"/>
      <c r="BB40" s="29" t="s">
        <v>241</v>
      </c>
      <c r="BC40" s="30"/>
    </row>
    <row r="41" s="29" customFormat="true" ht="15" hidden="false" customHeight="false" outlineLevel="0" collapsed="false">
      <c r="A41" s="31" t="n">
        <v>34</v>
      </c>
      <c r="B41" s="29" t="s">
        <v>242</v>
      </c>
      <c r="C41" s="29" t="s">
        <v>243</v>
      </c>
      <c r="D41" s="32" t="s">
        <v>43</v>
      </c>
      <c r="E41" s="33" t="n">
        <v>221</v>
      </c>
      <c r="F41" s="32" t="s">
        <v>44</v>
      </c>
      <c r="G41" s="29" t="s">
        <v>115</v>
      </c>
      <c r="H41" s="29" t="s">
        <v>116</v>
      </c>
      <c r="I41" s="33" t="n">
        <v>2670</v>
      </c>
      <c r="J41" s="29" t="s">
        <v>117</v>
      </c>
      <c r="K41" s="33" t="n">
        <v>18</v>
      </c>
      <c r="L41" s="29" t="s">
        <v>118</v>
      </c>
      <c r="M41" s="33" t="n">
        <v>4</v>
      </c>
      <c r="N41" s="33" t="n">
        <v>68</v>
      </c>
      <c r="T41" s="29" t="s">
        <v>244</v>
      </c>
      <c r="W41" s="29" t="str">
        <f aca="false">VLOOKUP(I:I,[1]Sheet2!A$1:B$1048576,2,0)</f>
        <v>Talijanska srednja škola - Rovinj </v>
      </c>
      <c r="BA41" s="30"/>
      <c r="BB41" s="29" t="s">
        <v>245</v>
      </c>
      <c r="BC41" s="30"/>
    </row>
    <row r="42" s="29" customFormat="true" ht="15" hidden="false" customHeight="false" outlineLevel="0" collapsed="false">
      <c r="A42" s="34" t="n">
        <v>35</v>
      </c>
      <c r="B42" s="29" t="s">
        <v>246</v>
      </c>
      <c r="C42" s="29" t="s">
        <v>247</v>
      </c>
      <c r="D42" s="32" t="s">
        <v>43</v>
      </c>
      <c r="E42" s="33" t="n">
        <v>221</v>
      </c>
      <c r="F42" s="32" t="s">
        <v>44</v>
      </c>
      <c r="G42" s="29" t="s">
        <v>87</v>
      </c>
      <c r="H42" s="29" t="s">
        <v>88</v>
      </c>
      <c r="I42" s="33" t="n">
        <v>2677</v>
      </c>
      <c r="J42" s="29" t="s">
        <v>89</v>
      </c>
      <c r="K42" s="33" t="n">
        <v>19</v>
      </c>
      <c r="L42" s="29" t="s">
        <v>90</v>
      </c>
      <c r="M42" s="33" t="n">
        <v>6</v>
      </c>
      <c r="N42" s="33" t="n">
        <v>68</v>
      </c>
      <c r="T42" s="29" t="s">
        <v>248</v>
      </c>
      <c r="W42" s="29" t="str">
        <f aca="false">VLOOKUP(I:I,[1]Sheet2!A$1:B$1048576,2,0)</f>
        <v>Gimnazija Dubrovnik</v>
      </c>
      <c r="BA42" s="30"/>
      <c r="BB42" s="29" t="s">
        <v>249</v>
      </c>
      <c r="BC42" s="30"/>
    </row>
    <row r="43" s="29" customFormat="true" ht="15" hidden="false" customHeight="false" outlineLevel="0" collapsed="false">
      <c r="A43" s="31" t="n">
        <v>36</v>
      </c>
      <c r="B43" s="29" t="s">
        <v>250</v>
      </c>
      <c r="C43" s="29" t="s">
        <v>251</v>
      </c>
      <c r="D43" s="32" t="s">
        <v>43</v>
      </c>
      <c r="E43" s="33" t="n">
        <v>221</v>
      </c>
      <c r="F43" s="32" t="s">
        <v>44</v>
      </c>
      <c r="G43" s="29" t="s">
        <v>186</v>
      </c>
      <c r="H43" s="29" t="s">
        <v>187</v>
      </c>
      <c r="I43" s="42" t="n">
        <v>2533</v>
      </c>
      <c r="J43" s="29" t="s">
        <v>188</v>
      </c>
      <c r="K43" s="33" t="n">
        <v>13</v>
      </c>
      <c r="L43" s="29" t="s">
        <v>189</v>
      </c>
      <c r="M43" s="33" t="n">
        <v>2</v>
      </c>
      <c r="N43" s="33" t="n">
        <v>68</v>
      </c>
      <c r="T43" s="29" t="s">
        <v>252</v>
      </c>
      <c r="W43" s="29" t="str">
        <f aca="false">VLOOKUP(I:I,[1]Sheet2!A$1:B$1048576,2,0)</f>
        <v>Hotelijersko-turistička i ugostiteljska škola - Zadar</v>
      </c>
      <c r="BA43" s="30"/>
      <c r="BB43" s="29" t="s">
        <v>253</v>
      </c>
      <c r="BC43" s="30"/>
    </row>
    <row r="44" s="29" customFormat="true" ht="15" hidden="false" customHeight="false" outlineLevel="0" collapsed="false">
      <c r="A44" s="34" t="n">
        <v>37</v>
      </c>
      <c r="B44" s="35" t="s">
        <v>254</v>
      </c>
      <c r="C44" s="35" t="s">
        <v>255</v>
      </c>
      <c r="D44" s="35" t="s">
        <v>43</v>
      </c>
      <c r="E44" s="36" t="n">
        <v>221</v>
      </c>
      <c r="F44" s="35" t="s">
        <v>44</v>
      </c>
      <c r="G44" s="35" t="s">
        <v>100</v>
      </c>
      <c r="H44" s="35" t="s">
        <v>101</v>
      </c>
      <c r="I44" s="36" t="n">
        <v>2460</v>
      </c>
      <c r="J44" s="35" t="s">
        <v>102</v>
      </c>
      <c r="K44" s="36" t="n">
        <v>8</v>
      </c>
      <c r="L44" s="35" t="s">
        <v>103</v>
      </c>
      <c r="M44" s="36" t="n">
        <v>3</v>
      </c>
      <c r="N44" s="36" t="n">
        <v>68</v>
      </c>
      <c r="O44" s="35"/>
      <c r="P44" s="35"/>
      <c r="Q44" s="37"/>
      <c r="R44" s="35"/>
      <c r="S44" s="35"/>
      <c r="T44" s="35" t="s">
        <v>256</v>
      </c>
      <c r="U44" s="35"/>
      <c r="V44" s="35"/>
      <c r="W44" s="35" t="s">
        <v>105</v>
      </c>
      <c r="X44" s="38"/>
      <c r="Y44" s="38"/>
    </row>
    <row r="45" s="29" customFormat="true" ht="15" hidden="false" customHeight="false" outlineLevel="0" collapsed="false">
      <c r="A45" s="31" t="n">
        <v>38</v>
      </c>
      <c r="B45" s="27" t="s">
        <v>257</v>
      </c>
      <c r="C45" s="27" t="s">
        <v>258</v>
      </c>
      <c r="D45" s="27" t="s">
        <v>43</v>
      </c>
      <c r="E45" s="28" t="n">
        <v>221</v>
      </c>
      <c r="F45" s="27" t="s">
        <v>44</v>
      </c>
      <c r="G45" s="27" t="s">
        <v>198</v>
      </c>
      <c r="H45" s="27" t="s">
        <v>199</v>
      </c>
      <c r="I45" s="28" t="n">
        <v>2705</v>
      </c>
      <c r="J45" s="27" t="s">
        <v>58</v>
      </c>
      <c r="K45" s="28" t="n">
        <v>21</v>
      </c>
      <c r="L45" s="27" t="s">
        <v>59</v>
      </c>
      <c r="M45" s="28" t="n">
        <v>11</v>
      </c>
      <c r="N45" s="28" t="n">
        <v>67</v>
      </c>
      <c r="P45" s="27"/>
      <c r="T45" s="29" t="s">
        <v>259</v>
      </c>
      <c r="W45" s="29" t="str">
        <f aca="false">VLOOKUP(I:I,[1]Sheet2!A$1:B$1048576,2,0)</f>
        <v>X. gimnazija Ivan Supek - Zagreb</v>
      </c>
      <c r="BA45" s="30"/>
      <c r="BB45" s="29" t="s">
        <v>260</v>
      </c>
      <c r="BC45" s="30"/>
    </row>
    <row r="46" s="29" customFormat="true" ht="15" hidden="false" customHeight="false" outlineLevel="0" collapsed="false">
      <c r="A46" s="34" t="n">
        <v>39</v>
      </c>
      <c r="B46" s="29" t="s">
        <v>261</v>
      </c>
      <c r="C46" s="29" t="s">
        <v>262</v>
      </c>
      <c r="D46" s="32" t="s">
        <v>43</v>
      </c>
      <c r="E46" s="33" t="n">
        <v>221</v>
      </c>
      <c r="F46" s="32" t="s">
        <v>44</v>
      </c>
      <c r="G46" s="29" t="s">
        <v>214</v>
      </c>
      <c r="H46" s="29" t="s">
        <v>215</v>
      </c>
      <c r="I46" s="43" t="n">
        <v>2653</v>
      </c>
      <c r="J46" s="29" t="s">
        <v>216</v>
      </c>
      <c r="K46" s="33" t="n">
        <v>18</v>
      </c>
      <c r="L46" s="29" t="s">
        <v>118</v>
      </c>
      <c r="M46" s="33" t="n">
        <v>5</v>
      </c>
      <c r="N46" s="33" t="n">
        <v>67</v>
      </c>
      <c r="T46" s="29" t="s">
        <v>263</v>
      </c>
      <c r="W46" s="29" t="str">
        <f aca="false">VLOOKUP(I:I,[1]Sheet2!A$1:B$1048576,2,0)</f>
        <v>Pazinski kolegij - Klasična gimnazija Pazin s pravom javnosti</v>
      </c>
      <c r="BA46" s="30"/>
      <c r="BB46" s="29" t="s">
        <v>264</v>
      </c>
      <c r="BC46" s="30"/>
    </row>
    <row r="47" s="29" customFormat="true" ht="15" hidden="false" customHeight="false" outlineLevel="0" collapsed="false">
      <c r="A47" s="31" t="n">
        <v>40</v>
      </c>
      <c r="B47" s="29" t="s">
        <v>265</v>
      </c>
      <c r="D47" s="32" t="s">
        <v>43</v>
      </c>
      <c r="E47" s="33" t="n">
        <v>221</v>
      </c>
      <c r="F47" s="32" t="s">
        <v>44</v>
      </c>
      <c r="G47" s="29" t="s">
        <v>266</v>
      </c>
      <c r="H47" s="29" t="s">
        <v>267</v>
      </c>
      <c r="I47" s="43" t="n">
        <v>2610</v>
      </c>
      <c r="J47" s="29" t="s">
        <v>268</v>
      </c>
      <c r="K47" s="33" t="n">
        <v>17</v>
      </c>
      <c r="L47" s="29" t="s">
        <v>48</v>
      </c>
      <c r="M47" s="33" t="n">
        <v>6</v>
      </c>
      <c r="N47" s="33" t="n">
        <v>67</v>
      </c>
      <c r="T47" s="29" t="s">
        <v>269</v>
      </c>
      <c r="W47" s="29" t="str">
        <f aca="false">VLOOKUP(I:I,[1]Sheet2!A$1:B$1048576,2,0)</f>
        <v>SŠ Ivana Lucića - Trogir</v>
      </c>
      <c r="BA47" s="30"/>
      <c r="BB47" s="29" t="s">
        <v>270</v>
      </c>
      <c r="BC47" s="30"/>
    </row>
    <row r="48" s="29" customFormat="true" ht="15" hidden="false" customHeight="false" outlineLevel="0" collapsed="false">
      <c r="A48" s="34" t="n">
        <v>41</v>
      </c>
      <c r="B48" s="44" t="s">
        <v>271</v>
      </c>
      <c r="C48" s="27" t="s">
        <v>272</v>
      </c>
      <c r="D48" s="27" t="s">
        <v>43</v>
      </c>
      <c r="E48" s="28" t="n">
        <v>221</v>
      </c>
      <c r="F48" s="27" t="s">
        <v>44</v>
      </c>
      <c r="G48" s="27" t="s">
        <v>198</v>
      </c>
      <c r="H48" s="27" t="s">
        <v>199</v>
      </c>
      <c r="I48" s="28" t="n">
        <v>2705</v>
      </c>
      <c r="J48" s="27" t="s">
        <v>58</v>
      </c>
      <c r="K48" s="28" t="n">
        <v>21</v>
      </c>
      <c r="L48" s="27" t="s">
        <v>59</v>
      </c>
      <c r="M48" s="28" t="n">
        <v>12</v>
      </c>
      <c r="N48" s="28" t="n">
        <v>66</v>
      </c>
      <c r="P48" s="27"/>
      <c r="T48" s="29" t="s">
        <v>273</v>
      </c>
      <c r="W48" s="29" t="str">
        <f aca="false">VLOOKUP(I:I,[1]Sheet2!A$1:B$1048576,2,0)</f>
        <v>X. gimnazija Ivan Supek - Zagreb</v>
      </c>
      <c r="BA48" s="30"/>
      <c r="BB48" s="29" t="s">
        <v>274</v>
      </c>
      <c r="BC48" s="30"/>
    </row>
    <row r="49" s="29" customFormat="true" ht="15" hidden="false" customHeight="false" outlineLevel="0" collapsed="false">
      <c r="A49" s="31" t="n">
        <v>42</v>
      </c>
      <c r="B49" s="27" t="s">
        <v>275</v>
      </c>
      <c r="C49" s="27" t="s">
        <v>276</v>
      </c>
      <c r="D49" s="27" t="s">
        <v>43</v>
      </c>
      <c r="E49" s="28" t="n">
        <v>221</v>
      </c>
      <c r="F49" s="27" t="s">
        <v>44</v>
      </c>
      <c r="G49" s="27" t="s">
        <v>73</v>
      </c>
      <c r="H49" s="27" t="s">
        <v>74</v>
      </c>
      <c r="I49" s="28" t="n">
        <v>2711</v>
      </c>
      <c r="J49" s="27" t="s">
        <v>58</v>
      </c>
      <c r="K49" s="28" t="n">
        <v>21</v>
      </c>
      <c r="L49" s="27" t="s">
        <v>59</v>
      </c>
      <c r="M49" s="28" t="n">
        <v>12</v>
      </c>
      <c r="N49" s="28" t="n">
        <v>66</v>
      </c>
      <c r="P49" s="27"/>
      <c r="T49" s="29" t="s">
        <v>277</v>
      </c>
      <c r="W49" s="29" t="str">
        <f aca="false">VLOOKUP(I:I,[1]Sheet2!A$1:B$1048576,2,0)</f>
        <v>XVI. gimnazija - Zagreb</v>
      </c>
      <c r="BA49" s="30"/>
      <c r="BB49" s="29" t="s">
        <v>278</v>
      </c>
      <c r="BC49" s="30"/>
    </row>
    <row r="50" s="29" customFormat="true" ht="15" hidden="false" customHeight="false" outlineLevel="0" collapsed="false">
      <c r="A50" s="34" t="n">
        <v>43</v>
      </c>
      <c r="B50" s="29" t="s">
        <v>279</v>
      </c>
      <c r="C50" s="29" t="s">
        <v>280</v>
      </c>
      <c r="D50" s="32" t="s">
        <v>43</v>
      </c>
      <c r="E50" s="33" t="n">
        <v>221</v>
      </c>
      <c r="F50" s="32" t="s">
        <v>44</v>
      </c>
      <c r="G50" s="29" t="s">
        <v>87</v>
      </c>
      <c r="H50" s="29" t="s">
        <v>88</v>
      </c>
      <c r="I50" s="33" t="n">
        <v>2677</v>
      </c>
      <c r="J50" s="29" t="s">
        <v>89</v>
      </c>
      <c r="K50" s="33" t="n">
        <v>19</v>
      </c>
      <c r="L50" s="29" t="s">
        <v>90</v>
      </c>
      <c r="M50" s="33" t="n">
        <v>7</v>
      </c>
      <c r="N50" s="33" t="n">
        <v>66</v>
      </c>
      <c r="T50" s="29" t="s">
        <v>281</v>
      </c>
      <c r="W50" s="29" t="str">
        <f aca="false">VLOOKUP(I:I,[1]Sheet2!A$1:B$1048576,2,0)</f>
        <v>Gimnazija Dubrovnik</v>
      </c>
      <c r="BA50" s="30"/>
      <c r="BB50" s="29" t="s">
        <v>282</v>
      </c>
      <c r="BC50" s="30"/>
    </row>
    <row r="51" s="29" customFormat="true" ht="15" hidden="false" customHeight="false" outlineLevel="0" collapsed="false">
      <c r="A51" s="31" t="n">
        <v>44</v>
      </c>
      <c r="B51" s="29" t="s">
        <v>283</v>
      </c>
      <c r="C51" s="29" t="s">
        <v>284</v>
      </c>
      <c r="D51" s="32" t="s">
        <v>43</v>
      </c>
      <c r="E51" s="33" t="n">
        <v>221</v>
      </c>
      <c r="F51" s="32" t="s">
        <v>44</v>
      </c>
      <c r="G51" s="29" t="s">
        <v>206</v>
      </c>
      <c r="H51" s="29" t="s">
        <v>285</v>
      </c>
      <c r="I51" s="33" t="n">
        <v>2390</v>
      </c>
      <c r="J51" s="29" t="s">
        <v>286</v>
      </c>
      <c r="K51" s="33" t="n">
        <v>4</v>
      </c>
      <c r="L51" s="29" t="s">
        <v>287</v>
      </c>
      <c r="M51" s="33" t="n">
        <v>1</v>
      </c>
      <c r="N51" s="33" t="n">
        <v>66</v>
      </c>
      <c r="T51" s="29" t="s">
        <v>288</v>
      </c>
      <c r="W51" s="29" t="str">
        <f aca="false">VLOOKUP(I:I,[1]Sheet2!A$1:B$1048576,2,0)</f>
        <v>Gimnazija Karlovac</v>
      </c>
      <c r="BA51" s="30"/>
      <c r="BB51" s="29" t="s">
        <v>289</v>
      </c>
      <c r="BC51" s="30"/>
    </row>
    <row r="52" s="29" customFormat="true" ht="15" hidden="false" customHeight="false" outlineLevel="0" collapsed="false">
      <c r="A52" s="34" t="n">
        <v>45</v>
      </c>
      <c r="B52" s="29" t="s">
        <v>290</v>
      </c>
      <c r="C52" s="29" t="s">
        <v>291</v>
      </c>
      <c r="D52" s="32" t="s">
        <v>43</v>
      </c>
      <c r="E52" s="33" t="n">
        <v>221</v>
      </c>
      <c r="F52" s="32" t="s">
        <v>44</v>
      </c>
      <c r="G52" s="29" t="s">
        <v>87</v>
      </c>
      <c r="H52" s="29" t="s">
        <v>88</v>
      </c>
      <c r="I52" s="33" t="n">
        <v>2677</v>
      </c>
      <c r="J52" s="29" t="s">
        <v>89</v>
      </c>
      <c r="K52" s="33" t="n">
        <v>19</v>
      </c>
      <c r="L52" s="29" t="s">
        <v>90</v>
      </c>
      <c r="M52" s="33" t="n">
        <v>8</v>
      </c>
      <c r="N52" s="33" t="n">
        <v>65</v>
      </c>
      <c r="T52" s="29" t="s">
        <v>292</v>
      </c>
      <c r="W52" s="29" t="str">
        <f aca="false">VLOOKUP(I:I,[1]Sheet2!A$1:B$1048576,2,0)</f>
        <v>Gimnazija Dubrovnik</v>
      </c>
      <c r="BA52" s="30"/>
      <c r="BB52" s="29" t="s">
        <v>293</v>
      </c>
      <c r="BC52" s="30"/>
    </row>
    <row r="53" s="29" customFormat="true" ht="15" hidden="false" customHeight="false" outlineLevel="0" collapsed="false">
      <c r="A53" s="31" t="n">
        <v>46</v>
      </c>
      <c r="B53" s="29" t="s">
        <v>294</v>
      </c>
      <c r="C53" s="29" t="s">
        <v>295</v>
      </c>
      <c r="D53" s="32" t="s">
        <v>43</v>
      </c>
      <c r="E53" s="33" t="n">
        <v>221</v>
      </c>
      <c r="F53" s="32" t="s">
        <v>44</v>
      </c>
      <c r="G53" s="29" t="s">
        <v>87</v>
      </c>
      <c r="H53" s="29" t="s">
        <v>88</v>
      </c>
      <c r="I53" s="33" t="n">
        <v>2677</v>
      </c>
      <c r="J53" s="29" t="s">
        <v>89</v>
      </c>
      <c r="K53" s="33" t="n">
        <v>19</v>
      </c>
      <c r="L53" s="29" t="s">
        <v>90</v>
      </c>
      <c r="M53" s="33" t="n">
        <v>8</v>
      </c>
      <c r="N53" s="33" t="n">
        <v>65</v>
      </c>
      <c r="T53" s="29" t="s">
        <v>296</v>
      </c>
      <c r="W53" s="29" t="str">
        <f aca="false">VLOOKUP(I:I,[1]Sheet2!A$1:B$1048576,2,0)</f>
        <v>Gimnazija Dubrovnik</v>
      </c>
      <c r="BA53" s="30"/>
      <c r="BB53" s="29" t="s">
        <v>297</v>
      </c>
      <c r="BC53" s="30"/>
    </row>
    <row r="54" customFormat="false" ht="15" hidden="false" customHeight="false" outlineLevel="0" collapsed="false">
      <c r="A54" s="34" t="n">
        <v>47</v>
      </c>
      <c r="B54" s="45" t="s">
        <v>152</v>
      </c>
      <c r="C54" s="45" t="s">
        <v>298</v>
      </c>
      <c r="D54" s="45" t="s">
        <v>43</v>
      </c>
      <c r="E54" s="46" t="n">
        <v>221</v>
      </c>
      <c r="F54" s="45" t="s">
        <v>44</v>
      </c>
      <c r="G54" s="45" t="s">
        <v>299</v>
      </c>
      <c r="H54" s="45" t="s">
        <v>300</v>
      </c>
      <c r="I54" s="46" t="n">
        <v>2406</v>
      </c>
      <c r="J54" s="45" t="s">
        <v>301</v>
      </c>
      <c r="K54" s="45" t="n">
        <v>5</v>
      </c>
      <c r="L54" s="45" t="s">
        <v>302</v>
      </c>
      <c r="M54" s="46" t="n">
        <v>1</v>
      </c>
      <c r="N54" s="47" t="n">
        <v>65</v>
      </c>
      <c r="O54" s="45"/>
      <c r="P54" s="45"/>
      <c r="Q54" s="46"/>
      <c r="R54" s="45"/>
      <c r="S54" s="45"/>
      <c r="T54" s="45" t="s">
        <v>303</v>
      </c>
      <c r="U54" s="45"/>
      <c r="V54" s="45"/>
      <c r="W54" s="45" t="s">
        <v>304</v>
      </c>
      <c r="X54" s="45"/>
      <c r="Y54" s="45"/>
      <c r="Z54" s="45"/>
      <c r="AA54" s="45"/>
      <c r="AZ54" s="0" t="s">
        <v>50</v>
      </c>
      <c r="BA54" s="0" t="s">
        <v>51</v>
      </c>
      <c r="BB54" s="0" t="s">
        <v>52</v>
      </c>
      <c r="BC54" s="0" t="s">
        <v>53</v>
      </c>
    </row>
    <row r="55" s="29" customFormat="true" ht="15" hidden="false" customHeight="false" outlineLevel="0" collapsed="false">
      <c r="A55" s="31" t="n">
        <v>48</v>
      </c>
      <c r="B55" s="29" t="s">
        <v>290</v>
      </c>
      <c r="C55" s="29" t="s">
        <v>305</v>
      </c>
      <c r="D55" s="32" t="s">
        <v>43</v>
      </c>
      <c r="E55" s="33" t="n">
        <v>221</v>
      </c>
      <c r="F55" s="32" t="s">
        <v>44</v>
      </c>
      <c r="G55" s="29" t="s">
        <v>266</v>
      </c>
      <c r="H55" s="29" t="s">
        <v>267</v>
      </c>
      <c r="I55" s="33" t="n">
        <v>2610</v>
      </c>
      <c r="J55" s="29" t="s">
        <v>268</v>
      </c>
      <c r="K55" s="33" t="n">
        <v>17</v>
      </c>
      <c r="L55" s="29" t="s">
        <v>48</v>
      </c>
      <c r="M55" s="33" t="n">
        <v>7</v>
      </c>
      <c r="N55" s="33" t="n">
        <v>65</v>
      </c>
      <c r="T55" s="29" t="s">
        <v>306</v>
      </c>
      <c r="W55" s="29" t="str">
        <f aca="false">VLOOKUP(I:I,[1]Sheet2!A$1:B$1048576,2,0)</f>
        <v>SŠ Ivana Lucića - Trogir</v>
      </c>
      <c r="BA55" s="30"/>
      <c r="BB55" s="29" t="s">
        <v>307</v>
      </c>
      <c r="BC55" s="30"/>
    </row>
    <row r="56" s="29" customFormat="true" ht="15" hidden="false" customHeight="false" outlineLevel="0" collapsed="false">
      <c r="A56" s="34" t="n">
        <v>49</v>
      </c>
      <c r="B56" s="27" t="s">
        <v>308</v>
      </c>
      <c r="C56" s="27" t="s">
        <v>309</v>
      </c>
      <c r="D56" s="27" t="s">
        <v>43</v>
      </c>
      <c r="E56" s="28" t="n">
        <v>221</v>
      </c>
      <c r="F56" s="27" t="s">
        <v>44</v>
      </c>
      <c r="G56" s="27" t="s">
        <v>56</v>
      </c>
      <c r="H56" s="27" t="s">
        <v>57</v>
      </c>
      <c r="I56" s="28" t="n">
        <v>2713</v>
      </c>
      <c r="J56" s="27" t="s">
        <v>58</v>
      </c>
      <c r="K56" s="28" t="n">
        <v>21</v>
      </c>
      <c r="L56" s="27" t="s">
        <v>59</v>
      </c>
      <c r="M56" s="28" t="n">
        <v>13</v>
      </c>
      <c r="N56" s="28" t="n">
        <v>64</v>
      </c>
      <c r="P56" s="27"/>
      <c r="T56" s="29" t="s">
        <v>310</v>
      </c>
      <c r="W56" s="29" t="str">
        <f aca="false">VLOOKUP(I:I,[1]Sheet2!A$1:B$1048576,2,0)</f>
        <v>XVIII. gimnazija - Zagreb</v>
      </c>
      <c r="BA56" s="30"/>
      <c r="BB56" s="29" t="s">
        <v>311</v>
      </c>
      <c r="BC56" s="30"/>
    </row>
    <row r="57" s="29" customFormat="true" ht="15" hidden="false" customHeight="false" outlineLevel="0" collapsed="false">
      <c r="A57" s="31" t="n">
        <v>50</v>
      </c>
      <c r="B57" s="27" t="s">
        <v>41</v>
      </c>
      <c r="C57" s="27" t="s">
        <v>312</v>
      </c>
      <c r="D57" s="27" t="s">
        <v>43</v>
      </c>
      <c r="E57" s="28" t="n">
        <v>221</v>
      </c>
      <c r="F57" s="27" t="s">
        <v>44</v>
      </c>
      <c r="G57" s="27" t="s">
        <v>56</v>
      </c>
      <c r="H57" s="27" t="s">
        <v>57</v>
      </c>
      <c r="I57" s="28" t="n">
        <v>2713</v>
      </c>
      <c r="J57" s="27" t="s">
        <v>58</v>
      </c>
      <c r="K57" s="28" t="n">
        <v>21</v>
      </c>
      <c r="L57" s="27" t="s">
        <v>59</v>
      </c>
      <c r="M57" s="28" t="n">
        <v>13</v>
      </c>
      <c r="N57" s="28" t="n">
        <v>64</v>
      </c>
      <c r="P57" s="27"/>
      <c r="T57" s="29" t="s">
        <v>313</v>
      </c>
      <c r="W57" s="29" t="str">
        <f aca="false">VLOOKUP(I:I,[1]Sheet2!A$1:B$1048576,2,0)</f>
        <v>XVIII. gimnazija - Zagreb</v>
      </c>
      <c r="BA57" s="30"/>
      <c r="BB57" s="29" t="s">
        <v>314</v>
      </c>
      <c r="BC57" s="30"/>
    </row>
    <row r="58" s="29" customFormat="true" ht="15" hidden="false" customHeight="false" outlineLevel="0" collapsed="false">
      <c r="A58" s="34" t="n">
        <v>51</v>
      </c>
      <c r="B58" s="48" t="s">
        <v>174</v>
      </c>
      <c r="C58" s="48" t="s">
        <v>315</v>
      </c>
      <c r="D58" s="27" t="s">
        <v>43</v>
      </c>
      <c r="E58" s="28" t="n">
        <v>221</v>
      </c>
      <c r="F58" s="27" t="s">
        <v>44</v>
      </c>
      <c r="G58" s="27" t="s">
        <v>208</v>
      </c>
      <c r="H58" s="27" t="s">
        <v>209</v>
      </c>
      <c r="I58" s="28" t="n">
        <v>2699</v>
      </c>
      <c r="J58" s="27" t="s">
        <v>58</v>
      </c>
      <c r="K58" s="28" t="n">
        <v>21</v>
      </c>
      <c r="L58" s="27" t="s">
        <v>59</v>
      </c>
      <c r="M58" s="28" t="n">
        <v>13</v>
      </c>
      <c r="N58" s="28" t="n">
        <v>64</v>
      </c>
      <c r="P58" s="27"/>
      <c r="T58" s="29" t="s">
        <v>316</v>
      </c>
      <c r="W58" s="29" t="str">
        <f aca="false">VLOOKUP(I:I,[1]Sheet2!A$1:B$1048576,2,0)</f>
        <v>IV. gimnazija - Zagreb</v>
      </c>
      <c r="BA58" s="30"/>
      <c r="BB58" s="29" t="s">
        <v>317</v>
      </c>
      <c r="BC58" s="30"/>
    </row>
    <row r="59" s="29" customFormat="true" ht="15" hidden="false" customHeight="false" outlineLevel="0" collapsed="false">
      <c r="A59" s="31" t="n">
        <v>52</v>
      </c>
      <c r="B59" s="27" t="s">
        <v>318</v>
      </c>
      <c r="C59" s="27" t="s">
        <v>319</v>
      </c>
      <c r="D59" s="27" t="s">
        <v>43</v>
      </c>
      <c r="E59" s="28" t="n">
        <v>221</v>
      </c>
      <c r="F59" s="27" t="s">
        <v>44</v>
      </c>
      <c r="G59" s="27" t="s">
        <v>73</v>
      </c>
      <c r="H59" s="27" t="s">
        <v>74</v>
      </c>
      <c r="I59" s="28" t="n">
        <v>2711</v>
      </c>
      <c r="J59" s="27" t="s">
        <v>58</v>
      </c>
      <c r="K59" s="28" t="n">
        <v>21</v>
      </c>
      <c r="L59" s="27" t="s">
        <v>59</v>
      </c>
      <c r="M59" s="28" t="n">
        <v>13</v>
      </c>
      <c r="N59" s="28" t="n">
        <v>64</v>
      </c>
      <c r="P59" s="27"/>
      <c r="T59" s="29" t="s">
        <v>320</v>
      </c>
      <c r="W59" s="29" t="str">
        <f aca="false">VLOOKUP(I:I,[1]Sheet2!A$1:B$1048576,2,0)</f>
        <v>XVI. gimnazija - Zagreb</v>
      </c>
      <c r="BA59" s="30"/>
      <c r="BB59" s="29" t="s">
        <v>321</v>
      </c>
      <c r="BC59" s="30"/>
    </row>
    <row r="60" s="29" customFormat="true" ht="15" hidden="false" customHeight="false" outlineLevel="0" collapsed="false">
      <c r="A60" s="34" t="n">
        <v>53</v>
      </c>
      <c r="B60" s="27" t="s">
        <v>192</v>
      </c>
      <c r="C60" s="27" t="s">
        <v>322</v>
      </c>
      <c r="D60" s="27" t="s">
        <v>43</v>
      </c>
      <c r="E60" s="28" t="n">
        <v>221</v>
      </c>
      <c r="F60" s="27" t="s">
        <v>44</v>
      </c>
      <c r="G60" s="27" t="s">
        <v>323</v>
      </c>
      <c r="H60" s="27" t="s">
        <v>324</v>
      </c>
      <c r="I60" s="28" t="n">
        <v>2709</v>
      </c>
      <c r="J60" s="27" t="s">
        <v>58</v>
      </c>
      <c r="K60" s="28" t="n">
        <v>21</v>
      </c>
      <c r="L60" s="27" t="s">
        <v>59</v>
      </c>
      <c r="M60" s="28" t="n">
        <v>13</v>
      </c>
      <c r="N60" s="28" t="n">
        <v>64</v>
      </c>
      <c r="P60" s="27"/>
      <c r="T60" s="29" t="s">
        <v>325</v>
      </c>
      <c r="W60" s="29" t="str">
        <f aca="false">VLOOKUP(I:I,[1]Sheet2!A$1:B$1048576,2,0)</f>
        <v>Gimnazija Lucijana Vranjanina</v>
      </c>
      <c r="BA60" s="30"/>
      <c r="BB60" s="29" t="s">
        <v>326</v>
      </c>
      <c r="BC60" s="30"/>
    </row>
    <row r="61" s="29" customFormat="true" ht="15" hidden="false" customHeight="false" outlineLevel="0" collapsed="false">
      <c r="A61" s="31" t="n">
        <v>54</v>
      </c>
      <c r="B61" s="29" t="s">
        <v>73</v>
      </c>
      <c r="C61" s="29" t="s">
        <v>327</v>
      </c>
      <c r="D61" s="32" t="s">
        <v>43</v>
      </c>
      <c r="E61" s="33" t="n">
        <v>221</v>
      </c>
      <c r="F61" s="32" t="s">
        <v>44</v>
      </c>
      <c r="G61" s="29" t="s">
        <v>87</v>
      </c>
      <c r="H61" s="29" t="s">
        <v>88</v>
      </c>
      <c r="I61" s="33" t="n">
        <v>2677</v>
      </c>
      <c r="J61" s="29" t="s">
        <v>89</v>
      </c>
      <c r="K61" s="33" t="n">
        <v>19</v>
      </c>
      <c r="L61" s="29" t="s">
        <v>90</v>
      </c>
      <c r="M61" s="33" t="n">
        <v>9</v>
      </c>
      <c r="N61" s="33" t="n">
        <v>64</v>
      </c>
      <c r="W61" s="29" t="str">
        <f aca="false">VLOOKUP(I:I,[1]Sheet2!A$1:B$1048576,2,0)</f>
        <v>Gimnazija Dubrovnik</v>
      </c>
      <c r="BA61" s="30"/>
      <c r="BB61" s="29" t="s">
        <v>328</v>
      </c>
      <c r="BC61" s="30"/>
    </row>
    <row r="62" s="29" customFormat="true" ht="15" hidden="false" customHeight="false" outlineLevel="0" collapsed="false">
      <c r="A62" s="34" t="n">
        <v>55</v>
      </c>
      <c r="B62" s="27" t="s">
        <v>225</v>
      </c>
      <c r="C62" s="27" t="s">
        <v>329</v>
      </c>
      <c r="D62" s="27" t="s">
        <v>43</v>
      </c>
      <c r="E62" s="28" t="n">
        <v>221</v>
      </c>
      <c r="F62" s="27" t="s">
        <v>44</v>
      </c>
      <c r="G62" s="27" t="s">
        <v>198</v>
      </c>
      <c r="H62" s="27" t="s">
        <v>199</v>
      </c>
      <c r="I62" s="28" t="n">
        <v>2705</v>
      </c>
      <c r="J62" s="27" t="s">
        <v>58</v>
      </c>
      <c r="K62" s="28" t="n">
        <v>21</v>
      </c>
      <c r="L62" s="27" t="s">
        <v>59</v>
      </c>
      <c r="M62" s="28" t="n">
        <v>14</v>
      </c>
      <c r="N62" s="28" t="n">
        <v>63</v>
      </c>
      <c r="P62" s="27"/>
      <c r="W62" s="29" t="str">
        <f aca="false">VLOOKUP(I:I,[1]Sheet2!A$1:B$1048576,2,0)</f>
        <v>X. gimnazija Ivan Supek - Zagreb</v>
      </c>
      <c r="BA62" s="30"/>
      <c r="BB62" s="29" t="s">
        <v>330</v>
      </c>
      <c r="BC62" s="30"/>
    </row>
    <row r="63" s="29" customFormat="true" ht="15" hidden="false" customHeight="false" outlineLevel="0" collapsed="false">
      <c r="A63" s="31" t="n">
        <v>56</v>
      </c>
      <c r="B63" s="27" t="s">
        <v>180</v>
      </c>
      <c r="C63" s="27" t="s">
        <v>331</v>
      </c>
      <c r="D63" s="27" t="s">
        <v>43</v>
      </c>
      <c r="E63" s="28" t="n">
        <v>221</v>
      </c>
      <c r="F63" s="27" t="s">
        <v>44</v>
      </c>
      <c r="G63" s="27" t="s">
        <v>73</v>
      </c>
      <c r="H63" s="27" t="s">
        <v>74</v>
      </c>
      <c r="I63" s="28" t="n">
        <v>2711</v>
      </c>
      <c r="J63" s="27" t="s">
        <v>58</v>
      </c>
      <c r="K63" s="28" t="n">
        <v>21</v>
      </c>
      <c r="L63" s="27" t="s">
        <v>59</v>
      </c>
      <c r="M63" s="28" t="n">
        <v>14</v>
      </c>
      <c r="N63" s="28" t="n">
        <v>63</v>
      </c>
      <c r="P63" s="27"/>
      <c r="W63" s="29" t="str">
        <f aca="false">VLOOKUP(I:I,[1]Sheet2!A$1:B$1048576,2,0)</f>
        <v>XVI. gimnazija - Zagreb</v>
      </c>
      <c r="BA63" s="30"/>
      <c r="BB63" s="29" t="s">
        <v>332</v>
      </c>
      <c r="BC63" s="30"/>
    </row>
    <row r="64" s="29" customFormat="true" ht="15" hidden="false" customHeight="false" outlineLevel="0" collapsed="false">
      <c r="A64" s="34" t="n">
        <v>57</v>
      </c>
      <c r="B64" s="27" t="s">
        <v>56</v>
      </c>
      <c r="C64" s="27" t="s">
        <v>333</v>
      </c>
      <c r="D64" s="27" t="s">
        <v>43</v>
      </c>
      <c r="E64" s="28" t="n">
        <v>221</v>
      </c>
      <c r="F64" s="27" t="s">
        <v>44</v>
      </c>
      <c r="G64" s="27" t="s">
        <v>56</v>
      </c>
      <c r="H64" s="27" t="s">
        <v>57</v>
      </c>
      <c r="I64" s="28" t="n">
        <v>2713</v>
      </c>
      <c r="J64" s="27" t="s">
        <v>58</v>
      </c>
      <c r="K64" s="28" t="n">
        <v>21</v>
      </c>
      <c r="L64" s="27" t="s">
        <v>59</v>
      </c>
      <c r="M64" s="28" t="n">
        <v>14</v>
      </c>
      <c r="N64" s="28" t="n">
        <v>63</v>
      </c>
      <c r="P64" s="27"/>
      <c r="T64" s="29" t="s">
        <v>334</v>
      </c>
      <c r="W64" s="29" t="str">
        <f aca="false">VLOOKUP(I:I,[2]Sheet2!A$1:B$1048576,2,0)</f>
        <v>XVIII. gimnazija - Zagreb</v>
      </c>
      <c r="AZ64" s="29" t="s">
        <v>61</v>
      </c>
      <c r="BA64" s="29" t="s">
        <v>62</v>
      </c>
      <c r="BB64" s="29" t="s">
        <v>63</v>
      </c>
      <c r="BC64" s="29" t="s">
        <v>64</v>
      </c>
    </row>
    <row r="65" s="29" customFormat="true" ht="15" hidden="false" customHeight="false" outlineLevel="0" collapsed="false">
      <c r="A65" s="31" t="n">
        <v>58</v>
      </c>
      <c r="B65" s="27" t="s">
        <v>335</v>
      </c>
      <c r="C65" s="27" t="s">
        <v>336</v>
      </c>
      <c r="D65" s="27" t="s">
        <v>43</v>
      </c>
      <c r="E65" s="28" t="n">
        <v>221</v>
      </c>
      <c r="F65" s="27" t="s">
        <v>44</v>
      </c>
      <c r="G65" s="27" t="s">
        <v>73</v>
      </c>
      <c r="H65" s="27" t="s">
        <v>74</v>
      </c>
      <c r="I65" s="28" t="n">
        <v>2711</v>
      </c>
      <c r="J65" s="27" t="s">
        <v>58</v>
      </c>
      <c r="K65" s="28" t="n">
        <v>21</v>
      </c>
      <c r="L65" s="27" t="s">
        <v>59</v>
      </c>
      <c r="M65" s="28" t="n">
        <v>14</v>
      </c>
      <c r="N65" s="28" t="n">
        <v>63</v>
      </c>
      <c r="P65" s="27"/>
      <c r="T65" s="29" t="s">
        <v>337</v>
      </c>
      <c r="W65" s="29" t="str">
        <f aca="false">VLOOKUP(I:I,[2]Sheet2!A$1:B$1048576,2,0)</f>
        <v>XVI. gimnazija - Zagreb</v>
      </c>
      <c r="AZ65" s="29" t="s">
        <v>50</v>
      </c>
      <c r="BA65" s="29" t="s">
        <v>51</v>
      </c>
      <c r="BB65" s="29" t="s">
        <v>52</v>
      </c>
      <c r="BC65" s="29" t="s">
        <v>53</v>
      </c>
    </row>
    <row r="66" s="29" customFormat="true" ht="15" hidden="false" customHeight="false" outlineLevel="0" collapsed="false">
      <c r="A66" s="34" t="n">
        <v>59</v>
      </c>
      <c r="B66" s="27" t="s">
        <v>338</v>
      </c>
      <c r="C66" s="27" t="s">
        <v>339</v>
      </c>
      <c r="D66" s="27" t="s">
        <v>43</v>
      </c>
      <c r="E66" s="28" t="n">
        <v>221</v>
      </c>
      <c r="F66" s="27" t="s">
        <v>44</v>
      </c>
      <c r="G66" s="27" t="s">
        <v>208</v>
      </c>
      <c r="H66" s="27" t="s">
        <v>209</v>
      </c>
      <c r="I66" s="28" t="n">
        <v>2699</v>
      </c>
      <c r="J66" s="27" t="s">
        <v>58</v>
      </c>
      <c r="K66" s="28" t="n">
        <v>21</v>
      </c>
      <c r="L66" s="27" t="s">
        <v>59</v>
      </c>
      <c r="M66" s="28" t="n">
        <v>15</v>
      </c>
      <c r="N66" s="28" t="n">
        <v>62</v>
      </c>
      <c r="P66" s="27"/>
      <c r="T66" s="29" t="s">
        <v>340</v>
      </c>
      <c r="W66" s="29" t="str">
        <f aca="false">VLOOKUP(I:I,[2]Sheet2!A$1:B$1048576,2,0)</f>
        <v>IV. gimnazija - Zagreb</v>
      </c>
      <c r="AZ66" s="29" t="s">
        <v>76</v>
      </c>
      <c r="BA66" s="29" t="s">
        <v>77</v>
      </c>
      <c r="BB66" s="29" t="s">
        <v>78</v>
      </c>
      <c r="BC66" s="29" t="s">
        <v>79</v>
      </c>
    </row>
    <row r="67" s="29" customFormat="true" ht="15" hidden="false" customHeight="false" outlineLevel="0" collapsed="false">
      <c r="A67" s="31" t="n">
        <v>60</v>
      </c>
      <c r="B67" s="27" t="s">
        <v>271</v>
      </c>
      <c r="C67" s="27" t="s">
        <v>341</v>
      </c>
      <c r="D67" s="27" t="s">
        <v>43</v>
      </c>
      <c r="E67" s="28" t="n">
        <v>221</v>
      </c>
      <c r="F67" s="27" t="s">
        <v>44</v>
      </c>
      <c r="G67" s="27" t="s">
        <v>198</v>
      </c>
      <c r="H67" s="27" t="s">
        <v>199</v>
      </c>
      <c r="I67" s="28" t="n">
        <v>2705</v>
      </c>
      <c r="J67" s="27" t="s">
        <v>58</v>
      </c>
      <c r="K67" s="28" t="n">
        <v>21</v>
      </c>
      <c r="L67" s="27" t="s">
        <v>59</v>
      </c>
      <c r="M67" s="28" t="n">
        <v>15</v>
      </c>
      <c r="N67" s="28" t="n">
        <v>62</v>
      </c>
      <c r="P67" s="27"/>
      <c r="T67" s="29" t="s">
        <v>342</v>
      </c>
      <c r="W67" s="29" t="str">
        <f aca="false">VLOOKUP(I:I,[2]Sheet2!A$1:B$1048576,2,0)</f>
        <v>X. gimnazija Ivan Supek - Zagreb</v>
      </c>
      <c r="AZ67" s="29" t="s">
        <v>43</v>
      </c>
      <c r="BA67" s="29" t="s">
        <v>68</v>
      </c>
      <c r="BB67" s="29" t="s">
        <v>69</v>
      </c>
      <c r="BC67" s="29" t="s">
        <v>70</v>
      </c>
    </row>
    <row r="68" s="29" customFormat="true" ht="15" hidden="false" customHeight="false" outlineLevel="0" collapsed="false">
      <c r="A68" s="34" t="n">
        <v>61</v>
      </c>
      <c r="B68" s="27" t="s">
        <v>343</v>
      </c>
      <c r="C68" s="27" t="s">
        <v>344</v>
      </c>
      <c r="D68" s="27" t="s">
        <v>43</v>
      </c>
      <c r="E68" s="28" t="n">
        <v>221</v>
      </c>
      <c r="F68" s="27" t="s">
        <v>44</v>
      </c>
      <c r="G68" s="27" t="s">
        <v>176</v>
      </c>
      <c r="H68" s="27" t="s">
        <v>177</v>
      </c>
      <c r="I68" s="28" t="n">
        <v>2699</v>
      </c>
      <c r="J68" s="27" t="s">
        <v>58</v>
      </c>
      <c r="K68" s="28" t="n">
        <v>21</v>
      </c>
      <c r="L68" s="27" t="s">
        <v>59</v>
      </c>
      <c r="M68" s="28" t="n">
        <v>15</v>
      </c>
      <c r="N68" s="28" t="n">
        <v>62</v>
      </c>
      <c r="P68" s="27"/>
      <c r="T68" s="29" t="s">
        <v>345</v>
      </c>
      <c r="W68" s="29" t="str">
        <f aca="false">VLOOKUP(I:I,[2]Sheet2!A$1:B$1048576,2,0)</f>
        <v>IV. gimnazija - Zagreb</v>
      </c>
      <c r="AZ68" s="29" t="s">
        <v>83</v>
      </c>
      <c r="BA68" s="29" t="s">
        <v>84</v>
      </c>
      <c r="BB68" s="29" t="s">
        <v>85</v>
      </c>
      <c r="BC68" s="30"/>
    </row>
    <row r="69" s="29" customFormat="true" ht="15" hidden="false" customHeight="false" outlineLevel="0" collapsed="false">
      <c r="A69" s="31" t="n">
        <v>62</v>
      </c>
      <c r="B69" s="27" t="s">
        <v>206</v>
      </c>
      <c r="C69" s="27" t="s">
        <v>346</v>
      </c>
      <c r="D69" s="27" t="s">
        <v>43</v>
      </c>
      <c r="E69" s="28" t="n">
        <v>221</v>
      </c>
      <c r="F69" s="27" t="s">
        <v>44</v>
      </c>
      <c r="G69" s="27" t="s">
        <v>323</v>
      </c>
      <c r="H69" s="27" t="s">
        <v>324</v>
      </c>
      <c r="I69" s="28" t="n">
        <v>2709</v>
      </c>
      <c r="J69" s="27" t="s">
        <v>58</v>
      </c>
      <c r="K69" s="28" t="n">
        <v>21</v>
      </c>
      <c r="L69" s="27" t="s">
        <v>59</v>
      </c>
      <c r="M69" s="28" t="n">
        <v>15</v>
      </c>
      <c r="N69" s="28" t="n">
        <v>62</v>
      </c>
      <c r="P69" s="27"/>
      <c r="T69" s="29" t="s">
        <v>347</v>
      </c>
      <c r="W69" s="29" t="str">
        <f aca="false">VLOOKUP(I:I,[2]Sheet2!A$1:B$1048576,2,0)</f>
        <v>Gimnazija Lucijana Vranjanina</v>
      </c>
      <c r="AZ69" s="29" t="s">
        <v>96</v>
      </c>
      <c r="BA69" s="29" t="s">
        <v>44</v>
      </c>
      <c r="BB69" s="29" t="s">
        <v>97</v>
      </c>
      <c r="BC69" s="30"/>
    </row>
    <row r="70" s="29" customFormat="true" ht="15" hidden="false" customHeight="false" outlineLevel="0" collapsed="false">
      <c r="A70" s="34" t="n">
        <v>63</v>
      </c>
      <c r="B70" s="29" t="s">
        <v>348</v>
      </c>
      <c r="C70" s="29" t="s">
        <v>349</v>
      </c>
      <c r="D70" s="32" t="s">
        <v>43</v>
      </c>
      <c r="E70" s="33" t="n">
        <v>221</v>
      </c>
      <c r="F70" s="32" t="s">
        <v>44</v>
      </c>
      <c r="G70" s="29" t="s">
        <v>214</v>
      </c>
      <c r="H70" s="29" t="s">
        <v>215</v>
      </c>
      <c r="I70" s="33" t="n">
        <v>2653</v>
      </c>
      <c r="J70" s="29" t="s">
        <v>216</v>
      </c>
      <c r="K70" s="33" t="n">
        <v>18</v>
      </c>
      <c r="L70" s="29" t="s">
        <v>118</v>
      </c>
      <c r="M70" s="33" t="n">
        <v>6</v>
      </c>
      <c r="N70" s="33" t="n">
        <v>62</v>
      </c>
      <c r="T70" s="29" t="s">
        <v>350</v>
      </c>
      <c r="W70" s="29" t="str">
        <f aca="false">VLOOKUP(I:I,[3]Sheet2!A$1:B$1048576,2,0)</f>
        <v>Pazinski kolegij - Klasična gimnazija Pazin s pravom javnosti</v>
      </c>
    </row>
    <row r="71" s="29" customFormat="true" ht="15" hidden="false" customHeight="false" outlineLevel="0" collapsed="false">
      <c r="A71" s="31" t="n">
        <v>64</v>
      </c>
      <c r="B71" s="29" t="s">
        <v>351</v>
      </c>
      <c r="C71" s="29" t="s">
        <v>352</v>
      </c>
      <c r="D71" s="32" t="s">
        <v>43</v>
      </c>
      <c r="E71" s="33" t="n">
        <v>221</v>
      </c>
      <c r="F71" s="32" t="s">
        <v>44</v>
      </c>
      <c r="G71" s="29" t="s">
        <v>206</v>
      </c>
      <c r="H71" s="29" t="s">
        <v>285</v>
      </c>
      <c r="I71" s="33" t="n">
        <v>2390</v>
      </c>
      <c r="J71" s="29" t="s">
        <v>286</v>
      </c>
      <c r="K71" s="33" t="n">
        <v>4</v>
      </c>
      <c r="L71" s="29" t="s">
        <v>287</v>
      </c>
      <c r="M71" s="33" t="n">
        <v>2</v>
      </c>
      <c r="N71" s="33" t="n">
        <v>62</v>
      </c>
      <c r="T71" s="29" t="s">
        <v>353</v>
      </c>
      <c r="W71" s="29" t="s">
        <v>92</v>
      </c>
    </row>
    <row r="72" s="29" customFormat="true" ht="15" hidden="false" customHeight="false" outlineLevel="0" collapsed="false">
      <c r="A72" s="34" t="n">
        <v>65</v>
      </c>
      <c r="B72" s="27" t="s">
        <v>354</v>
      </c>
      <c r="C72" s="27" t="s">
        <v>355</v>
      </c>
      <c r="D72" s="27" t="s">
        <v>43</v>
      </c>
      <c r="E72" s="28" t="n">
        <v>221</v>
      </c>
      <c r="F72" s="27" t="s">
        <v>44</v>
      </c>
      <c r="G72" s="27" t="s">
        <v>208</v>
      </c>
      <c r="H72" s="27" t="s">
        <v>209</v>
      </c>
      <c r="I72" s="28" t="n">
        <v>2699</v>
      </c>
      <c r="J72" s="27" t="s">
        <v>58</v>
      </c>
      <c r="K72" s="28" t="n">
        <v>21</v>
      </c>
      <c r="L72" s="27" t="s">
        <v>59</v>
      </c>
      <c r="M72" s="28" t="n">
        <v>16</v>
      </c>
      <c r="N72" s="28" t="n">
        <v>61</v>
      </c>
      <c r="P72" s="27"/>
      <c r="T72" s="29" t="s">
        <v>356</v>
      </c>
      <c r="W72" s="29" t="s">
        <v>92</v>
      </c>
    </row>
    <row r="73" customFormat="false" ht="15" hidden="false" customHeight="false" outlineLevel="0" collapsed="false">
      <c r="A73" s="31" t="n">
        <v>66</v>
      </c>
      <c r="B73" s="45" t="s">
        <v>170</v>
      </c>
      <c r="C73" s="45" t="s">
        <v>357</v>
      </c>
      <c r="D73" s="45" t="s">
        <v>43</v>
      </c>
      <c r="E73" s="46" t="n">
        <v>221</v>
      </c>
      <c r="F73" s="45" t="s">
        <v>44</v>
      </c>
      <c r="G73" s="45" t="s">
        <v>299</v>
      </c>
      <c r="H73" s="45" t="s">
        <v>300</v>
      </c>
      <c r="I73" s="46" t="n">
        <v>2406</v>
      </c>
      <c r="J73" s="45" t="s">
        <v>301</v>
      </c>
      <c r="K73" s="45" t="n">
        <v>5</v>
      </c>
      <c r="L73" s="45" t="s">
        <v>302</v>
      </c>
      <c r="M73" s="46" t="n">
        <v>2</v>
      </c>
      <c r="N73" s="47" t="n">
        <v>61</v>
      </c>
      <c r="O73" s="45"/>
      <c r="P73" s="45"/>
      <c r="Q73" s="46"/>
      <c r="R73" s="45"/>
      <c r="S73" s="45"/>
      <c r="T73" s="45" t="s">
        <v>358</v>
      </c>
      <c r="U73" s="45"/>
      <c r="V73" s="45"/>
      <c r="W73" s="45" t="s">
        <v>304</v>
      </c>
      <c r="X73" s="45"/>
      <c r="Y73" s="45"/>
      <c r="Z73" s="45"/>
      <c r="AA73" s="45"/>
      <c r="AZ73" s="0" t="s">
        <v>61</v>
      </c>
      <c r="BA73" s="0" t="s">
        <v>62</v>
      </c>
      <c r="BB73" s="0" t="s">
        <v>63</v>
      </c>
      <c r="BC73" s="0" t="s">
        <v>64</v>
      </c>
    </row>
    <row r="74" s="29" customFormat="true" ht="15" hidden="false" customHeight="false" outlineLevel="0" collapsed="false">
      <c r="A74" s="34" t="n">
        <v>67</v>
      </c>
      <c r="B74" s="29" t="s">
        <v>219</v>
      </c>
      <c r="C74" s="29" t="s">
        <v>359</v>
      </c>
      <c r="D74" s="32" t="s">
        <v>43</v>
      </c>
      <c r="E74" s="33" t="n">
        <v>221</v>
      </c>
      <c r="F74" s="32" t="s">
        <v>44</v>
      </c>
      <c r="G74" s="29" t="s">
        <v>87</v>
      </c>
      <c r="H74" s="29" t="s">
        <v>88</v>
      </c>
      <c r="I74" s="33" t="n">
        <v>2677</v>
      </c>
      <c r="J74" s="29" t="s">
        <v>89</v>
      </c>
      <c r="K74" s="33" t="n">
        <v>19</v>
      </c>
      <c r="L74" s="29" t="s">
        <v>90</v>
      </c>
      <c r="M74" s="33" t="n">
        <v>10</v>
      </c>
      <c r="N74" s="33" t="n">
        <v>61</v>
      </c>
      <c r="T74" s="29" t="s">
        <v>360</v>
      </c>
      <c r="W74" s="29" t="str">
        <f aca="false">VLOOKUP(I:I,[3]Sheet2!A$1:B$1048576,2,0)</f>
        <v>Gimnazija Dubrovnik</v>
      </c>
    </row>
    <row r="75" s="29" customFormat="true" ht="15" hidden="false" customHeight="false" outlineLevel="0" collapsed="false">
      <c r="A75" s="31" t="n">
        <v>68</v>
      </c>
      <c r="B75" s="29" t="s">
        <v>180</v>
      </c>
      <c r="C75" s="29" t="s">
        <v>361</v>
      </c>
      <c r="D75" s="32" t="s">
        <v>43</v>
      </c>
      <c r="E75" s="33" t="n">
        <v>221</v>
      </c>
      <c r="F75" s="32" t="s">
        <v>44</v>
      </c>
      <c r="G75" s="29" t="s">
        <v>124</v>
      </c>
      <c r="H75" s="29" t="s">
        <v>125</v>
      </c>
      <c r="I75" s="33" t="n">
        <v>2680</v>
      </c>
      <c r="J75" s="29" t="s">
        <v>89</v>
      </c>
      <c r="K75" s="33" t="n">
        <v>19</v>
      </c>
      <c r="L75" s="29" t="s">
        <v>90</v>
      </c>
      <c r="M75" s="33" t="n">
        <v>10</v>
      </c>
      <c r="N75" s="33" t="n">
        <v>61</v>
      </c>
      <c r="T75" s="29" t="s">
        <v>362</v>
      </c>
      <c r="W75" s="29" t="s">
        <v>92</v>
      </c>
      <c r="AZ75" s="29" t="s">
        <v>61</v>
      </c>
      <c r="BA75" s="29" t="s">
        <v>62</v>
      </c>
      <c r="BB75" s="29" t="s">
        <v>63</v>
      </c>
      <c r="BC75" s="29" t="s">
        <v>64</v>
      </c>
    </row>
    <row r="76" s="29" customFormat="true" ht="15" hidden="false" customHeight="false" outlineLevel="0" collapsed="false">
      <c r="A76" s="34" t="n">
        <v>69</v>
      </c>
      <c r="B76" s="29" t="s">
        <v>363</v>
      </c>
      <c r="C76" s="29" t="s">
        <v>364</v>
      </c>
      <c r="D76" s="32" t="s">
        <v>43</v>
      </c>
      <c r="E76" s="33" t="n">
        <v>221</v>
      </c>
      <c r="F76" s="32" t="s">
        <v>44</v>
      </c>
      <c r="G76" s="29" t="s">
        <v>87</v>
      </c>
      <c r="H76" s="29" t="s">
        <v>88</v>
      </c>
      <c r="I76" s="33" t="n">
        <v>2677</v>
      </c>
      <c r="J76" s="29" t="s">
        <v>89</v>
      </c>
      <c r="K76" s="33" t="n">
        <v>19</v>
      </c>
      <c r="L76" s="29" t="s">
        <v>90</v>
      </c>
      <c r="M76" s="33" t="n">
        <v>10</v>
      </c>
      <c r="N76" s="33" t="n">
        <v>61</v>
      </c>
      <c r="T76" s="29" t="s">
        <v>365</v>
      </c>
      <c r="W76" s="29" t="s">
        <v>92</v>
      </c>
    </row>
    <row r="77" s="29" customFormat="true" ht="15" hidden="false" customHeight="false" outlineLevel="0" collapsed="false">
      <c r="A77" s="31" t="n">
        <v>70</v>
      </c>
      <c r="B77" s="49" t="s">
        <v>366</v>
      </c>
      <c r="C77" s="49" t="s">
        <v>367</v>
      </c>
      <c r="D77" s="49" t="s">
        <v>43</v>
      </c>
      <c r="E77" s="50" t="n">
        <v>221</v>
      </c>
      <c r="F77" s="49" t="s">
        <v>44</v>
      </c>
      <c r="G77" s="49" t="s">
        <v>368</v>
      </c>
      <c r="H77" s="49" t="s">
        <v>369</v>
      </c>
      <c r="I77" s="50" t="n">
        <v>2521</v>
      </c>
      <c r="J77" s="49" t="s">
        <v>188</v>
      </c>
      <c r="K77" s="50" t="n">
        <v>13</v>
      </c>
      <c r="L77" s="49" t="s">
        <v>189</v>
      </c>
      <c r="M77" s="50" t="n">
        <v>3</v>
      </c>
      <c r="N77" s="50" t="n">
        <v>61</v>
      </c>
      <c r="O77" s="49"/>
      <c r="P77" s="49"/>
      <c r="T77" s="29" t="s">
        <v>370</v>
      </c>
      <c r="W77" s="29" t="s">
        <v>92</v>
      </c>
    </row>
    <row r="78" s="29" customFormat="true" ht="15" hidden="false" customHeight="false" outlineLevel="0" collapsed="false">
      <c r="A78" s="34" t="n">
        <v>71</v>
      </c>
      <c r="B78" s="27" t="s">
        <v>371</v>
      </c>
      <c r="C78" s="27" t="s">
        <v>372</v>
      </c>
      <c r="D78" s="27" t="s">
        <v>43</v>
      </c>
      <c r="E78" s="28" t="n">
        <v>221</v>
      </c>
      <c r="F78" s="27" t="s">
        <v>44</v>
      </c>
      <c r="G78" s="27" t="s">
        <v>147</v>
      </c>
      <c r="H78" s="27" t="s">
        <v>148</v>
      </c>
      <c r="I78" s="28" t="n">
        <v>2705</v>
      </c>
      <c r="J78" s="27" t="s">
        <v>58</v>
      </c>
      <c r="K78" s="28" t="n">
        <v>21</v>
      </c>
      <c r="L78" s="27" t="s">
        <v>59</v>
      </c>
      <c r="M78" s="28" t="n">
        <v>17</v>
      </c>
      <c r="N78" s="28" t="n">
        <v>60</v>
      </c>
      <c r="P78" s="27"/>
      <c r="T78" s="29" t="s">
        <v>373</v>
      </c>
      <c r="W78" s="29" t="s">
        <v>92</v>
      </c>
    </row>
    <row r="79" s="51" customFormat="true" ht="15" hidden="false" customHeight="false" outlineLevel="0" collapsed="false">
      <c r="A79" s="31" t="n">
        <v>72</v>
      </c>
      <c r="B79" s="51" t="s">
        <v>223</v>
      </c>
      <c r="C79" s="51" t="s">
        <v>374</v>
      </c>
      <c r="D79" s="51" t="s">
        <v>43</v>
      </c>
      <c r="E79" s="52" t="n">
        <v>221</v>
      </c>
      <c r="F79" s="51" t="s">
        <v>44</v>
      </c>
      <c r="G79" s="51" t="s">
        <v>124</v>
      </c>
      <c r="H79" s="51" t="s">
        <v>125</v>
      </c>
      <c r="I79" s="52" t="n">
        <v>2680</v>
      </c>
      <c r="J79" s="51" t="s">
        <v>89</v>
      </c>
      <c r="K79" s="52" t="n">
        <v>19</v>
      </c>
      <c r="L79" s="51" t="s">
        <v>90</v>
      </c>
      <c r="M79" s="52" t="n">
        <v>11</v>
      </c>
      <c r="N79" s="52" t="n">
        <v>60</v>
      </c>
      <c r="T79" s="51" t="s">
        <v>375</v>
      </c>
      <c r="W79" s="51" t="s">
        <v>92</v>
      </c>
    </row>
    <row r="80" s="56" customFormat="true" ht="15" hidden="false" customHeight="false" outlineLevel="0" collapsed="false">
      <c r="A80" s="53"/>
      <c r="B80" s="54"/>
      <c r="C80" s="54"/>
      <c r="D80" s="54"/>
      <c r="E80" s="55"/>
      <c r="F80" s="54"/>
      <c r="G80" s="54"/>
      <c r="H80" s="54"/>
      <c r="I80" s="55"/>
      <c r="J80" s="54"/>
      <c r="K80" s="55"/>
      <c r="L80" s="54"/>
      <c r="M80" s="55"/>
      <c r="N80" s="55"/>
      <c r="P80" s="54"/>
    </row>
    <row r="81" s="56" customFormat="true" ht="15" hidden="false" customHeight="false" outlineLevel="0" collapsed="false">
      <c r="A81" s="57"/>
      <c r="B81" s="54"/>
      <c r="C81" s="54"/>
      <c r="D81" s="54"/>
      <c r="E81" s="55"/>
      <c r="F81" s="54"/>
      <c r="G81" s="54"/>
      <c r="H81" s="54"/>
      <c r="I81" s="55"/>
      <c r="J81" s="54"/>
      <c r="K81" s="55"/>
      <c r="L81" s="54"/>
      <c r="M81" s="55"/>
      <c r="N81" s="55"/>
      <c r="P81" s="54"/>
    </row>
    <row r="82" s="56" customFormat="true" ht="15" hidden="false" customHeight="false" outlineLevel="0" collapsed="false">
      <c r="A82" s="53"/>
      <c r="B82" s="54"/>
      <c r="C82" s="54"/>
      <c r="D82" s="54"/>
      <c r="E82" s="55"/>
      <c r="F82" s="54"/>
      <c r="G82" s="54"/>
      <c r="H82" s="54"/>
      <c r="I82" s="55"/>
      <c r="J82" s="54"/>
      <c r="K82" s="55"/>
      <c r="L82" s="54"/>
      <c r="M82" s="55"/>
      <c r="N82" s="55"/>
      <c r="P82" s="54"/>
    </row>
    <row r="83" s="56" customFormat="true" ht="15" hidden="false" customHeight="false" outlineLevel="0" collapsed="false">
      <c r="A83" s="57"/>
      <c r="B83" s="54"/>
      <c r="C83" s="54"/>
      <c r="D83" s="54"/>
      <c r="E83" s="55"/>
      <c r="F83" s="54"/>
      <c r="G83" s="54"/>
      <c r="H83" s="54"/>
      <c r="I83" s="55"/>
      <c r="J83" s="54"/>
      <c r="K83" s="55"/>
      <c r="L83" s="54"/>
      <c r="M83" s="55"/>
      <c r="N83" s="55"/>
      <c r="P83" s="54"/>
    </row>
    <row r="84" s="56" customFormat="true" ht="15" hidden="false" customHeight="false" outlineLevel="0" collapsed="false">
      <c r="A84" s="53"/>
      <c r="B84" s="54"/>
      <c r="C84" s="54"/>
      <c r="D84" s="54"/>
      <c r="E84" s="55"/>
      <c r="F84" s="54"/>
      <c r="G84" s="54"/>
      <c r="H84" s="54"/>
      <c r="I84" s="58"/>
      <c r="J84" s="54"/>
      <c r="K84" s="55"/>
      <c r="L84" s="54"/>
      <c r="M84" s="55"/>
      <c r="N84" s="55"/>
      <c r="P84" s="54"/>
    </row>
    <row r="85" s="56" customFormat="true" ht="15" hidden="false" customHeight="false" outlineLevel="0" collapsed="false">
      <c r="A85" s="57"/>
      <c r="B85" s="59"/>
      <c r="C85" s="59"/>
      <c r="D85" s="59"/>
      <c r="E85" s="60"/>
      <c r="F85" s="61"/>
      <c r="G85" s="59"/>
      <c r="H85" s="59"/>
      <c r="I85" s="62"/>
      <c r="J85" s="59"/>
      <c r="K85" s="62"/>
      <c r="L85" s="59"/>
      <c r="M85" s="62"/>
      <c r="N85" s="60"/>
      <c r="P85" s="61"/>
    </row>
    <row r="86" s="56" customFormat="true" ht="15" hidden="false" customHeight="false" outlineLevel="0" collapsed="false">
      <c r="A86" s="53"/>
      <c r="B86" s="54"/>
      <c r="C86" s="54"/>
      <c r="D86" s="54"/>
      <c r="E86" s="55"/>
      <c r="F86" s="54"/>
      <c r="G86" s="54"/>
      <c r="H86" s="54"/>
      <c r="I86" s="55"/>
      <c r="J86" s="54"/>
      <c r="K86" s="55"/>
      <c r="L86" s="54"/>
      <c r="M86" s="55"/>
      <c r="N86" s="55"/>
      <c r="P86" s="54"/>
    </row>
    <row r="87" s="56" customFormat="true" ht="15" hidden="false" customHeight="false" outlineLevel="0" collapsed="false">
      <c r="A87" s="57"/>
      <c r="B87" s="54"/>
      <c r="C87" s="54"/>
      <c r="D87" s="54"/>
      <c r="E87" s="55"/>
      <c r="F87" s="54"/>
      <c r="G87" s="54"/>
      <c r="H87" s="54"/>
      <c r="I87" s="55"/>
      <c r="J87" s="54"/>
      <c r="K87" s="55"/>
      <c r="L87" s="54"/>
      <c r="M87" s="55"/>
      <c r="N87" s="55"/>
      <c r="P87" s="54"/>
    </row>
    <row r="88" s="56" customFormat="true" ht="15" hidden="false" customHeight="false" outlineLevel="0" collapsed="false">
      <c r="A88" s="53"/>
      <c r="B88" s="63"/>
      <c r="C88" s="63"/>
      <c r="D88" s="63"/>
      <c r="E88" s="64"/>
      <c r="F88" s="63"/>
      <c r="G88" s="63"/>
      <c r="H88" s="63"/>
      <c r="I88" s="64"/>
      <c r="J88" s="63"/>
      <c r="K88" s="64"/>
      <c r="L88" s="63"/>
      <c r="M88" s="64"/>
      <c r="N88" s="64"/>
      <c r="O88" s="63"/>
      <c r="P88" s="63"/>
      <c r="BC88" s="65"/>
    </row>
    <row r="89" s="56" customFormat="true" ht="15" hidden="false" customHeight="false" outlineLevel="0" collapsed="false">
      <c r="A89" s="57"/>
      <c r="B89" s="66"/>
      <c r="C89" s="66"/>
      <c r="D89" s="66"/>
      <c r="E89" s="67"/>
      <c r="F89" s="66"/>
      <c r="G89" s="66"/>
      <c r="H89" s="66"/>
      <c r="I89" s="67"/>
      <c r="J89" s="66"/>
      <c r="K89" s="67"/>
      <c r="L89" s="66"/>
      <c r="M89" s="67"/>
      <c r="N89" s="67"/>
      <c r="O89" s="66"/>
      <c r="P89" s="66"/>
      <c r="Q89" s="66"/>
      <c r="R89" s="66"/>
      <c r="S89" s="66"/>
      <c r="T89" s="66"/>
      <c r="U89" s="66"/>
      <c r="V89" s="66"/>
      <c r="W89" s="66"/>
      <c r="X89" s="68"/>
      <c r="Y89" s="68"/>
    </row>
    <row r="90" s="56" customFormat="true" ht="15" hidden="false" customHeight="false" outlineLevel="0" collapsed="false">
      <c r="A90" s="53"/>
      <c r="B90" s="54"/>
      <c r="C90" s="54"/>
      <c r="D90" s="54"/>
      <c r="E90" s="55"/>
      <c r="F90" s="54"/>
      <c r="G90" s="54"/>
      <c r="H90" s="54"/>
      <c r="I90" s="55"/>
      <c r="J90" s="54"/>
      <c r="K90" s="55"/>
      <c r="L90" s="54"/>
      <c r="M90" s="55"/>
      <c r="N90" s="55"/>
      <c r="P90" s="54"/>
      <c r="BC90" s="65"/>
    </row>
    <row r="91" s="56" customFormat="true" ht="15" hidden="false" customHeight="false" outlineLevel="0" collapsed="false">
      <c r="A91" s="57"/>
      <c r="B91" s="69"/>
      <c r="C91" s="69"/>
      <c r="D91" s="69"/>
      <c r="E91" s="55"/>
      <c r="F91" s="54"/>
      <c r="G91" s="69"/>
      <c r="H91" s="69"/>
      <c r="I91" s="70"/>
      <c r="J91" s="69"/>
      <c r="K91" s="70"/>
      <c r="L91" s="69"/>
      <c r="M91" s="70"/>
      <c r="N91" s="55"/>
      <c r="P91" s="54"/>
    </row>
    <row r="92" s="56" customFormat="true" ht="15" hidden="false" customHeight="false" outlineLevel="0" collapsed="false">
      <c r="A92" s="53"/>
      <c r="B92" s="54"/>
      <c r="C92" s="54"/>
      <c r="D92" s="54"/>
      <c r="E92" s="55"/>
      <c r="F92" s="54"/>
      <c r="G92" s="54"/>
      <c r="H92" s="54"/>
      <c r="I92" s="55"/>
      <c r="J92" s="54"/>
      <c r="K92" s="55"/>
      <c r="L92" s="54"/>
      <c r="M92" s="55"/>
      <c r="N92" s="55"/>
      <c r="P92" s="54"/>
    </row>
    <row r="93" s="56" customFormat="true" ht="15" hidden="false" customHeight="false" outlineLevel="0" collapsed="false">
      <c r="A93" s="57"/>
      <c r="B93" s="71"/>
      <c r="C93" s="71"/>
      <c r="D93" s="71"/>
      <c r="E93" s="72"/>
      <c r="F93" s="71"/>
      <c r="G93" s="71"/>
      <c r="H93" s="71"/>
      <c r="I93" s="72"/>
      <c r="J93" s="71"/>
      <c r="K93" s="72"/>
      <c r="L93" s="71"/>
      <c r="M93" s="72"/>
      <c r="N93" s="72"/>
      <c r="O93" s="71"/>
    </row>
    <row r="94" s="56" customFormat="true" ht="15" hidden="false" customHeight="false" outlineLevel="0" collapsed="false">
      <c r="A94" s="53"/>
      <c r="B94" s="73"/>
      <c r="C94" s="73"/>
      <c r="D94" s="73"/>
      <c r="E94" s="74"/>
      <c r="F94" s="73"/>
      <c r="G94" s="73"/>
      <c r="H94" s="73"/>
      <c r="I94" s="74"/>
      <c r="J94" s="73"/>
      <c r="K94" s="74"/>
      <c r="L94" s="73"/>
      <c r="M94" s="74"/>
      <c r="N94" s="74"/>
      <c r="O94" s="73"/>
      <c r="P94" s="73"/>
    </row>
    <row r="95" s="56" customFormat="true" ht="15" hidden="false" customHeight="false" outlineLevel="0" collapsed="false">
      <c r="A95" s="57"/>
      <c r="B95" s="71"/>
      <c r="C95" s="71"/>
      <c r="D95" s="71"/>
      <c r="E95" s="72"/>
      <c r="F95" s="71"/>
      <c r="G95" s="71"/>
      <c r="H95" s="71"/>
      <c r="I95" s="72"/>
      <c r="J95" s="71"/>
      <c r="K95" s="72"/>
      <c r="L95" s="71"/>
      <c r="M95" s="72"/>
      <c r="N95" s="72"/>
      <c r="O95" s="71"/>
    </row>
    <row r="96" s="56" customFormat="true" ht="15" hidden="false" customHeight="false" outlineLevel="0" collapsed="false">
      <c r="A96" s="53"/>
      <c r="B96" s="54"/>
      <c r="C96" s="54"/>
      <c r="D96" s="54"/>
      <c r="E96" s="55"/>
      <c r="F96" s="54"/>
      <c r="G96" s="61"/>
      <c r="H96" s="61"/>
      <c r="I96" s="58"/>
      <c r="J96" s="54"/>
      <c r="K96" s="55"/>
      <c r="L96" s="54"/>
      <c r="M96" s="55"/>
      <c r="N96" s="55"/>
      <c r="P96" s="54"/>
    </row>
    <row r="97" s="73" customFormat="true" ht="15" hidden="false" customHeight="false" outlineLevel="0" collapsed="false">
      <c r="A97" s="57"/>
      <c r="B97" s="69"/>
      <c r="C97" s="69"/>
      <c r="D97" s="69"/>
      <c r="E97" s="55"/>
      <c r="F97" s="54"/>
      <c r="G97" s="69"/>
      <c r="H97" s="69"/>
      <c r="I97" s="70"/>
      <c r="J97" s="69"/>
      <c r="K97" s="70"/>
      <c r="L97" s="69"/>
      <c r="M97" s="70"/>
      <c r="N97" s="55"/>
      <c r="O97" s="56"/>
      <c r="P97" s="54"/>
    </row>
    <row r="98" s="73" customFormat="true" ht="15" hidden="false" customHeight="false" outlineLevel="0" collapsed="false">
      <c r="A98" s="53"/>
      <c r="B98" s="54"/>
      <c r="C98" s="54"/>
      <c r="D98" s="54"/>
      <c r="E98" s="55"/>
      <c r="F98" s="54"/>
      <c r="G98" s="54"/>
      <c r="H98" s="54"/>
      <c r="I98" s="55"/>
      <c r="J98" s="54"/>
      <c r="K98" s="55"/>
      <c r="L98" s="54"/>
      <c r="M98" s="55"/>
      <c r="N98" s="55"/>
      <c r="O98" s="56"/>
      <c r="P98" s="54"/>
    </row>
    <row r="99" s="56" customFormat="true" ht="15" hidden="false" customHeight="false" outlineLevel="0" collapsed="false">
      <c r="A99" s="57"/>
      <c r="B99" s="54"/>
      <c r="C99" s="54"/>
      <c r="D99" s="54"/>
      <c r="E99" s="55"/>
      <c r="F99" s="54"/>
      <c r="G99" s="54"/>
      <c r="H99" s="54"/>
      <c r="I99" s="55"/>
      <c r="J99" s="54"/>
      <c r="K99" s="55"/>
      <c r="L99" s="54"/>
      <c r="M99" s="55"/>
      <c r="N99" s="55"/>
      <c r="P99" s="54"/>
      <c r="Q99" s="63"/>
      <c r="R99" s="63"/>
      <c r="S99" s="63"/>
      <c r="T99" s="63"/>
      <c r="U99" s="63"/>
      <c r="V99" s="63"/>
      <c r="W99" s="63"/>
      <c r="X99" s="68"/>
      <c r="Y99" s="68"/>
    </row>
    <row r="100" s="56" customFormat="true" ht="15" hidden="false" customHeight="false" outlineLevel="0" collapsed="false">
      <c r="A100" s="53"/>
      <c r="B100" s="54"/>
      <c r="C100" s="54"/>
      <c r="D100" s="54"/>
      <c r="E100" s="55"/>
      <c r="F100" s="54"/>
      <c r="G100" s="54"/>
      <c r="H100" s="54"/>
      <c r="I100" s="55"/>
      <c r="J100" s="54"/>
      <c r="K100" s="55"/>
      <c r="L100" s="54"/>
      <c r="M100" s="55"/>
      <c r="N100" s="55"/>
      <c r="P100" s="54"/>
      <c r="Q100" s="63"/>
      <c r="R100" s="63"/>
      <c r="S100" s="63"/>
      <c r="T100" s="63"/>
      <c r="U100" s="63"/>
      <c r="V100" s="63"/>
      <c r="W100" s="63"/>
      <c r="X100" s="68"/>
      <c r="Y100" s="68"/>
    </row>
    <row r="101" s="56" customFormat="true" ht="15" hidden="false" customHeight="false" outlineLevel="0" collapsed="false">
      <c r="A101" s="57"/>
      <c r="B101" s="66"/>
      <c r="C101" s="66"/>
      <c r="D101" s="66"/>
      <c r="E101" s="67"/>
      <c r="F101" s="66"/>
      <c r="G101" s="66"/>
      <c r="H101" s="66"/>
      <c r="I101" s="67"/>
      <c r="J101" s="66"/>
      <c r="K101" s="67"/>
      <c r="L101" s="66"/>
      <c r="M101" s="67"/>
      <c r="N101" s="67"/>
      <c r="O101" s="66"/>
      <c r="P101" s="66"/>
      <c r="Q101" s="66"/>
      <c r="R101" s="66"/>
      <c r="S101" s="66"/>
      <c r="T101" s="66"/>
      <c r="U101" s="66"/>
      <c r="V101" s="66"/>
      <c r="W101" s="66"/>
      <c r="X101" s="68"/>
      <c r="Y101" s="68"/>
    </row>
    <row r="102" s="56" customFormat="true" ht="15" hidden="false" customHeight="false" outlineLevel="0" collapsed="false">
      <c r="A102" s="75"/>
      <c r="B102" s="54"/>
      <c r="C102" s="54"/>
      <c r="D102" s="54"/>
      <c r="E102" s="55"/>
      <c r="F102" s="54"/>
      <c r="G102" s="54"/>
      <c r="H102" s="54"/>
      <c r="I102" s="55"/>
      <c r="J102" s="54"/>
      <c r="K102" s="55"/>
      <c r="L102" s="54"/>
      <c r="M102" s="55"/>
      <c r="N102" s="55"/>
      <c r="P102" s="54"/>
      <c r="Q102" s="63"/>
      <c r="R102" s="63"/>
      <c r="S102" s="63"/>
      <c r="T102" s="63"/>
      <c r="U102" s="63"/>
      <c r="V102" s="63"/>
      <c r="W102" s="63"/>
      <c r="X102" s="68"/>
      <c r="Y102" s="68"/>
    </row>
    <row r="103" s="56" customFormat="true" ht="15" hidden="false" customHeight="false" outlineLevel="0" collapsed="false">
      <c r="A103" s="76"/>
      <c r="B103" s="54"/>
      <c r="C103" s="54"/>
      <c r="D103" s="54"/>
      <c r="E103" s="55"/>
      <c r="F103" s="54"/>
      <c r="G103" s="54"/>
      <c r="H103" s="54"/>
      <c r="I103" s="55"/>
      <c r="J103" s="54"/>
      <c r="K103" s="55"/>
      <c r="L103" s="54"/>
      <c r="M103" s="55"/>
      <c r="N103" s="55"/>
      <c r="P103" s="54"/>
      <c r="Q103" s="63"/>
      <c r="R103" s="63"/>
      <c r="S103" s="63"/>
      <c r="T103" s="63"/>
      <c r="U103" s="63"/>
      <c r="V103" s="63"/>
      <c r="W103" s="63"/>
      <c r="X103" s="68"/>
      <c r="Y103" s="68"/>
    </row>
    <row r="104" s="56" customFormat="true" ht="15" hidden="false" customHeight="false" outlineLevel="0" collapsed="false">
      <c r="A104" s="76"/>
      <c r="B104" s="54"/>
      <c r="C104" s="54"/>
      <c r="D104" s="54"/>
      <c r="E104" s="55"/>
      <c r="F104" s="54"/>
      <c r="G104" s="54"/>
      <c r="H104" s="54"/>
      <c r="I104" s="55"/>
      <c r="J104" s="54"/>
      <c r="K104" s="55"/>
      <c r="L104" s="54"/>
      <c r="M104" s="55"/>
      <c r="N104" s="55"/>
      <c r="P104" s="54"/>
      <c r="Q104" s="63"/>
      <c r="R104" s="63"/>
      <c r="S104" s="63"/>
      <c r="T104" s="63"/>
      <c r="U104" s="63"/>
      <c r="V104" s="63"/>
      <c r="W104" s="63"/>
      <c r="X104" s="68"/>
      <c r="Y104" s="68"/>
    </row>
    <row r="105" s="56" customFormat="true" ht="15" hidden="false" customHeight="false" outlineLevel="0" collapsed="false">
      <c r="A105" s="76"/>
      <c r="B105" s="54"/>
      <c r="C105" s="54"/>
      <c r="D105" s="54"/>
      <c r="E105" s="55"/>
      <c r="F105" s="54"/>
      <c r="G105" s="54"/>
      <c r="H105" s="54"/>
      <c r="I105" s="55"/>
      <c r="J105" s="54"/>
      <c r="K105" s="55"/>
      <c r="L105" s="54"/>
      <c r="M105" s="55"/>
      <c r="N105" s="55"/>
      <c r="P105" s="54"/>
      <c r="Q105" s="63"/>
      <c r="R105" s="63"/>
      <c r="S105" s="63"/>
      <c r="T105" s="63"/>
      <c r="U105" s="63"/>
      <c r="V105" s="63"/>
      <c r="W105" s="63"/>
      <c r="X105" s="68"/>
      <c r="Y105" s="68"/>
    </row>
    <row r="106" customFormat="false" ht="15" hidden="false" customHeight="false" outlineLevel="0" collapsed="false">
      <c r="AV106" s="2"/>
      <c r="AW106" s="0" t="s">
        <v>376</v>
      </c>
      <c r="AX106" s="2"/>
    </row>
    <row r="107" customFormat="false" ht="15" hidden="false" customHeight="false" outlineLevel="0" collapsed="false">
      <c r="AV107" s="2"/>
      <c r="AW107" s="0" t="s">
        <v>377</v>
      </c>
      <c r="AX107" s="2"/>
    </row>
    <row r="108" customFormat="false" ht="15" hidden="false" customHeight="false" outlineLevel="0" collapsed="false">
      <c r="AV108" s="2"/>
      <c r="AW108" s="0" t="s">
        <v>378</v>
      </c>
      <c r="AX108" s="2"/>
    </row>
    <row r="109" customFormat="false" ht="15" hidden="false" customHeight="false" outlineLevel="0" collapsed="false">
      <c r="AV109" s="2"/>
      <c r="AW109" s="0" t="s">
        <v>379</v>
      </c>
      <c r="AX109" s="2"/>
    </row>
    <row r="110" customFormat="false" ht="15" hidden="false" customHeight="false" outlineLevel="0" collapsed="false">
      <c r="AV110" s="2"/>
      <c r="AW110" s="0" t="s">
        <v>380</v>
      </c>
      <c r="AX110" s="2"/>
    </row>
    <row r="111" customFormat="false" ht="15" hidden="false" customHeight="false" outlineLevel="0" collapsed="false">
      <c r="AV111" s="2"/>
      <c r="AW111" s="0" t="s">
        <v>381</v>
      </c>
      <c r="AX111" s="2"/>
    </row>
    <row r="112" customFormat="false" ht="15" hidden="false" customHeight="false" outlineLevel="0" collapsed="false">
      <c r="AV112" s="2"/>
      <c r="AW112" s="0" t="s">
        <v>382</v>
      </c>
      <c r="AX112" s="2"/>
    </row>
    <row r="113" customFormat="false" ht="15" hidden="false" customHeight="false" outlineLevel="0" collapsed="false">
      <c r="AV113" s="2"/>
      <c r="AW113" s="0" t="s">
        <v>383</v>
      </c>
      <c r="AX113" s="2"/>
    </row>
    <row r="114" customFormat="false" ht="15" hidden="false" customHeight="false" outlineLevel="0" collapsed="false">
      <c r="AV114" s="2"/>
      <c r="AW114" s="0" t="s">
        <v>384</v>
      </c>
      <c r="AX114" s="2"/>
    </row>
    <row r="115" customFormat="false" ht="15" hidden="false" customHeight="false" outlineLevel="0" collapsed="false">
      <c r="AV115" s="2"/>
      <c r="AW115" s="0" t="s">
        <v>385</v>
      </c>
      <c r="AX115" s="2"/>
    </row>
    <row r="116" customFormat="false" ht="15" hidden="false" customHeight="false" outlineLevel="0" collapsed="false">
      <c r="AV116" s="2"/>
      <c r="AW116" s="0" t="s">
        <v>386</v>
      </c>
      <c r="AX116" s="2"/>
    </row>
    <row r="117" customFormat="false" ht="15" hidden="false" customHeight="false" outlineLevel="0" collapsed="false">
      <c r="AV117" s="2"/>
      <c r="AW117" s="0" t="s">
        <v>387</v>
      </c>
      <c r="AX117" s="2"/>
    </row>
    <row r="118" customFormat="false" ht="15" hidden="false" customHeight="false" outlineLevel="0" collapsed="false">
      <c r="AV118" s="2"/>
      <c r="AW118" s="0" t="s">
        <v>388</v>
      </c>
      <c r="AX118" s="2"/>
    </row>
    <row r="119" customFormat="false" ht="15" hidden="false" customHeight="false" outlineLevel="0" collapsed="false">
      <c r="AV119" s="2"/>
      <c r="AW119" s="0" t="s">
        <v>389</v>
      </c>
      <c r="AX119" s="2"/>
    </row>
    <row r="120" customFormat="false" ht="15" hidden="false" customHeight="false" outlineLevel="0" collapsed="false">
      <c r="AV120" s="2"/>
      <c r="AW120" s="0" t="s">
        <v>390</v>
      </c>
      <c r="AX120" s="2"/>
    </row>
    <row r="121" customFormat="false" ht="15" hidden="false" customHeight="false" outlineLevel="0" collapsed="false">
      <c r="AV121" s="2"/>
      <c r="AW121" s="0" t="s">
        <v>391</v>
      </c>
      <c r="AX121" s="2"/>
    </row>
    <row r="122" customFormat="false" ht="15" hidden="false" customHeight="false" outlineLevel="0" collapsed="false">
      <c r="AV122" s="2"/>
      <c r="AW122" s="0" t="s">
        <v>392</v>
      </c>
      <c r="AX122" s="2"/>
    </row>
    <row r="123" customFormat="false" ht="15" hidden="false" customHeight="false" outlineLevel="0" collapsed="false">
      <c r="AV123" s="2"/>
      <c r="AW123" s="0" t="s">
        <v>393</v>
      </c>
      <c r="AX123" s="2"/>
    </row>
    <row r="124" customFormat="false" ht="15" hidden="false" customHeight="false" outlineLevel="0" collapsed="false">
      <c r="AV124" s="2"/>
      <c r="AW124" s="0" t="s">
        <v>394</v>
      </c>
      <c r="AX124" s="2"/>
    </row>
    <row r="125" customFormat="false" ht="15" hidden="false" customHeight="false" outlineLevel="0" collapsed="false">
      <c r="AV125" s="2"/>
      <c r="AW125" s="0" t="s">
        <v>395</v>
      </c>
      <c r="AX125" s="2"/>
    </row>
    <row r="126" customFormat="false" ht="15" hidden="false" customHeight="false" outlineLevel="0" collapsed="false">
      <c r="AV126" s="2"/>
      <c r="AW126" s="0" t="s">
        <v>396</v>
      </c>
      <c r="AX126" s="2"/>
    </row>
    <row r="127" customFormat="false" ht="15" hidden="false" customHeight="false" outlineLevel="0" collapsed="false">
      <c r="AV127" s="2"/>
      <c r="AW127" s="0" t="s">
        <v>397</v>
      </c>
      <c r="AX127" s="2"/>
    </row>
    <row r="128" customFormat="false" ht="15" hidden="false" customHeight="false" outlineLevel="0" collapsed="false">
      <c r="AV128" s="2"/>
      <c r="AW128" s="0" t="s">
        <v>398</v>
      </c>
      <c r="AX128" s="2"/>
    </row>
    <row r="129" customFormat="false" ht="15" hidden="false" customHeight="false" outlineLevel="0" collapsed="false">
      <c r="AV129" s="2"/>
      <c r="AW129" s="0" t="s">
        <v>399</v>
      </c>
      <c r="AX129" s="2"/>
    </row>
    <row r="130" customFormat="false" ht="15" hidden="false" customHeight="false" outlineLevel="0" collapsed="false">
      <c r="AV130" s="2"/>
      <c r="AW130" s="0" t="s">
        <v>400</v>
      </c>
      <c r="AX130" s="2"/>
    </row>
    <row r="131" customFormat="false" ht="15" hidden="false" customHeight="false" outlineLevel="0" collapsed="false">
      <c r="AV131" s="2"/>
      <c r="AW131" s="0" t="s">
        <v>401</v>
      </c>
      <c r="AX131" s="2"/>
    </row>
    <row r="132" customFormat="false" ht="15" hidden="false" customHeight="false" outlineLevel="0" collapsed="false">
      <c r="AV132" s="2"/>
      <c r="AW132" s="0" t="s">
        <v>402</v>
      </c>
      <c r="AX132" s="2"/>
    </row>
    <row r="133" customFormat="false" ht="15" hidden="false" customHeight="false" outlineLevel="0" collapsed="false">
      <c r="AV133" s="2"/>
      <c r="AW133" s="0" t="s">
        <v>403</v>
      </c>
      <c r="AX133" s="2"/>
    </row>
    <row r="134" customFormat="false" ht="15" hidden="false" customHeight="false" outlineLevel="0" collapsed="false">
      <c r="AV134" s="2"/>
      <c r="AW134" s="0" t="s">
        <v>404</v>
      </c>
      <c r="AX134" s="2"/>
    </row>
    <row r="135" customFormat="false" ht="15" hidden="false" customHeight="false" outlineLevel="0" collapsed="false">
      <c r="AV135" s="2"/>
      <c r="AW135" s="0" t="s">
        <v>405</v>
      </c>
      <c r="AX135" s="2"/>
    </row>
    <row r="136" customFormat="false" ht="15" hidden="false" customHeight="false" outlineLevel="0" collapsed="false">
      <c r="AV136" s="2"/>
      <c r="AW136" s="0" t="s">
        <v>406</v>
      </c>
      <c r="AX136" s="2"/>
    </row>
    <row r="137" customFormat="false" ht="15" hidden="false" customHeight="false" outlineLevel="0" collapsed="false">
      <c r="AV137" s="2"/>
      <c r="AW137" s="0" t="s">
        <v>407</v>
      </c>
      <c r="AX137" s="2"/>
    </row>
    <row r="138" customFormat="false" ht="15" hidden="false" customHeight="false" outlineLevel="0" collapsed="false">
      <c r="AV138" s="2"/>
      <c r="AW138" s="0" t="s">
        <v>408</v>
      </c>
      <c r="AX138" s="2"/>
    </row>
    <row r="139" customFormat="false" ht="15" hidden="false" customHeight="false" outlineLevel="0" collapsed="false">
      <c r="AV139" s="2"/>
      <c r="AW139" s="0" t="s">
        <v>409</v>
      </c>
      <c r="AX139" s="2"/>
    </row>
    <row r="140" customFormat="false" ht="15" hidden="false" customHeight="false" outlineLevel="0" collapsed="false">
      <c r="AV140" s="2"/>
      <c r="AW140" s="0" t="s">
        <v>410</v>
      </c>
      <c r="AX140" s="2"/>
    </row>
    <row r="141" customFormat="false" ht="15" hidden="false" customHeight="false" outlineLevel="0" collapsed="false">
      <c r="AV141" s="2"/>
      <c r="AW141" s="0" t="s">
        <v>411</v>
      </c>
      <c r="AX141" s="2"/>
    </row>
    <row r="142" customFormat="false" ht="15" hidden="false" customHeight="false" outlineLevel="0" collapsed="false">
      <c r="AV142" s="2"/>
      <c r="AW142" s="0" t="s">
        <v>412</v>
      </c>
      <c r="AX142" s="2"/>
    </row>
    <row r="143" customFormat="false" ht="15" hidden="false" customHeight="false" outlineLevel="0" collapsed="false">
      <c r="AV143" s="2"/>
      <c r="AW143" s="0" t="s">
        <v>413</v>
      </c>
      <c r="AX143" s="2"/>
    </row>
    <row r="144" customFormat="false" ht="15" hidden="false" customHeight="false" outlineLevel="0" collapsed="false">
      <c r="AV144" s="2"/>
      <c r="AW144" s="0" t="s">
        <v>414</v>
      </c>
      <c r="AX144" s="2"/>
    </row>
    <row r="145" customFormat="false" ht="15" hidden="false" customHeight="false" outlineLevel="0" collapsed="false">
      <c r="AV145" s="2"/>
      <c r="AW145" s="0" t="s">
        <v>415</v>
      </c>
      <c r="AX145" s="2"/>
    </row>
    <row r="146" customFormat="false" ht="15" hidden="false" customHeight="false" outlineLevel="0" collapsed="false">
      <c r="AV146" s="2"/>
      <c r="AW146" s="0" t="s">
        <v>416</v>
      </c>
      <c r="AX146" s="2"/>
    </row>
    <row r="147" customFormat="false" ht="15" hidden="false" customHeight="false" outlineLevel="0" collapsed="false">
      <c r="AV147" s="2"/>
      <c r="AW147" s="0" t="s">
        <v>417</v>
      </c>
      <c r="AX147" s="2"/>
    </row>
    <row r="148" customFormat="false" ht="15" hidden="false" customHeight="false" outlineLevel="0" collapsed="false">
      <c r="AV148" s="2"/>
      <c r="AW148" s="0" t="s">
        <v>418</v>
      </c>
      <c r="AX148" s="2"/>
    </row>
    <row r="149" customFormat="false" ht="15" hidden="false" customHeight="false" outlineLevel="0" collapsed="false">
      <c r="AV149" s="2"/>
      <c r="AW149" s="0" t="s">
        <v>419</v>
      </c>
      <c r="AX149" s="2"/>
    </row>
    <row r="150" customFormat="false" ht="15" hidden="false" customHeight="false" outlineLevel="0" collapsed="false">
      <c r="AV150" s="2"/>
      <c r="AW150" s="0" t="s">
        <v>420</v>
      </c>
      <c r="AX150" s="2"/>
    </row>
    <row r="151" customFormat="false" ht="15" hidden="false" customHeight="false" outlineLevel="0" collapsed="false">
      <c r="AV151" s="2"/>
      <c r="AW151" s="0" t="s">
        <v>421</v>
      </c>
      <c r="AX151" s="2"/>
    </row>
    <row r="152" customFormat="false" ht="15" hidden="false" customHeight="false" outlineLevel="0" collapsed="false">
      <c r="AV152" s="2"/>
      <c r="AW152" s="0" t="s">
        <v>422</v>
      </c>
      <c r="AX152" s="2"/>
    </row>
    <row r="153" customFormat="false" ht="15" hidden="false" customHeight="false" outlineLevel="0" collapsed="false">
      <c r="AV153" s="2"/>
      <c r="AW153" s="0" t="s">
        <v>423</v>
      </c>
      <c r="AX153" s="2"/>
    </row>
    <row r="154" customFormat="false" ht="15" hidden="false" customHeight="false" outlineLevel="0" collapsed="false">
      <c r="AV154" s="2"/>
      <c r="AW154" s="0" t="s">
        <v>424</v>
      </c>
      <c r="AX154" s="2"/>
    </row>
    <row r="155" customFormat="false" ht="15" hidden="false" customHeight="false" outlineLevel="0" collapsed="false">
      <c r="AV155" s="2"/>
      <c r="AW155" s="0" t="s">
        <v>425</v>
      </c>
      <c r="AX155" s="2"/>
    </row>
    <row r="156" customFormat="false" ht="15" hidden="false" customHeight="false" outlineLevel="0" collapsed="false">
      <c r="AV156" s="2"/>
      <c r="AW156" s="0" t="s">
        <v>426</v>
      </c>
      <c r="AX156" s="2"/>
    </row>
    <row r="157" customFormat="false" ht="15" hidden="false" customHeight="false" outlineLevel="0" collapsed="false">
      <c r="AV157" s="2"/>
      <c r="AW157" s="0" t="s">
        <v>427</v>
      </c>
      <c r="AX157" s="2"/>
    </row>
    <row r="158" customFormat="false" ht="15" hidden="false" customHeight="false" outlineLevel="0" collapsed="false">
      <c r="AV158" s="2"/>
      <c r="AW158" s="0" t="s">
        <v>428</v>
      </c>
      <c r="AX158" s="2"/>
    </row>
    <row r="159" customFormat="false" ht="15" hidden="false" customHeight="false" outlineLevel="0" collapsed="false">
      <c r="AV159" s="2"/>
      <c r="AW159" s="0" t="s">
        <v>429</v>
      </c>
      <c r="AX159" s="2"/>
    </row>
    <row r="160" customFormat="false" ht="15" hidden="false" customHeight="false" outlineLevel="0" collapsed="false">
      <c r="AV160" s="2"/>
      <c r="AW160" s="0" t="s">
        <v>430</v>
      </c>
      <c r="AX160" s="2"/>
    </row>
    <row r="161" customFormat="false" ht="15" hidden="false" customHeight="false" outlineLevel="0" collapsed="false">
      <c r="AV161" s="2"/>
      <c r="AW161" s="0" t="s">
        <v>431</v>
      </c>
      <c r="AX161" s="2"/>
    </row>
    <row r="162" customFormat="false" ht="15" hidden="false" customHeight="false" outlineLevel="0" collapsed="false">
      <c r="AV162" s="2"/>
      <c r="AW162" s="0" t="s">
        <v>432</v>
      </c>
      <c r="AX162" s="2"/>
    </row>
    <row r="163" customFormat="false" ht="15" hidden="false" customHeight="false" outlineLevel="0" collapsed="false">
      <c r="AV163" s="2"/>
      <c r="AW163" s="0" t="s">
        <v>433</v>
      </c>
      <c r="AX163" s="2"/>
    </row>
    <row r="164" customFormat="false" ht="15" hidden="false" customHeight="false" outlineLevel="0" collapsed="false">
      <c r="AV164" s="2"/>
      <c r="AW164" s="0" t="s">
        <v>434</v>
      </c>
      <c r="AX164" s="2"/>
    </row>
    <row r="165" customFormat="false" ht="15" hidden="false" customHeight="false" outlineLevel="0" collapsed="false">
      <c r="AV165" s="2"/>
      <c r="AW165" s="0" t="s">
        <v>435</v>
      </c>
      <c r="AX165" s="2"/>
    </row>
    <row r="166" customFormat="false" ht="15" hidden="false" customHeight="false" outlineLevel="0" collapsed="false">
      <c r="AV166" s="2"/>
      <c r="AW166" s="0" t="s">
        <v>436</v>
      </c>
      <c r="AX166" s="2"/>
    </row>
    <row r="167" customFormat="false" ht="15" hidden="false" customHeight="false" outlineLevel="0" collapsed="false">
      <c r="AV167" s="2"/>
      <c r="AW167" s="0" t="s">
        <v>437</v>
      </c>
      <c r="AX167" s="2"/>
    </row>
    <row r="168" customFormat="false" ht="15" hidden="false" customHeight="false" outlineLevel="0" collapsed="false">
      <c r="AV168" s="2"/>
      <c r="AW168" s="0" t="s">
        <v>438</v>
      </c>
      <c r="AX168" s="2"/>
    </row>
    <row r="169" customFormat="false" ht="15" hidden="false" customHeight="false" outlineLevel="0" collapsed="false">
      <c r="AV169" s="2"/>
      <c r="AW169" s="0" t="s">
        <v>439</v>
      </c>
      <c r="AX169" s="2"/>
    </row>
    <row r="170" customFormat="false" ht="15" hidden="false" customHeight="false" outlineLevel="0" collapsed="false">
      <c r="AV170" s="2"/>
      <c r="AW170" s="0" t="s">
        <v>440</v>
      </c>
      <c r="AX170" s="2"/>
    </row>
    <row r="171" customFormat="false" ht="15" hidden="false" customHeight="false" outlineLevel="0" collapsed="false">
      <c r="AV171" s="2"/>
      <c r="AW171" s="0" t="s">
        <v>441</v>
      </c>
      <c r="AX171" s="2"/>
    </row>
    <row r="172" customFormat="false" ht="15" hidden="false" customHeight="false" outlineLevel="0" collapsed="false">
      <c r="AV172" s="2"/>
      <c r="AW172" s="0" t="s">
        <v>442</v>
      </c>
      <c r="AX172" s="2"/>
    </row>
    <row r="173" customFormat="false" ht="15" hidden="false" customHeight="false" outlineLevel="0" collapsed="false">
      <c r="AV173" s="2"/>
      <c r="AW173" s="0" t="s">
        <v>443</v>
      </c>
      <c r="AX173" s="2"/>
    </row>
    <row r="174" customFormat="false" ht="15" hidden="false" customHeight="false" outlineLevel="0" collapsed="false">
      <c r="AV174" s="2"/>
      <c r="AW174" s="0" t="s">
        <v>444</v>
      </c>
      <c r="AX174" s="2"/>
    </row>
    <row r="175" customFormat="false" ht="15" hidden="false" customHeight="false" outlineLevel="0" collapsed="false">
      <c r="AV175" s="2"/>
      <c r="AW175" s="0" t="s">
        <v>445</v>
      </c>
      <c r="AX175" s="2"/>
    </row>
    <row r="176" customFormat="false" ht="15" hidden="false" customHeight="false" outlineLevel="0" collapsed="false">
      <c r="AV176" s="2"/>
      <c r="AW176" s="0" t="s">
        <v>446</v>
      </c>
      <c r="AX176" s="2"/>
    </row>
    <row r="177" customFormat="false" ht="15" hidden="false" customHeight="false" outlineLevel="0" collapsed="false">
      <c r="AV177" s="2"/>
      <c r="AW177" s="0" t="s">
        <v>447</v>
      </c>
      <c r="AX177" s="2"/>
    </row>
    <row r="178" customFormat="false" ht="15" hidden="false" customHeight="false" outlineLevel="0" collapsed="false">
      <c r="AV178" s="2"/>
      <c r="AW178" s="0" t="s">
        <v>448</v>
      </c>
      <c r="AX178" s="2"/>
    </row>
    <row r="179" customFormat="false" ht="15" hidden="false" customHeight="false" outlineLevel="0" collapsed="false">
      <c r="AV179" s="2"/>
      <c r="AW179" s="0" t="s">
        <v>449</v>
      </c>
      <c r="AX179" s="2"/>
    </row>
    <row r="180" customFormat="false" ht="15" hidden="false" customHeight="false" outlineLevel="0" collapsed="false">
      <c r="AV180" s="2"/>
      <c r="AW180" s="0" t="s">
        <v>450</v>
      </c>
      <c r="AX180" s="2"/>
    </row>
    <row r="181" customFormat="false" ht="15" hidden="false" customHeight="false" outlineLevel="0" collapsed="false">
      <c r="AV181" s="2"/>
      <c r="AW181" s="0" t="s">
        <v>451</v>
      </c>
      <c r="AX181" s="2"/>
    </row>
    <row r="182" customFormat="false" ht="15" hidden="false" customHeight="false" outlineLevel="0" collapsed="false">
      <c r="AV182" s="2"/>
      <c r="AW182" s="0" t="s">
        <v>452</v>
      </c>
      <c r="AX182" s="2"/>
    </row>
    <row r="183" customFormat="false" ht="15" hidden="false" customHeight="false" outlineLevel="0" collapsed="false">
      <c r="AV183" s="2"/>
      <c r="AW183" s="0" t="s">
        <v>453</v>
      </c>
      <c r="AX183" s="2"/>
    </row>
    <row r="184" customFormat="false" ht="15" hidden="false" customHeight="false" outlineLevel="0" collapsed="false">
      <c r="AV184" s="2"/>
      <c r="AW184" s="0" t="s">
        <v>454</v>
      </c>
      <c r="AX184" s="2"/>
    </row>
    <row r="185" customFormat="false" ht="15" hidden="false" customHeight="false" outlineLevel="0" collapsed="false">
      <c r="AV185" s="2"/>
      <c r="AW185" s="0" t="s">
        <v>455</v>
      </c>
      <c r="AX185" s="2"/>
    </row>
    <row r="186" customFormat="false" ht="15" hidden="false" customHeight="false" outlineLevel="0" collapsed="false">
      <c r="AV186" s="2"/>
      <c r="AW186" s="0" t="s">
        <v>456</v>
      </c>
      <c r="AX186" s="2"/>
    </row>
    <row r="187" customFormat="false" ht="15" hidden="false" customHeight="false" outlineLevel="0" collapsed="false">
      <c r="AV187" s="2"/>
      <c r="AW187" s="0" t="s">
        <v>457</v>
      </c>
      <c r="AX187" s="2"/>
    </row>
    <row r="188" customFormat="false" ht="15" hidden="false" customHeight="false" outlineLevel="0" collapsed="false">
      <c r="AV188" s="2"/>
      <c r="AW188" s="0" t="s">
        <v>458</v>
      </c>
      <c r="AX188" s="2"/>
    </row>
    <row r="189" customFormat="false" ht="15" hidden="false" customHeight="false" outlineLevel="0" collapsed="false">
      <c r="AV189" s="2"/>
      <c r="AW189" s="0" t="s">
        <v>459</v>
      </c>
      <c r="AX189" s="2"/>
    </row>
    <row r="190" customFormat="false" ht="15" hidden="false" customHeight="false" outlineLevel="0" collapsed="false">
      <c r="AV190" s="2"/>
      <c r="AW190" s="0" t="s">
        <v>460</v>
      </c>
      <c r="AX190" s="2"/>
    </row>
    <row r="191" customFormat="false" ht="15" hidden="false" customHeight="false" outlineLevel="0" collapsed="false">
      <c r="AV191" s="2"/>
      <c r="AW191" s="0" t="s">
        <v>461</v>
      </c>
      <c r="AX191" s="2"/>
    </row>
    <row r="192" customFormat="false" ht="15" hidden="false" customHeight="false" outlineLevel="0" collapsed="false">
      <c r="AV192" s="2"/>
      <c r="AW192" s="0" t="s">
        <v>462</v>
      </c>
      <c r="AX192" s="2"/>
    </row>
    <row r="193" customFormat="false" ht="15" hidden="false" customHeight="false" outlineLevel="0" collapsed="false">
      <c r="AV193" s="2"/>
      <c r="AW193" s="0" t="s">
        <v>463</v>
      </c>
      <c r="AX193" s="2"/>
    </row>
    <row r="194" customFormat="false" ht="15" hidden="false" customHeight="false" outlineLevel="0" collapsed="false">
      <c r="AV194" s="2"/>
      <c r="AW194" s="0" t="s">
        <v>464</v>
      </c>
      <c r="AX194" s="2"/>
    </row>
    <row r="195" customFormat="false" ht="15" hidden="false" customHeight="false" outlineLevel="0" collapsed="false">
      <c r="AV195" s="2"/>
      <c r="AW195" s="0" t="s">
        <v>465</v>
      </c>
      <c r="AX195" s="2"/>
    </row>
    <row r="196" customFormat="false" ht="15" hidden="false" customHeight="false" outlineLevel="0" collapsed="false">
      <c r="AV196" s="2"/>
      <c r="AW196" s="0" t="s">
        <v>466</v>
      </c>
      <c r="AX196" s="2"/>
    </row>
    <row r="197" customFormat="false" ht="15" hidden="false" customHeight="false" outlineLevel="0" collapsed="false">
      <c r="AV197" s="2"/>
      <c r="AW197" s="0" t="s">
        <v>467</v>
      </c>
      <c r="AX197" s="2"/>
    </row>
    <row r="198" customFormat="false" ht="15" hidden="false" customHeight="false" outlineLevel="0" collapsed="false">
      <c r="AV198" s="2"/>
      <c r="AW198" s="0" t="s">
        <v>468</v>
      </c>
      <c r="AX198" s="2"/>
    </row>
    <row r="199" customFormat="false" ht="15" hidden="false" customHeight="false" outlineLevel="0" collapsed="false">
      <c r="AV199" s="2"/>
      <c r="AW199" s="0" t="s">
        <v>469</v>
      </c>
      <c r="AX199" s="2"/>
    </row>
    <row r="200" customFormat="false" ht="15" hidden="false" customHeight="false" outlineLevel="0" collapsed="false">
      <c r="AV200" s="2"/>
      <c r="AW200" s="0" t="s">
        <v>470</v>
      </c>
      <c r="AX200" s="2"/>
    </row>
    <row r="201" customFormat="false" ht="15" hidden="false" customHeight="false" outlineLevel="0" collapsed="false">
      <c r="AV201" s="2"/>
      <c r="AW201" s="0" t="s">
        <v>471</v>
      </c>
      <c r="AX201" s="2"/>
    </row>
    <row r="202" customFormat="false" ht="15" hidden="false" customHeight="false" outlineLevel="0" collapsed="false">
      <c r="AV202" s="2"/>
      <c r="AW202" s="0" t="s">
        <v>472</v>
      </c>
      <c r="AX202" s="2"/>
    </row>
    <row r="203" customFormat="false" ht="15" hidden="false" customHeight="false" outlineLevel="0" collapsed="false">
      <c r="AV203" s="2"/>
      <c r="AW203" s="0" t="s">
        <v>473</v>
      </c>
      <c r="AX203" s="2"/>
    </row>
    <row r="204" customFormat="false" ht="15" hidden="false" customHeight="false" outlineLevel="0" collapsed="false">
      <c r="AV204" s="2"/>
      <c r="AW204" s="0" t="s">
        <v>474</v>
      </c>
      <c r="AX204" s="2"/>
    </row>
    <row r="205" customFormat="false" ht="15" hidden="false" customHeight="false" outlineLevel="0" collapsed="false">
      <c r="AV205" s="2"/>
      <c r="AW205" s="0" t="s">
        <v>475</v>
      </c>
      <c r="AX205" s="2"/>
    </row>
    <row r="206" customFormat="false" ht="15" hidden="false" customHeight="false" outlineLevel="0" collapsed="false">
      <c r="AV206" s="2"/>
      <c r="AW206" s="0" t="s">
        <v>476</v>
      </c>
      <c r="AX206" s="2"/>
    </row>
    <row r="207" customFormat="false" ht="15" hidden="false" customHeight="false" outlineLevel="0" collapsed="false">
      <c r="AV207" s="2"/>
      <c r="AW207" s="0" t="s">
        <v>477</v>
      </c>
      <c r="AX207" s="2"/>
    </row>
    <row r="208" customFormat="false" ht="15" hidden="false" customHeight="false" outlineLevel="0" collapsed="false">
      <c r="AV208" s="2"/>
      <c r="AW208" s="0" t="s">
        <v>478</v>
      </c>
      <c r="AX208" s="2"/>
    </row>
    <row r="209" customFormat="false" ht="15" hidden="false" customHeight="false" outlineLevel="0" collapsed="false">
      <c r="AV209" s="2"/>
      <c r="AW209" s="0" t="s">
        <v>479</v>
      </c>
      <c r="AX209" s="2"/>
    </row>
    <row r="210" customFormat="false" ht="15" hidden="false" customHeight="false" outlineLevel="0" collapsed="false">
      <c r="AV210" s="2"/>
      <c r="AW210" s="0" t="s">
        <v>480</v>
      </c>
      <c r="AX210" s="2"/>
    </row>
    <row r="211" customFormat="false" ht="15" hidden="false" customHeight="false" outlineLevel="0" collapsed="false">
      <c r="AV211" s="2"/>
      <c r="AW211" s="0" t="s">
        <v>481</v>
      </c>
      <c r="AX211" s="2"/>
    </row>
    <row r="212" customFormat="false" ht="15" hidden="false" customHeight="false" outlineLevel="0" collapsed="false">
      <c r="AV212" s="2"/>
      <c r="AW212" s="0" t="s">
        <v>482</v>
      </c>
      <c r="AX212" s="2"/>
    </row>
    <row r="213" customFormat="false" ht="15" hidden="false" customHeight="false" outlineLevel="0" collapsed="false">
      <c r="AV213" s="2"/>
      <c r="AW213" s="0" t="s">
        <v>483</v>
      </c>
      <c r="AX213" s="2"/>
    </row>
    <row r="214" customFormat="false" ht="15" hidden="false" customHeight="false" outlineLevel="0" collapsed="false">
      <c r="AV214" s="2"/>
      <c r="AW214" s="0" t="s">
        <v>484</v>
      </c>
      <c r="AX214" s="2"/>
    </row>
    <row r="215" customFormat="false" ht="15" hidden="false" customHeight="false" outlineLevel="0" collapsed="false">
      <c r="AV215" s="2"/>
      <c r="AW215" s="0" t="s">
        <v>485</v>
      </c>
      <c r="AX215" s="2"/>
    </row>
    <row r="216" customFormat="false" ht="15" hidden="false" customHeight="false" outlineLevel="0" collapsed="false">
      <c r="AV216" s="2"/>
      <c r="AW216" s="0" t="s">
        <v>486</v>
      </c>
      <c r="AX216" s="2"/>
    </row>
    <row r="217" customFormat="false" ht="15" hidden="false" customHeight="false" outlineLevel="0" collapsed="false">
      <c r="AV217" s="2"/>
      <c r="AW217" s="0" t="s">
        <v>487</v>
      </c>
      <c r="AX217" s="2"/>
    </row>
    <row r="218" customFormat="false" ht="15" hidden="false" customHeight="false" outlineLevel="0" collapsed="false">
      <c r="AV218" s="2"/>
      <c r="AW218" s="0" t="s">
        <v>488</v>
      </c>
      <c r="AX218" s="2"/>
    </row>
    <row r="219" customFormat="false" ht="15" hidden="false" customHeight="false" outlineLevel="0" collapsed="false">
      <c r="AV219" s="2"/>
      <c r="AW219" s="0" t="s">
        <v>489</v>
      </c>
      <c r="AX219" s="2"/>
    </row>
    <row r="220" customFormat="false" ht="15" hidden="false" customHeight="false" outlineLevel="0" collapsed="false">
      <c r="AV220" s="2"/>
      <c r="AW220" s="0" t="s">
        <v>490</v>
      </c>
      <c r="AX220" s="2"/>
    </row>
    <row r="221" customFormat="false" ht="15" hidden="false" customHeight="false" outlineLevel="0" collapsed="false">
      <c r="AV221" s="2"/>
      <c r="AW221" s="0" t="s">
        <v>491</v>
      </c>
      <c r="AX221" s="2"/>
    </row>
    <row r="222" customFormat="false" ht="15" hidden="false" customHeight="false" outlineLevel="0" collapsed="false">
      <c r="AV222" s="2"/>
      <c r="AW222" s="0" t="s">
        <v>492</v>
      </c>
      <c r="AX222" s="2"/>
    </row>
    <row r="223" customFormat="false" ht="15" hidden="false" customHeight="false" outlineLevel="0" collapsed="false">
      <c r="AV223" s="2"/>
      <c r="AW223" s="0" t="s">
        <v>493</v>
      </c>
      <c r="AX223" s="2"/>
    </row>
    <row r="224" customFormat="false" ht="15" hidden="false" customHeight="false" outlineLevel="0" collapsed="false">
      <c r="AV224" s="2"/>
      <c r="AW224" s="0" t="s">
        <v>494</v>
      </c>
      <c r="AX224" s="2"/>
    </row>
    <row r="225" customFormat="false" ht="15" hidden="false" customHeight="false" outlineLevel="0" collapsed="false">
      <c r="AV225" s="2"/>
      <c r="AW225" s="0" t="s">
        <v>495</v>
      </c>
      <c r="AX225" s="2"/>
    </row>
    <row r="226" customFormat="false" ht="15" hidden="false" customHeight="false" outlineLevel="0" collapsed="false">
      <c r="AV226" s="2"/>
      <c r="AW226" s="0" t="s">
        <v>496</v>
      </c>
      <c r="AX226" s="2"/>
    </row>
    <row r="227" customFormat="false" ht="15" hidden="false" customHeight="false" outlineLevel="0" collapsed="false">
      <c r="AV227" s="2"/>
      <c r="AW227" s="0" t="s">
        <v>497</v>
      </c>
      <c r="AX227" s="2"/>
    </row>
    <row r="228" customFormat="false" ht="15" hidden="false" customHeight="false" outlineLevel="0" collapsed="false">
      <c r="AV228" s="2"/>
      <c r="AW228" s="0" t="s">
        <v>498</v>
      </c>
      <c r="AX228" s="2"/>
    </row>
    <row r="229" customFormat="false" ht="15" hidden="false" customHeight="false" outlineLevel="0" collapsed="false">
      <c r="AV229" s="2"/>
      <c r="AW229" s="0" t="s">
        <v>499</v>
      </c>
      <c r="AX229" s="2"/>
    </row>
    <row r="230" customFormat="false" ht="15" hidden="false" customHeight="false" outlineLevel="0" collapsed="false">
      <c r="AV230" s="2"/>
      <c r="AW230" s="0" t="s">
        <v>500</v>
      </c>
      <c r="AX230" s="2"/>
    </row>
    <row r="231" customFormat="false" ht="15" hidden="false" customHeight="false" outlineLevel="0" collapsed="false">
      <c r="AV231" s="2"/>
      <c r="AW231" s="0" t="s">
        <v>501</v>
      </c>
      <c r="AX231" s="2"/>
    </row>
    <row r="232" customFormat="false" ht="15" hidden="false" customHeight="false" outlineLevel="0" collapsed="false">
      <c r="AV232" s="2"/>
      <c r="AW232" s="0" t="s">
        <v>502</v>
      </c>
      <c r="AX232" s="2"/>
    </row>
    <row r="233" customFormat="false" ht="15" hidden="false" customHeight="false" outlineLevel="0" collapsed="false">
      <c r="AV233" s="2"/>
      <c r="AW233" s="0" t="s">
        <v>503</v>
      </c>
      <c r="AX233" s="2"/>
    </row>
    <row r="234" customFormat="false" ht="15" hidden="false" customHeight="false" outlineLevel="0" collapsed="false">
      <c r="AV234" s="2"/>
      <c r="AW234" s="0" t="s">
        <v>504</v>
      </c>
      <c r="AX234" s="2"/>
    </row>
    <row r="235" customFormat="false" ht="15" hidden="false" customHeight="false" outlineLevel="0" collapsed="false">
      <c r="AV235" s="2"/>
      <c r="AW235" s="0" t="s">
        <v>505</v>
      </c>
      <c r="AX235" s="2"/>
    </row>
    <row r="236" customFormat="false" ht="15" hidden="false" customHeight="false" outlineLevel="0" collapsed="false">
      <c r="AV236" s="2"/>
      <c r="AW236" s="0" t="s">
        <v>506</v>
      </c>
      <c r="AX236" s="2"/>
    </row>
    <row r="237" customFormat="false" ht="15" hidden="false" customHeight="false" outlineLevel="0" collapsed="false">
      <c r="AV237" s="2"/>
      <c r="AW237" s="0" t="s">
        <v>507</v>
      </c>
      <c r="AX237" s="2"/>
    </row>
    <row r="238" customFormat="false" ht="15" hidden="false" customHeight="false" outlineLevel="0" collapsed="false">
      <c r="AV238" s="2"/>
      <c r="AW238" s="0" t="s">
        <v>508</v>
      </c>
      <c r="AX238" s="2"/>
    </row>
    <row r="239" customFormat="false" ht="15" hidden="false" customHeight="false" outlineLevel="0" collapsed="false">
      <c r="AV239" s="2"/>
      <c r="AW239" s="0" t="s">
        <v>509</v>
      </c>
      <c r="AX239" s="2"/>
    </row>
    <row r="240" customFormat="false" ht="15" hidden="false" customHeight="false" outlineLevel="0" collapsed="false">
      <c r="AV240" s="2"/>
      <c r="AW240" s="0" t="s">
        <v>510</v>
      </c>
      <c r="AX240" s="2"/>
    </row>
    <row r="241" customFormat="false" ht="15" hidden="false" customHeight="false" outlineLevel="0" collapsed="false">
      <c r="AV241" s="2"/>
      <c r="AW241" s="0" t="s">
        <v>511</v>
      </c>
      <c r="AX241" s="2"/>
    </row>
    <row r="242" customFormat="false" ht="15" hidden="false" customHeight="false" outlineLevel="0" collapsed="false">
      <c r="AV242" s="2"/>
      <c r="AW242" s="0" t="s">
        <v>512</v>
      </c>
      <c r="AX242" s="2"/>
    </row>
    <row r="243" customFormat="false" ht="15" hidden="false" customHeight="false" outlineLevel="0" collapsed="false">
      <c r="AV243" s="2"/>
      <c r="AW243" s="0" t="s">
        <v>513</v>
      </c>
      <c r="AX243" s="2"/>
    </row>
    <row r="244" customFormat="false" ht="15" hidden="false" customHeight="false" outlineLevel="0" collapsed="false">
      <c r="AV244" s="2"/>
      <c r="AW244" s="0" t="s">
        <v>514</v>
      </c>
      <c r="AX244" s="2"/>
    </row>
    <row r="245" customFormat="false" ht="15" hidden="false" customHeight="false" outlineLevel="0" collapsed="false">
      <c r="AV245" s="2"/>
      <c r="AW245" s="0" t="s">
        <v>515</v>
      </c>
      <c r="AX245" s="2"/>
    </row>
    <row r="246" customFormat="false" ht="15" hidden="false" customHeight="false" outlineLevel="0" collapsed="false">
      <c r="AV246" s="2"/>
      <c r="AW246" s="0" t="s">
        <v>516</v>
      </c>
      <c r="AX246" s="2"/>
    </row>
    <row r="247" customFormat="false" ht="15" hidden="false" customHeight="false" outlineLevel="0" collapsed="false">
      <c r="AV247" s="2"/>
      <c r="AW247" s="0" t="s">
        <v>517</v>
      </c>
      <c r="AX247" s="2"/>
    </row>
    <row r="248" customFormat="false" ht="15" hidden="false" customHeight="false" outlineLevel="0" collapsed="false">
      <c r="AV248" s="2"/>
      <c r="AW248" s="0" t="s">
        <v>518</v>
      </c>
      <c r="AX248" s="2"/>
    </row>
    <row r="249" customFormat="false" ht="15" hidden="false" customHeight="false" outlineLevel="0" collapsed="false">
      <c r="AV249" s="2"/>
      <c r="AW249" s="0" t="s">
        <v>519</v>
      </c>
      <c r="AX249" s="2"/>
    </row>
    <row r="250" customFormat="false" ht="15" hidden="false" customHeight="false" outlineLevel="0" collapsed="false">
      <c r="AV250" s="2"/>
      <c r="AW250" s="0" t="s">
        <v>520</v>
      </c>
      <c r="AX250" s="2"/>
    </row>
    <row r="251" customFormat="false" ht="15" hidden="false" customHeight="false" outlineLevel="0" collapsed="false">
      <c r="AV251" s="2"/>
      <c r="AW251" s="0" t="s">
        <v>521</v>
      </c>
      <c r="AX251" s="2"/>
    </row>
    <row r="252" customFormat="false" ht="15" hidden="false" customHeight="false" outlineLevel="0" collapsed="false">
      <c r="AV252" s="2"/>
      <c r="AW252" s="0" t="s">
        <v>522</v>
      </c>
      <c r="AX252" s="2"/>
    </row>
    <row r="253" customFormat="false" ht="15" hidden="false" customHeight="false" outlineLevel="0" collapsed="false">
      <c r="AV253" s="2"/>
      <c r="AW253" s="0" t="s">
        <v>523</v>
      </c>
      <c r="AX253" s="2"/>
    </row>
    <row r="254" customFormat="false" ht="15" hidden="false" customHeight="false" outlineLevel="0" collapsed="false">
      <c r="AV254" s="2"/>
      <c r="AW254" s="0" t="s">
        <v>524</v>
      </c>
      <c r="AX254" s="2"/>
    </row>
    <row r="255" customFormat="false" ht="15" hidden="false" customHeight="false" outlineLevel="0" collapsed="false">
      <c r="AV255" s="2"/>
      <c r="AW255" s="0" t="s">
        <v>525</v>
      </c>
      <c r="AX255" s="2"/>
    </row>
    <row r="256" customFormat="false" ht="15" hidden="false" customHeight="false" outlineLevel="0" collapsed="false">
      <c r="AV256" s="2"/>
      <c r="AW256" s="0" t="s">
        <v>526</v>
      </c>
      <c r="AX256" s="2"/>
    </row>
    <row r="257" customFormat="false" ht="15" hidden="false" customHeight="false" outlineLevel="0" collapsed="false">
      <c r="AV257" s="2"/>
      <c r="AW257" s="0" t="s">
        <v>527</v>
      </c>
      <c r="AX257" s="2"/>
    </row>
    <row r="258" customFormat="false" ht="15" hidden="false" customHeight="false" outlineLevel="0" collapsed="false">
      <c r="AV258" s="2"/>
      <c r="AW258" s="0" t="s">
        <v>528</v>
      </c>
      <c r="AX258" s="2"/>
    </row>
    <row r="259" customFormat="false" ht="15" hidden="false" customHeight="false" outlineLevel="0" collapsed="false">
      <c r="AV259" s="2"/>
      <c r="AW259" s="0" t="s">
        <v>529</v>
      </c>
      <c r="AX259" s="2"/>
    </row>
    <row r="260" customFormat="false" ht="15" hidden="false" customHeight="false" outlineLevel="0" collapsed="false">
      <c r="AV260" s="2"/>
      <c r="AW260" s="0" t="s">
        <v>530</v>
      </c>
      <c r="AX260" s="2"/>
    </row>
    <row r="261" customFormat="false" ht="15" hidden="false" customHeight="false" outlineLevel="0" collapsed="false">
      <c r="AV261" s="2"/>
      <c r="AW261" s="0" t="s">
        <v>531</v>
      </c>
      <c r="AX261" s="2"/>
    </row>
    <row r="262" customFormat="false" ht="15" hidden="false" customHeight="false" outlineLevel="0" collapsed="false">
      <c r="AV262" s="2"/>
      <c r="AW262" s="0" t="s">
        <v>532</v>
      </c>
      <c r="AX262" s="2"/>
    </row>
    <row r="263" customFormat="false" ht="15" hidden="false" customHeight="false" outlineLevel="0" collapsed="false">
      <c r="AV263" s="2"/>
      <c r="AW263" s="0" t="s">
        <v>533</v>
      </c>
      <c r="AX263" s="2"/>
    </row>
    <row r="264" customFormat="false" ht="15" hidden="false" customHeight="false" outlineLevel="0" collapsed="false">
      <c r="AV264" s="2"/>
      <c r="AW264" s="0" t="s">
        <v>534</v>
      </c>
      <c r="AX264" s="2"/>
    </row>
    <row r="265" customFormat="false" ht="15" hidden="false" customHeight="false" outlineLevel="0" collapsed="false">
      <c r="AV265" s="2"/>
      <c r="AW265" s="0" t="s">
        <v>535</v>
      </c>
      <c r="AX265" s="2"/>
    </row>
    <row r="266" customFormat="false" ht="15" hidden="false" customHeight="false" outlineLevel="0" collapsed="false">
      <c r="AV266" s="2"/>
      <c r="AW266" s="0" t="s">
        <v>536</v>
      </c>
      <c r="AX266" s="2"/>
    </row>
    <row r="267" customFormat="false" ht="15" hidden="false" customHeight="false" outlineLevel="0" collapsed="false">
      <c r="AV267" s="2"/>
      <c r="AW267" s="0" t="s">
        <v>537</v>
      </c>
      <c r="AX267" s="2"/>
    </row>
    <row r="268" customFormat="false" ht="15" hidden="false" customHeight="false" outlineLevel="0" collapsed="false">
      <c r="AV268" s="2"/>
      <c r="AW268" s="0" t="s">
        <v>538</v>
      </c>
      <c r="AX268" s="2"/>
    </row>
    <row r="269" customFormat="false" ht="15" hidden="false" customHeight="false" outlineLevel="0" collapsed="false">
      <c r="AV269" s="2"/>
      <c r="AW269" s="0" t="s">
        <v>539</v>
      </c>
      <c r="AX269" s="2"/>
    </row>
    <row r="270" customFormat="false" ht="15" hidden="false" customHeight="false" outlineLevel="0" collapsed="false">
      <c r="AV270" s="2"/>
      <c r="AW270" s="0" t="s">
        <v>540</v>
      </c>
      <c r="AX270" s="2"/>
    </row>
    <row r="271" customFormat="false" ht="15" hidden="false" customHeight="false" outlineLevel="0" collapsed="false">
      <c r="AV271" s="2"/>
      <c r="AW271" s="0" t="s">
        <v>541</v>
      </c>
      <c r="AX271" s="2"/>
    </row>
    <row r="272" customFormat="false" ht="15" hidden="false" customHeight="false" outlineLevel="0" collapsed="false">
      <c r="AV272" s="2"/>
      <c r="AW272" s="0" t="s">
        <v>542</v>
      </c>
      <c r="AX272" s="2"/>
    </row>
    <row r="273" customFormat="false" ht="15" hidden="false" customHeight="false" outlineLevel="0" collapsed="false">
      <c r="AV273" s="2"/>
      <c r="AW273" s="0" t="s">
        <v>543</v>
      </c>
      <c r="AX273" s="2"/>
    </row>
    <row r="274" customFormat="false" ht="15" hidden="false" customHeight="false" outlineLevel="0" collapsed="false">
      <c r="AV274" s="2"/>
      <c r="AW274" s="0" t="s">
        <v>544</v>
      </c>
      <c r="AX274" s="2"/>
    </row>
    <row r="275" customFormat="false" ht="15" hidden="false" customHeight="false" outlineLevel="0" collapsed="false">
      <c r="AV275" s="2"/>
      <c r="AW275" s="0" t="s">
        <v>545</v>
      </c>
      <c r="AX275" s="2"/>
    </row>
    <row r="276" customFormat="false" ht="15" hidden="false" customHeight="false" outlineLevel="0" collapsed="false">
      <c r="AV276" s="2"/>
      <c r="AW276" s="0" t="s">
        <v>546</v>
      </c>
      <c r="AX276" s="2"/>
    </row>
    <row r="277" customFormat="false" ht="15" hidden="false" customHeight="false" outlineLevel="0" collapsed="false">
      <c r="AV277" s="2"/>
      <c r="AW277" s="0" t="s">
        <v>547</v>
      </c>
      <c r="AX277" s="2"/>
    </row>
    <row r="278" customFormat="false" ht="15" hidden="false" customHeight="false" outlineLevel="0" collapsed="false">
      <c r="AV278" s="2"/>
      <c r="AW278" s="0" t="s">
        <v>548</v>
      </c>
      <c r="AX278" s="2"/>
    </row>
    <row r="279" customFormat="false" ht="15" hidden="false" customHeight="false" outlineLevel="0" collapsed="false">
      <c r="AV279" s="2"/>
      <c r="AW279" s="0" t="s">
        <v>549</v>
      </c>
      <c r="AX279" s="2"/>
    </row>
    <row r="280" customFormat="false" ht="15" hidden="false" customHeight="false" outlineLevel="0" collapsed="false">
      <c r="AV280" s="2"/>
      <c r="AW280" s="0" t="s">
        <v>550</v>
      </c>
      <c r="AX280" s="2"/>
    </row>
    <row r="281" customFormat="false" ht="15" hidden="false" customHeight="false" outlineLevel="0" collapsed="false">
      <c r="AV281" s="2"/>
      <c r="AW281" s="0" t="s">
        <v>551</v>
      </c>
      <c r="AX281" s="2"/>
    </row>
    <row r="282" customFormat="false" ht="15" hidden="false" customHeight="false" outlineLevel="0" collapsed="false">
      <c r="AV282" s="2"/>
      <c r="AW282" s="0" t="s">
        <v>552</v>
      </c>
      <c r="AX282" s="2"/>
    </row>
    <row r="283" customFormat="false" ht="15" hidden="false" customHeight="false" outlineLevel="0" collapsed="false">
      <c r="AV283" s="2"/>
      <c r="AW283" s="0" t="s">
        <v>553</v>
      </c>
      <c r="AX283" s="2"/>
    </row>
    <row r="284" customFormat="false" ht="15" hidden="false" customHeight="false" outlineLevel="0" collapsed="false">
      <c r="AV284" s="2"/>
      <c r="AW284" s="0" t="s">
        <v>554</v>
      </c>
      <c r="AX284" s="2"/>
    </row>
    <row r="285" customFormat="false" ht="15" hidden="false" customHeight="false" outlineLevel="0" collapsed="false">
      <c r="AV285" s="2"/>
      <c r="AW285" s="0" t="s">
        <v>555</v>
      </c>
      <c r="AX285" s="2"/>
    </row>
    <row r="286" customFormat="false" ht="15" hidden="false" customHeight="false" outlineLevel="0" collapsed="false">
      <c r="AV286" s="2"/>
      <c r="AW286" s="0" t="s">
        <v>556</v>
      </c>
      <c r="AX286" s="2"/>
    </row>
    <row r="287" customFormat="false" ht="15" hidden="false" customHeight="false" outlineLevel="0" collapsed="false">
      <c r="AV287" s="2"/>
      <c r="AW287" s="0" t="s">
        <v>557</v>
      </c>
      <c r="AX287" s="2"/>
    </row>
    <row r="288" customFormat="false" ht="15" hidden="false" customHeight="false" outlineLevel="0" collapsed="false">
      <c r="AV288" s="2"/>
      <c r="AW288" s="0" t="s">
        <v>558</v>
      </c>
      <c r="AX288" s="2"/>
    </row>
    <row r="289" customFormat="false" ht="15" hidden="false" customHeight="false" outlineLevel="0" collapsed="false">
      <c r="AV289" s="2"/>
      <c r="AW289" s="0" t="s">
        <v>559</v>
      </c>
      <c r="AX289" s="2"/>
    </row>
    <row r="290" customFormat="false" ht="15" hidden="false" customHeight="false" outlineLevel="0" collapsed="false">
      <c r="AV290" s="2"/>
      <c r="AW290" s="0" t="s">
        <v>560</v>
      </c>
      <c r="AX290" s="2"/>
    </row>
    <row r="291" customFormat="false" ht="15" hidden="false" customHeight="false" outlineLevel="0" collapsed="false">
      <c r="AV291" s="2"/>
      <c r="AW291" s="0" t="s">
        <v>561</v>
      </c>
      <c r="AX291" s="2"/>
    </row>
    <row r="292" customFormat="false" ht="15" hidden="false" customHeight="false" outlineLevel="0" collapsed="false">
      <c r="AV292" s="2"/>
      <c r="AW292" s="0" t="s">
        <v>562</v>
      </c>
      <c r="AX292" s="2"/>
    </row>
    <row r="293" customFormat="false" ht="15" hidden="false" customHeight="false" outlineLevel="0" collapsed="false">
      <c r="AV293" s="2"/>
      <c r="AW293" s="0" t="s">
        <v>563</v>
      </c>
      <c r="AX293" s="2"/>
    </row>
    <row r="294" customFormat="false" ht="15" hidden="false" customHeight="false" outlineLevel="0" collapsed="false">
      <c r="AV294" s="2"/>
      <c r="AW294" s="0" t="s">
        <v>564</v>
      </c>
      <c r="AX294" s="2"/>
    </row>
    <row r="295" customFormat="false" ht="15" hidden="false" customHeight="false" outlineLevel="0" collapsed="false">
      <c r="AV295" s="2"/>
      <c r="AW295" s="0" t="s">
        <v>565</v>
      </c>
      <c r="AX295" s="2"/>
    </row>
    <row r="296" customFormat="false" ht="15" hidden="false" customHeight="false" outlineLevel="0" collapsed="false">
      <c r="AV296" s="2"/>
      <c r="AW296" s="0" t="s">
        <v>566</v>
      </c>
      <c r="AX296" s="2"/>
    </row>
    <row r="297" customFormat="false" ht="15" hidden="false" customHeight="false" outlineLevel="0" collapsed="false">
      <c r="AV297" s="2"/>
      <c r="AW297" s="0" t="s">
        <v>567</v>
      </c>
      <c r="AX297" s="2"/>
    </row>
    <row r="298" customFormat="false" ht="15" hidden="false" customHeight="false" outlineLevel="0" collapsed="false">
      <c r="AV298" s="2"/>
      <c r="AW298" s="0" t="s">
        <v>568</v>
      </c>
      <c r="AX298" s="2"/>
    </row>
    <row r="299" customFormat="false" ht="15" hidden="false" customHeight="false" outlineLevel="0" collapsed="false">
      <c r="AV299" s="2"/>
      <c r="AW299" s="0" t="s">
        <v>569</v>
      </c>
      <c r="AX299" s="2"/>
    </row>
    <row r="300" customFormat="false" ht="15" hidden="false" customHeight="false" outlineLevel="0" collapsed="false">
      <c r="AV300" s="2"/>
      <c r="AW300" s="0" t="s">
        <v>570</v>
      </c>
      <c r="AX300" s="2"/>
    </row>
    <row r="301" customFormat="false" ht="15" hidden="false" customHeight="false" outlineLevel="0" collapsed="false">
      <c r="AV301" s="2"/>
      <c r="AW301" s="0" t="s">
        <v>571</v>
      </c>
      <c r="AX301" s="2"/>
    </row>
    <row r="302" customFormat="false" ht="15" hidden="false" customHeight="false" outlineLevel="0" collapsed="false">
      <c r="AV302" s="2"/>
      <c r="AW302" s="0" t="s">
        <v>572</v>
      </c>
      <c r="AX302" s="2"/>
    </row>
    <row r="303" customFormat="false" ht="15" hidden="false" customHeight="false" outlineLevel="0" collapsed="false">
      <c r="AV303" s="2"/>
      <c r="AW303" s="0" t="s">
        <v>573</v>
      </c>
      <c r="AX303" s="2"/>
    </row>
    <row r="304" customFormat="false" ht="15" hidden="false" customHeight="false" outlineLevel="0" collapsed="false">
      <c r="AV304" s="2"/>
      <c r="AW304" s="0" t="s">
        <v>574</v>
      </c>
      <c r="AX304" s="2"/>
    </row>
    <row r="305" customFormat="false" ht="15" hidden="false" customHeight="false" outlineLevel="0" collapsed="false">
      <c r="AV305" s="2"/>
      <c r="AW305" s="0" t="s">
        <v>575</v>
      </c>
      <c r="AX305" s="2"/>
    </row>
    <row r="306" customFormat="false" ht="15" hidden="false" customHeight="false" outlineLevel="0" collapsed="false">
      <c r="AV306" s="2"/>
      <c r="AW306" s="0" t="s">
        <v>576</v>
      </c>
      <c r="AX306" s="2"/>
    </row>
    <row r="307" customFormat="false" ht="15" hidden="false" customHeight="false" outlineLevel="0" collapsed="false">
      <c r="AV307" s="2"/>
      <c r="AW307" s="0" t="s">
        <v>577</v>
      </c>
      <c r="AX307" s="2"/>
    </row>
    <row r="308" customFormat="false" ht="15" hidden="false" customHeight="false" outlineLevel="0" collapsed="false">
      <c r="AV308" s="2"/>
      <c r="AW308" s="0" t="s">
        <v>578</v>
      </c>
      <c r="AX308" s="2"/>
    </row>
    <row r="309" customFormat="false" ht="15" hidden="false" customHeight="false" outlineLevel="0" collapsed="false">
      <c r="AV309" s="2"/>
      <c r="AW309" s="0" t="s">
        <v>579</v>
      </c>
      <c r="AX309" s="2"/>
    </row>
    <row r="310" customFormat="false" ht="15" hidden="false" customHeight="false" outlineLevel="0" collapsed="false">
      <c r="AV310" s="2"/>
      <c r="AW310" s="0" t="s">
        <v>580</v>
      </c>
      <c r="AX310" s="2"/>
    </row>
    <row r="311" customFormat="false" ht="15" hidden="false" customHeight="false" outlineLevel="0" collapsed="false">
      <c r="AV311" s="2"/>
      <c r="AW311" s="0" t="s">
        <v>581</v>
      </c>
      <c r="AX311" s="2"/>
    </row>
    <row r="312" customFormat="false" ht="15" hidden="false" customHeight="false" outlineLevel="0" collapsed="false">
      <c r="AV312" s="2"/>
      <c r="AW312" s="0" t="s">
        <v>582</v>
      </c>
      <c r="AX312" s="2"/>
    </row>
    <row r="313" customFormat="false" ht="15" hidden="false" customHeight="false" outlineLevel="0" collapsed="false">
      <c r="AV313" s="2"/>
      <c r="AW313" s="0" t="s">
        <v>583</v>
      </c>
      <c r="AX313" s="2"/>
    </row>
    <row r="314" customFormat="false" ht="15" hidden="false" customHeight="false" outlineLevel="0" collapsed="false">
      <c r="AV314" s="2"/>
      <c r="AW314" s="0" t="s">
        <v>584</v>
      </c>
      <c r="AX314" s="2"/>
    </row>
    <row r="315" customFormat="false" ht="15" hidden="false" customHeight="false" outlineLevel="0" collapsed="false">
      <c r="AV315" s="2"/>
      <c r="AW315" s="0" t="s">
        <v>585</v>
      </c>
      <c r="AX315" s="2"/>
    </row>
    <row r="316" customFormat="false" ht="15" hidden="false" customHeight="false" outlineLevel="0" collapsed="false">
      <c r="AV316" s="2"/>
      <c r="AW316" s="0" t="s">
        <v>586</v>
      </c>
      <c r="AX316" s="2"/>
    </row>
    <row r="317" customFormat="false" ht="15" hidden="false" customHeight="false" outlineLevel="0" collapsed="false">
      <c r="AV317" s="2"/>
      <c r="AW317" s="0" t="s">
        <v>587</v>
      </c>
      <c r="AX317" s="2"/>
    </row>
    <row r="318" customFormat="false" ht="15" hidden="false" customHeight="false" outlineLevel="0" collapsed="false">
      <c r="AV318" s="2"/>
      <c r="AW318" s="0" t="s">
        <v>588</v>
      </c>
      <c r="AX318" s="2"/>
    </row>
    <row r="319" customFormat="false" ht="15" hidden="false" customHeight="false" outlineLevel="0" collapsed="false">
      <c r="AV319" s="2"/>
      <c r="AW319" s="0" t="s">
        <v>589</v>
      </c>
      <c r="AX319" s="2"/>
    </row>
    <row r="320" customFormat="false" ht="15" hidden="false" customHeight="false" outlineLevel="0" collapsed="false">
      <c r="AV320" s="2"/>
      <c r="AW320" s="0" t="s">
        <v>590</v>
      </c>
      <c r="AX320" s="2"/>
    </row>
    <row r="321" customFormat="false" ht="15" hidden="false" customHeight="false" outlineLevel="0" collapsed="false">
      <c r="AV321" s="2"/>
      <c r="AW321" s="0" t="s">
        <v>591</v>
      </c>
      <c r="AX321" s="2"/>
    </row>
    <row r="322" customFormat="false" ht="15" hidden="false" customHeight="false" outlineLevel="0" collapsed="false">
      <c r="AV322" s="2"/>
      <c r="AW322" s="0" t="s">
        <v>592</v>
      </c>
      <c r="AX322" s="2"/>
    </row>
    <row r="323" customFormat="false" ht="15" hidden="false" customHeight="false" outlineLevel="0" collapsed="false">
      <c r="AV323" s="2"/>
      <c r="AW323" s="0" t="s">
        <v>593</v>
      </c>
      <c r="AX323" s="2"/>
    </row>
    <row r="324" customFormat="false" ht="15" hidden="false" customHeight="false" outlineLevel="0" collapsed="false">
      <c r="AV324" s="2"/>
      <c r="AW324" s="0" t="s">
        <v>594</v>
      </c>
      <c r="AX324" s="2"/>
    </row>
    <row r="325" customFormat="false" ht="15" hidden="false" customHeight="false" outlineLevel="0" collapsed="false">
      <c r="AV325" s="2"/>
      <c r="AW325" s="0" t="s">
        <v>595</v>
      </c>
      <c r="AX325" s="2"/>
    </row>
    <row r="326" customFormat="false" ht="15" hidden="false" customHeight="false" outlineLevel="0" collapsed="false">
      <c r="AV326" s="2"/>
      <c r="AW326" s="0" t="s">
        <v>596</v>
      </c>
      <c r="AX326" s="2"/>
    </row>
    <row r="327" customFormat="false" ht="15" hidden="false" customHeight="false" outlineLevel="0" collapsed="false">
      <c r="AV327" s="2"/>
      <c r="AW327" s="0" t="s">
        <v>597</v>
      </c>
      <c r="AX327" s="2"/>
    </row>
    <row r="328" customFormat="false" ht="15" hidden="false" customHeight="false" outlineLevel="0" collapsed="false">
      <c r="AV328" s="2"/>
      <c r="AW328" s="0" t="s">
        <v>598</v>
      </c>
      <c r="AX328" s="2"/>
    </row>
    <row r="329" customFormat="false" ht="15" hidden="false" customHeight="false" outlineLevel="0" collapsed="false">
      <c r="AV329" s="2"/>
      <c r="AW329" s="0" t="s">
        <v>599</v>
      </c>
      <c r="AX329" s="2"/>
    </row>
    <row r="330" customFormat="false" ht="15" hidden="false" customHeight="false" outlineLevel="0" collapsed="false">
      <c r="AV330" s="2"/>
      <c r="AW330" s="0" t="s">
        <v>600</v>
      </c>
      <c r="AX330" s="2"/>
    </row>
    <row r="331" customFormat="false" ht="15" hidden="false" customHeight="false" outlineLevel="0" collapsed="false">
      <c r="AV331" s="2"/>
      <c r="AW331" s="0" t="s">
        <v>601</v>
      </c>
      <c r="AX331" s="2"/>
    </row>
    <row r="332" customFormat="false" ht="15" hidden="false" customHeight="false" outlineLevel="0" collapsed="false">
      <c r="AV332" s="2"/>
      <c r="AW332" s="0" t="s">
        <v>602</v>
      </c>
      <c r="AX332" s="2"/>
    </row>
    <row r="333" customFormat="false" ht="15" hidden="false" customHeight="false" outlineLevel="0" collapsed="false">
      <c r="AV333" s="2"/>
      <c r="AW333" s="0" t="s">
        <v>603</v>
      </c>
      <c r="AX333" s="2"/>
    </row>
    <row r="334" customFormat="false" ht="15" hidden="false" customHeight="false" outlineLevel="0" collapsed="false">
      <c r="AV334" s="2"/>
      <c r="AW334" s="0" t="s">
        <v>604</v>
      </c>
      <c r="AX334" s="2"/>
    </row>
    <row r="335" customFormat="false" ht="15" hidden="false" customHeight="false" outlineLevel="0" collapsed="false">
      <c r="AV335" s="2"/>
      <c r="AW335" s="0" t="s">
        <v>605</v>
      </c>
      <c r="AX335" s="2"/>
    </row>
    <row r="336" customFormat="false" ht="15" hidden="false" customHeight="false" outlineLevel="0" collapsed="false">
      <c r="AV336" s="2"/>
      <c r="AW336" s="0" t="s">
        <v>606</v>
      </c>
      <c r="AX336" s="2"/>
    </row>
    <row r="337" customFormat="false" ht="15" hidden="false" customHeight="false" outlineLevel="0" collapsed="false">
      <c r="AV337" s="2"/>
      <c r="AW337" s="0" t="s">
        <v>607</v>
      </c>
      <c r="AX337" s="2"/>
    </row>
    <row r="338" customFormat="false" ht="15" hidden="false" customHeight="false" outlineLevel="0" collapsed="false">
      <c r="AV338" s="2"/>
      <c r="AW338" s="0" t="s">
        <v>608</v>
      </c>
      <c r="AX338" s="2"/>
    </row>
    <row r="339" customFormat="false" ht="15" hidden="false" customHeight="false" outlineLevel="0" collapsed="false">
      <c r="AV339" s="2"/>
      <c r="AW339" s="0" t="s">
        <v>609</v>
      </c>
      <c r="AX339" s="2"/>
    </row>
    <row r="340" customFormat="false" ht="15" hidden="false" customHeight="false" outlineLevel="0" collapsed="false">
      <c r="AV340" s="2"/>
      <c r="AW340" s="0" t="s">
        <v>610</v>
      </c>
      <c r="AX340" s="2"/>
    </row>
    <row r="341" customFormat="false" ht="15" hidden="false" customHeight="false" outlineLevel="0" collapsed="false">
      <c r="AV341" s="2"/>
      <c r="AW341" s="0" t="s">
        <v>611</v>
      </c>
      <c r="AX341" s="2"/>
    </row>
    <row r="342" customFormat="false" ht="15" hidden="false" customHeight="false" outlineLevel="0" collapsed="false">
      <c r="AV342" s="2"/>
      <c r="AW342" s="0" t="s">
        <v>612</v>
      </c>
      <c r="AX342" s="2"/>
    </row>
    <row r="343" customFormat="false" ht="15" hidden="false" customHeight="false" outlineLevel="0" collapsed="false">
      <c r="AV343" s="2"/>
      <c r="AW343" s="0" t="s">
        <v>613</v>
      </c>
      <c r="AX343" s="2"/>
    </row>
    <row r="344" customFormat="false" ht="15" hidden="false" customHeight="false" outlineLevel="0" collapsed="false">
      <c r="AV344" s="2"/>
      <c r="AW344" s="0" t="s">
        <v>614</v>
      </c>
      <c r="AX344" s="2"/>
    </row>
    <row r="345" customFormat="false" ht="15" hidden="false" customHeight="false" outlineLevel="0" collapsed="false">
      <c r="AV345" s="2"/>
      <c r="AW345" s="0" t="s">
        <v>615</v>
      </c>
      <c r="AX345" s="2"/>
    </row>
    <row r="346" customFormat="false" ht="15" hidden="false" customHeight="false" outlineLevel="0" collapsed="false">
      <c r="AV346" s="2"/>
      <c r="AW346" s="0" t="s">
        <v>616</v>
      </c>
      <c r="AX346" s="2"/>
    </row>
    <row r="347" customFormat="false" ht="15" hidden="false" customHeight="false" outlineLevel="0" collapsed="false">
      <c r="AV347" s="2"/>
      <c r="AW347" s="0" t="s">
        <v>617</v>
      </c>
      <c r="AX347" s="2"/>
    </row>
    <row r="348" customFormat="false" ht="15" hidden="false" customHeight="false" outlineLevel="0" collapsed="false">
      <c r="AV348" s="2"/>
      <c r="AW348" s="0" t="s">
        <v>618</v>
      </c>
      <c r="AX348" s="2"/>
    </row>
    <row r="349" customFormat="false" ht="15" hidden="false" customHeight="false" outlineLevel="0" collapsed="false">
      <c r="AV349" s="2"/>
      <c r="AW349" s="0" t="s">
        <v>619</v>
      </c>
      <c r="AX349" s="2"/>
    </row>
    <row r="350" customFormat="false" ht="15" hidden="false" customHeight="false" outlineLevel="0" collapsed="false">
      <c r="AV350" s="2"/>
      <c r="AW350" s="0" t="s">
        <v>620</v>
      </c>
      <c r="AX350" s="2"/>
    </row>
    <row r="351" customFormat="false" ht="15" hidden="false" customHeight="false" outlineLevel="0" collapsed="false">
      <c r="AV351" s="2"/>
      <c r="AW351" s="0" t="s">
        <v>621</v>
      </c>
      <c r="AX351" s="2"/>
    </row>
    <row r="352" customFormat="false" ht="15" hidden="false" customHeight="false" outlineLevel="0" collapsed="false">
      <c r="AV352" s="2"/>
      <c r="AW352" s="0" t="s">
        <v>622</v>
      </c>
      <c r="AX352" s="2"/>
    </row>
    <row r="353" customFormat="false" ht="15" hidden="false" customHeight="false" outlineLevel="0" collapsed="false">
      <c r="AV353" s="2"/>
      <c r="AW353" s="0" t="s">
        <v>623</v>
      </c>
      <c r="AX353" s="2"/>
    </row>
    <row r="354" customFormat="false" ht="15" hidden="false" customHeight="false" outlineLevel="0" collapsed="false">
      <c r="AV354" s="2"/>
      <c r="AW354" s="0" t="s">
        <v>624</v>
      </c>
      <c r="AX354" s="2"/>
    </row>
    <row r="355" customFormat="false" ht="15" hidden="false" customHeight="false" outlineLevel="0" collapsed="false">
      <c r="AV355" s="2"/>
      <c r="AW355" s="0" t="s">
        <v>625</v>
      </c>
      <c r="AX355" s="2"/>
    </row>
    <row r="356" customFormat="false" ht="15" hidden="false" customHeight="false" outlineLevel="0" collapsed="false">
      <c r="AV356" s="2"/>
      <c r="AW356" s="0" t="s">
        <v>626</v>
      </c>
      <c r="AX356" s="2"/>
    </row>
    <row r="357" customFormat="false" ht="15" hidden="false" customHeight="false" outlineLevel="0" collapsed="false">
      <c r="AV357" s="2"/>
      <c r="AW357" s="0" t="s">
        <v>627</v>
      </c>
      <c r="AX357" s="2"/>
    </row>
    <row r="358" customFormat="false" ht="15" hidden="false" customHeight="false" outlineLevel="0" collapsed="false">
      <c r="AV358" s="2"/>
      <c r="AW358" s="0" t="s">
        <v>628</v>
      </c>
      <c r="AX358" s="2"/>
    </row>
    <row r="359" customFormat="false" ht="15" hidden="false" customHeight="false" outlineLevel="0" collapsed="false">
      <c r="AV359" s="2"/>
      <c r="AW359" s="0" t="s">
        <v>629</v>
      </c>
      <c r="AX359" s="2"/>
    </row>
    <row r="360" customFormat="false" ht="15" hidden="false" customHeight="false" outlineLevel="0" collapsed="false">
      <c r="AV360" s="2"/>
      <c r="AW360" s="0" t="s">
        <v>630</v>
      </c>
      <c r="AX360" s="2"/>
    </row>
    <row r="361" customFormat="false" ht="15" hidden="false" customHeight="false" outlineLevel="0" collapsed="false">
      <c r="AV361" s="2"/>
      <c r="AW361" s="0" t="s">
        <v>631</v>
      </c>
      <c r="AX361" s="2"/>
    </row>
    <row r="362" customFormat="false" ht="15" hidden="false" customHeight="false" outlineLevel="0" collapsed="false">
      <c r="AV362" s="2"/>
      <c r="AW362" s="0" t="s">
        <v>632</v>
      </c>
      <c r="AX362" s="2"/>
    </row>
    <row r="363" customFormat="false" ht="15" hidden="false" customHeight="false" outlineLevel="0" collapsed="false">
      <c r="AV363" s="2"/>
      <c r="AW363" s="0" t="s">
        <v>633</v>
      </c>
      <c r="AX363" s="2"/>
    </row>
    <row r="364" customFormat="false" ht="15" hidden="false" customHeight="false" outlineLevel="0" collapsed="false">
      <c r="AV364" s="2"/>
      <c r="AW364" s="0" t="s">
        <v>634</v>
      </c>
      <c r="AX364" s="2"/>
    </row>
    <row r="365" customFormat="false" ht="15" hidden="false" customHeight="false" outlineLevel="0" collapsed="false">
      <c r="AV365" s="2"/>
      <c r="AW365" s="0" t="s">
        <v>635</v>
      </c>
      <c r="AX365" s="2"/>
    </row>
    <row r="366" customFormat="false" ht="15" hidden="false" customHeight="false" outlineLevel="0" collapsed="false">
      <c r="AV366" s="2"/>
      <c r="AW366" s="0" t="s">
        <v>636</v>
      </c>
      <c r="AX366" s="2"/>
    </row>
    <row r="367" customFormat="false" ht="15" hidden="false" customHeight="false" outlineLevel="0" collapsed="false">
      <c r="AV367" s="2"/>
      <c r="AW367" s="0" t="s">
        <v>637</v>
      </c>
      <c r="AX367" s="2"/>
    </row>
    <row r="368" customFormat="false" ht="15" hidden="false" customHeight="false" outlineLevel="0" collapsed="false">
      <c r="AV368" s="2"/>
      <c r="AW368" s="0" t="s">
        <v>638</v>
      </c>
      <c r="AX368" s="2"/>
    </row>
    <row r="369" customFormat="false" ht="15" hidden="false" customHeight="false" outlineLevel="0" collapsed="false">
      <c r="AV369" s="2"/>
      <c r="AW369" s="0" t="s">
        <v>639</v>
      </c>
      <c r="AX369" s="2"/>
    </row>
    <row r="370" customFormat="false" ht="15" hidden="false" customHeight="false" outlineLevel="0" collapsed="false">
      <c r="AV370" s="2"/>
      <c r="AW370" s="0" t="s">
        <v>640</v>
      </c>
      <c r="AX370" s="2"/>
    </row>
    <row r="371" customFormat="false" ht="15" hidden="false" customHeight="false" outlineLevel="0" collapsed="false">
      <c r="AV371" s="2"/>
      <c r="AW371" s="0" t="s">
        <v>641</v>
      </c>
      <c r="AX371" s="2"/>
    </row>
    <row r="372" customFormat="false" ht="15" hidden="false" customHeight="false" outlineLevel="0" collapsed="false">
      <c r="AV372" s="2"/>
      <c r="AW372" s="0" t="s">
        <v>642</v>
      </c>
      <c r="AX372" s="2"/>
    </row>
    <row r="373" customFormat="false" ht="15" hidden="false" customHeight="false" outlineLevel="0" collapsed="false">
      <c r="AV373" s="2"/>
      <c r="AW373" s="0" t="s">
        <v>643</v>
      </c>
      <c r="AX373" s="2"/>
    </row>
    <row r="374" customFormat="false" ht="15" hidden="false" customHeight="false" outlineLevel="0" collapsed="false">
      <c r="AV374" s="2"/>
      <c r="AW374" s="0" t="s">
        <v>644</v>
      </c>
      <c r="AX374" s="2"/>
    </row>
    <row r="375" customFormat="false" ht="15" hidden="false" customHeight="false" outlineLevel="0" collapsed="false">
      <c r="AV375" s="2"/>
      <c r="AW375" s="0" t="s">
        <v>645</v>
      </c>
      <c r="AX375" s="2"/>
    </row>
    <row r="376" customFormat="false" ht="15" hidden="false" customHeight="false" outlineLevel="0" collapsed="false">
      <c r="AV376" s="2"/>
      <c r="AW376" s="0" t="s">
        <v>646</v>
      </c>
      <c r="AX376" s="2"/>
    </row>
    <row r="377" customFormat="false" ht="15" hidden="false" customHeight="false" outlineLevel="0" collapsed="false">
      <c r="AV377" s="2"/>
      <c r="AW377" s="0" t="s">
        <v>647</v>
      </c>
      <c r="AX377" s="2"/>
    </row>
    <row r="378" customFormat="false" ht="15" hidden="false" customHeight="false" outlineLevel="0" collapsed="false">
      <c r="AV378" s="2"/>
      <c r="AW378" s="0" t="s">
        <v>648</v>
      </c>
      <c r="AX378" s="2"/>
    </row>
    <row r="379" customFormat="false" ht="15" hidden="false" customHeight="false" outlineLevel="0" collapsed="false">
      <c r="AV379" s="2"/>
      <c r="AW379" s="0" t="s">
        <v>649</v>
      </c>
      <c r="AX379" s="2"/>
    </row>
    <row r="380" customFormat="false" ht="15" hidden="false" customHeight="false" outlineLevel="0" collapsed="false">
      <c r="AV380" s="2"/>
      <c r="AW380" s="0" t="s">
        <v>650</v>
      </c>
      <c r="AX380" s="2"/>
    </row>
    <row r="381" customFormat="false" ht="15" hidden="false" customHeight="false" outlineLevel="0" collapsed="false">
      <c r="AV381" s="2"/>
      <c r="AW381" s="0" t="s">
        <v>651</v>
      </c>
      <c r="AX381" s="2"/>
    </row>
    <row r="382" customFormat="false" ht="15" hidden="false" customHeight="false" outlineLevel="0" collapsed="false">
      <c r="AV382" s="2"/>
      <c r="AW382" s="0" t="s">
        <v>652</v>
      </c>
      <c r="AX382" s="2"/>
    </row>
    <row r="383" customFormat="false" ht="15" hidden="false" customHeight="false" outlineLevel="0" collapsed="false">
      <c r="AV383" s="2"/>
      <c r="AW383" s="0" t="s">
        <v>653</v>
      </c>
      <c r="AX383" s="2"/>
    </row>
    <row r="384" customFormat="false" ht="15" hidden="false" customHeight="false" outlineLevel="0" collapsed="false">
      <c r="AV384" s="2"/>
      <c r="AW384" s="0" t="s">
        <v>654</v>
      </c>
      <c r="AX384" s="2"/>
    </row>
    <row r="385" customFormat="false" ht="15" hidden="false" customHeight="false" outlineLevel="0" collapsed="false">
      <c r="AV385" s="2"/>
      <c r="AW385" s="0" t="s">
        <v>655</v>
      </c>
      <c r="AX385" s="2"/>
    </row>
    <row r="386" customFormat="false" ht="15" hidden="false" customHeight="false" outlineLevel="0" collapsed="false">
      <c r="AV386" s="2"/>
      <c r="AW386" s="0" t="s">
        <v>656</v>
      </c>
      <c r="AX386" s="2"/>
    </row>
    <row r="387" customFormat="false" ht="15" hidden="false" customHeight="false" outlineLevel="0" collapsed="false">
      <c r="AV387" s="2"/>
      <c r="AW387" s="0" t="s">
        <v>657</v>
      </c>
      <c r="AX387" s="2"/>
    </row>
    <row r="388" customFormat="false" ht="15" hidden="false" customHeight="false" outlineLevel="0" collapsed="false">
      <c r="AV388" s="2"/>
      <c r="AW388" s="0" t="s">
        <v>658</v>
      </c>
      <c r="AX388" s="2"/>
    </row>
    <row r="389" customFormat="false" ht="15" hidden="false" customHeight="false" outlineLevel="0" collapsed="false">
      <c r="AV389" s="2"/>
      <c r="AW389" s="0" t="s">
        <v>659</v>
      </c>
      <c r="AX389" s="2"/>
    </row>
    <row r="390" customFormat="false" ht="15" hidden="false" customHeight="false" outlineLevel="0" collapsed="false">
      <c r="AV390" s="2"/>
      <c r="AW390" s="0" t="s">
        <v>660</v>
      </c>
      <c r="AX390" s="2"/>
    </row>
    <row r="391" customFormat="false" ht="15" hidden="false" customHeight="false" outlineLevel="0" collapsed="false">
      <c r="AV391" s="2"/>
      <c r="AW391" s="0" t="s">
        <v>661</v>
      </c>
      <c r="AX391" s="2"/>
    </row>
    <row r="392" customFormat="false" ht="15" hidden="false" customHeight="false" outlineLevel="0" collapsed="false">
      <c r="AV392" s="2"/>
      <c r="AW392" s="0" t="s">
        <v>662</v>
      </c>
      <c r="AX392" s="2"/>
    </row>
    <row r="393" customFormat="false" ht="15" hidden="false" customHeight="false" outlineLevel="0" collapsed="false">
      <c r="AV393" s="2"/>
      <c r="AW393" s="0" t="s">
        <v>663</v>
      </c>
      <c r="AX393" s="2"/>
    </row>
    <row r="394" customFormat="false" ht="15" hidden="false" customHeight="false" outlineLevel="0" collapsed="false">
      <c r="AV394" s="2"/>
      <c r="AW394" s="0" t="s">
        <v>664</v>
      </c>
      <c r="AX394" s="2"/>
    </row>
    <row r="395" customFormat="false" ht="15" hidden="false" customHeight="false" outlineLevel="0" collapsed="false">
      <c r="AV395" s="2"/>
      <c r="AW395" s="0" t="s">
        <v>665</v>
      </c>
      <c r="AX395" s="2"/>
    </row>
    <row r="396" customFormat="false" ht="15" hidden="false" customHeight="false" outlineLevel="0" collapsed="false">
      <c r="AV396" s="2"/>
      <c r="AW396" s="0" t="s">
        <v>666</v>
      </c>
      <c r="AX396" s="2"/>
    </row>
    <row r="397" customFormat="false" ht="15" hidden="false" customHeight="false" outlineLevel="0" collapsed="false">
      <c r="AV397" s="2"/>
      <c r="AW397" s="0" t="s">
        <v>667</v>
      </c>
      <c r="AX397" s="2"/>
    </row>
    <row r="398" customFormat="false" ht="15" hidden="false" customHeight="false" outlineLevel="0" collapsed="false">
      <c r="AV398" s="2"/>
      <c r="AW398" s="0" t="s">
        <v>668</v>
      </c>
      <c r="AX398" s="2"/>
    </row>
    <row r="399" customFormat="false" ht="15" hidden="false" customHeight="false" outlineLevel="0" collapsed="false">
      <c r="AV399" s="2"/>
      <c r="AW399" s="0" t="s">
        <v>669</v>
      </c>
      <c r="AX399" s="2"/>
    </row>
    <row r="400" customFormat="false" ht="15" hidden="false" customHeight="false" outlineLevel="0" collapsed="false">
      <c r="AV400" s="2"/>
      <c r="AW400" s="0" t="s">
        <v>670</v>
      </c>
      <c r="AX400" s="2"/>
    </row>
    <row r="401" customFormat="false" ht="15" hidden="false" customHeight="false" outlineLevel="0" collapsed="false">
      <c r="AV401" s="2"/>
      <c r="AW401" s="0" t="s">
        <v>671</v>
      </c>
      <c r="AX401" s="2"/>
    </row>
    <row r="402" customFormat="false" ht="15" hidden="false" customHeight="false" outlineLevel="0" collapsed="false">
      <c r="AV402" s="2"/>
      <c r="AW402" s="0" t="s">
        <v>672</v>
      </c>
      <c r="AX402" s="2"/>
    </row>
    <row r="403" customFormat="false" ht="15" hidden="false" customHeight="false" outlineLevel="0" collapsed="false">
      <c r="AV403" s="2"/>
      <c r="AW403" s="0" t="s">
        <v>673</v>
      </c>
      <c r="AX403" s="2"/>
    </row>
    <row r="404" customFormat="false" ht="15" hidden="false" customHeight="false" outlineLevel="0" collapsed="false">
      <c r="AV404" s="2"/>
      <c r="AW404" s="0" t="s">
        <v>674</v>
      </c>
      <c r="AX404" s="2"/>
    </row>
    <row r="405" customFormat="false" ht="15" hidden="false" customHeight="false" outlineLevel="0" collapsed="false">
      <c r="AV405" s="2"/>
      <c r="AW405" s="0" t="s">
        <v>675</v>
      </c>
      <c r="AX405" s="2"/>
    </row>
    <row r="406" customFormat="false" ht="15" hidden="false" customHeight="false" outlineLevel="0" collapsed="false">
      <c r="AV406" s="2"/>
      <c r="AW406" s="0" t="s">
        <v>676</v>
      </c>
      <c r="AX406" s="2"/>
    </row>
    <row r="407" customFormat="false" ht="15" hidden="false" customHeight="false" outlineLevel="0" collapsed="false">
      <c r="AV407" s="2"/>
      <c r="AW407" s="0" t="s">
        <v>677</v>
      </c>
      <c r="AX407" s="2"/>
    </row>
    <row r="408" customFormat="false" ht="15" hidden="false" customHeight="false" outlineLevel="0" collapsed="false">
      <c r="AV408" s="2"/>
      <c r="AW408" s="0" t="s">
        <v>678</v>
      </c>
      <c r="AX408" s="2"/>
    </row>
    <row r="409" customFormat="false" ht="15" hidden="false" customHeight="false" outlineLevel="0" collapsed="false">
      <c r="AV409" s="2"/>
      <c r="AW409" s="0" t="s">
        <v>679</v>
      </c>
      <c r="AX409" s="2"/>
    </row>
    <row r="410" customFormat="false" ht="15" hidden="false" customHeight="false" outlineLevel="0" collapsed="false">
      <c r="AV410" s="2"/>
      <c r="AW410" s="0" t="s">
        <v>680</v>
      </c>
      <c r="AX410" s="2"/>
    </row>
    <row r="411" customFormat="false" ht="15" hidden="false" customHeight="false" outlineLevel="0" collapsed="false">
      <c r="AV411" s="2"/>
      <c r="AW411" s="0" t="s">
        <v>681</v>
      </c>
      <c r="AX411" s="2"/>
    </row>
    <row r="412" customFormat="false" ht="15" hidden="false" customHeight="false" outlineLevel="0" collapsed="false">
      <c r="AV412" s="2"/>
      <c r="AW412" s="0" t="s">
        <v>682</v>
      </c>
      <c r="AX412" s="2"/>
    </row>
    <row r="413" customFormat="false" ht="15" hidden="false" customHeight="false" outlineLevel="0" collapsed="false">
      <c r="AV413" s="2"/>
      <c r="AW413" s="0" t="s">
        <v>683</v>
      </c>
      <c r="AX413" s="2"/>
    </row>
    <row r="414" customFormat="false" ht="15" hidden="false" customHeight="false" outlineLevel="0" collapsed="false">
      <c r="AV414" s="2"/>
      <c r="AW414" s="0" t="s">
        <v>684</v>
      </c>
      <c r="AX414" s="2"/>
    </row>
    <row r="415" customFormat="false" ht="15" hidden="false" customHeight="false" outlineLevel="0" collapsed="false">
      <c r="AV415" s="2"/>
      <c r="AW415" s="0" t="s">
        <v>685</v>
      </c>
      <c r="AX415" s="2"/>
    </row>
    <row r="416" customFormat="false" ht="15" hidden="false" customHeight="false" outlineLevel="0" collapsed="false">
      <c r="AV416" s="2"/>
      <c r="AW416" s="0" t="s">
        <v>686</v>
      </c>
      <c r="AX416" s="2"/>
    </row>
    <row r="417" customFormat="false" ht="15" hidden="false" customHeight="false" outlineLevel="0" collapsed="false">
      <c r="AV417" s="2"/>
      <c r="AW417" s="0" t="s">
        <v>687</v>
      </c>
      <c r="AX417" s="2"/>
    </row>
    <row r="418" customFormat="false" ht="15" hidden="false" customHeight="false" outlineLevel="0" collapsed="false">
      <c r="AV418" s="2"/>
      <c r="AW418" s="0" t="s">
        <v>688</v>
      </c>
      <c r="AX418" s="2"/>
    </row>
    <row r="419" customFormat="false" ht="15" hidden="false" customHeight="false" outlineLevel="0" collapsed="false">
      <c r="AV419" s="2"/>
      <c r="AW419" s="0" t="s">
        <v>689</v>
      </c>
      <c r="AX419" s="2"/>
    </row>
    <row r="420" customFormat="false" ht="15" hidden="false" customHeight="false" outlineLevel="0" collapsed="false">
      <c r="AV420" s="2"/>
      <c r="AW420" s="0" t="s">
        <v>690</v>
      </c>
      <c r="AX420" s="2"/>
    </row>
    <row r="421" customFormat="false" ht="15" hidden="false" customHeight="false" outlineLevel="0" collapsed="false">
      <c r="AV421" s="2"/>
      <c r="AW421" s="0" t="s">
        <v>691</v>
      </c>
      <c r="AX421" s="2"/>
    </row>
    <row r="422" customFormat="false" ht="15" hidden="false" customHeight="false" outlineLevel="0" collapsed="false">
      <c r="AV422" s="2"/>
      <c r="AW422" s="0" t="s">
        <v>692</v>
      </c>
      <c r="AX422" s="2"/>
    </row>
    <row r="423" customFormat="false" ht="15" hidden="false" customHeight="false" outlineLevel="0" collapsed="false">
      <c r="AV423" s="2"/>
      <c r="AW423" s="0" t="s">
        <v>693</v>
      </c>
      <c r="AX423" s="2"/>
    </row>
    <row r="424" customFormat="false" ht="15" hidden="false" customHeight="false" outlineLevel="0" collapsed="false">
      <c r="AV424" s="2"/>
      <c r="AW424" s="0" t="s">
        <v>694</v>
      </c>
      <c r="AX424" s="2"/>
    </row>
    <row r="425" customFormat="false" ht="15" hidden="false" customHeight="false" outlineLevel="0" collapsed="false">
      <c r="AV425" s="2"/>
      <c r="AW425" s="0" t="s">
        <v>695</v>
      </c>
      <c r="AX425" s="2"/>
    </row>
    <row r="426" customFormat="false" ht="15" hidden="false" customHeight="false" outlineLevel="0" collapsed="false">
      <c r="AV426" s="2"/>
      <c r="AW426" s="0" t="s">
        <v>696</v>
      </c>
      <c r="AX426" s="2"/>
    </row>
    <row r="427" customFormat="false" ht="15" hidden="false" customHeight="false" outlineLevel="0" collapsed="false">
      <c r="AV427" s="2"/>
      <c r="AW427" s="0" t="s">
        <v>697</v>
      </c>
      <c r="AX427" s="2"/>
    </row>
    <row r="428" customFormat="false" ht="15" hidden="false" customHeight="false" outlineLevel="0" collapsed="false">
      <c r="AV428" s="2"/>
      <c r="AW428" s="0" t="s">
        <v>698</v>
      </c>
      <c r="AX428" s="2"/>
    </row>
    <row r="429" customFormat="false" ht="15" hidden="false" customHeight="false" outlineLevel="0" collapsed="false">
      <c r="AV429" s="2"/>
      <c r="AW429" s="0" t="s">
        <v>699</v>
      </c>
      <c r="AX429" s="2"/>
    </row>
    <row r="430" customFormat="false" ht="15" hidden="false" customHeight="false" outlineLevel="0" collapsed="false">
      <c r="AV430" s="2"/>
      <c r="AW430" s="0" t="s">
        <v>700</v>
      </c>
      <c r="AX430" s="2"/>
    </row>
    <row r="431" customFormat="false" ht="15" hidden="false" customHeight="false" outlineLevel="0" collapsed="false">
      <c r="AV431" s="2"/>
      <c r="AW431" s="0" t="s">
        <v>701</v>
      </c>
      <c r="AX431" s="2"/>
    </row>
    <row r="432" customFormat="false" ht="15" hidden="false" customHeight="false" outlineLevel="0" collapsed="false">
      <c r="AV432" s="2"/>
      <c r="AW432" s="0" t="s">
        <v>702</v>
      </c>
      <c r="AX432" s="2"/>
    </row>
    <row r="433" customFormat="false" ht="15" hidden="false" customHeight="false" outlineLevel="0" collapsed="false">
      <c r="AV433" s="2"/>
      <c r="AW433" s="0" t="s">
        <v>703</v>
      </c>
      <c r="AX433" s="2"/>
    </row>
    <row r="434" customFormat="false" ht="15" hidden="false" customHeight="false" outlineLevel="0" collapsed="false">
      <c r="AV434" s="2"/>
      <c r="AW434" s="0" t="s">
        <v>704</v>
      </c>
      <c r="AX434" s="2"/>
    </row>
    <row r="435" customFormat="false" ht="15" hidden="false" customHeight="false" outlineLevel="0" collapsed="false">
      <c r="AV435" s="2"/>
      <c r="AW435" s="0" t="s">
        <v>705</v>
      </c>
      <c r="AX435" s="2"/>
    </row>
    <row r="436" customFormat="false" ht="15" hidden="false" customHeight="false" outlineLevel="0" collapsed="false">
      <c r="AV436" s="2"/>
      <c r="AW436" s="0" t="s">
        <v>706</v>
      </c>
      <c r="AX436" s="2"/>
    </row>
    <row r="437" customFormat="false" ht="15" hidden="false" customHeight="false" outlineLevel="0" collapsed="false">
      <c r="AV437" s="2"/>
      <c r="AW437" s="0" t="s">
        <v>707</v>
      </c>
      <c r="AX437" s="2"/>
    </row>
    <row r="438" customFormat="false" ht="15" hidden="false" customHeight="false" outlineLevel="0" collapsed="false">
      <c r="AV438" s="2"/>
      <c r="AW438" s="0" t="s">
        <v>708</v>
      </c>
      <c r="AX438" s="2"/>
    </row>
    <row r="439" customFormat="false" ht="15" hidden="false" customHeight="false" outlineLevel="0" collapsed="false">
      <c r="AV439" s="2"/>
      <c r="AW439" s="0" t="s">
        <v>709</v>
      </c>
      <c r="AX439" s="2"/>
    </row>
    <row r="440" customFormat="false" ht="15" hidden="false" customHeight="false" outlineLevel="0" collapsed="false">
      <c r="AV440" s="2"/>
      <c r="AW440" s="0" t="s">
        <v>710</v>
      </c>
      <c r="AX440" s="2"/>
    </row>
    <row r="441" customFormat="false" ht="15" hidden="false" customHeight="false" outlineLevel="0" collapsed="false">
      <c r="AV441" s="2"/>
      <c r="AW441" s="0" t="s">
        <v>711</v>
      </c>
      <c r="AX441" s="2"/>
    </row>
    <row r="442" customFormat="false" ht="15" hidden="false" customHeight="false" outlineLevel="0" collapsed="false">
      <c r="AV442" s="2"/>
      <c r="AW442" s="0" t="s">
        <v>712</v>
      </c>
      <c r="AX442" s="2"/>
    </row>
    <row r="443" customFormat="false" ht="15" hidden="false" customHeight="false" outlineLevel="0" collapsed="false">
      <c r="AV443" s="2"/>
      <c r="AW443" s="0" t="s">
        <v>713</v>
      </c>
      <c r="AX443" s="2"/>
    </row>
    <row r="444" customFormat="false" ht="15" hidden="false" customHeight="false" outlineLevel="0" collapsed="false">
      <c r="AV444" s="2"/>
      <c r="AW444" s="0" t="s">
        <v>714</v>
      </c>
      <c r="AX444" s="2"/>
    </row>
    <row r="445" customFormat="false" ht="15" hidden="false" customHeight="false" outlineLevel="0" collapsed="false">
      <c r="AV445" s="2"/>
      <c r="AW445" s="0" t="s">
        <v>715</v>
      </c>
      <c r="AX445" s="2"/>
    </row>
    <row r="446" customFormat="false" ht="15" hidden="false" customHeight="false" outlineLevel="0" collapsed="false">
      <c r="AV446" s="2"/>
      <c r="AW446" s="0" t="s">
        <v>716</v>
      </c>
      <c r="AX446" s="2"/>
    </row>
    <row r="447" customFormat="false" ht="15" hidden="false" customHeight="false" outlineLevel="0" collapsed="false">
      <c r="AV447" s="2"/>
      <c r="AW447" s="0" t="s">
        <v>717</v>
      </c>
      <c r="AX447" s="2"/>
    </row>
    <row r="448" customFormat="false" ht="15" hidden="false" customHeight="false" outlineLevel="0" collapsed="false">
      <c r="AV448" s="2"/>
      <c r="AW448" s="0" t="s">
        <v>718</v>
      </c>
      <c r="AX448" s="2"/>
    </row>
    <row r="449" customFormat="false" ht="15" hidden="false" customHeight="false" outlineLevel="0" collapsed="false">
      <c r="AV449" s="2"/>
      <c r="AW449" s="0" t="s">
        <v>719</v>
      </c>
      <c r="AX449" s="2"/>
    </row>
    <row r="450" customFormat="false" ht="15" hidden="false" customHeight="false" outlineLevel="0" collapsed="false">
      <c r="AV450" s="2"/>
      <c r="AW450" s="0" t="s">
        <v>720</v>
      </c>
      <c r="AX450" s="2"/>
    </row>
    <row r="451" customFormat="false" ht="15" hidden="false" customHeight="false" outlineLevel="0" collapsed="false">
      <c r="AV451" s="2"/>
      <c r="AW451" s="0" t="s">
        <v>721</v>
      </c>
      <c r="AX451" s="2"/>
    </row>
    <row r="452" customFormat="false" ht="15" hidden="false" customHeight="false" outlineLevel="0" collapsed="false">
      <c r="AV452" s="2"/>
      <c r="AW452" s="0" t="s">
        <v>722</v>
      </c>
      <c r="AX452" s="2"/>
    </row>
    <row r="453" customFormat="false" ht="15" hidden="false" customHeight="false" outlineLevel="0" collapsed="false">
      <c r="AV453" s="2"/>
      <c r="AW453" s="0" t="s">
        <v>723</v>
      </c>
      <c r="AX453" s="2"/>
    </row>
    <row r="454" customFormat="false" ht="15" hidden="false" customHeight="false" outlineLevel="0" collapsed="false">
      <c r="AV454" s="2"/>
      <c r="AW454" s="0" t="s">
        <v>724</v>
      </c>
      <c r="AX454" s="2"/>
    </row>
    <row r="455" customFormat="false" ht="15" hidden="false" customHeight="false" outlineLevel="0" collapsed="false">
      <c r="AV455" s="2"/>
      <c r="AW455" s="0" t="s">
        <v>725</v>
      </c>
      <c r="AX455" s="2"/>
    </row>
    <row r="456" customFormat="false" ht="15" hidden="false" customHeight="false" outlineLevel="0" collapsed="false">
      <c r="AV456" s="2"/>
      <c r="AW456" s="0" t="s">
        <v>726</v>
      </c>
      <c r="AX456" s="2"/>
    </row>
    <row r="457" customFormat="false" ht="15" hidden="false" customHeight="false" outlineLevel="0" collapsed="false">
      <c r="AV457" s="2"/>
      <c r="AW457" s="0" t="s">
        <v>727</v>
      </c>
      <c r="AX457" s="2"/>
    </row>
    <row r="458" customFormat="false" ht="15" hidden="false" customHeight="false" outlineLevel="0" collapsed="false">
      <c r="AV458" s="2"/>
      <c r="AW458" s="0" t="s">
        <v>728</v>
      </c>
      <c r="AX458" s="2"/>
    </row>
    <row r="459" customFormat="false" ht="15" hidden="false" customHeight="false" outlineLevel="0" collapsed="false">
      <c r="AV459" s="2"/>
      <c r="AW459" s="0" t="s">
        <v>729</v>
      </c>
      <c r="AX459" s="2"/>
    </row>
    <row r="460" customFormat="false" ht="15" hidden="false" customHeight="false" outlineLevel="0" collapsed="false">
      <c r="AV460" s="2"/>
      <c r="AW460" s="0" t="s">
        <v>730</v>
      </c>
      <c r="AX460" s="2"/>
    </row>
    <row r="461" customFormat="false" ht="15" hidden="false" customHeight="false" outlineLevel="0" collapsed="false">
      <c r="AV461" s="2"/>
      <c r="AW461" s="0" t="s">
        <v>731</v>
      </c>
      <c r="AX461" s="2"/>
    </row>
    <row r="462" customFormat="false" ht="15" hidden="false" customHeight="false" outlineLevel="0" collapsed="false">
      <c r="AV462" s="2"/>
      <c r="AW462" s="0" t="s">
        <v>732</v>
      </c>
      <c r="AX462" s="2"/>
    </row>
    <row r="463" customFormat="false" ht="15" hidden="false" customHeight="false" outlineLevel="0" collapsed="false">
      <c r="AV463" s="2"/>
      <c r="AW463" s="0" t="s">
        <v>733</v>
      </c>
      <c r="AX463" s="2"/>
    </row>
    <row r="464" customFormat="false" ht="15" hidden="false" customHeight="false" outlineLevel="0" collapsed="false">
      <c r="AV464" s="2"/>
      <c r="AW464" s="0" t="s">
        <v>734</v>
      </c>
      <c r="AX464" s="2"/>
    </row>
    <row r="465" customFormat="false" ht="15" hidden="false" customHeight="false" outlineLevel="0" collapsed="false">
      <c r="AV465" s="2"/>
      <c r="AW465" s="0" t="s">
        <v>735</v>
      </c>
      <c r="AX465" s="2"/>
    </row>
    <row r="466" customFormat="false" ht="15" hidden="false" customHeight="false" outlineLevel="0" collapsed="false">
      <c r="AV466" s="2"/>
      <c r="AW466" s="0" t="s">
        <v>736</v>
      </c>
      <c r="AX466" s="2"/>
    </row>
    <row r="467" customFormat="false" ht="15" hidden="false" customHeight="false" outlineLevel="0" collapsed="false">
      <c r="AV467" s="2"/>
      <c r="AW467" s="0" t="s">
        <v>737</v>
      </c>
      <c r="AX467" s="2"/>
    </row>
    <row r="468" customFormat="false" ht="15" hidden="false" customHeight="false" outlineLevel="0" collapsed="false">
      <c r="AV468" s="2"/>
      <c r="AW468" s="0" t="s">
        <v>738</v>
      </c>
      <c r="AX468" s="2"/>
    </row>
    <row r="469" customFormat="false" ht="15" hidden="false" customHeight="false" outlineLevel="0" collapsed="false">
      <c r="AV469" s="2"/>
      <c r="AW469" s="0" t="s">
        <v>739</v>
      </c>
      <c r="AX469" s="2"/>
    </row>
    <row r="470" customFormat="false" ht="15" hidden="false" customHeight="false" outlineLevel="0" collapsed="false">
      <c r="AV470" s="2"/>
      <c r="AW470" s="0" t="s">
        <v>740</v>
      </c>
      <c r="AX470" s="2"/>
    </row>
    <row r="471" customFormat="false" ht="15" hidden="false" customHeight="false" outlineLevel="0" collapsed="false">
      <c r="AV471" s="2"/>
      <c r="AW471" s="0" t="s">
        <v>741</v>
      </c>
      <c r="AX471" s="2"/>
    </row>
    <row r="472" customFormat="false" ht="15" hidden="false" customHeight="false" outlineLevel="0" collapsed="false">
      <c r="AV472" s="2"/>
      <c r="AW472" s="0" t="s">
        <v>742</v>
      </c>
      <c r="AX472" s="2"/>
    </row>
    <row r="473" customFormat="false" ht="15" hidden="false" customHeight="false" outlineLevel="0" collapsed="false">
      <c r="AV473" s="2"/>
      <c r="AW473" s="0" t="s">
        <v>743</v>
      </c>
      <c r="AX473" s="2"/>
    </row>
    <row r="474" customFormat="false" ht="15" hidden="false" customHeight="false" outlineLevel="0" collapsed="false">
      <c r="AV474" s="2"/>
      <c r="AW474" s="0" t="s">
        <v>744</v>
      </c>
      <c r="AX474" s="2"/>
    </row>
    <row r="475" customFormat="false" ht="15" hidden="false" customHeight="false" outlineLevel="0" collapsed="false">
      <c r="AV475" s="2"/>
      <c r="AW475" s="0" t="s">
        <v>745</v>
      </c>
      <c r="AX475" s="2"/>
    </row>
    <row r="476" customFormat="false" ht="15" hidden="false" customHeight="false" outlineLevel="0" collapsed="false">
      <c r="AV476" s="2"/>
      <c r="AW476" s="0" t="s">
        <v>746</v>
      </c>
      <c r="AX476" s="2"/>
    </row>
    <row r="477" customFormat="false" ht="15" hidden="false" customHeight="false" outlineLevel="0" collapsed="false">
      <c r="AV477" s="2"/>
      <c r="AW477" s="0" t="s">
        <v>747</v>
      </c>
      <c r="AX477" s="2"/>
    </row>
    <row r="478" customFormat="false" ht="15" hidden="false" customHeight="false" outlineLevel="0" collapsed="false">
      <c r="AV478" s="2"/>
      <c r="AW478" s="0" t="s">
        <v>748</v>
      </c>
      <c r="AX478" s="2"/>
    </row>
    <row r="479" customFormat="false" ht="15" hidden="false" customHeight="false" outlineLevel="0" collapsed="false">
      <c r="AV479" s="2"/>
      <c r="AW479" s="0" t="s">
        <v>749</v>
      </c>
      <c r="AX479" s="2"/>
    </row>
    <row r="480" customFormat="false" ht="15" hidden="false" customHeight="false" outlineLevel="0" collapsed="false">
      <c r="AV480" s="2"/>
      <c r="AW480" s="0" t="s">
        <v>750</v>
      </c>
      <c r="AX480" s="2"/>
    </row>
    <row r="481" customFormat="false" ht="15" hidden="false" customHeight="false" outlineLevel="0" collapsed="false">
      <c r="AV481" s="2"/>
      <c r="AW481" s="0" t="s">
        <v>751</v>
      </c>
      <c r="AX481" s="2"/>
    </row>
    <row r="482" customFormat="false" ht="15" hidden="false" customHeight="false" outlineLevel="0" collapsed="false">
      <c r="AV482" s="2"/>
      <c r="AW482" s="0" t="s">
        <v>752</v>
      </c>
      <c r="AX482" s="2"/>
    </row>
    <row r="483" customFormat="false" ht="15" hidden="false" customHeight="false" outlineLevel="0" collapsed="false">
      <c r="AV483" s="2"/>
      <c r="AW483" s="0" t="s">
        <v>753</v>
      </c>
      <c r="AX483" s="2"/>
    </row>
    <row r="484" customFormat="false" ht="15" hidden="false" customHeight="false" outlineLevel="0" collapsed="false">
      <c r="AV484" s="2"/>
      <c r="AW484" s="0" t="s">
        <v>754</v>
      </c>
      <c r="AX484" s="2"/>
    </row>
    <row r="485" customFormat="false" ht="15" hidden="false" customHeight="false" outlineLevel="0" collapsed="false">
      <c r="AV485" s="2"/>
      <c r="AW485" s="0" t="s">
        <v>755</v>
      </c>
      <c r="AX485" s="2"/>
    </row>
    <row r="486" customFormat="false" ht="15" hidden="false" customHeight="false" outlineLevel="0" collapsed="false">
      <c r="AV486" s="2"/>
      <c r="AW486" s="0" t="s">
        <v>756</v>
      </c>
      <c r="AX486" s="2"/>
    </row>
    <row r="487" customFormat="false" ht="15" hidden="false" customHeight="false" outlineLevel="0" collapsed="false">
      <c r="AV487" s="2"/>
      <c r="AW487" s="0" t="s">
        <v>757</v>
      </c>
      <c r="AX487" s="2"/>
    </row>
    <row r="488" customFormat="false" ht="15" hidden="false" customHeight="false" outlineLevel="0" collapsed="false">
      <c r="AV488" s="2"/>
      <c r="AW488" s="0" t="s">
        <v>758</v>
      </c>
      <c r="AX488" s="2"/>
    </row>
    <row r="489" customFormat="false" ht="15" hidden="false" customHeight="false" outlineLevel="0" collapsed="false">
      <c r="AV489" s="2"/>
      <c r="AW489" s="0" t="s">
        <v>759</v>
      </c>
      <c r="AX489" s="2"/>
    </row>
    <row r="490" customFormat="false" ht="15" hidden="false" customHeight="false" outlineLevel="0" collapsed="false">
      <c r="AV490" s="2"/>
      <c r="AW490" s="0" t="s">
        <v>760</v>
      </c>
      <c r="AX490" s="2"/>
    </row>
    <row r="491" customFormat="false" ht="15" hidden="false" customHeight="false" outlineLevel="0" collapsed="false">
      <c r="AV491" s="2"/>
      <c r="AW491" s="0" t="s">
        <v>761</v>
      </c>
      <c r="AX491" s="2"/>
    </row>
    <row r="492" customFormat="false" ht="15" hidden="false" customHeight="false" outlineLevel="0" collapsed="false">
      <c r="AV492" s="2"/>
      <c r="AW492" s="0" t="s">
        <v>762</v>
      </c>
      <c r="AX492" s="2"/>
    </row>
    <row r="493" customFormat="false" ht="15" hidden="false" customHeight="false" outlineLevel="0" collapsed="false">
      <c r="AV493" s="2"/>
      <c r="AW493" s="0" t="s">
        <v>763</v>
      </c>
      <c r="AX493" s="2"/>
    </row>
    <row r="494" customFormat="false" ht="15" hidden="false" customHeight="false" outlineLevel="0" collapsed="false">
      <c r="AV494" s="2"/>
      <c r="AW494" s="0" t="s">
        <v>764</v>
      </c>
      <c r="AX494" s="2"/>
    </row>
    <row r="495" customFormat="false" ht="15" hidden="false" customHeight="false" outlineLevel="0" collapsed="false">
      <c r="AV495" s="2"/>
      <c r="AW495" s="0" t="s">
        <v>765</v>
      </c>
      <c r="AX495" s="2"/>
    </row>
    <row r="496" customFormat="false" ht="15" hidden="false" customHeight="false" outlineLevel="0" collapsed="false">
      <c r="AV496" s="2"/>
      <c r="AW496" s="0" t="s">
        <v>766</v>
      </c>
      <c r="AX496" s="2"/>
    </row>
    <row r="497" customFormat="false" ht="15" hidden="false" customHeight="false" outlineLevel="0" collapsed="false">
      <c r="AV497" s="2"/>
      <c r="AW497" s="0" t="s">
        <v>767</v>
      </c>
      <c r="AX497" s="2"/>
    </row>
    <row r="498" customFormat="false" ht="15" hidden="false" customHeight="false" outlineLevel="0" collapsed="false">
      <c r="AV498" s="2"/>
      <c r="AW498" s="0" t="s">
        <v>768</v>
      </c>
      <c r="AX498" s="2"/>
    </row>
    <row r="499" customFormat="false" ht="15" hidden="false" customHeight="false" outlineLevel="0" collapsed="false">
      <c r="AV499" s="2"/>
      <c r="AW499" s="0" t="s">
        <v>769</v>
      </c>
      <c r="AX499" s="2"/>
    </row>
    <row r="500" customFormat="false" ht="15" hidden="false" customHeight="false" outlineLevel="0" collapsed="false">
      <c r="AV500" s="2"/>
      <c r="AW500" s="0" t="s">
        <v>770</v>
      </c>
      <c r="AX500" s="2"/>
    </row>
    <row r="501" customFormat="false" ht="15" hidden="false" customHeight="false" outlineLevel="0" collapsed="false">
      <c r="AV501" s="2"/>
      <c r="AW501" s="0" t="s">
        <v>771</v>
      </c>
      <c r="AX501" s="2"/>
    </row>
    <row r="502" customFormat="false" ht="15" hidden="false" customHeight="false" outlineLevel="0" collapsed="false">
      <c r="AV502" s="2"/>
      <c r="AW502" s="0" t="s">
        <v>772</v>
      </c>
      <c r="AX502" s="2"/>
    </row>
    <row r="503" customFormat="false" ht="15" hidden="false" customHeight="false" outlineLevel="0" collapsed="false">
      <c r="AV503" s="2"/>
      <c r="AW503" s="0" t="s">
        <v>773</v>
      </c>
      <c r="AX503" s="2"/>
    </row>
    <row r="504" customFormat="false" ht="15" hidden="false" customHeight="false" outlineLevel="0" collapsed="false">
      <c r="AV504" s="2"/>
      <c r="AW504" s="0" t="s">
        <v>774</v>
      </c>
      <c r="AX504" s="2"/>
    </row>
    <row r="505" customFormat="false" ht="15" hidden="false" customHeight="false" outlineLevel="0" collapsed="false">
      <c r="AV505" s="2"/>
      <c r="AW505" s="0" t="s">
        <v>775</v>
      </c>
      <c r="AX505" s="2"/>
    </row>
    <row r="506" customFormat="false" ht="15" hidden="false" customHeight="false" outlineLevel="0" collapsed="false">
      <c r="AV506" s="2"/>
      <c r="AW506" s="0" t="s">
        <v>776</v>
      </c>
      <c r="AX506" s="2"/>
    </row>
    <row r="507" customFormat="false" ht="15" hidden="false" customHeight="false" outlineLevel="0" collapsed="false">
      <c r="AV507" s="2"/>
      <c r="AW507" s="0" t="s">
        <v>777</v>
      </c>
      <c r="AX507" s="2"/>
    </row>
    <row r="508" customFormat="false" ht="15" hidden="false" customHeight="false" outlineLevel="0" collapsed="false">
      <c r="AV508" s="2"/>
      <c r="AW508" s="0" t="s">
        <v>778</v>
      </c>
      <c r="AX508" s="2"/>
    </row>
    <row r="509" customFormat="false" ht="15" hidden="false" customHeight="false" outlineLevel="0" collapsed="false">
      <c r="AV509" s="2"/>
      <c r="AW509" s="0" t="s">
        <v>779</v>
      </c>
      <c r="AX509" s="2"/>
    </row>
    <row r="510" customFormat="false" ht="15" hidden="false" customHeight="false" outlineLevel="0" collapsed="false">
      <c r="AV510" s="2"/>
      <c r="AW510" s="0" t="s">
        <v>780</v>
      </c>
      <c r="AX510" s="2"/>
    </row>
    <row r="511" customFormat="false" ht="15" hidden="false" customHeight="false" outlineLevel="0" collapsed="false">
      <c r="AV511" s="2"/>
      <c r="AW511" s="0" t="s">
        <v>781</v>
      </c>
      <c r="AX511" s="2"/>
    </row>
    <row r="512" customFormat="false" ht="15" hidden="false" customHeight="false" outlineLevel="0" collapsed="false">
      <c r="AV512" s="2"/>
      <c r="AW512" s="0" t="s">
        <v>782</v>
      </c>
      <c r="AX512" s="2"/>
    </row>
    <row r="513" customFormat="false" ht="15" hidden="false" customHeight="false" outlineLevel="0" collapsed="false">
      <c r="AV513" s="2"/>
      <c r="AW513" s="0" t="s">
        <v>783</v>
      </c>
      <c r="AX513" s="2"/>
    </row>
    <row r="514" customFormat="false" ht="15" hidden="false" customHeight="false" outlineLevel="0" collapsed="false">
      <c r="AV514" s="2"/>
      <c r="AW514" s="0" t="s">
        <v>784</v>
      </c>
      <c r="AX514" s="2"/>
    </row>
    <row r="515" customFormat="false" ht="15" hidden="false" customHeight="false" outlineLevel="0" collapsed="false">
      <c r="AV515" s="2"/>
      <c r="AW515" s="0" t="s">
        <v>785</v>
      </c>
      <c r="AX515" s="2"/>
    </row>
    <row r="516" customFormat="false" ht="15" hidden="false" customHeight="false" outlineLevel="0" collapsed="false">
      <c r="AV516" s="2"/>
      <c r="AW516" s="0" t="s">
        <v>786</v>
      </c>
      <c r="AX516" s="2"/>
    </row>
    <row r="517" customFormat="false" ht="15" hidden="false" customHeight="false" outlineLevel="0" collapsed="false">
      <c r="AV517" s="2"/>
      <c r="AW517" s="0" t="s">
        <v>787</v>
      </c>
      <c r="AX517" s="2"/>
    </row>
    <row r="518" customFormat="false" ht="15" hidden="false" customHeight="false" outlineLevel="0" collapsed="false">
      <c r="AV518" s="2"/>
      <c r="AW518" s="0" t="s">
        <v>788</v>
      </c>
      <c r="AX518" s="2"/>
    </row>
    <row r="519" customFormat="false" ht="15" hidden="false" customHeight="false" outlineLevel="0" collapsed="false">
      <c r="AV519" s="2"/>
      <c r="AW519" s="0" t="s">
        <v>789</v>
      </c>
      <c r="AX519" s="2"/>
    </row>
    <row r="520" customFormat="false" ht="15" hidden="false" customHeight="false" outlineLevel="0" collapsed="false">
      <c r="AV520" s="2"/>
      <c r="AW520" s="0" t="s">
        <v>790</v>
      </c>
      <c r="AX520" s="2"/>
    </row>
    <row r="521" customFormat="false" ht="15" hidden="false" customHeight="false" outlineLevel="0" collapsed="false">
      <c r="AV521" s="2"/>
      <c r="AW521" s="0" t="s">
        <v>791</v>
      </c>
      <c r="AX521" s="2"/>
    </row>
    <row r="522" customFormat="false" ht="15" hidden="false" customHeight="false" outlineLevel="0" collapsed="false">
      <c r="AV522" s="2"/>
      <c r="AW522" s="0" t="s">
        <v>792</v>
      </c>
      <c r="AX522" s="2"/>
    </row>
    <row r="523" customFormat="false" ht="15" hidden="false" customHeight="false" outlineLevel="0" collapsed="false">
      <c r="AV523" s="2"/>
      <c r="AW523" s="0" t="s">
        <v>793</v>
      </c>
      <c r="AX523" s="2"/>
    </row>
    <row r="524" customFormat="false" ht="15" hidden="false" customHeight="false" outlineLevel="0" collapsed="false">
      <c r="AV524" s="2"/>
      <c r="AW524" s="0" t="s">
        <v>794</v>
      </c>
      <c r="AX524" s="2"/>
    </row>
    <row r="525" customFormat="false" ht="15" hidden="false" customHeight="false" outlineLevel="0" collapsed="false">
      <c r="AV525" s="2"/>
      <c r="AW525" s="0" t="s">
        <v>795</v>
      </c>
      <c r="AX525" s="2"/>
    </row>
    <row r="526" customFormat="false" ht="15" hidden="false" customHeight="false" outlineLevel="0" collapsed="false">
      <c r="AV526" s="2"/>
      <c r="AW526" s="0" t="s">
        <v>796</v>
      </c>
      <c r="AX526" s="2"/>
    </row>
    <row r="527" customFormat="false" ht="15" hidden="false" customHeight="false" outlineLevel="0" collapsed="false">
      <c r="AV527" s="2"/>
      <c r="AW527" s="0" t="s">
        <v>797</v>
      </c>
      <c r="AX527" s="2"/>
    </row>
    <row r="528" customFormat="false" ht="15" hidden="false" customHeight="false" outlineLevel="0" collapsed="false">
      <c r="AV528" s="2"/>
      <c r="AW528" s="0" t="s">
        <v>798</v>
      </c>
      <c r="AX528" s="2"/>
    </row>
    <row r="529" customFormat="false" ht="15" hidden="false" customHeight="false" outlineLevel="0" collapsed="false">
      <c r="AV529" s="2"/>
      <c r="AW529" s="0" t="s">
        <v>799</v>
      </c>
      <c r="AX529" s="2"/>
    </row>
    <row r="530" customFormat="false" ht="15" hidden="false" customHeight="false" outlineLevel="0" collapsed="false">
      <c r="AV530" s="2"/>
      <c r="AW530" s="0" t="s">
        <v>800</v>
      </c>
      <c r="AX530" s="2"/>
    </row>
    <row r="531" customFormat="false" ht="15" hidden="false" customHeight="false" outlineLevel="0" collapsed="false">
      <c r="AV531" s="2"/>
      <c r="AW531" s="0" t="s">
        <v>801</v>
      </c>
      <c r="AX531" s="2"/>
    </row>
    <row r="532" customFormat="false" ht="15" hidden="false" customHeight="false" outlineLevel="0" collapsed="false">
      <c r="AV532" s="2"/>
      <c r="AW532" s="0" t="s">
        <v>802</v>
      </c>
      <c r="AX532" s="2"/>
    </row>
    <row r="533" customFormat="false" ht="15" hidden="false" customHeight="false" outlineLevel="0" collapsed="false">
      <c r="AV533" s="2"/>
      <c r="AW533" s="0" t="s">
        <v>803</v>
      </c>
      <c r="AX533" s="2"/>
    </row>
    <row r="534" customFormat="false" ht="15" hidden="false" customHeight="false" outlineLevel="0" collapsed="false">
      <c r="AV534" s="2"/>
      <c r="AW534" s="0" t="s">
        <v>804</v>
      </c>
      <c r="AX534" s="2"/>
    </row>
    <row r="535" customFormat="false" ht="15" hidden="false" customHeight="false" outlineLevel="0" collapsed="false">
      <c r="AV535" s="2"/>
      <c r="AW535" s="0" t="s">
        <v>805</v>
      </c>
      <c r="AX535" s="2"/>
    </row>
    <row r="536" customFormat="false" ht="15" hidden="false" customHeight="false" outlineLevel="0" collapsed="false">
      <c r="AV536" s="2"/>
      <c r="AW536" s="0" t="s">
        <v>806</v>
      </c>
      <c r="AX536" s="2"/>
    </row>
    <row r="537" customFormat="false" ht="15" hidden="false" customHeight="false" outlineLevel="0" collapsed="false">
      <c r="AV537" s="2"/>
      <c r="AW537" s="0" t="s">
        <v>807</v>
      </c>
      <c r="AX537" s="2"/>
    </row>
    <row r="538" customFormat="false" ht="15" hidden="false" customHeight="false" outlineLevel="0" collapsed="false">
      <c r="AV538" s="2"/>
      <c r="AW538" s="0" t="s">
        <v>808</v>
      </c>
      <c r="AX538" s="2"/>
    </row>
    <row r="539" customFormat="false" ht="15" hidden="false" customHeight="false" outlineLevel="0" collapsed="false">
      <c r="AV539" s="2"/>
      <c r="AW539" s="0" t="s">
        <v>809</v>
      </c>
      <c r="AX539" s="2"/>
    </row>
    <row r="540" customFormat="false" ht="15" hidden="false" customHeight="false" outlineLevel="0" collapsed="false">
      <c r="AV540" s="2"/>
      <c r="AW540" s="0" t="s">
        <v>810</v>
      </c>
      <c r="AX540" s="2"/>
    </row>
    <row r="541" customFormat="false" ht="15" hidden="false" customHeight="false" outlineLevel="0" collapsed="false">
      <c r="AV541" s="2"/>
      <c r="AW541" s="0" t="s">
        <v>811</v>
      </c>
      <c r="AX541" s="2"/>
    </row>
    <row r="542" customFormat="false" ht="15" hidden="false" customHeight="false" outlineLevel="0" collapsed="false">
      <c r="AV542" s="2"/>
      <c r="AW542" s="0" t="s">
        <v>812</v>
      </c>
      <c r="AX542" s="2"/>
    </row>
    <row r="543" customFormat="false" ht="15" hidden="false" customHeight="false" outlineLevel="0" collapsed="false">
      <c r="AV543" s="2"/>
      <c r="AW543" s="0" t="s">
        <v>813</v>
      </c>
      <c r="AX543" s="2"/>
    </row>
    <row r="544" customFormat="false" ht="15" hidden="false" customHeight="false" outlineLevel="0" collapsed="false">
      <c r="AV544" s="2"/>
      <c r="AW544" s="0" t="s">
        <v>814</v>
      </c>
      <c r="AX544" s="2"/>
    </row>
    <row r="545" customFormat="false" ht="15" hidden="false" customHeight="false" outlineLevel="0" collapsed="false">
      <c r="AV545" s="2"/>
      <c r="AW545" s="0" t="s">
        <v>815</v>
      </c>
      <c r="AX545" s="2"/>
    </row>
    <row r="546" customFormat="false" ht="15" hidden="false" customHeight="false" outlineLevel="0" collapsed="false">
      <c r="AV546" s="2"/>
      <c r="AW546" s="0" t="s">
        <v>816</v>
      </c>
      <c r="AX546" s="2"/>
    </row>
    <row r="547" customFormat="false" ht="15" hidden="false" customHeight="false" outlineLevel="0" collapsed="false">
      <c r="AV547" s="2"/>
      <c r="AW547" s="0" t="s">
        <v>817</v>
      </c>
      <c r="AX547" s="2"/>
    </row>
    <row r="548" customFormat="false" ht="15" hidden="false" customHeight="false" outlineLevel="0" collapsed="false">
      <c r="AV548" s="2"/>
      <c r="AW548" s="0" t="s">
        <v>818</v>
      </c>
      <c r="AX548" s="2"/>
    </row>
    <row r="549" customFormat="false" ht="15" hidden="false" customHeight="false" outlineLevel="0" collapsed="false">
      <c r="AV549" s="2"/>
      <c r="AW549" s="0" t="s">
        <v>819</v>
      </c>
      <c r="AX549" s="2"/>
    </row>
    <row r="550" customFormat="false" ht="15" hidden="false" customHeight="false" outlineLevel="0" collapsed="false">
      <c r="AV550" s="2"/>
      <c r="AW550" s="0" t="s">
        <v>820</v>
      </c>
      <c r="AX550" s="2"/>
    </row>
    <row r="551" customFormat="false" ht="15" hidden="false" customHeight="false" outlineLevel="0" collapsed="false">
      <c r="AV551" s="2"/>
      <c r="AW551" s="0" t="s">
        <v>821</v>
      </c>
      <c r="AX551" s="2"/>
    </row>
    <row r="552" customFormat="false" ht="15" hidden="false" customHeight="false" outlineLevel="0" collapsed="false">
      <c r="AV552" s="2"/>
      <c r="AW552" s="0" t="s">
        <v>822</v>
      </c>
      <c r="AX552" s="2"/>
    </row>
    <row r="553" customFormat="false" ht="15" hidden="false" customHeight="false" outlineLevel="0" collapsed="false">
      <c r="AV553" s="2"/>
      <c r="AW553" s="0" t="s">
        <v>823</v>
      </c>
      <c r="AX553" s="2"/>
    </row>
    <row r="554" customFormat="false" ht="15" hidden="false" customHeight="false" outlineLevel="0" collapsed="false">
      <c r="AV554" s="2"/>
      <c r="AW554" s="0" t="s">
        <v>824</v>
      </c>
      <c r="AX554" s="2"/>
    </row>
    <row r="555" customFormat="false" ht="15" hidden="false" customHeight="false" outlineLevel="0" collapsed="false">
      <c r="AV555" s="2"/>
      <c r="AW555" s="0" t="s">
        <v>825</v>
      </c>
      <c r="AX555" s="2"/>
    </row>
    <row r="556" customFormat="false" ht="15" hidden="false" customHeight="false" outlineLevel="0" collapsed="false">
      <c r="AV556" s="2"/>
      <c r="AW556" s="0" t="s">
        <v>826</v>
      </c>
      <c r="AX556" s="2"/>
    </row>
    <row r="557" customFormat="false" ht="15" hidden="false" customHeight="false" outlineLevel="0" collapsed="false">
      <c r="AV557" s="2"/>
      <c r="AW557" s="0" t="s">
        <v>827</v>
      </c>
      <c r="AX557" s="2"/>
    </row>
    <row r="558" customFormat="false" ht="15" hidden="false" customHeight="false" outlineLevel="0" collapsed="false">
      <c r="AV558" s="2"/>
      <c r="AW558" s="0" t="s">
        <v>828</v>
      </c>
      <c r="AX558" s="2"/>
    </row>
    <row r="559" customFormat="false" ht="15" hidden="false" customHeight="false" outlineLevel="0" collapsed="false">
      <c r="AV559" s="2"/>
      <c r="AW559" s="0" t="s">
        <v>829</v>
      </c>
      <c r="AX559" s="2"/>
    </row>
    <row r="560" customFormat="false" ht="15" hidden="false" customHeight="false" outlineLevel="0" collapsed="false">
      <c r="AV560" s="2"/>
      <c r="AW560" s="0" t="s">
        <v>830</v>
      </c>
      <c r="AX560" s="2"/>
    </row>
    <row r="561" customFormat="false" ht="15" hidden="false" customHeight="false" outlineLevel="0" collapsed="false">
      <c r="AV561" s="2"/>
      <c r="AW561" s="0" t="s">
        <v>831</v>
      </c>
      <c r="AX561" s="2"/>
    </row>
    <row r="562" customFormat="false" ht="15" hidden="false" customHeight="false" outlineLevel="0" collapsed="false">
      <c r="AV562" s="2"/>
      <c r="AW562" s="0" t="s">
        <v>832</v>
      </c>
      <c r="AX562" s="2"/>
    </row>
    <row r="563" customFormat="false" ht="15" hidden="false" customHeight="false" outlineLevel="0" collapsed="false">
      <c r="AV563" s="2"/>
      <c r="AW563" s="0" t="s">
        <v>833</v>
      </c>
      <c r="AX563" s="2"/>
    </row>
    <row r="564" customFormat="false" ht="15" hidden="false" customHeight="false" outlineLevel="0" collapsed="false">
      <c r="AV564" s="2"/>
      <c r="AW564" s="0" t="s">
        <v>834</v>
      </c>
      <c r="AX564" s="2"/>
    </row>
    <row r="565" customFormat="false" ht="15" hidden="false" customHeight="false" outlineLevel="0" collapsed="false">
      <c r="AV565" s="2"/>
      <c r="AW565" s="0" t="s">
        <v>835</v>
      </c>
      <c r="AX565" s="2"/>
    </row>
    <row r="566" customFormat="false" ht="15" hidden="false" customHeight="false" outlineLevel="0" collapsed="false">
      <c r="AV566" s="2"/>
      <c r="AW566" s="0" t="s">
        <v>836</v>
      </c>
      <c r="AX566" s="2"/>
    </row>
    <row r="567" customFormat="false" ht="15" hidden="false" customHeight="false" outlineLevel="0" collapsed="false">
      <c r="AV567" s="2"/>
      <c r="AW567" s="0" t="s">
        <v>837</v>
      </c>
      <c r="AX567" s="2"/>
    </row>
    <row r="568" customFormat="false" ht="15" hidden="false" customHeight="false" outlineLevel="0" collapsed="false">
      <c r="AV568" s="2"/>
      <c r="AW568" s="0" t="s">
        <v>838</v>
      </c>
      <c r="AX568" s="2"/>
    </row>
    <row r="569" customFormat="false" ht="15" hidden="false" customHeight="false" outlineLevel="0" collapsed="false">
      <c r="AV569" s="2"/>
      <c r="AW569" s="0" t="s">
        <v>839</v>
      </c>
      <c r="AX569" s="2"/>
    </row>
    <row r="570" customFormat="false" ht="15" hidden="false" customHeight="false" outlineLevel="0" collapsed="false">
      <c r="AV570" s="2"/>
      <c r="AW570" s="0" t="s">
        <v>840</v>
      </c>
      <c r="AX570" s="2"/>
    </row>
    <row r="571" customFormat="false" ht="15" hidden="false" customHeight="false" outlineLevel="0" collapsed="false">
      <c r="AV571" s="2"/>
      <c r="AW571" s="0" t="s">
        <v>841</v>
      </c>
      <c r="AX571" s="2"/>
    </row>
    <row r="572" customFormat="false" ht="15" hidden="false" customHeight="false" outlineLevel="0" collapsed="false">
      <c r="AV572" s="2"/>
      <c r="AW572" s="0" t="s">
        <v>842</v>
      </c>
      <c r="AX572" s="2"/>
    </row>
    <row r="573" customFormat="false" ht="15" hidden="false" customHeight="false" outlineLevel="0" collapsed="false">
      <c r="AV573" s="2"/>
      <c r="AW573" s="0" t="s">
        <v>843</v>
      </c>
      <c r="AX573" s="2"/>
    </row>
    <row r="574" customFormat="false" ht="15" hidden="false" customHeight="false" outlineLevel="0" collapsed="false">
      <c r="AV574" s="2"/>
      <c r="AW574" s="0" t="s">
        <v>844</v>
      </c>
      <c r="AX574" s="2"/>
    </row>
    <row r="575" customFormat="false" ht="15" hidden="false" customHeight="false" outlineLevel="0" collapsed="false">
      <c r="AV575" s="2"/>
      <c r="AW575" s="0" t="s">
        <v>845</v>
      </c>
      <c r="AX575" s="2"/>
    </row>
    <row r="576" customFormat="false" ht="15" hidden="false" customHeight="false" outlineLevel="0" collapsed="false">
      <c r="AV576" s="2"/>
      <c r="AW576" s="0" t="s">
        <v>846</v>
      </c>
      <c r="AX576" s="2"/>
    </row>
    <row r="577" customFormat="false" ht="15" hidden="false" customHeight="false" outlineLevel="0" collapsed="false">
      <c r="AV577" s="2"/>
      <c r="AW577" s="0" t="s">
        <v>847</v>
      </c>
      <c r="AX577" s="2"/>
    </row>
    <row r="578" customFormat="false" ht="15" hidden="false" customHeight="false" outlineLevel="0" collapsed="false">
      <c r="AV578" s="2"/>
      <c r="AW578" s="0" t="s">
        <v>848</v>
      </c>
      <c r="AX578" s="2"/>
    </row>
    <row r="579" customFormat="false" ht="15" hidden="false" customHeight="false" outlineLevel="0" collapsed="false">
      <c r="AV579" s="2"/>
      <c r="AW579" s="0" t="s">
        <v>849</v>
      </c>
      <c r="AX579" s="2"/>
    </row>
    <row r="580" customFormat="false" ht="15" hidden="false" customHeight="false" outlineLevel="0" collapsed="false">
      <c r="AV580" s="2"/>
      <c r="AW580" s="0" t="s">
        <v>850</v>
      </c>
      <c r="AX580" s="2"/>
    </row>
    <row r="581" customFormat="false" ht="15" hidden="false" customHeight="false" outlineLevel="0" collapsed="false">
      <c r="AV581" s="2"/>
      <c r="AW581" s="0" t="s">
        <v>851</v>
      </c>
      <c r="AX581" s="2"/>
    </row>
    <row r="582" customFormat="false" ht="15" hidden="false" customHeight="false" outlineLevel="0" collapsed="false">
      <c r="AV582" s="2"/>
      <c r="AW582" s="0" t="s">
        <v>852</v>
      </c>
      <c r="AX582" s="2"/>
    </row>
    <row r="583" customFormat="false" ht="15" hidden="false" customHeight="false" outlineLevel="0" collapsed="false">
      <c r="AV583" s="2"/>
      <c r="AW583" s="0" t="s">
        <v>853</v>
      </c>
      <c r="AX583" s="2"/>
    </row>
    <row r="584" customFormat="false" ht="15" hidden="false" customHeight="false" outlineLevel="0" collapsed="false">
      <c r="AV584" s="2"/>
      <c r="AW584" s="0" t="s">
        <v>854</v>
      </c>
      <c r="AX584" s="2"/>
    </row>
    <row r="585" customFormat="false" ht="15" hidden="false" customHeight="false" outlineLevel="0" collapsed="false">
      <c r="AV585" s="2"/>
      <c r="AW585" s="0" t="s">
        <v>855</v>
      </c>
      <c r="AX585" s="2"/>
    </row>
    <row r="586" customFormat="false" ht="15" hidden="false" customHeight="false" outlineLevel="0" collapsed="false">
      <c r="AV586" s="2"/>
      <c r="AW586" s="0" t="s">
        <v>856</v>
      </c>
      <c r="AX586" s="2"/>
    </row>
    <row r="587" customFormat="false" ht="15" hidden="false" customHeight="false" outlineLevel="0" collapsed="false">
      <c r="AV587" s="2"/>
      <c r="AW587" s="0" t="s">
        <v>857</v>
      </c>
      <c r="AX587" s="2"/>
    </row>
    <row r="588" customFormat="false" ht="15" hidden="false" customHeight="false" outlineLevel="0" collapsed="false">
      <c r="AV588" s="2"/>
      <c r="AW588" s="0" t="s">
        <v>858</v>
      </c>
      <c r="AX588" s="2"/>
    </row>
    <row r="589" customFormat="false" ht="15" hidden="false" customHeight="false" outlineLevel="0" collapsed="false">
      <c r="AV589" s="2"/>
      <c r="AW589" s="0" t="s">
        <v>859</v>
      </c>
      <c r="AX589" s="2"/>
    </row>
    <row r="590" customFormat="false" ht="15" hidden="false" customHeight="false" outlineLevel="0" collapsed="false">
      <c r="AV590" s="2"/>
      <c r="AW590" s="0" t="s">
        <v>860</v>
      </c>
      <c r="AX590" s="2"/>
    </row>
    <row r="591" customFormat="false" ht="15" hidden="false" customHeight="false" outlineLevel="0" collapsed="false">
      <c r="AV591" s="2"/>
      <c r="AW591" s="0" t="s">
        <v>861</v>
      </c>
      <c r="AX591" s="2"/>
    </row>
    <row r="592" customFormat="false" ht="15" hidden="false" customHeight="false" outlineLevel="0" collapsed="false">
      <c r="AV592" s="2"/>
      <c r="AW592" s="0" t="s">
        <v>862</v>
      </c>
      <c r="AX592" s="2"/>
    </row>
    <row r="593" customFormat="false" ht="15" hidden="false" customHeight="false" outlineLevel="0" collapsed="false">
      <c r="AV593" s="2"/>
      <c r="AW593" s="0" t="s">
        <v>863</v>
      </c>
      <c r="AX593" s="2"/>
    </row>
    <row r="594" customFormat="false" ht="15" hidden="false" customHeight="false" outlineLevel="0" collapsed="false">
      <c r="AV594" s="2"/>
      <c r="AW594" s="0" t="s">
        <v>864</v>
      </c>
      <c r="AX594" s="2"/>
    </row>
    <row r="595" customFormat="false" ht="15" hidden="false" customHeight="false" outlineLevel="0" collapsed="false">
      <c r="AV595" s="2"/>
      <c r="AW595" s="0" t="s">
        <v>865</v>
      </c>
      <c r="AX595" s="2"/>
    </row>
    <row r="596" customFormat="false" ht="15" hidden="false" customHeight="false" outlineLevel="0" collapsed="false">
      <c r="AV596" s="2"/>
      <c r="AW596" s="0" t="s">
        <v>866</v>
      </c>
      <c r="AX596" s="2"/>
    </row>
    <row r="597" customFormat="false" ht="15" hidden="false" customHeight="false" outlineLevel="0" collapsed="false">
      <c r="AV597" s="2"/>
      <c r="AW597" s="0" t="s">
        <v>867</v>
      </c>
      <c r="AX597" s="2"/>
    </row>
    <row r="598" customFormat="false" ht="15" hidden="false" customHeight="false" outlineLevel="0" collapsed="false">
      <c r="AV598" s="2"/>
      <c r="AW598" s="0" t="s">
        <v>868</v>
      </c>
      <c r="AX598" s="2"/>
    </row>
    <row r="599" customFormat="false" ht="15" hidden="false" customHeight="false" outlineLevel="0" collapsed="false">
      <c r="AV599" s="2"/>
      <c r="AW599" s="0" t="s">
        <v>869</v>
      </c>
      <c r="AX599" s="2"/>
    </row>
    <row r="600" customFormat="false" ht="15" hidden="false" customHeight="false" outlineLevel="0" collapsed="false">
      <c r="AV600" s="2"/>
      <c r="AW600" s="0" t="s">
        <v>870</v>
      </c>
      <c r="AX600" s="2"/>
    </row>
    <row r="601" customFormat="false" ht="15" hidden="false" customHeight="false" outlineLevel="0" collapsed="false">
      <c r="AV601" s="2"/>
      <c r="AW601" s="0" t="s">
        <v>871</v>
      </c>
      <c r="AX601" s="2"/>
    </row>
    <row r="602" customFormat="false" ht="15" hidden="false" customHeight="false" outlineLevel="0" collapsed="false">
      <c r="AV602" s="2"/>
      <c r="AW602" s="0" t="s">
        <v>872</v>
      </c>
      <c r="AX602" s="2"/>
    </row>
    <row r="603" customFormat="false" ht="15" hidden="false" customHeight="false" outlineLevel="0" collapsed="false">
      <c r="AV603" s="2"/>
      <c r="AW603" s="0" t="s">
        <v>873</v>
      </c>
      <c r="AX603" s="2"/>
    </row>
    <row r="604" customFormat="false" ht="15" hidden="false" customHeight="false" outlineLevel="0" collapsed="false">
      <c r="AV604" s="2"/>
      <c r="AW604" s="0" t="s">
        <v>874</v>
      </c>
      <c r="AX604" s="2"/>
    </row>
    <row r="605" customFormat="false" ht="15" hidden="false" customHeight="false" outlineLevel="0" collapsed="false">
      <c r="AV605" s="2"/>
      <c r="AW605" s="0" t="s">
        <v>875</v>
      </c>
      <c r="AX605" s="2"/>
    </row>
    <row r="606" customFormat="false" ht="15" hidden="false" customHeight="false" outlineLevel="0" collapsed="false">
      <c r="AV606" s="2"/>
      <c r="AW606" s="0" t="s">
        <v>876</v>
      </c>
      <c r="AX606" s="2"/>
    </row>
    <row r="607" customFormat="false" ht="15" hidden="false" customHeight="false" outlineLevel="0" collapsed="false">
      <c r="AV607" s="2"/>
      <c r="AW607" s="0" t="s">
        <v>877</v>
      </c>
      <c r="AX607" s="2"/>
    </row>
    <row r="608" customFormat="false" ht="15" hidden="false" customHeight="false" outlineLevel="0" collapsed="false">
      <c r="AV608" s="2"/>
      <c r="AW608" s="0" t="s">
        <v>878</v>
      </c>
      <c r="AX608" s="2"/>
    </row>
    <row r="609" customFormat="false" ht="15" hidden="false" customHeight="false" outlineLevel="0" collapsed="false">
      <c r="AV609" s="2"/>
      <c r="AW609" s="0" t="s">
        <v>879</v>
      </c>
      <c r="AX609" s="2"/>
    </row>
    <row r="610" customFormat="false" ht="15" hidden="false" customHeight="false" outlineLevel="0" collapsed="false">
      <c r="AV610" s="2"/>
      <c r="AW610" s="0" t="s">
        <v>880</v>
      </c>
      <c r="AX610" s="2"/>
    </row>
    <row r="611" customFormat="false" ht="15" hidden="false" customHeight="false" outlineLevel="0" collapsed="false">
      <c r="AV611" s="2"/>
      <c r="AW611" s="0" t="s">
        <v>881</v>
      </c>
      <c r="AX611" s="2"/>
    </row>
    <row r="612" customFormat="false" ht="15" hidden="false" customHeight="false" outlineLevel="0" collapsed="false">
      <c r="AV612" s="2"/>
      <c r="AW612" s="0" t="s">
        <v>882</v>
      </c>
      <c r="AX612" s="2"/>
    </row>
    <row r="613" customFormat="false" ht="15" hidden="false" customHeight="false" outlineLevel="0" collapsed="false">
      <c r="AV613" s="2"/>
      <c r="AW613" s="0" t="s">
        <v>883</v>
      </c>
      <c r="AX613" s="2"/>
    </row>
    <row r="614" customFormat="false" ht="15" hidden="false" customHeight="false" outlineLevel="0" collapsed="false">
      <c r="AV614" s="2"/>
      <c r="AW614" s="0" t="s">
        <v>884</v>
      </c>
      <c r="AX614" s="2"/>
    </row>
    <row r="615" customFormat="false" ht="15" hidden="false" customHeight="false" outlineLevel="0" collapsed="false">
      <c r="AV615" s="2"/>
      <c r="AW615" s="0" t="s">
        <v>885</v>
      </c>
      <c r="AX615" s="2"/>
    </row>
    <row r="616" customFormat="false" ht="15" hidden="false" customHeight="false" outlineLevel="0" collapsed="false">
      <c r="AV616" s="2"/>
      <c r="AW616" s="0" t="s">
        <v>886</v>
      </c>
      <c r="AX616" s="2"/>
    </row>
    <row r="617" customFormat="false" ht="15" hidden="false" customHeight="false" outlineLevel="0" collapsed="false">
      <c r="AV617" s="2"/>
      <c r="AW617" s="0" t="s">
        <v>887</v>
      </c>
      <c r="AX617" s="2"/>
    </row>
    <row r="618" customFormat="false" ht="15" hidden="false" customHeight="false" outlineLevel="0" collapsed="false">
      <c r="AV618" s="2"/>
      <c r="AW618" s="0" t="s">
        <v>888</v>
      </c>
      <c r="AX618" s="2"/>
    </row>
    <row r="619" customFormat="false" ht="15" hidden="false" customHeight="false" outlineLevel="0" collapsed="false">
      <c r="AV619" s="2"/>
      <c r="AW619" s="0" t="s">
        <v>889</v>
      </c>
      <c r="AX619" s="2"/>
    </row>
    <row r="620" customFormat="false" ht="15" hidden="false" customHeight="false" outlineLevel="0" collapsed="false">
      <c r="AV620" s="2"/>
      <c r="AW620" s="0" t="s">
        <v>890</v>
      </c>
      <c r="AX620" s="2"/>
    </row>
    <row r="621" customFormat="false" ht="15" hidden="false" customHeight="false" outlineLevel="0" collapsed="false">
      <c r="AV621" s="2"/>
      <c r="AW621" s="0" t="s">
        <v>891</v>
      </c>
      <c r="AX621" s="2"/>
    </row>
    <row r="622" customFormat="false" ht="15" hidden="false" customHeight="false" outlineLevel="0" collapsed="false">
      <c r="AV622" s="2"/>
      <c r="AW622" s="0" t="s">
        <v>892</v>
      </c>
      <c r="AX622" s="2"/>
    </row>
    <row r="623" customFormat="false" ht="15" hidden="false" customHeight="false" outlineLevel="0" collapsed="false">
      <c r="AV623" s="2"/>
      <c r="AW623" s="0" t="s">
        <v>893</v>
      </c>
      <c r="AX623" s="2"/>
    </row>
    <row r="624" customFormat="false" ht="15" hidden="false" customHeight="false" outlineLevel="0" collapsed="false">
      <c r="AV624" s="2"/>
      <c r="AW624" s="0" t="s">
        <v>894</v>
      </c>
      <c r="AX624" s="2"/>
    </row>
    <row r="625" customFormat="false" ht="15" hidden="false" customHeight="false" outlineLevel="0" collapsed="false">
      <c r="AV625" s="2"/>
      <c r="AW625" s="0" t="s">
        <v>895</v>
      </c>
      <c r="AX625" s="2"/>
    </row>
    <row r="626" customFormat="false" ht="15" hidden="false" customHeight="false" outlineLevel="0" collapsed="false">
      <c r="AV626" s="2"/>
      <c r="AW626" s="0" t="s">
        <v>896</v>
      </c>
      <c r="AX626" s="2"/>
    </row>
    <row r="627" customFormat="false" ht="15" hidden="false" customHeight="false" outlineLevel="0" collapsed="false">
      <c r="AV627" s="2"/>
      <c r="AW627" s="0" t="s">
        <v>897</v>
      </c>
      <c r="AX627" s="2"/>
    </row>
    <row r="628" customFormat="false" ht="15" hidden="false" customHeight="false" outlineLevel="0" collapsed="false">
      <c r="AV628" s="2"/>
      <c r="AW628" s="0" t="s">
        <v>898</v>
      </c>
      <c r="AX628" s="2"/>
    </row>
    <row r="629" customFormat="false" ht="15" hidden="false" customHeight="false" outlineLevel="0" collapsed="false">
      <c r="AV629" s="2"/>
      <c r="AW629" s="0" t="s">
        <v>899</v>
      </c>
      <c r="AX629" s="2"/>
    </row>
    <row r="630" customFormat="false" ht="15" hidden="false" customHeight="false" outlineLevel="0" collapsed="false">
      <c r="AV630" s="2"/>
      <c r="AW630" s="0" t="s">
        <v>900</v>
      </c>
      <c r="AX630" s="2"/>
    </row>
    <row r="631" customFormat="false" ht="15" hidden="false" customHeight="false" outlineLevel="0" collapsed="false">
      <c r="AV631" s="2"/>
      <c r="AW631" s="0" t="s">
        <v>901</v>
      </c>
      <c r="AX631" s="2"/>
    </row>
    <row r="632" customFormat="false" ht="15" hidden="false" customHeight="false" outlineLevel="0" collapsed="false">
      <c r="AV632" s="2"/>
      <c r="AW632" s="0" t="s">
        <v>902</v>
      </c>
      <c r="AX632" s="2"/>
    </row>
    <row r="633" customFormat="false" ht="15" hidden="false" customHeight="false" outlineLevel="0" collapsed="false">
      <c r="AV633" s="2"/>
      <c r="AW633" s="0" t="s">
        <v>903</v>
      </c>
      <c r="AX633" s="2"/>
    </row>
    <row r="634" customFormat="false" ht="15" hidden="false" customHeight="false" outlineLevel="0" collapsed="false">
      <c r="AV634" s="2"/>
      <c r="AW634" s="0" t="s">
        <v>904</v>
      </c>
      <c r="AX634" s="2"/>
    </row>
    <row r="635" customFormat="false" ht="15" hidden="false" customHeight="false" outlineLevel="0" collapsed="false">
      <c r="AV635" s="2"/>
      <c r="AW635" s="0" t="s">
        <v>905</v>
      </c>
      <c r="AX635" s="2"/>
    </row>
    <row r="636" customFormat="false" ht="15" hidden="false" customHeight="false" outlineLevel="0" collapsed="false">
      <c r="AV636" s="2"/>
      <c r="AW636" s="0" t="s">
        <v>906</v>
      </c>
      <c r="AX636" s="2"/>
    </row>
    <row r="637" customFormat="false" ht="15" hidden="false" customHeight="false" outlineLevel="0" collapsed="false">
      <c r="AV637" s="2"/>
      <c r="AW637" s="0" t="s">
        <v>907</v>
      </c>
      <c r="AX637" s="2"/>
    </row>
    <row r="638" customFormat="false" ht="15" hidden="false" customHeight="false" outlineLevel="0" collapsed="false">
      <c r="AV638" s="2"/>
      <c r="AW638" s="0" t="s">
        <v>908</v>
      </c>
      <c r="AX638" s="2"/>
    </row>
    <row r="639" customFormat="false" ht="15" hidden="false" customHeight="false" outlineLevel="0" collapsed="false">
      <c r="AV639" s="2"/>
      <c r="AW639" s="0" t="s">
        <v>909</v>
      </c>
      <c r="AX639" s="2"/>
    </row>
    <row r="640" customFormat="false" ht="15" hidden="false" customHeight="false" outlineLevel="0" collapsed="false">
      <c r="AV640" s="2"/>
      <c r="AW640" s="0" t="s">
        <v>910</v>
      </c>
      <c r="AX640" s="2"/>
    </row>
    <row r="641" customFormat="false" ht="15" hidden="false" customHeight="false" outlineLevel="0" collapsed="false">
      <c r="AV641" s="2"/>
      <c r="AW641" s="0" t="s">
        <v>911</v>
      </c>
      <c r="AX641" s="2"/>
    </row>
    <row r="642" customFormat="false" ht="15" hidden="false" customHeight="false" outlineLevel="0" collapsed="false">
      <c r="AV642" s="2"/>
      <c r="AW642" s="0" t="s">
        <v>912</v>
      </c>
      <c r="AX642" s="2"/>
    </row>
    <row r="643" customFormat="false" ht="15" hidden="false" customHeight="false" outlineLevel="0" collapsed="false">
      <c r="AV643" s="2"/>
      <c r="AW643" s="0" t="s">
        <v>913</v>
      </c>
      <c r="AX643" s="2"/>
    </row>
    <row r="644" customFormat="false" ht="15" hidden="false" customHeight="false" outlineLevel="0" collapsed="false">
      <c r="AV644" s="2"/>
      <c r="AW644" s="0" t="s">
        <v>914</v>
      </c>
      <c r="AX644" s="2"/>
    </row>
    <row r="645" customFormat="false" ht="15" hidden="false" customHeight="false" outlineLevel="0" collapsed="false">
      <c r="AV645" s="2"/>
      <c r="AW645" s="0" t="s">
        <v>915</v>
      </c>
      <c r="AX645" s="2"/>
    </row>
    <row r="646" customFormat="false" ht="15" hidden="false" customHeight="false" outlineLevel="0" collapsed="false">
      <c r="AV646" s="2"/>
      <c r="AW646" s="0" t="s">
        <v>916</v>
      </c>
      <c r="AX646" s="2"/>
    </row>
    <row r="647" customFormat="false" ht="15" hidden="false" customHeight="false" outlineLevel="0" collapsed="false">
      <c r="AV647" s="2"/>
      <c r="AW647" s="0" t="s">
        <v>917</v>
      </c>
      <c r="AX647" s="2"/>
    </row>
    <row r="648" customFormat="false" ht="15" hidden="false" customHeight="false" outlineLevel="0" collapsed="false">
      <c r="AV648" s="2"/>
      <c r="AW648" s="0" t="s">
        <v>918</v>
      </c>
      <c r="AX648" s="2"/>
    </row>
    <row r="649" customFormat="false" ht="15" hidden="false" customHeight="false" outlineLevel="0" collapsed="false">
      <c r="AV649" s="2"/>
      <c r="AW649" s="0" t="s">
        <v>919</v>
      </c>
      <c r="AX649" s="2"/>
    </row>
    <row r="650" customFormat="false" ht="15" hidden="false" customHeight="false" outlineLevel="0" collapsed="false">
      <c r="AV650" s="2"/>
      <c r="AW650" s="0" t="s">
        <v>920</v>
      </c>
      <c r="AX650" s="2"/>
    </row>
    <row r="651" customFormat="false" ht="15" hidden="false" customHeight="false" outlineLevel="0" collapsed="false">
      <c r="AV651" s="2"/>
      <c r="AW651" s="0" t="s">
        <v>921</v>
      </c>
      <c r="AX651" s="2"/>
    </row>
    <row r="652" customFormat="false" ht="15" hidden="false" customHeight="false" outlineLevel="0" collapsed="false">
      <c r="AV652" s="2"/>
      <c r="AW652" s="0" t="s">
        <v>922</v>
      </c>
      <c r="AX652" s="2"/>
    </row>
    <row r="653" customFormat="false" ht="15" hidden="false" customHeight="false" outlineLevel="0" collapsed="false">
      <c r="AV653" s="2"/>
      <c r="AW653" s="0" t="s">
        <v>923</v>
      </c>
      <c r="AX653" s="2"/>
    </row>
    <row r="654" customFormat="false" ht="15" hidden="false" customHeight="false" outlineLevel="0" collapsed="false">
      <c r="AV654" s="2"/>
      <c r="AW654" s="0" t="s">
        <v>924</v>
      </c>
      <c r="AX654" s="2"/>
    </row>
    <row r="655" customFormat="false" ht="15" hidden="false" customHeight="false" outlineLevel="0" collapsed="false">
      <c r="AV655" s="2"/>
      <c r="AW655" s="0" t="s">
        <v>925</v>
      </c>
      <c r="AX655" s="2"/>
    </row>
    <row r="656" customFormat="false" ht="15" hidden="false" customHeight="false" outlineLevel="0" collapsed="false">
      <c r="AV656" s="2"/>
      <c r="AW656" s="0" t="s">
        <v>926</v>
      </c>
      <c r="AX656" s="2"/>
    </row>
    <row r="657" customFormat="false" ht="15" hidden="false" customHeight="false" outlineLevel="0" collapsed="false">
      <c r="AV657" s="2"/>
      <c r="AW657" s="0" t="s">
        <v>927</v>
      </c>
      <c r="AX657" s="2"/>
    </row>
    <row r="658" customFormat="false" ht="15" hidden="false" customHeight="false" outlineLevel="0" collapsed="false">
      <c r="AV658" s="2"/>
      <c r="AW658" s="0" t="s">
        <v>928</v>
      </c>
      <c r="AX658" s="2"/>
    </row>
    <row r="659" customFormat="false" ht="15" hidden="false" customHeight="false" outlineLevel="0" collapsed="false">
      <c r="AV659" s="2"/>
      <c r="AW659" s="0" t="s">
        <v>929</v>
      </c>
      <c r="AX659" s="2"/>
    </row>
    <row r="660" customFormat="false" ht="15" hidden="false" customHeight="false" outlineLevel="0" collapsed="false">
      <c r="AV660" s="2"/>
      <c r="AW660" s="0" t="s">
        <v>930</v>
      </c>
      <c r="AX660" s="2"/>
    </row>
    <row r="661" customFormat="false" ht="15" hidden="false" customHeight="false" outlineLevel="0" collapsed="false">
      <c r="AV661" s="2"/>
      <c r="AW661" s="0" t="s">
        <v>931</v>
      </c>
      <c r="AX661" s="2"/>
    </row>
    <row r="662" customFormat="false" ht="15" hidden="false" customHeight="false" outlineLevel="0" collapsed="false">
      <c r="AV662" s="2"/>
      <c r="AW662" s="0" t="s">
        <v>932</v>
      </c>
      <c r="AX662" s="2"/>
    </row>
    <row r="663" customFormat="false" ht="15" hidden="false" customHeight="false" outlineLevel="0" collapsed="false">
      <c r="AV663" s="2"/>
      <c r="AW663" s="0" t="s">
        <v>933</v>
      </c>
      <c r="AX663" s="2"/>
    </row>
    <row r="664" customFormat="false" ht="15" hidden="false" customHeight="false" outlineLevel="0" collapsed="false">
      <c r="AV664" s="2"/>
      <c r="AW664" s="0" t="s">
        <v>934</v>
      </c>
      <c r="AX664" s="2"/>
    </row>
    <row r="665" customFormat="false" ht="15" hidden="false" customHeight="false" outlineLevel="0" collapsed="false">
      <c r="AV665" s="2"/>
      <c r="AW665" s="0" t="s">
        <v>935</v>
      </c>
      <c r="AX665" s="2"/>
    </row>
    <row r="666" customFormat="false" ht="15" hidden="false" customHeight="false" outlineLevel="0" collapsed="false">
      <c r="AV666" s="2"/>
      <c r="AW666" s="0" t="s">
        <v>936</v>
      </c>
      <c r="AX666" s="2"/>
    </row>
    <row r="667" customFormat="false" ht="15" hidden="false" customHeight="false" outlineLevel="0" collapsed="false">
      <c r="AV667" s="2"/>
      <c r="AW667" s="0" t="s">
        <v>937</v>
      </c>
      <c r="AX667" s="2"/>
    </row>
    <row r="668" customFormat="false" ht="15" hidden="false" customHeight="false" outlineLevel="0" collapsed="false">
      <c r="AV668" s="2"/>
      <c r="AW668" s="0" t="s">
        <v>938</v>
      </c>
      <c r="AX668" s="2"/>
    </row>
    <row r="669" customFormat="false" ht="15" hidden="false" customHeight="false" outlineLevel="0" collapsed="false">
      <c r="AV669" s="2"/>
      <c r="AW669" s="0" t="s">
        <v>939</v>
      </c>
      <c r="AX669" s="2"/>
    </row>
    <row r="670" customFormat="false" ht="15" hidden="false" customHeight="false" outlineLevel="0" collapsed="false">
      <c r="AV670" s="2"/>
      <c r="AW670" s="0" t="s">
        <v>940</v>
      </c>
      <c r="AX670" s="2"/>
    </row>
    <row r="671" customFormat="false" ht="15" hidden="false" customHeight="false" outlineLevel="0" collapsed="false">
      <c r="AV671" s="2"/>
      <c r="AW671" s="0" t="s">
        <v>941</v>
      </c>
      <c r="AX671" s="2"/>
    </row>
    <row r="672" customFormat="false" ht="15" hidden="false" customHeight="false" outlineLevel="0" collapsed="false">
      <c r="AV672" s="2"/>
      <c r="AW672" s="0" t="s">
        <v>942</v>
      </c>
      <c r="AX672" s="2"/>
    </row>
    <row r="673" customFormat="false" ht="15" hidden="false" customHeight="false" outlineLevel="0" collapsed="false">
      <c r="AV673" s="2"/>
      <c r="AW673" s="0" t="s">
        <v>943</v>
      </c>
      <c r="AX673" s="2"/>
    </row>
    <row r="674" customFormat="false" ht="15" hidden="false" customHeight="false" outlineLevel="0" collapsed="false">
      <c r="AV674" s="2"/>
      <c r="AW674" s="0" t="s">
        <v>944</v>
      </c>
      <c r="AX674" s="2"/>
    </row>
    <row r="675" customFormat="false" ht="15" hidden="false" customHeight="false" outlineLevel="0" collapsed="false">
      <c r="AV675" s="2"/>
      <c r="AW675" s="0" t="s">
        <v>945</v>
      </c>
      <c r="AX675" s="2"/>
    </row>
    <row r="676" customFormat="false" ht="15" hidden="false" customHeight="false" outlineLevel="0" collapsed="false">
      <c r="AV676" s="2"/>
      <c r="AW676" s="0" t="s">
        <v>946</v>
      </c>
      <c r="AX676" s="2"/>
    </row>
    <row r="677" customFormat="false" ht="15" hidden="false" customHeight="false" outlineLevel="0" collapsed="false">
      <c r="AV677" s="2"/>
      <c r="AW677" s="0" t="s">
        <v>947</v>
      </c>
      <c r="AX677" s="2"/>
    </row>
    <row r="678" customFormat="false" ht="15" hidden="false" customHeight="false" outlineLevel="0" collapsed="false">
      <c r="AV678" s="2"/>
      <c r="AW678" s="0" t="s">
        <v>948</v>
      </c>
      <c r="AX678" s="2"/>
    </row>
    <row r="679" customFormat="false" ht="15" hidden="false" customHeight="false" outlineLevel="0" collapsed="false">
      <c r="AV679" s="2"/>
      <c r="AW679" s="0" t="s">
        <v>949</v>
      </c>
      <c r="AX679" s="2"/>
    </row>
    <row r="680" customFormat="false" ht="15" hidden="false" customHeight="false" outlineLevel="0" collapsed="false">
      <c r="AV680" s="2"/>
      <c r="AW680" s="0" t="s">
        <v>950</v>
      </c>
      <c r="AX680" s="2"/>
    </row>
    <row r="681" customFormat="false" ht="15" hidden="false" customHeight="false" outlineLevel="0" collapsed="false">
      <c r="AV681" s="2"/>
      <c r="AW681" s="0" t="s">
        <v>951</v>
      </c>
      <c r="AX681" s="2"/>
    </row>
    <row r="682" customFormat="false" ht="15" hidden="false" customHeight="false" outlineLevel="0" collapsed="false">
      <c r="AV682" s="2"/>
      <c r="AW682" s="0" t="s">
        <v>952</v>
      </c>
      <c r="AX682" s="2"/>
    </row>
    <row r="683" customFormat="false" ht="15" hidden="false" customHeight="false" outlineLevel="0" collapsed="false">
      <c r="AV683" s="2"/>
      <c r="AW683" s="0" t="s">
        <v>953</v>
      </c>
      <c r="AX683" s="2"/>
    </row>
    <row r="684" customFormat="false" ht="15" hidden="false" customHeight="false" outlineLevel="0" collapsed="false">
      <c r="AV684" s="2"/>
      <c r="AW684" s="0" t="s">
        <v>954</v>
      </c>
      <c r="AX684" s="2"/>
    </row>
    <row r="685" customFormat="false" ht="15" hidden="false" customHeight="false" outlineLevel="0" collapsed="false">
      <c r="AV685" s="2"/>
      <c r="AW685" s="0" t="s">
        <v>955</v>
      </c>
      <c r="AX685" s="2"/>
    </row>
    <row r="686" customFormat="false" ht="15" hidden="false" customHeight="false" outlineLevel="0" collapsed="false">
      <c r="AV686" s="2"/>
      <c r="AW686" s="0" t="s">
        <v>956</v>
      </c>
      <c r="AX686" s="2"/>
    </row>
    <row r="687" customFormat="false" ht="15" hidden="false" customHeight="false" outlineLevel="0" collapsed="false">
      <c r="AV687" s="2"/>
      <c r="AW687" s="0" t="s">
        <v>957</v>
      </c>
      <c r="AX687" s="2"/>
    </row>
    <row r="688" customFormat="false" ht="15" hidden="false" customHeight="false" outlineLevel="0" collapsed="false">
      <c r="AV688" s="2"/>
      <c r="AW688" s="0" t="s">
        <v>958</v>
      </c>
      <c r="AX688" s="2"/>
    </row>
    <row r="689" customFormat="false" ht="15" hidden="false" customHeight="false" outlineLevel="0" collapsed="false">
      <c r="AV689" s="2"/>
      <c r="AW689" s="0" t="s">
        <v>959</v>
      </c>
      <c r="AX689" s="2"/>
    </row>
    <row r="690" customFormat="false" ht="15" hidden="false" customHeight="false" outlineLevel="0" collapsed="false">
      <c r="AV690" s="2"/>
      <c r="AW690" s="0" t="s">
        <v>960</v>
      </c>
      <c r="AX690" s="2"/>
    </row>
    <row r="691" customFormat="false" ht="15" hidden="false" customHeight="false" outlineLevel="0" collapsed="false">
      <c r="AV691" s="2"/>
      <c r="AW691" s="0" t="s">
        <v>961</v>
      </c>
      <c r="AX691" s="2"/>
    </row>
    <row r="692" customFormat="false" ht="15" hidden="false" customHeight="false" outlineLevel="0" collapsed="false">
      <c r="AV692" s="2"/>
      <c r="AW692" s="0" t="s">
        <v>962</v>
      </c>
      <c r="AX692" s="2"/>
    </row>
    <row r="693" customFormat="false" ht="15" hidden="false" customHeight="false" outlineLevel="0" collapsed="false">
      <c r="AV693" s="2"/>
      <c r="AW693" s="0" t="s">
        <v>963</v>
      </c>
      <c r="AX693" s="2"/>
    </row>
    <row r="694" customFormat="false" ht="15" hidden="false" customHeight="false" outlineLevel="0" collapsed="false">
      <c r="AV694" s="2"/>
      <c r="AW694" s="0" t="s">
        <v>964</v>
      </c>
      <c r="AX694" s="2"/>
    </row>
    <row r="695" customFormat="false" ht="15" hidden="false" customHeight="false" outlineLevel="0" collapsed="false">
      <c r="AV695" s="2"/>
      <c r="AW695" s="0" t="s">
        <v>965</v>
      </c>
      <c r="AX695" s="2"/>
    </row>
    <row r="696" customFormat="false" ht="15" hidden="false" customHeight="false" outlineLevel="0" collapsed="false">
      <c r="AV696" s="2"/>
      <c r="AW696" s="0" t="s">
        <v>966</v>
      </c>
      <c r="AX696" s="2"/>
    </row>
    <row r="697" customFormat="false" ht="15" hidden="false" customHeight="false" outlineLevel="0" collapsed="false">
      <c r="AV697" s="2"/>
      <c r="AW697" s="0" t="s">
        <v>967</v>
      </c>
      <c r="AX697" s="2"/>
    </row>
    <row r="698" customFormat="false" ht="15" hidden="false" customHeight="false" outlineLevel="0" collapsed="false">
      <c r="AV698" s="2"/>
      <c r="AW698" s="0" t="s">
        <v>968</v>
      </c>
      <c r="AX698" s="2"/>
    </row>
    <row r="699" customFormat="false" ht="15" hidden="false" customHeight="false" outlineLevel="0" collapsed="false">
      <c r="AV699" s="2"/>
      <c r="AW699" s="0" t="s">
        <v>969</v>
      </c>
      <c r="AX699" s="2"/>
    </row>
    <row r="700" customFormat="false" ht="15" hidden="false" customHeight="false" outlineLevel="0" collapsed="false">
      <c r="AV700" s="2"/>
      <c r="AW700" s="0" t="s">
        <v>970</v>
      </c>
      <c r="AX700" s="2"/>
    </row>
    <row r="701" customFormat="false" ht="15" hidden="false" customHeight="false" outlineLevel="0" collapsed="false">
      <c r="AV701" s="2"/>
      <c r="AW701" s="0" t="s">
        <v>971</v>
      </c>
      <c r="AX701" s="2"/>
    </row>
    <row r="702" customFormat="false" ht="15" hidden="false" customHeight="false" outlineLevel="0" collapsed="false">
      <c r="AV702" s="2"/>
      <c r="AW702" s="0" t="s">
        <v>972</v>
      </c>
      <c r="AX702" s="2"/>
    </row>
    <row r="703" customFormat="false" ht="15" hidden="false" customHeight="false" outlineLevel="0" collapsed="false">
      <c r="AV703" s="2"/>
      <c r="AW703" s="0" t="s">
        <v>973</v>
      </c>
      <c r="AX703" s="2"/>
    </row>
    <row r="704" customFormat="false" ht="15" hidden="false" customHeight="false" outlineLevel="0" collapsed="false">
      <c r="AV704" s="2"/>
      <c r="AW704" s="0" t="s">
        <v>974</v>
      </c>
      <c r="AX704" s="2"/>
    </row>
    <row r="705" customFormat="false" ht="15" hidden="false" customHeight="false" outlineLevel="0" collapsed="false">
      <c r="AV705" s="2"/>
      <c r="AW705" s="0" t="s">
        <v>975</v>
      </c>
      <c r="AX705" s="2"/>
    </row>
    <row r="706" customFormat="false" ht="15" hidden="false" customHeight="false" outlineLevel="0" collapsed="false">
      <c r="AV706" s="2"/>
      <c r="AW706" s="0" t="s">
        <v>976</v>
      </c>
      <c r="AX706" s="2"/>
    </row>
    <row r="707" customFormat="false" ht="15" hidden="false" customHeight="false" outlineLevel="0" collapsed="false">
      <c r="AV707" s="2"/>
      <c r="AW707" s="0" t="s">
        <v>977</v>
      </c>
      <c r="AX707" s="2"/>
    </row>
    <row r="708" customFormat="false" ht="15" hidden="false" customHeight="false" outlineLevel="0" collapsed="false">
      <c r="AV708" s="2"/>
      <c r="AW708" s="0" t="s">
        <v>978</v>
      </c>
      <c r="AX708" s="2"/>
    </row>
    <row r="709" customFormat="false" ht="15" hidden="false" customHeight="false" outlineLevel="0" collapsed="false">
      <c r="AV709" s="2"/>
      <c r="AW709" s="0" t="s">
        <v>979</v>
      </c>
      <c r="AX709" s="2"/>
    </row>
    <row r="710" customFormat="false" ht="15" hidden="false" customHeight="false" outlineLevel="0" collapsed="false">
      <c r="AV710" s="2"/>
      <c r="AW710" s="0" t="s">
        <v>980</v>
      </c>
      <c r="AX710" s="2"/>
    </row>
    <row r="711" customFormat="false" ht="15" hidden="false" customHeight="false" outlineLevel="0" collapsed="false">
      <c r="AV711" s="2"/>
      <c r="AW711" s="0" t="s">
        <v>981</v>
      </c>
      <c r="AX711" s="2"/>
    </row>
    <row r="712" customFormat="false" ht="15" hidden="false" customHeight="false" outlineLevel="0" collapsed="false">
      <c r="AV712" s="2"/>
      <c r="AW712" s="0" t="s">
        <v>982</v>
      </c>
      <c r="AX712" s="2"/>
    </row>
    <row r="713" customFormat="false" ht="15" hidden="false" customHeight="false" outlineLevel="0" collapsed="false">
      <c r="AV713" s="2"/>
      <c r="AW713" s="0" t="s">
        <v>983</v>
      </c>
      <c r="AX713" s="2"/>
    </row>
    <row r="714" customFormat="false" ht="15" hidden="false" customHeight="false" outlineLevel="0" collapsed="false">
      <c r="AV714" s="2"/>
      <c r="AW714" s="0" t="s">
        <v>984</v>
      </c>
      <c r="AX714" s="2"/>
    </row>
    <row r="715" customFormat="false" ht="15" hidden="false" customHeight="false" outlineLevel="0" collapsed="false">
      <c r="AV715" s="2"/>
      <c r="AW715" s="0" t="s">
        <v>985</v>
      </c>
      <c r="AX715" s="2"/>
    </row>
    <row r="716" customFormat="false" ht="15" hidden="false" customHeight="false" outlineLevel="0" collapsed="false">
      <c r="AV716" s="2"/>
      <c r="AW716" s="0" t="s">
        <v>986</v>
      </c>
      <c r="AX716" s="2"/>
    </row>
    <row r="717" customFormat="false" ht="15" hidden="false" customHeight="false" outlineLevel="0" collapsed="false">
      <c r="AV717" s="2"/>
      <c r="AW717" s="0" t="s">
        <v>987</v>
      </c>
      <c r="AX717" s="2"/>
    </row>
    <row r="718" customFormat="false" ht="15" hidden="false" customHeight="false" outlineLevel="0" collapsed="false">
      <c r="AV718" s="2"/>
      <c r="AW718" s="0" t="s">
        <v>988</v>
      </c>
      <c r="AX718" s="2"/>
    </row>
    <row r="719" customFormat="false" ht="15" hidden="false" customHeight="false" outlineLevel="0" collapsed="false">
      <c r="AV719" s="2"/>
      <c r="AW719" s="0" t="s">
        <v>989</v>
      </c>
      <c r="AX719" s="2"/>
    </row>
    <row r="720" customFormat="false" ht="15" hidden="false" customHeight="false" outlineLevel="0" collapsed="false">
      <c r="AV720" s="2"/>
      <c r="AW720" s="0" t="s">
        <v>990</v>
      </c>
      <c r="AX720" s="2"/>
    </row>
    <row r="721" customFormat="false" ht="15" hidden="false" customHeight="false" outlineLevel="0" collapsed="false">
      <c r="AV721" s="2"/>
      <c r="AW721" s="0" t="s">
        <v>991</v>
      </c>
      <c r="AX721" s="2"/>
    </row>
    <row r="722" customFormat="false" ht="15" hidden="false" customHeight="false" outlineLevel="0" collapsed="false">
      <c r="AV722" s="2"/>
      <c r="AW722" s="0" t="s">
        <v>992</v>
      </c>
      <c r="AX722" s="2"/>
    </row>
    <row r="723" customFormat="false" ht="15" hidden="false" customHeight="false" outlineLevel="0" collapsed="false">
      <c r="AV723" s="2"/>
      <c r="AW723" s="0" t="s">
        <v>993</v>
      </c>
      <c r="AX723" s="2"/>
    </row>
    <row r="724" customFormat="false" ht="15" hidden="false" customHeight="false" outlineLevel="0" collapsed="false">
      <c r="AV724" s="2"/>
      <c r="AW724" s="0" t="s">
        <v>994</v>
      </c>
      <c r="AX724" s="2"/>
    </row>
    <row r="725" customFormat="false" ht="15" hidden="false" customHeight="false" outlineLevel="0" collapsed="false">
      <c r="AV725" s="2"/>
      <c r="AW725" s="0" t="s">
        <v>995</v>
      </c>
      <c r="AX725" s="2"/>
    </row>
    <row r="726" customFormat="false" ht="15" hidden="false" customHeight="false" outlineLevel="0" collapsed="false">
      <c r="AV726" s="2"/>
      <c r="AW726" s="0" t="s">
        <v>996</v>
      </c>
      <c r="AX726" s="2"/>
    </row>
    <row r="727" customFormat="false" ht="15" hidden="false" customHeight="false" outlineLevel="0" collapsed="false">
      <c r="AV727" s="2"/>
      <c r="AW727" s="0" t="s">
        <v>997</v>
      </c>
      <c r="AX727" s="2"/>
    </row>
    <row r="728" customFormat="false" ht="15" hidden="false" customHeight="false" outlineLevel="0" collapsed="false">
      <c r="AV728" s="2"/>
      <c r="AW728" s="0" t="s">
        <v>998</v>
      </c>
      <c r="AX728" s="2"/>
    </row>
    <row r="729" customFormat="false" ht="15" hidden="false" customHeight="false" outlineLevel="0" collapsed="false">
      <c r="AV729" s="2"/>
      <c r="AW729" s="0" t="s">
        <v>999</v>
      </c>
      <c r="AX729" s="2"/>
    </row>
    <row r="730" customFormat="false" ht="15" hidden="false" customHeight="false" outlineLevel="0" collapsed="false">
      <c r="AV730" s="2"/>
      <c r="AW730" s="0" t="s">
        <v>1000</v>
      </c>
      <c r="AX730" s="2"/>
    </row>
    <row r="731" customFormat="false" ht="15" hidden="false" customHeight="false" outlineLevel="0" collapsed="false">
      <c r="AV731" s="2"/>
      <c r="AW731" s="0" t="s">
        <v>1001</v>
      </c>
      <c r="AX731" s="2"/>
    </row>
    <row r="732" customFormat="false" ht="15" hidden="false" customHeight="false" outlineLevel="0" collapsed="false">
      <c r="AV732" s="2"/>
      <c r="AW732" s="0" t="s">
        <v>1002</v>
      </c>
      <c r="AX732" s="2"/>
    </row>
    <row r="733" customFormat="false" ht="15" hidden="false" customHeight="false" outlineLevel="0" collapsed="false">
      <c r="AV733" s="2"/>
      <c r="AW733" s="0" t="s">
        <v>1003</v>
      </c>
      <c r="AX733" s="2"/>
    </row>
    <row r="734" customFormat="false" ht="15" hidden="false" customHeight="false" outlineLevel="0" collapsed="false">
      <c r="AV734" s="2"/>
      <c r="AW734" s="0" t="s">
        <v>1004</v>
      </c>
      <c r="AX734" s="2"/>
    </row>
    <row r="735" customFormat="false" ht="15" hidden="false" customHeight="false" outlineLevel="0" collapsed="false">
      <c r="AV735" s="2"/>
      <c r="AW735" s="0" t="s">
        <v>1005</v>
      </c>
      <c r="AX735" s="2"/>
    </row>
    <row r="736" customFormat="false" ht="15" hidden="false" customHeight="false" outlineLevel="0" collapsed="false">
      <c r="AV736" s="2"/>
      <c r="AW736" s="0" t="s">
        <v>1006</v>
      </c>
      <c r="AX736" s="2"/>
    </row>
    <row r="737" customFormat="false" ht="15" hidden="false" customHeight="false" outlineLevel="0" collapsed="false">
      <c r="AV737" s="2"/>
      <c r="AW737" s="0" t="s">
        <v>1007</v>
      </c>
      <c r="AX737" s="2"/>
    </row>
    <row r="738" customFormat="false" ht="15" hidden="false" customHeight="false" outlineLevel="0" collapsed="false">
      <c r="AV738" s="2"/>
      <c r="AW738" s="0" t="s">
        <v>1008</v>
      </c>
      <c r="AX738" s="2"/>
    </row>
    <row r="739" customFormat="false" ht="15" hidden="false" customHeight="false" outlineLevel="0" collapsed="false">
      <c r="AV739" s="2"/>
      <c r="AW739" s="0" t="s">
        <v>1009</v>
      </c>
      <c r="AX739" s="2"/>
    </row>
    <row r="740" customFormat="false" ht="15" hidden="false" customHeight="false" outlineLevel="0" collapsed="false">
      <c r="AV740" s="2"/>
      <c r="AW740" s="0" t="s">
        <v>1010</v>
      </c>
      <c r="AX740" s="2"/>
    </row>
    <row r="741" customFormat="false" ht="15" hidden="false" customHeight="false" outlineLevel="0" collapsed="false">
      <c r="AV741" s="2"/>
      <c r="AW741" s="0" t="s">
        <v>1011</v>
      </c>
      <c r="AX741" s="2"/>
    </row>
    <row r="742" customFormat="false" ht="15" hidden="false" customHeight="false" outlineLevel="0" collapsed="false">
      <c r="AV742" s="2"/>
      <c r="AW742" s="0" t="s">
        <v>1012</v>
      </c>
      <c r="AX742" s="2"/>
    </row>
    <row r="743" customFormat="false" ht="15" hidden="false" customHeight="false" outlineLevel="0" collapsed="false">
      <c r="AV743" s="2"/>
      <c r="AW743" s="0" t="s">
        <v>1013</v>
      </c>
      <c r="AX743" s="2"/>
    </row>
    <row r="744" customFormat="false" ht="15" hidden="false" customHeight="false" outlineLevel="0" collapsed="false">
      <c r="AV744" s="2"/>
      <c r="AW744" s="0" t="s">
        <v>1014</v>
      </c>
      <c r="AX744" s="2"/>
    </row>
    <row r="745" customFormat="false" ht="15" hidden="false" customHeight="false" outlineLevel="0" collapsed="false">
      <c r="AV745" s="2"/>
      <c r="AW745" s="0" t="s">
        <v>1015</v>
      </c>
      <c r="AX745" s="2"/>
    </row>
    <row r="746" customFormat="false" ht="15" hidden="false" customHeight="false" outlineLevel="0" collapsed="false">
      <c r="AV746" s="2"/>
      <c r="AW746" s="0" t="s">
        <v>1016</v>
      </c>
      <c r="AX746" s="2"/>
    </row>
    <row r="747" customFormat="false" ht="15" hidden="false" customHeight="false" outlineLevel="0" collapsed="false">
      <c r="AV747" s="2"/>
      <c r="AW747" s="0" t="s">
        <v>1017</v>
      </c>
      <c r="AX747" s="2"/>
    </row>
    <row r="748" customFormat="false" ht="15" hidden="false" customHeight="false" outlineLevel="0" collapsed="false">
      <c r="AV748" s="2"/>
      <c r="AW748" s="0" t="s">
        <v>1018</v>
      </c>
      <c r="AX748" s="2"/>
    </row>
    <row r="749" customFormat="false" ht="15" hidden="false" customHeight="false" outlineLevel="0" collapsed="false">
      <c r="AV749" s="2"/>
      <c r="AW749" s="0" t="s">
        <v>1019</v>
      </c>
      <c r="AX749" s="2"/>
    </row>
    <row r="750" customFormat="false" ht="15" hidden="false" customHeight="false" outlineLevel="0" collapsed="false">
      <c r="AV750" s="2"/>
      <c r="AW750" s="0" t="s">
        <v>1020</v>
      </c>
      <c r="AX750" s="2"/>
    </row>
    <row r="751" customFormat="false" ht="15" hidden="false" customHeight="false" outlineLevel="0" collapsed="false">
      <c r="AV751" s="2"/>
      <c r="AW751" s="0" t="s">
        <v>1021</v>
      </c>
      <c r="AX751" s="2"/>
    </row>
    <row r="752" customFormat="false" ht="15" hidden="false" customHeight="false" outlineLevel="0" collapsed="false">
      <c r="AV752" s="2"/>
      <c r="AW752" s="0" t="s">
        <v>1022</v>
      </c>
      <c r="AX752" s="2"/>
    </row>
    <row r="753" customFormat="false" ht="15" hidden="false" customHeight="false" outlineLevel="0" collapsed="false">
      <c r="AV753" s="2"/>
      <c r="AW753" s="0" t="s">
        <v>1023</v>
      </c>
      <c r="AX753" s="2"/>
    </row>
    <row r="754" customFormat="false" ht="15" hidden="false" customHeight="false" outlineLevel="0" collapsed="false">
      <c r="AV754" s="2"/>
      <c r="AW754" s="0" t="s">
        <v>1024</v>
      </c>
      <c r="AX754" s="2"/>
    </row>
    <row r="755" customFormat="false" ht="15" hidden="false" customHeight="false" outlineLevel="0" collapsed="false">
      <c r="AV755" s="2"/>
      <c r="AW755" s="0" t="s">
        <v>1025</v>
      </c>
      <c r="AX755" s="2"/>
    </row>
    <row r="756" customFormat="false" ht="15" hidden="false" customHeight="false" outlineLevel="0" collapsed="false">
      <c r="AV756" s="2"/>
      <c r="AW756" s="0" t="s">
        <v>1026</v>
      </c>
      <c r="AX756" s="2"/>
    </row>
    <row r="757" customFormat="false" ht="15" hidden="false" customHeight="false" outlineLevel="0" collapsed="false">
      <c r="AV757" s="2"/>
      <c r="AW757" s="0" t="s">
        <v>1027</v>
      </c>
      <c r="AX757" s="2"/>
    </row>
    <row r="758" customFormat="false" ht="15" hidden="false" customHeight="false" outlineLevel="0" collapsed="false">
      <c r="AV758" s="2"/>
      <c r="AW758" s="0" t="s">
        <v>1028</v>
      </c>
      <c r="AX758" s="2"/>
    </row>
    <row r="759" customFormat="false" ht="15" hidden="false" customHeight="false" outlineLevel="0" collapsed="false">
      <c r="AV759" s="2"/>
      <c r="AW759" s="0" t="s">
        <v>1029</v>
      </c>
      <c r="AX759" s="2"/>
    </row>
    <row r="760" customFormat="false" ht="15" hidden="false" customHeight="false" outlineLevel="0" collapsed="false">
      <c r="AV760" s="2"/>
      <c r="AW760" s="0" t="s">
        <v>1030</v>
      </c>
      <c r="AX760" s="2"/>
    </row>
    <row r="761" customFormat="false" ht="15" hidden="false" customHeight="false" outlineLevel="0" collapsed="false">
      <c r="AV761" s="2"/>
      <c r="AW761" s="0" t="s">
        <v>1031</v>
      </c>
      <c r="AX761" s="2"/>
    </row>
    <row r="762" customFormat="false" ht="15" hidden="false" customHeight="false" outlineLevel="0" collapsed="false">
      <c r="AV762" s="2"/>
      <c r="AW762" s="0" t="s">
        <v>1032</v>
      </c>
      <c r="AX762" s="2"/>
    </row>
    <row r="763" customFormat="false" ht="15" hidden="false" customHeight="false" outlineLevel="0" collapsed="false">
      <c r="AV763" s="2"/>
      <c r="AW763" s="0" t="s">
        <v>1033</v>
      </c>
      <c r="AX763" s="2"/>
    </row>
    <row r="764" customFormat="false" ht="15" hidden="false" customHeight="false" outlineLevel="0" collapsed="false">
      <c r="AV764" s="2"/>
      <c r="AW764" s="0" t="s">
        <v>1034</v>
      </c>
      <c r="AX764" s="2"/>
    </row>
    <row r="765" customFormat="false" ht="15" hidden="false" customHeight="false" outlineLevel="0" collapsed="false">
      <c r="AV765" s="2"/>
      <c r="AW765" s="0" t="s">
        <v>1035</v>
      </c>
      <c r="AX765" s="2"/>
    </row>
    <row r="766" customFormat="false" ht="15" hidden="false" customHeight="false" outlineLevel="0" collapsed="false">
      <c r="AV766" s="2"/>
      <c r="AW766" s="0" t="s">
        <v>1036</v>
      </c>
      <c r="AX766" s="2"/>
    </row>
    <row r="767" customFormat="false" ht="15" hidden="false" customHeight="false" outlineLevel="0" collapsed="false">
      <c r="AV767" s="2"/>
      <c r="AW767" s="0" t="s">
        <v>1037</v>
      </c>
      <c r="AX767" s="2"/>
    </row>
    <row r="768" customFormat="false" ht="15" hidden="false" customHeight="false" outlineLevel="0" collapsed="false">
      <c r="AV768" s="2"/>
      <c r="AW768" s="0" t="s">
        <v>1038</v>
      </c>
      <c r="AX768" s="2"/>
    </row>
    <row r="769" customFormat="false" ht="15" hidden="false" customHeight="false" outlineLevel="0" collapsed="false">
      <c r="AV769" s="2"/>
      <c r="AW769" s="0" t="s">
        <v>1039</v>
      </c>
      <c r="AX769" s="2"/>
    </row>
    <row r="770" customFormat="false" ht="15" hidden="false" customHeight="false" outlineLevel="0" collapsed="false">
      <c r="AV770" s="2"/>
      <c r="AW770" s="0" t="s">
        <v>1040</v>
      </c>
      <c r="AX770" s="2"/>
    </row>
    <row r="771" customFormat="false" ht="15" hidden="false" customHeight="false" outlineLevel="0" collapsed="false">
      <c r="AV771" s="2"/>
      <c r="AW771" s="0" t="s">
        <v>1041</v>
      </c>
      <c r="AX771" s="2"/>
    </row>
    <row r="772" customFormat="false" ht="15" hidden="false" customHeight="false" outlineLevel="0" collapsed="false">
      <c r="AV772" s="2"/>
      <c r="AW772" s="0" t="s">
        <v>1042</v>
      </c>
      <c r="AX772" s="2"/>
    </row>
    <row r="773" customFormat="false" ht="15" hidden="false" customHeight="false" outlineLevel="0" collapsed="false">
      <c r="AV773" s="2"/>
      <c r="AW773" s="0" t="s">
        <v>1043</v>
      </c>
      <c r="AX773" s="2"/>
    </row>
    <row r="774" customFormat="false" ht="15" hidden="false" customHeight="false" outlineLevel="0" collapsed="false">
      <c r="AV774" s="2"/>
      <c r="AW774" s="0" t="s">
        <v>1044</v>
      </c>
      <c r="AX774" s="2"/>
    </row>
    <row r="775" customFormat="false" ht="15" hidden="false" customHeight="false" outlineLevel="0" collapsed="false">
      <c r="AV775" s="2"/>
      <c r="AW775" s="0" t="s">
        <v>1045</v>
      </c>
      <c r="AX775" s="2"/>
    </row>
    <row r="776" customFormat="false" ht="15" hidden="false" customHeight="false" outlineLevel="0" collapsed="false">
      <c r="AV776" s="2"/>
      <c r="AW776" s="0" t="s">
        <v>1046</v>
      </c>
      <c r="AX776" s="2"/>
    </row>
    <row r="777" customFormat="false" ht="15" hidden="false" customHeight="false" outlineLevel="0" collapsed="false">
      <c r="AV777" s="2"/>
      <c r="AW777" s="0" t="s">
        <v>1047</v>
      </c>
      <c r="AX777" s="2"/>
    </row>
    <row r="778" customFormat="false" ht="15" hidden="false" customHeight="false" outlineLevel="0" collapsed="false">
      <c r="AV778" s="2"/>
      <c r="AW778" s="0" t="s">
        <v>1048</v>
      </c>
      <c r="AX778" s="2"/>
    </row>
    <row r="779" customFormat="false" ht="15" hidden="false" customHeight="false" outlineLevel="0" collapsed="false">
      <c r="AV779" s="2"/>
      <c r="AW779" s="0" t="s">
        <v>1049</v>
      </c>
      <c r="AX779" s="2"/>
    </row>
    <row r="780" customFormat="false" ht="15" hidden="false" customHeight="false" outlineLevel="0" collapsed="false">
      <c r="AV780" s="2"/>
      <c r="AW780" s="0" t="s">
        <v>1050</v>
      </c>
      <c r="AX780" s="2"/>
    </row>
    <row r="781" customFormat="false" ht="15" hidden="false" customHeight="false" outlineLevel="0" collapsed="false">
      <c r="AV781" s="2"/>
      <c r="AW781" s="0" t="s">
        <v>1051</v>
      </c>
      <c r="AX781" s="2"/>
    </row>
    <row r="782" customFormat="false" ht="15" hidden="false" customHeight="false" outlineLevel="0" collapsed="false">
      <c r="AV782" s="2"/>
      <c r="AW782" s="0" t="s">
        <v>1052</v>
      </c>
      <c r="AX782" s="2"/>
    </row>
    <row r="783" customFormat="false" ht="15" hidden="false" customHeight="false" outlineLevel="0" collapsed="false">
      <c r="AV783" s="2"/>
      <c r="AW783" s="0" t="s">
        <v>1053</v>
      </c>
      <c r="AX783" s="2"/>
    </row>
    <row r="784" customFormat="false" ht="15" hidden="false" customHeight="false" outlineLevel="0" collapsed="false">
      <c r="AV784" s="2"/>
      <c r="AW784" s="0" t="s">
        <v>1054</v>
      </c>
      <c r="AX784" s="2"/>
    </row>
    <row r="785" customFormat="false" ht="15" hidden="false" customHeight="false" outlineLevel="0" collapsed="false">
      <c r="AV785" s="2"/>
      <c r="AW785" s="0" t="s">
        <v>1055</v>
      </c>
      <c r="AX785" s="2"/>
    </row>
    <row r="786" customFormat="false" ht="15" hidden="false" customHeight="false" outlineLevel="0" collapsed="false">
      <c r="AV786" s="2"/>
      <c r="AW786" s="0" t="s">
        <v>1056</v>
      </c>
      <c r="AX786" s="2"/>
    </row>
    <row r="787" customFormat="false" ht="15" hidden="false" customHeight="false" outlineLevel="0" collapsed="false">
      <c r="AV787" s="2"/>
      <c r="AW787" s="0" t="s">
        <v>1057</v>
      </c>
      <c r="AX787" s="2"/>
    </row>
    <row r="788" customFormat="false" ht="15" hidden="false" customHeight="false" outlineLevel="0" collapsed="false">
      <c r="AV788" s="2"/>
      <c r="AW788" s="0" t="s">
        <v>1058</v>
      </c>
      <c r="AX788" s="2"/>
    </row>
    <row r="789" customFormat="false" ht="15" hidden="false" customHeight="false" outlineLevel="0" collapsed="false">
      <c r="AV789" s="2"/>
      <c r="AW789" s="0" t="s">
        <v>1059</v>
      </c>
      <c r="AX789" s="2"/>
    </row>
    <row r="790" customFormat="false" ht="15" hidden="false" customHeight="false" outlineLevel="0" collapsed="false">
      <c r="AV790" s="2"/>
      <c r="AW790" s="0" t="s">
        <v>1060</v>
      </c>
      <c r="AX790" s="2"/>
    </row>
    <row r="791" customFormat="false" ht="15" hidden="false" customHeight="false" outlineLevel="0" collapsed="false">
      <c r="AV791" s="2"/>
      <c r="AW791" s="0" t="s">
        <v>1061</v>
      </c>
      <c r="AX791" s="2"/>
    </row>
    <row r="792" customFormat="false" ht="15" hidden="false" customHeight="false" outlineLevel="0" collapsed="false">
      <c r="AV792" s="2"/>
      <c r="AW792" s="0" t="s">
        <v>1062</v>
      </c>
      <c r="AX792" s="2"/>
    </row>
    <row r="793" customFormat="false" ht="15" hidden="false" customHeight="false" outlineLevel="0" collapsed="false">
      <c r="AV793" s="2"/>
      <c r="AW793" s="0" t="s">
        <v>1063</v>
      </c>
      <c r="AX793" s="2"/>
    </row>
    <row r="794" customFormat="false" ht="15" hidden="false" customHeight="false" outlineLevel="0" collapsed="false">
      <c r="AV794" s="2"/>
      <c r="AW794" s="0" t="s">
        <v>1064</v>
      </c>
      <c r="AX794" s="2"/>
    </row>
    <row r="795" customFormat="false" ht="15" hidden="false" customHeight="false" outlineLevel="0" collapsed="false">
      <c r="AV795" s="2"/>
      <c r="AW795" s="0" t="s">
        <v>1065</v>
      </c>
      <c r="AX795" s="2"/>
    </row>
    <row r="796" customFormat="false" ht="15" hidden="false" customHeight="false" outlineLevel="0" collapsed="false">
      <c r="AV796" s="2"/>
      <c r="AW796" s="0" t="s">
        <v>1066</v>
      </c>
      <c r="AX796" s="2"/>
    </row>
    <row r="797" customFormat="false" ht="15" hidden="false" customHeight="false" outlineLevel="0" collapsed="false">
      <c r="AV797" s="2"/>
      <c r="AW797" s="0" t="s">
        <v>1067</v>
      </c>
      <c r="AX797" s="2"/>
    </row>
    <row r="798" customFormat="false" ht="15" hidden="false" customHeight="false" outlineLevel="0" collapsed="false">
      <c r="AV798" s="2"/>
      <c r="AW798" s="0" t="s">
        <v>1068</v>
      </c>
      <c r="AX798" s="2"/>
    </row>
    <row r="799" customFormat="false" ht="15" hidden="false" customHeight="false" outlineLevel="0" collapsed="false">
      <c r="AV799" s="2"/>
      <c r="AW799" s="0" t="s">
        <v>1069</v>
      </c>
      <c r="AX799" s="2"/>
    </row>
    <row r="800" customFormat="false" ht="15" hidden="false" customHeight="false" outlineLevel="0" collapsed="false">
      <c r="AV800" s="2"/>
      <c r="AW800" s="0" t="s">
        <v>1070</v>
      </c>
      <c r="AX800" s="2"/>
    </row>
    <row r="801" customFormat="false" ht="15" hidden="false" customHeight="false" outlineLevel="0" collapsed="false">
      <c r="AV801" s="2"/>
      <c r="AW801" s="0" t="s">
        <v>1071</v>
      </c>
      <c r="AX801" s="2"/>
    </row>
    <row r="802" customFormat="false" ht="15" hidden="false" customHeight="false" outlineLevel="0" collapsed="false">
      <c r="AV802" s="2"/>
      <c r="AW802" s="0" t="s">
        <v>1072</v>
      </c>
      <c r="AX802" s="2"/>
    </row>
    <row r="803" customFormat="false" ht="15" hidden="false" customHeight="false" outlineLevel="0" collapsed="false">
      <c r="AV803" s="2"/>
      <c r="AW803" s="0" t="s">
        <v>1073</v>
      </c>
      <c r="AX803" s="2"/>
    </row>
    <row r="804" customFormat="false" ht="15" hidden="false" customHeight="false" outlineLevel="0" collapsed="false">
      <c r="AV804" s="2"/>
      <c r="AW804" s="0" t="s">
        <v>1074</v>
      </c>
      <c r="AX804" s="2"/>
    </row>
    <row r="805" customFormat="false" ht="15" hidden="false" customHeight="false" outlineLevel="0" collapsed="false">
      <c r="AV805" s="2"/>
      <c r="AW805" s="0" t="s">
        <v>1075</v>
      </c>
      <c r="AX805" s="2"/>
    </row>
    <row r="806" customFormat="false" ht="15" hidden="false" customHeight="false" outlineLevel="0" collapsed="false">
      <c r="AV806" s="2"/>
      <c r="AW806" s="0" t="s">
        <v>1076</v>
      </c>
      <c r="AX806" s="2"/>
    </row>
    <row r="807" customFormat="false" ht="15" hidden="false" customHeight="false" outlineLevel="0" collapsed="false">
      <c r="AV807" s="2"/>
      <c r="AW807" s="0" t="s">
        <v>1077</v>
      </c>
      <c r="AX807" s="2"/>
    </row>
    <row r="808" customFormat="false" ht="15" hidden="false" customHeight="false" outlineLevel="0" collapsed="false">
      <c r="AV808" s="2"/>
      <c r="AW808" s="0" t="s">
        <v>1078</v>
      </c>
      <c r="AX808" s="2"/>
    </row>
    <row r="809" customFormat="false" ht="15" hidden="false" customHeight="false" outlineLevel="0" collapsed="false">
      <c r="AV809" s="2"/>
      <c r="AW809" s="0" t="s">
        <v>1079</v>
      </c>
      <c r="AX809" s="2"/>
    </row>
    <row r="810" customFormat="false" ht="15" hidden="false" customHeight="false" outlineLevel="0" collapsed="false">
      <c r="AV810" s="2"/>
      <c r="AW810" s="0" t="s">
        <v>1080</v>
      </c>
      <c r="AX810" s="2"/>
    </row>
    <row r="811" customFormat="false" ht="15" hidden="false" customHeight="false" outlineLevel="0" collapsed="false">
      <c r="AV811" s="2"/>
      <c r="AW811" s="0" t="s">
        <v>1081</v>
      </c>
      <c r="AX811" s="2"/>
    </row>
    <row r="812" customFormat="false" ht="15" hidden="false" customHeight="false" outlineLevel="0" collapsed="false">
      <c r="AV812" s="2"/>
      <c r="AW812" s="0" t="s">
        <v>1082</v>
      </c>
      <c r="AX812" s="2"/>
    </row>
    <row r="813" customFormat="false" ht="15" hidden="false" customHeight="false" outlineLevel="0" collapsed="false">
      <c r="AV813" s="2"/>
      <c r="AW813" s="0" t="s">
        <v>1083</v>
      </c>
      <c r="AX813" s="2"/>
    </row>
    <row r="814" customFormat="false" ht="15" hidden="false" customHeight="false" outlineLevel="0" collapsed="false">
      <c r="AV814" s="2"/>
      <c r="AW814" s="0" t="s">
        <v>1084</v>
      </c>
      <c r="AX814" s="2"/>
    </row>
    <row r="815" customFormat="false" ht="15" hidden="false" customHeight="false" outlineLevel="0" collapsed="false">
      <c r="AV815" s="2"/>
      <c r="AW815" s="0" t="s">
        <v>1085</v>
      </c>
      <c r="AX815" s="2"/>
    </row>
    <row r="816" customFormat="false" ht="15" hidden="false" customHeight="false" outlineLevel="0" collapsed="false">
      <c r="AV816" s="2"/>
      <c r="AW816" s="0" t="s">
        <v>1086</v>
      </c>
      <c r="AX816" s="2"/>
    </row>
    <row r="817" customFormat="false" ht="15" hidden="false" customHeight="false" outlineLevel="0" collapsed="false">
      <c r="AV817" s="2"/>
      <c r="AW817" s="0" t="s">
        <v>1087</v>
      </c>
      <c r="AX817" s="2"/>
    </row>
    <row r="818" customFormat="false" ht="15" hidden="false" customHeight="false" outlineLevel="0" collapsed="false">
      <c r="AV818" s="2"/>
      <c r="AW818" s="0" t="s">
        <v>1088</v>
      </c>
      <c r="AX818" s="2"/>
    </row>
    <row r="819" customFormat="false" ht="15" hidden="false" customHeight="false" outlineLevel="0" collapsed="false">
      <c r="AV819" s="2"/>
      <c r="AW819" s="0" t="s">
        <v>1089</v>
      </c>
      <c r="AX819" s="2"/>
    </row>
    <row r="820" customFormat="false" ht="15" hidden="false" customHeight="false" outlineLevel="0" collapsed="false">
      <c r="AV820" s="2"/>
      <c r="AW820" s="0" t="s">
        <v>1090</v>
      </c>
      <c r="AX820" s="2"/>
    </row>
    <row r="821" customFormat="false" ht="15" hidden="false" customHeight="false" outlineLevel="0" collapsed="false">
      <c r="AV821" s="2"/>
      <c r="AW821" s="0" t="s">
        <v>1091</v>
      </c>
      <c r="AX821" s="2"/>
    </row>
    <row r="822" customFormat="false" ht="15" hidden="false" customHeight="false" outlineLevel="0" collapsed="false">
      <c r="AV822" s="2"/>
      <c r="AW822" s="0" t="s">
        <v>1092</v>
      </c>
      <c r="AX822" s="2"/>
    </row>
    <row r="823" customFormat="false" ht="15" hidden="false" customHeight="false" outlineLevel="0" collapsed="false">
      <c r="AV823" s="2"/>
      <c r="AW823" s="0" t="s">
        <v>1093</v>
      </c>
      <c r="AX823" s="2"/>
    </row>
    <row r="824" customFormat="false" ht="15" hidden="false" customHeight="false" outlineLevel="0" collapsed="false">
      <c r="AV824" s="2"/>
      <c r="AW824" s="0" t="s">
        <v>1094</v>
      </c>
      <c r="AX824" s="2"/>
    </row>
    <row r="825" customFormat="false" ht="15" hidden="false" customHeight="false" outlineLevel="0" collapsed="false">
      <c r="AV825" s="2"/>
      <c r="AW825" s="0" t="s">
        <v>1095</v>
      </c>
      <c r="AX825" s="2"/>
    </row>
    <row r="826" customFormat="false" ht="15" hidden="false" customHeight="false" outlineLevel="0" collapsed="false">
      <c r="AV826" s="2"/>
      <c r="AW826" s="0" t="s">
        <v>1096</v>
      </c>
      <c r="AX826" s="2"/>
    </row>
    <row r="827" customFormat="false" ht="15" hidden="false" customHeight="false" outlineLevel="0" collapsed="false">
      <c r="AV827" s="2"/>
      <c r="AW827" s="0" t="s">
        <v>1097</v>
      </c>
      <c r="AX827" s="2"/>
    </row>
    <row r="828" customFormat="false" ht="15" hidden="false" customHeight="false" outlineLevel="0" collapsed="false">
      <c r="AV828" s="2"/>
      <c r="AW828" s="0" t="s">
        <v>1098</v>
      </c>
      <c r="AX828" s="2"/>
    </row>
    <row r="829" customFormat="false" ht="15" hidden="false" customHeight="false" outlineLevel="0" collapsed="false">
      <c r="AV829" s="2"/>
      <c r="AW829" s="0" t="s">
        <v>1099</v>
      </c>
      <c r="AX829" s="2"/>
    </row>
    <row r="830" customFormat="false" ht="15" hidden="false" customHeight="false" outlineLevel="0" collapsed="false">
      <c r="AV830" s="2"/>
      <c r="AW830" s="0" t="s">
        <v>1100</v>
      </c>
      <c r="AX830" s="2"/>
    </row>
    <row r="831" customFormat="false" ht="15" hidden="false" customHeight="false" outlineLevel="0" collapsed="false">
      <c r="AV831" s="2"/>
      <c r="AW831" s="0" t="s">
        <v>1101</v>
      </c>
      <c r="AX831" s="2"/>
    </row>
    <row r="832" customFormat="false" ht="15" hidden="false" customHeight="false" outlineLevel="0" collapsed="false">
      <c r="AV832" s="2"/>
      <c r="AW832" s="0" t="s">
        <v>1102</v>
      </c>
      <c r="AX832" s="2"/>
    </row>
    <row r="833" customFormat="false" ht="15" hidden="false" customHeight="false" outlineLevel="0" collapsed="false">
      <c r="AV833" s="2"/>
      <c r="AW833" s="0" t="s">
        <v>1103</v>
      </c>
      <c r="AX833" s="2"/>
    </row>
    <row r="834" customFormat="false" ht="15" hidden="false" customHeight="false" outlineLevel="0" collapsed="false">
      <c r="AV834" s="2"/>
      <c r="AW834" s="0" t="s">
        <v>1104</v>
      </c>
      <c r="AX834" s="2"/>
    </row>
    <row r="835" customFormat="false" ht="15" hidden="false" customHeight="false" outlineLevel="0" collapsed="false">
      <c r="AV835" s="2"/>
      <c r="AW835" s="0" t="s">
        <v>1105</v>
      </c>
      <c r="AX835" s="2"/>
    </row>
    <row r="836" customFormat="false" ht="15" hidden="false" customHeight="false" outlineLevel="0" collapsed="false">
      <c r="AV836" s="2"/>
      <c r="AW836" s="0" t="s">
        <v>1106</v>
      </c>
      <c r="AX836" s="2"/>
    </row>
    <row r="837" customFormat="false" ht="15" hidden="false" customHeight="false" outlineLevel="0" collapsed="false">
      <c r="AV837" s="2"/>
      <c r="AW837" s="0" t="s">
        <v>1107</v>
      </c>
      <c r="AX837" s="2"/>
    </row>
    <row r="838" customFormat="false" ht="15" hidden="false" customHeight="false" outlineLevel="0" collapsed="false">
      <c r="AV838" s="2"/>
      <c r="AW838" s="0" t="s">
        <v>1108</v>
      </c>
      <c r="AX838" s="2"/>
    </row>
    <row r="839" customFormat="false" ht="15" hidden="false" customHeight="false" outlineLevel="0" collapsed="false">
      <c r="AV839" s="2"/>
      <c r="AW839" s="0" t="s">
        <v>1109</v>
      </c>
      <c r="AX839" s="2"/>
    </row>
    <row r="840" customFormat="false" ht="15" hidden="false" customHeight="false" outlineLevel="0" collapsed="false">
      <c r="AV840" s="2"/>
      <c r="AW840" s="0" t="s">
        <v>1110</v>
      </c>
      <c r="AX840" s="2"/>
    </row>
    <row r="841" customFormat="false" ht="15" hidden="false" customHeight="false" outlineLevel="0" collapsed="false">
      <c r="AV841" s="2"/>
      <c r="AW841" s="0" t="s">
        <v>1111</v>
      </c>
      <c r="AX841" s="2"/>
    </row>
    <row r="842" customFormat="false" ht="15" hidden="false" customHeight="false" outlineLevel="0" collapsed="false">
      <c r="AV842" s="2"/>
      <c r="AW842" s="0" t="s">
        <v>1112</v>
      </c>
      <c r="AX842" s="2"/>
    </row>
    <row r="843" customFormat="false" ht="15" hidden="false" customHeight="false" outlineLevel="0" collapsed="false">
      <c r="AV843" s="2"/>
      <c r="AW843" s="0" t="s">
        <v>1113</v>
      </c>
      <c r="AX843" s="2"/>
    </row>
    <row r="844" customFormat="false" ht="15" hidden="false" customHeight="false" outlineLevel="0" collapsed="false">
      <c r="AV844" s="2"/>
      <c r="AW844" s="0" t="s">
        <v>1114</v>
      </c>
      <c r="AX844" s="2"/>
    </row>
    <row r="845" customFormat="false" ht="15" hidden="false" customHeight="false" outlineLevel="0" collapsed="false">
      <c r="AV845" s="2"/>
      <c r="AW845" s="0" t="s">
        <v>1115</v>
      </c>
      <c r="AX845" s="2"/>
    </row>
    <row r="846" customFormat="false" ht="15" hidden="false" customHeight="false" outlineLevel="0" collapsed="false">
      <c r="AV846" s="2"/>
      <c r="AW846" s="0" t="s">
        <v>1115</v>
      </c>
      <c r="AX846" s="2"/>
    </row>
    <row r="847" customFormat="false" ht="15" hidden="false" customHeight="false" outlineLevel="0" collapsed="false">
      <c r="AV847" s="2"/>
      <c r="AW847" s="0" t="s">
        <v>1116</v>
      </c>
      <c r="AX847" s="2"/>
    </row>
    <row r="848" customFormat="false" ht="15" hidden="false" customHeight="false" outlineLevel="0" collapsed="false">
      <c r="AV848" s="2"/>
      <c r="AW848" s="0" t="s">
        <v>1117</v>
      </c>
      <c r="AX848" s="2"/>
    </row>
    <row r="849" customFormat="false" ht="15" hidden="false" customHeight="false" outlineLevel="0" collapsed="false">
      <c r="AV849" s="2"/>
      <c r="AW849" s="0" t="s">
        <v>1118</v>
      </c>
      <c r="AX849" s="2"/>
    </row>
    <row r="850" customFormat="false" ht="15" hidden="false" customHeight="false" outlineLevel="0" collapsed="false">
      <c r="AV850" s="2"/>
      <c r="AW850" s="0" t="s">
        <v>1119</v>
      </c>
      <c r="AX850" s="2"/>
    </row>
    <row r="851" customFormat="false" ht="15" hidden="false" customHeight="false" outlineLevel="0" collapsed="false">
      <c r="AV851" s="2"/>
      <c r="AW851" s="0" t="s">
        <v>1120</v>
      </c>
      <c r="AX851" s="2"/>
    </row>
    <row r="852" customFormat="false" ht="15" hidden="false" customHeight="false" outlineLevel="0" collapsed="false">
      <c r="AV852" s="2"/>
      <c r="AW852" s="0" t="s">
        <v>1121</v>
      </c>
      <c r="AX852" s="2"/>
    </row>
    <row r="853" customFormat="false" ht="15" hidden="false" customHeight="false" outlineLevel="0" collapsed="false">
      <c r="AV853" s="2"/>
      <c r="AW853" s="0" t="s">
        <v>1122</v>
      </c>
      <c r="AX853" s="2"/>
    </row>
    <row r="854" customFormat="false" ht="15" hidden="false" customHeight="false" outlineLevel="0" collapsed="false">
      <c r="AV854" s="2"/>
      <c r="AW854" s="0" t="s">
        <v>1123</v>
      </c>
      <c r="AX854" s="2"/>
    </row>
    <row r="855" customFormat="false" ht="15" hidden="false" customHeight="false" outlineLevel="0" collapsed="false">
      <c r="AV855" s="2"/>
      <c r="AW855" s="0" t="s">
        <v>1124</v>
      </c>
      <c r="AX855" s="2"/>
    </row>
    <row r="856" customFormat="false" ht="15" hidden="false" customHeight="false" outlineLevel="0" collapsed="false">
      <c r="AV856" s="2"/>
      <c r="AW856" s="0" t="s">
        <v>1125</v>
      </c>
      <c r="AX856" s="2"/>
    </row>
    <row r="857" customFormat="false" ht="15" hidden="false" customHeight="false" outlineLevel="0" collapsed="false">
      <c r="AV857" s="2"/>
      <c r="AW857" s="0" t="s">
        <v>1126</v>
      </c>
      <c r="AX857" s="2"/>
    </row>
    <row r="858" customFormat="false" ht="15" hidden="false" customHeight="false" outlineLevel="0" collapsed="false">
      <c r="AV858" s="2"/>
      <c r="AW858" s="0" t="s">
        <v>1127</v>
      </c>
      <c r="AX858" s="2"/>
    </row>
    <row r="859" customFormat="false" ht="15" hidden="false" customHeight="false" outlineLevel="0" collapsed="false">
      <c r="AV859" s="2"/>
      <c r="AW859" s="0" t="s">
        <v>1128</v>
      </c>
      <c r="AX859" s="2"/>
    </row>
    <row r="860" customFormat="false" ht="15" hidden="false" customHeight="false" outlineLevel="0" collapsed="false">
      <c r="AV860" s="2"/>
      <c r="AW860" s="0" t="s">
        <v>1129</v>
      </c>
      <c r="AX860" s="2"/>
    </row>
    <row r="861" customFormat="false" ht="15" hidden="false" customHeight="false" outlineLevel="0" collapsed="false">
      <c r="AV861" s="2"/>
      <c r="AW861" s="0" t="s">
        <v>1130</v>
      </c>
      <c r="AX861" s="2"/>
    </row>
    <row r="862" customFormat="false" ht="15" hidden="false" customHeight="false" outlineLevel="0" collapsed="false">
      <c r="AV862" s="2"/>
      <c r="AW862" s="0" t="s">
        <v>1131</v>
      </c>
      <c r="AX862" s="2"/>
    </row>
    <row r="863" customFormat="false" ht="15" hidden="false" customHeight="false" outlineLevel="0" collapsed="false">
      <c r="AV863" s="2"/>
      <c r="AW863" s="0" t="s">
        <v>1132</v>
      </c>
      <c r="AX863" s="2"/>
    </row>
    <row r="864" customFormat="false" ht="15" hidden="false" customHeight="false" outlineLevel="0" collapsed="false">
      <c r="AV864" s="2"/>
      <c r="AW864" s="0" t="s">
        <v>1133</v>
      </c>
      <c r="AX864" s="2"/>
    </row>
    <row r="865" customFormat="false" ht="15" hidden="false" customHeight="false" outlineLevel="0" collapsed="false">
      <c r="AV865" s="2"/>
      <c r="AW865" s="0" t="s">
        <v>1134</v>
      </c>
      <c r="AX865" s="2"/>
    </row>
    <row r="866" customFormat="false" ht="15" hidden="false" customHeight="false" outlineLevel="0" collapsed="false">
      <c r="AV866" s="2"/>
      <c r="AW866" s="0" t="s">
        <v>1135</v>
      </c>
      <c r="AX866" s="2"/>
    </row>
    <row r="867" customFormat="false" ht="15" hidden="false" customHeight="false" outlineLevel="0" collapsed="false">
      <c r="AV867" s="2"/>
      <c r="AW867" s="0" t="s">
        <v>1136</v>
      </c>
      <c r="AX867" s="2"/>
    </row>
    <row r="868" customFormat="false" ht="15" hidden="false" customHeight="false" outlineLevel="0" collapsed="false">
      <c r="AV868" s="2"/>
      <c r="AW868" s="0" t="s">
        <v>1137</v>
      </c>
      <c r="AX868" s="2"/>
    </row>
    <row r="869" customFormat="false" ht="15" hidden="false" customHeight="false" outlineLevel="0" collapsed="false">
      <c r="AV869" s="2"/>
      <c r="AW869" s="0" t="s">
        <v>1138</v>
      </c>
      <c r="AX869" s="2"/>
    </row>
    <row r="870" customFormat="false" ht="15" hidden="false" customHeight="false" outlineLevel="0" collapsed="false">
      <c r="AV870" s="2"/>
      <c r="AW870" s="0" t="s">
        <v>1139</v>
      </c>
      <c r="AX870" s="2"/>
    </row>
    <row r="871" customFormat="false" ht="15" hidden="false" customHeight="false" outlineLevel="0" collapsed="false">
      <c r="AV871" s="2"/>
      <c r="AW871" s="0" t="s">
        <v>1140</v>
      </c>
      <c r="AX871" s="2"/>
    </row>
    <row r="872" customFormat="false" ht="15" hidden="false" customHeight="false" outlineLevel="0" collapsed="false">
      <c r="AV872" s="2"/>
      <c r="AW872" s="0" t="s">
        <v>1141</v>
      </c>
      <c r="AX872" s="2"/>
    </row>
    <row r="873" customFormat="false" ht="15" hidden="false" customHeight="false" outlineLevel="0" collapsed="false">
      <c r="AV873" s="2"/>
      <c r="AW873" s="0" t="s">
        <v>1142</v>
      </c>
      <c r="AX873" s="2"/>
    </row>
    <row r="874" customFormat="false" ht="15" hidden="false" customHeight="false" outlineLevel="0" collapsed="false">
      <c r="AV874" s="2"/>
      <c r="AW874" s="0" t="s">
        <v>1143</v>
      </c>
      <c r="AX874" s="2"/>
    </row>
    <row r="875" customFormat="false" ht="15" hidden="false" customHeight="false" outlineLevel="0" collapsed="false">
      <c r="AV875" s="2"/>
      <c r="AW875" s="0" t="s">
        <v>1144</v>
      </c>
      <c r="AX875" s="2"/>
    </row>
    <row r="876" customFormat="false" ht="15" hidden="false" customHeight="false" outlineLevel="0" collapsed="false">
      <c r="AV876" s="2"/>
      <c r="AW876" s="0" t="s">
        <v>1145</v>
      </c>
      <c r="AX876" s="2"/>
    </row>
    <row r="877" customFormat="false" ht="15" hidden="false" customHeight="false" outlineLevel="0" collapsed="false">
      <c r="AV877" s="2"/>
      <c r="AW877" s="0" t="s">
        <v>1146</v>
      </c>
      <c r="AX877" s="2"/>
    </row>
    <row r="878" customFormat="false" ht="15" hidden="false" customHeight="false" outlineLevel="0" collapsed="false">
      <c r="AV878" s="2"/>
      <c r="AW878" s="0" t="s">
        <v>1147</v>
      </c>
      <c r="AX878" s="2"/>
    </row>
    <row r="879" customFormat="false" ht="15" hidden="false" customHeight="false" outlineLevel="0" collapsed="false">
      <c r="AV879" s="2"/>
      <c r="AW879" s="0" t="s">
        <v>1148</v>
      </c>
      <c r="AX879" s="2"/>
    </row>
    <row r="880" customFormat="false" ht="15" hidden="false" customHeight="false" outlineLevel="0" collapsed="false">
      <c r="AV880" s="2"/>
      <c r="AW880" s="0" t="s">
        <v>1149</v>
      </c>
      <c r="AX880" s="2"/>
    </row>
    <row r="881" customFormat="false" ht="15" hidden="false" customHeight="false" outlineLevel="0" collapsed="false">
      <c r="AV881" s="2"/>
      <c r="AW881" s="0" t="s">
        <v>1150</v>
      </c>
      <c r="AX881" s="2"/>
    </row>
    <row r="882" customFormat="false" ht="15" hidden="false" customHeight="false" outlineLevel="0" collapsed="false">
      <c r="AV882" s="2"/>
      <c r="AW882" s="0" t="s">
        <v>1151</v>
      </c>
      <c r="AX882" s="2"/>
    </row>
    <row r="883" customFormat="false" ht="15" hidden="false" customHeight="false" outlineLevel="0" collapsed="false">
      <c r="AV883" s="2"/>
      <c r="AW883" s="0" t="s">
        <v>1152</v>
      </c>
      <c r="AX883" s="2"/>
    </row>
    <row r="884" customFormat="false" ht="15" hidden="false" customHeight="false" outlineLevel="0" collapsed="false">
      <c r="AV884" s="2"/>
      <c r="AW884" s="0" t="s">
        <v>1153</v>
      </c>
      <c r="AX884" s="2"/>
    </row>
    <row r="885" customFormat="false" ht="15" hidden="false" customHeight="false" outlineLevel="0" collapsed="false">
      <c r="AV885" s="2"/>
      <c r="AW885" s="0" t="s">
        <v>1154</v>
      </c>
      <c r="AX885" s="2"/>
    </row>
    <row r="886" customFormat="false" ht="15" hidden="false" customHeight="false" outlineLevel="0" collapsed="false">
      <c r="AV886" s="2"/>
      <c r="AW886" s="0" t="s">
        <v>1155</v>
      </c>
      <c r="AX886" s="2"/>
    </row>
    <row r="887" customFormat="false" ht="15" hidden="false" customHeight="false" outlineLevel="0" collapsed="false">
      <c r="AV887" s="2"/>
      <c r="AW887" s="0" t="s">
        <v>1156</v>
      </c>
      <c r="AX887" s="2"/>
    </row>
    <row r="888" customFormat="false" ht="15" hidden="false" customHeight="false" outlineLevel="0" collapsed="false">
      <c r="AV888" s="2"/>
      <c r="AW888" s="0" t="s">
        <v>1157</v>
      </c>
      <c r="AX888" s="2"/>
    </row>
    <row r="889" customFormat="false" ht="15" hidden="false" customHeight="false" outlineLevel="0" collapsed="false">
      <c r="AV889" s="2"/>
      <c r="AW889" s="0" t="s">
        <v>1158</v>
      </c>
      <c r="AX889" s="2"/>
    </row>
    <row r="890" customFormat="false" ht="15" hidden="false" customHeight="false" outlineLevel="0" collapsed="false">
      <c r="AV890" s="2"/>
      <c r="AW890" s="0" t="s">
        <v>1159</v>
      </c>
      <c r="AX890" s="2"/>
    </row>
    <row r="891" customFormat="false" ht="15" hidden="false" customHeight="false" outlineLevel="0" collapsed="false">
      <c r="AV891" s="2"/>
      <c r="AW891" s="0" t="s">
        <v>1160</v>
      </c>
      <c r="AX891" s="2"/>
    </row>
    <row r="892" customFormat="false" ht="15" hidden="false" customHeight="false" outlineLevel="0" collapsed="false">
      <c r="AV892" s="2"/>
      <c r="AW892" s="0" t="s">
        <v>1161</v>
      </c>
      <c r="AX892" s="2"/>
    </row>
    <row r="893" customFormat="false" ht="15" hidden="false" customHeight="false" outlineLevel="0" collapsed="false">
      <c r="AV893" s="2"/>
      <c r="AW893" s="0" t="s">
        <v>1162</v>
      </c>
      <c r="AX893" s="2"/>
    </row>
    <row r="894" customFormat="false" ht="15" hidden="false" customHeight="false" outlineLevel="0" collapsed="false">
      <c r="AV894" s="2"/>
      <c r="AW894" s="0" t="s">
        <v>1163</v>
      </c>
      <c r="AX894" s="2"/>
    </row>
    <row r="895" customFormat="false" ht="15" hidden="false" customHeight="false" outlineLevel="0" collapsed="false">
      <c r="AV895" s="2"/>
      <c r="AW895" s="0" t="s">
        <v>1164</v>
      </c>
      <c r="AX895" s="2"/>
    </row>
    <row r="896" customFormat="false" ht="15" hidden="false" customHeight="false" outlineLevel="0" collapsed="false">
      <c r="AV896" s="2"/>
      <c r="AW896" s="0" t="s">
        <v>1165</v>
      </c>
      <c r="AX896" s="2"/>
    </row>
    <row r="897" customFormat="false" ht="15" hidden="false" customHeight="false" outlineLevel="0" collapsed="false">
      <c r="AV897" s="2"/>
      <c r="AW897" s="0" t="s">
        <v>1166</v>
      </c>
      <c r="AX897" s="2"/>
    </row>
    <row r="898" customFormat="false" ht="15" hidden="false" customHeight="false" outlineLevel="0" collapsed="false">
      <c r="AV898" s="2"/>
      <c r="AW898" s="0" t="s">
        <v>1167</v>
      </c>
      <c r="AX898" s="2"/>
    </row>
    <row r="899" customFormat="false" ht="15" hidden="false" customHeight="false" outlineLevel="0" collapsed="false">
      <c r="AV899" s="2"/>
      <c r="AW899" s="0" t="s">
        <v>1168</v>
      </c>
      <c r="AX899" s="2"/>
    </row>
    <row r="900" customFormat="false" ht="15" hidden="false" customHeight="false" outlineLevel="0" collapsed="false">
      <c r="AV900" s="2"/>
      <c r="AW900" s="0" t="s">
        <v>1169</v>
      </c>
      <c r="AX900" s="2"/>
    </row>
    <row r="901" customFormat="false" ht="15" hidden="false" customHeight="false" outlineLevel="0" collapsed="false">
      <c r="AV901" s="2"/>
      <c r="AW901" s="0" t="s">
        <v>1170</v>
      </c>
      <c r="AX901" s="2"/>
    </row>
    <row r="902" customFormat="false" ht="15" hidden="false" customHeight="false" outlineLevel="0" collapsed="false">
      <c r="AV902" s="2"/>
      <c r="AW902" s="0" t="s">
        <v>1171</v>
      </c>
      <c r="AX902" s="2"/>
    </row>
    <row r="903" customFormat="false" ht="15" hidden="false" customHeight="false" outlineLevel="0" collapsed="false">
      <c r="AV903" s="2"/>
      <c r="AW903" s="0" t="s">
        <v>1172</v>
      </c>
      <c r="AX903" s="2"/>
    </row>
    <row r="904" customFormat="false" ht="15" hidden="false" customHeight="false" outlineLevel="0" collapsed="false">
      <c r="AV904" s="2"/>
      <c r="AW904" s="0" t="s">
        <v>1173</v>
      </c>
      <c r="AX904" s="2"/>
    </row>
    <row r="905" customFormat="false" ht="15" hidden="false" customHeight="false" outlineLevel="0" collapsed="false">
      <c r="AV905" s="2"/>
      <c r="AW905" s="0" t="s">
        <v>1174</v>
      </c>
      <c r="AX905" s="2"/>
    </row>
    <row r="906" customFormat="false" ht="15" hidden="false" customHeight="false" outlineLevel="0" collapsed="false">
      <c r="AV906" s="2"/>
      <c r="AW906" s="0" t="s">
        <v>1175</v>
      </c>
      <c r="AX906" s="2"/>
    </row>
    <row r="907" customFormat="false" ht="15" hidden="false" customHeight="false" outlineLevel="0" collapsed="false">
      <c r="AV907" s="2"/>
      <c r="AW907" s="0" t="s">
        <v>1176</v>
      </c>
      <c r="AX907" s="2"/>
    </row>
    <row r="908" customFormat="false" ht="15" hidden="false" customHeight="false" outlineLevel="0" collapsed="false">
      <c r="AV908" s="2"/>
      <c r="AW908" s="0" t="s">
        <v>1177</v>
      </c>
      <c r="AX908" s="2"/>
    </row>
    <row r="909" customFormat="false" ht="15" hidden="false" customHeight="false" outlineLevel="0" collapsed="false">
      <c r="AV909" s="2"/>
      <c r="AW909" s="0" t="s">
        <v>1178</v>
      </c>
      <c r="AX909" s="2"/>
    </row>
    <row r="910" customFormat="false" ht="15" hidden="false" customHeight="false" outlineLevel="0" collapsed="false">
      <c r="AV910" s="2"/>
      <c r="AW910" s="0" t="s">
        <v>1179</v>
      </c>
      <c r="AX910" s="2"/>
    </row>
    <row r="911" customFormat="false" ht="15" hidden="false" customHeight="false" outlineLevel="0" collapsed="false">
      <c r="AV911" s="2"/>
      <c r="AW911" s="0" t="s">
        <v>1180</v>
      </c>
      <c r="AX911" s="2"/>
    </row>
    <row r="912" customFormat="false" ht="15" hidden="false" customHeight="false" outlineLevel="0" collapsed="false">
      <c r="AV912" s="2"/>
      <c r="AW912" s="0" t="s">
        <v>1181</v>
      </c>
      <c r="AX912" s="2"/>
    </row>
    <row r="913" customFormat="false" ht="15" hidden="false" customHeight="false" outlineLevel="0" collapsed="false">
      <c r="AV913" s="2"/>
      <c r="AW913" s="0" t="s">
        <v>1182</v>
      </c>
      <c r="AX913" s="2"/>
    </row>
    <row r="914" customFormat="false" ht="15" hidden="false" customHeight="false" outlineLevel="0" collapsed="false">
      <c r="AV914" s="2"/>
      <c r="AW914" s="0" t="s">
        <v>1183</v>
      </c>
      <c r="AX914" s="2"/>
    </row>
    <row r="915" customFormat="false" ht="15" hidden="false" customHeight="false" outlineLevel="0" collapsed="false">
      <c r="AV915" s="2"/>
      <c r="AW915" s="0" t="s">
        <v>1184</v>
      </c>
      <c r="AX915" s="2"/>
    </row>
    <row r="916" customFormat="false" ht="15" hidden="false" customHeight="false" outlineLevel="0" collapsed="false">
      <c r="AV916" s="2"/>
      <c r="AW916" s="0" t="s">
        <v>1185</v>
      </c>
      <c r="AX916" s="2"/>
    </row>
    <row r="917" customFormat="false" ht="15" hidden="false" customHeight="false" outlineLevel="0" collapsed="false">
      <c r="AV917" s="2"/>
      <c r="AW917" s="0" t="s">
        <v>1186</v>
      </c>
      <c r="AX917" s="2"/>
    </row>
    <row r="918" customFormat="false" ht="15" hidden="false" customHeight="false" outlineLevel="0" collapsed="false">
      <c r="AV918" s="2"/>
      <c r="AW918" s="0" t="s">
        <v>1187</v>
      </c>
      <c r="AX918" s="2"/>
    </row>
    <row r="919" customFormat="false" ht="15" hidden="false" customHeight="false" outlineLevel="0" collapsed="false">
      <c r="AV919" s="2"/>
      <c r="AW919" s="0" t="s">
        <v>1188</v>
      </c>
      <c r="AX919" s="2"/>
    </row>
    <row r="920" customFormat="false" ht="15" hidden="false" customHeight="false" outlineLevel="0" collapsed="false">
      <c r="AV920" s="2"/>
      <c r="AW920" s="0" t="s">
        <v>1189</v>
      </c>
      <c r="AX920" s="2"/>
    </row>
    <row r="921" customFormat="false" ht="15" hidden="false" customHeight="false" outlineLevel="0" collapsed="false">
      <c r="AV921" s="2"/>
      <c r="AW921" s="0" t="s">
        <v>1190</v>
      </c>
      <c r="AX921" s="2"/>
    </row>
    <row r="922" customFormat="false" ht="15" hidden="false" customHeight="false" outlineLevel="0" collapsed="false">
      <c r="AV922" s="2"/>
      <c r="AW922" s="0" t="s">
        <v>1191</v>
      </c>
      <c r="AX922" s="2"/>
    </row>
    <row r="923" customFormat="false" ht="15" hidden="false" customHeight="false" outlineLevel="0" collapsed="false">
      <c r="AV923" s="2"/>
      <c r="AW923" s="0" t="s">
        <v>1192</v>
      </c>
      <c r="AX923" s="2"/>
    </row>
    <row r="924" customFormat="false" ht="15" hidden="false" customHeight="false" outlineLevel="0" collapsed="false">
      <c r="AV924" s="2"/>
      <c r="AW924" s="0" t="s">
        <v>1193</v>
      </c>
      <c r="AX924" s="2"/>
    </row>
    <row r="925" customFormat="false" ht="15" hidden="false" customHeight="false" outlineLevel="0" collapsed="false">
      <c r="AV925" s="2"/>
      <c r="AW925" s="0" t="s">
        <v>1194</v>
      </c>
      <c r="AX925" s="2"/>
    </row>
    <row r="926" customFormat="false" ht="15" hidden="false" customHeight="false" outlineLevel="0" collapsed="false">
      <c r="AV926" s="2"/>
      <c r="AW926" s="0" t="s">
        <v>1195</v>
      </c>
      <c r="AX926" s="2"/>
    </row>
    <row r="927" customFormat="false" ht="15" hidden="false" customHeight="false" outlineLevel="0" collapsed="false">
      <c r="AV927" s="2"/>
      <c r="AW927" s="0" t="s">
        <v>1196</v>
      </c>
      <c r="AX927" s="2"/>
    </row>
    <row r="928" customFormat="false" ht="15" hidden="false" customHeight="false" outlineLevel="0" collapsed="false">
      <c r="AV928" s="2"/>
      <c r="AW928" s="0" t="s">
        <v>1197</v>
      </c>
      <c r="AX928" s="2"/>
    </row>
    <row r="929" customFormat="false" ht="15" hidden="false" customHeight="false" outlineLevel="0" collapsed="false">
      <c r="AV929" s="2"/>
      <c r="AW929" s="0" t="s">
        <v>1198</v>
      </c>
      <c r="AX929" s="2"/>
    </row>
    <row r="930" customFormat="false" ht="15" hidden="false" customHeight="false" outlineLevel="0" collapsed="false">
      <c r="AV930" s="2"/>
      <c r="AW930" s="0" t="s">
        <v>1199</v>
      </c>
      <c r="AX930" s="2"/>
    </row>
    <row r="931" customFormat="false" ht="15" hidden="false" customHeight="false" outlineLevel="0" collapsed="false">
      <c r="AV931" s="2"/>
      <c r="AW931" s="0" t="s">
        <v>1200</v>
      </c>
      <c r="AX931" s="2"/>
    </row>
    <row r="932" customFormat="false" ht="15" hidden="false" customHeight="false" outlineLevel="0" collapsed="false">
      <c r="AV932" s="2"/>
      <c r="AW932" s="0" t="s">
        <v>1201</v>
      </c>
      <c r="AX932" s="2"/>
    </row>
    <row r="933" customFormat="false" ht="15" hidden="false" customHeight="false" outlineLevel="0" collapsed="false">
      <c r="AV933" s="2"/>
      <c r="AW933" s="0" t="s">
        <v>1202</v>
      </c>
      <c r="AX933" s="2"/>
    </row>
    <row r="934" customFormat="false" ht="15" hidden="false" customHeight="false" outlineLevel="0" collapsed="false">
      <c r="AV934" s="2"/>
      <c r="AW934" s="0" t="s">
        <v>1203</v>
      </c>
      <c r="AX934" s="2"/>
    </row>
    <row r="935" customFormat="false" ht="15" hidden="false" customHeight="false" outlineLevel="0" collapsed="false">
      <c r="AV935" s="2"/>
      <c r="AW935" s="0" t="s">
        <v>1204</v>
      </c>
      <c r="AX935" s="2"/>
    </row>
    <row r="936" customFormat="false" ht="15" hidden="false" customHeight="false" outlineLevel="0" collapsed="false">
      <c r="AV936" s="2"/>
      <c r="AW936" s="0" t="s">
        <v>1205</v>
      </c>
      <c r="AX936" s="2"/>
    </row>
    <row r="937" customFormat="false" ht="15" hidden="false" customHeight="false" outlineLevel="0" collapsed="false">
      <c r="AV937" s="2"/>
      <c r="AW937" s="0" t="s">
        <v>1206</v>
      </c>
      <c r="AX937" s="2"/>
    </row>
    <row r="938" customFormat="false" ht="15" hidden="false" customHeight="false" outlineLevel="0" collapsed="false">
      <c r="AV938" s="2"/>
      <c r="AW938" s="0" t="s">
        <v>1207</v>
      </c>
      <c r="AX938" s="2"/>
    </row>
    <row r="939" customFormat="false" ht="15" hidden="false" customHeight="false" outlineLevel="0" collapsed="false">
      <c r="AV939" s="2"/>
      <c r="AW939" s="0" t="s">
        <v>1208</v>
      </c>
      <c r="AX939" s="2"/>
    </row>
    <row r="940" customFormat="false" ht="15" hidden="false" customHeight="false" outlineLevel="0" collapsed="false">
      <c r="AV940" s="2"/>
      <c r="AW940" s="0" t="s">
        <v>1209</v>
      </c>
      <c r="AX940" s="2"/>
    </row>
    <row r="941" customFormat="false" ht="15" hidden="false" customHeight="false" outlineLevel="0" collapsed="false">
      <c r="AV941" s="2"/>
      <c r="AW941" s="0" t="s">
        <v>1210</v>
      </c>
      <c r="AX941" s="2"/>
    </row>
    <row r="942" customFormat="false" ht="15" hidden="false" customHeight="false" outlineLevel="0" collapsed="false">
      <c r="AV942" s="2"/>
      <c r="AW942" s="0" t="s">
        <v>1211</v>
      </c>
      <c r="AX942" s="2"/>
    </row>
    <row r="943" customFormat="false" ht="15" hidden="false" customHeight="false" outlineLevel="0" collapsed="false">
      <c r="AV943" s="2"/>
      <c r="AW943" s="0" t="s">
        <v>1212</v>
      </c>
      <c r="AX943" s="2"/>
    </row>
    <row r="944" customFormat="false" ht="15" hidden="false" customHeight="false" outlineLevel="0" collapsed="false">
      <c r="AV944" s="2"/>
      <c r="AW944" s="0" t="s">
        <v>1213</v>
      </c>
      <c r="AX944" s="2"/>
    </row>
    <row r="945" customFormat="false" ht="15" hidden="false" customHeight="false" outlineLevel="0" collapsed="false">
      <c r="AV945" s="2"/>
      <c r="AW945" s="0" t="s">
        <v>1214</v>
      </c>
      <c r="AX945" s="2"/>
    </row>
    <row r="946" customFormat="false" ht="15" hidden="false" customHeight="false" outlineLevel="0" collapsed="false">
      <c r="AV946" s="2"/>
      <c r="AW946" s="0" t="s">
        <v>1215</v>
      </c>
      <c r="AX946" s="2"/>
    </row>
    <row r="947" customFormat="false" ht="15" hidden="false" customHeight="false" outlineLevel="0" collapsed="false">
      <c r="AV947" s="2"/>
      <c r="AW947" s="0" t="s">
        <v>1216</v>
      </c>
      <c r="AX947" s="2"/>
    </row>
    <row r="948" customFormat="false" ht="15" hidden="false" customHeight="false" outlineLevel="0" collapsed="false">
      <c r="AV948" s="2"/>
      <c r="AW948" s="0" t="s">
        <v>1217</v>
      </c>
      <c r="AX948" s="2"/>
    </row>
    <row r="949" customFormat="false" ht="15" hidden="false" customHeight="false" outlineLevel="0" collapsed="false">
      <c r="AV949" s="2"/>
      <c r="AW949" s="0" t="s">
        <v>1218</v>
      </c>
      <c r="AX949" s="2"/>
    </row>
    <row r="950" customFormat="false" ht="15" hidden="false" customHeight="false" outlineLevel="0" collapsed="false">
      <c r="AV950" s="2"/>
      <c r="AW950" s="0" t="s">
        <v>1219</v>
      </c>
      <c r="AX950" s="2"/>
    </row>
    <row r="951" customFormat="false" ht="15" hidden="false" customHeight="false" outlineLevel="0" collapsed="false">
      <c r="AV951" s="2"/>
      <c r="AW951" s="0" t="s">
        <v>1220</v>
      </c>
      <c r="AX951" s="2"/>
    </row>
    <row r="952" customFormat="false" ht="15" hidden="false" customHeight="false" outlineLevel="0" collapsed="false">
      <c r="AV952" s="2"/>
      <c r="AW952" s="0" t="s">
        <v>1221</v>
      </c>
      <c r="AX952" s="2"/>
    </row>
    <row r="953" customFormat="false" ht="15" hidden="false" customHeight="false" outlineLevel="0" collapsed="false">
      <c r="AV953" s="2"/>
      <c r="AW953" s="0" t="s">
        <v>1222</v>
      </c>
      <c r="AX953" s="2"/>
    </row>
    <row r="954" customFormat="false" ht="15" hidden="false" customHeight="false" outlineLevel="0" collapsed="false">
      <c r="AV954" s="2"/>
      <c r="AW954" s="0" t="s">
        <v>1223</v>
      </c>
      <c r="AX954" s="2"/>
    </row>
    <row r="955" customFormat="false" ht="15" hidden="false" customHeight="false" outlineLevel="0" collapsed="false">
      <c r="AV955" s="2"/>
      <c r="AW955" s="0" t="s">
        <v>1224</v>
      </c>
      <c r="AX955" s="2"/>
    </row>
    <row r="956" customFormat="false" ht="15" hidden="false" customHeight="false" outlineLevel="0" collapsed="false">
      <c r="AV956" s="2"/>
      <c r="AW956" s="0" t="s">
        <v>1225</v>
      </c>
      <c r="AX956" s="2"/>
    </row>
    <row r="957" customFormat="false" ht="15" hidden="false" customHeight="false" outlineLevel="0" collapsed="false">
      <c r="AV957" s="2"/>
      <c r="AW957" s="0" t="s">
        <v>1226</v>
      </c>
      <c r="AX957" s="2"/>
    </row>
    <row r="958" customFormat="false" ht="15" hidden="false" customHeight="false" outlineLevel="0" collapsed="false">
      <c r="AV958" s="2"/>
      <c r="AW958" s="0" t="s">
        <v>1227</v>
      </c>
      <c r="AX958" s="2"/>
    </row>
    <row r="959" customFormat="false" ht="15" hidden="false" customHeight="false" outlineLevel="0" collapsed="false">
      <c r="AV959" s="2"/>
      <c r="AW959" s="0" t="s">
        <v>1228</v>
      </c>
      <c r="AX959" s="2"/>
    </row>
    <row r="960" customFormat="false" ht="15" hidden="false" customHeight="false" outlineLevel="0" collapsed="false">
      <c r="AV960" s="2"/>
      <c r="AW960" s="0" t="s">
        <v>1229</v>
      </c>
      <c r="AX960" s="2"/>
    </row>
    <row r="961" customFormat="false" ht="15" hidden="false" customHeight="false" outlineLevel="0" collapsed="false">
      <c r="AV961" s="2"/>
      <c r="AW961" s="0" t="s">
        <v>1230</v>
      </c>
      <c r="AX961" s="2"/>
    </row>
    <row r="962" customFormat="false" ht="15" hidden="false" customHeight="false" outlineLevel="0" collapsed="false">
      <c r="AV962" s="2"/>
      <c r="AW962" s="0" t="s">
        <v>1231</v>
      </c>
      <c r="AX962" s="2"/>
    </row>
    <row r="963" customFormat="false" ht="15" hidden="false" customHeight="false" outlineLevel="0" collapsed="false">
      <c r="AV963" s="2"/>
      <c r="AW963" s="0" t="s">
        <v>1232</v>
      </c>
      <c r="AX963" s="2"/>
    </row>
    <row r="964" customFormat="false" ht="15" hidden="false" customHeight="false" outlineLevel="0" collapsed="false">
      <c r="AV964" s="2"/>
      <c r="AW964" s="0" t="s">
        <v>1233</v>
      </c>
      <c r="AX964" s="2"/>
    </row>
    <row r="965" customFormat="false" ht="15" hidden="false" customHeight="false" outlineLevel="0" collapsed="false">
      <c r="AV965" s="2"/>
      <c r="AW965" s="0" t="s">
        <v>1234</v>
      </c>
      <c r="AX965" s="2"/>
    </row>
    <row r="966" customFormat="false" ht="15" hidden="false" customHeight="false" outlineLevel="0" collapsed="false">
      <c r="AV966" s="2"/>
      <c r="AW966" s="0" t="s">
        <v>1235</v>
      </c>
      <c r="AX966" s="2"/>
    </row>
    <row r="967" customFormat="false" ht="15" hidden="false" customHeight="false" outlineLevel="0" collapsed="false">
      <c r="AV967" s="2"/>
      <c r="AW967" s="0" t="s">
        <v>1236</v>
      </c>
      <c r="AX967" s="2"/>
    </row>
    <row r="968" customFormat="false" ht="15" hidden="false" customHeight="false" outlineLevel="0" collapsed="false">
      <c r="AV968" s="2"/>
      <c r="AW968" s="0" t="s">
        <v>1237</v>
      </c>
      <c r="AX968" s="2"/>
    </row>
    <row r="969" customFormat="false" ht="15" hidden="false" customHeight="false" outlineLevel="0" collapsed="false">
      <c r="AV969" s="2"/>
      <c r="AW969" s="0" t="s">
        <v>1238</v>
      </c>
      <c r="AX969" s="2"/>
    </row>
    <row r="970" customFormat="false" ht="15" hidden="false" customHeight="false" outlineLevel="0" collapsed="false">
      <c r="AV970" s="2"/>
      <c r="AW970" s="0" t="s">
        <v>1239</v>
      </c>
      <c r="AX970" s="2"/>
    </row>
    <row r="971" customFormat="false" ht="15" hidden="false" customHeight="false" outlineLevel="0" collapsed="false">
      <c r="AV971" s="2"/>
      <c r="AW971" s="0" t="s">
        <v>1240</v>
      </c>
      <c r="AX971" s="2"/>
    </row>
    <row r="972" customFormat="false" ht="15" hidden="false" customHeight="false" outlineLevel="0" collapsed="false">
      <c r="AV972" s="2"/>
      <c r="AW972" s="0" t="s">
        <v>1241</v>
      </c>
      <c r="AX972" s="2"/>
    </row>
    <row r="973" customFormat="false" ht="15" hidden="false" customHeight="false" outlineLevel="0" collapsed="false">
      <c r="AV973" s="2"/>
      <c r="AW973" s="0" t="s">
        <v>1242</v>
      </c>
      <c r="AX973" s="2"/>
    </row>
    <row r="974" customFormat="false" ht="15" hidden="false" customHeight="false" outlineLevel="0" collapsed="false">
      <c r="AV974" s="2"/>
      <c r="AW974" s="0" t="s">
        <v>1243</v>
      </c>
      <c r="AX974" s="2"/>
    </row>
    <row r="975" customFormat="false" ht="15" hidden="false" customHeight="false" outlineLevel="0" collapsed="false">
      <c r="AV975" s="2"/>
      <c r="AW975" s="0" t="s">
        <v>1244</v>
      </c>
      <c r="AX975" s="2"/>
    </row>
    <row r="976" customFormat="false" ht="15" hidden="false" customHeight="false" outlineLevel="0" collapsed="false">
      <c r="AV976" s="2"/>
      <c r="AW976" s="0" t="s">
        <v>1245</v>
      </c>
      <c r="AX976" s="2"/>
    </row>
    <row r="977" customFormat="false" ht="15" hidden="false" customHeight="false" outlineLevel="0" collapsed="false">
      <c r="AV977" s="2"/>
      <c r="AW977" s="0" t="s">
        <v>1246</v>
      </c>
      <c r="AX977" s="2"/>
    </row>
    <row r="978" customFormat="false" ht="15" hidden="false" customHeight="false" outlineLevel="0" collapsed="false">
      <c r="AV978" s="2"/>
      <c r="AW978" s="0" t="s">
        <v>1247</v>
      </c>
      <c r="AX978" s="2"/>
    </row>
    <row r="979" customFormat="false" ht="15" hidden="false" customHeight="false" outlineLevel="0" collapsed="false">
      <c r="AV979" s="2"/>
      <c r="AW979" s="0" t="s">
        <v>1248</v>
      </c>
      <c r="AX979" s="2"/>
    </row>
    <row r="980" customFormat="false" ht="15" hidden="false" customHeight="false" outlineLevel="0" collapsed="false">
      <c r="AV980" s="2"/>
      <c r="AW980" s="0" t="s">
        <v>1249</v>
      </c>
      <c r="AX980" s="2"/>
    </row>
    <row r="981" customFormat="false" ht="15" hidden="false" customHeight="false" outlineLevel="0" collapsed="false">
      <c r="AV981" s="2"/>
      <c r="AW981" s="0" t="s">
        <v>1250</v>
      </c>
      <c r="AX981" s="2"/>
    </row>
    <row r="982" customFormat="false" ht="15" hidden="false" customHeight="false" outlineLevel="0" collapsed="false">
      <c r="AV982" s="2"/>
      <c r="AW982" s="0" t="s">
        <v>1251</v>
      </c>
      <c r="AX982" s="2"/>
    </row>
    <row r="983" customFormat="false" ht="15" hidden="false" customHeight="false" outlineLevel="0" collapsed="false">
      <c r="AV983" s="2"/>
      <c r="AW983" s="0" t="s">
        <v>1252</v>
      </c>
      <c r="AX983" s="2"/>
    </row>
    <row r="984" customFormat="false" ht="15" hidden="false" customHeight="false" outlineLevel="0" collapsed="false">
      <c r="AV984" s="2"/>
      <c r="AW984" s="0" t="s">
        <v>1253</v>
      </c>
      <c r="AX984" s="2"/>
    </row>
    <row r="985" customFormat="false" ht="15" hidden="false" customHeight="false" outlineLevel="0" collapsed="false">
      <c r="AV985" s="2"/>
      <c r="AW985" s="0" t="s">
        <v>1254</v>
      </c>
      <c r="AX985" s="2"/>
    </row>
    <row r="986" customFormat="false" ht="15" hidden="false" customHeight="false" outlineLevel="0" collapsed="false">
      <c r="AV986" s="2"/>
      <c r="AW986" s="0" t="s">
        <v>1255</v>
      </c>
      <c r="AX986" s="2"/>
    </row>
    <row r="987" customFormat="false" ht="15" hidden="false" customHeight="false" outlineLevel="0" collapsed="false">
      <c r="AV987" s="2"/>
      <c r="AW987" s="0" t="s">
        <v>1256</v>
      </c>
      <c r="AX987" s="2"/>
    </row>
    <row r="988" customFormat="false" ht="15" hidden="false" customHeight="false" outlineLevel="0" collapsed="false">
      <c r="AV988" s="2"/>
      <c r="AW988" s="0" t="s">
        <v>1257</v>
      </c>
      <c r="AX988" s="2"/>
    </row>
    <row r="989" customFormat="false" ht="15" hidden="false" customHeight="false" outlineLevel="0" collapsed="false">
      <c r="AV989" s="2"/>
      <c r="AW989" s="0" t="s">
        <v>1258</v>
      </c>
      <c r="AX989" s="2"/>
    </row>
    <row r="990" customFormat="false" ht="15" hidden="false" customHeight="false" outlineLevel="0" collapsed="false">
      <c r="AV990" s="2"/>
      <c r="AW990" s="0" t="s">
        <v>1259</v>
      </c>
      <c r="AX990" s="2"/>
    </row>
    <row r="991" customFormat="false" ht="15" hidden="false" customHeight="false" outlineLevel="0" collapsed="false">
      <c r="AV991" s="2"/>
      <c r="AW991" s="0" t="s">
        <v>1260</v>
      </c>
      <c r="AX991" s="2"/>
    </row>
    <row r="992" customFormat="false" ht="15" hidden="false" customHeight="false" outlineLevel="0" collapsed="false">
      <c r="AV992" s="2"/>
      <c r="AW992" s="0" t="s">
        <v>1261</v>
      </c>
      <c r="AX992" s="2"/>
    </row>
    <row r="993" customFormat="false" ht="15" hidden="false" customHeight="false" outlineLevel="0" collapsed="false">
      <c r="AV993" s="2"/>
      <c r="AW993" s="0" t="s">
        <v>1262</v>
      </c>
      <c r="AX993" s="2"/>
    </row>
    <row r="994" customFormat="false" ht="15" hidden="false" customHeight="false" outlineLevel="0" collapsed="false">
      <c r="AV994" s="2"/>
      <c r="AW994" s="0" t="s">
        <v>1263</v>
      </c>
      <c r="AX994" s="2"/>
    </row>
    <row r="995" customFormat="false" ht="15" hidden="false" customHeight="false" outlineLevel="0" collapsed="false">
      <c r="AV995" s="2"/>
      <c r="AW995" s="0" t="s">
        <v>1264</v>
      </c>
      <c r="AX995" s="2"/>
    </row>
    <row r="996" customFormat="false" ht="15" hidden="false" customHeight="false" outlineLevel="0" collapsed="false">
      <c r="AV996" s="2"/>
      <c r="AW996" s="0" t="s">
        <v>1265</v>
      </c>
      <c r="AX996" s="2"/>
    </row>
    <row r="997" customFormat="false" ht="15" hidden="false" customHeight="false" outlineLevel="0" collapsed="false">
      <c r="AV997" s="2"/>
      <c r="AW997" s="0" t="s">
        <v>1266</v>
      </c>
      <c r="AX997" s="2"/>
    </row>
    <row r="998" customFormat="false" ht="15" hidden="false" customHeight="false" outlineLevel="0" collapsed="false">
      <c r="AV998" s="2"/>
      <c r="AW998" s="0" t="s">
        <v>1267</v>
      </c>
      <c r="AX998" s="2"/>
    </row>
    <row r="999" customFormat="false" ht="15" hidden="false" customHeight="false" outlineLevel="0" collapsed="false">
      <c r="AV999" s="2"/>
      <c r="AW999" s="0" t="s">
        <v>1268</v>
      </c>
      <c r="AX999" s="2"/>
    </row>
    <row r="1000" customFormat="false" ht="15" hidden="false" customHeight="false" outlineLevel="0" collapsed="false">
      <c r="AV1000" s="2"/>
      <c r="AW1000" s="0" t="s">
        <v>1269</v>
      </c>
      <c r="AX1000" s="2"/>
    </row>
    <row r="1001" customFormat="false" ht="15" hidden="false" customHeight="false" outlineLevel="0" collapsed="false">
      <c r="AV1001" s="2"/>
      <c r="AW1001" s="0" t="s">
        <v>1270</v>
      </c>
      <c r="AX1001" s="2"/>
    </row>
    <row r="1002" customFormat="false" ht="15" hidden="false" customHeight="false" outlineLevel="0" collapsed="false">
      <c r="AV1002" s="2"/>
      <c r="AW1002" s="0" t="s">
        <v>1271</v>
      </c>
      <c r="AX1002" s="2"/>
    </row>
    <row r="1003" customFormat="false" ht="15" hidden="false" customHeight="false" outlineLevel="0" collapsed="false">
      <c r="AV1003" s="2"/>
      <c r="AW1003" s="0" t="s">
        <v>1272</v>
      </c>
      <c r="AX1003" s="2"/>
    </row>
    <row r="1004" customFormat="false" ht="15" hidden="false" customHeight="false" outlineLevel="0" collapsed="false">
      <c r="AV1004" s="2"/>
      <c r="AW1004" s="0" t="s">
        <v>1273</v>
      </c>
      <c r="AX1004" s="2"/>
    </row>
    <row r="1005" customFormat="false" ht="15" hidden="false" customHeight="false" outlineLevel="0" collapsed="false">
      <c r="AV1005" s="2"/>
      <c r="AW1005" s="0" t="s">
        <v>1274</v>
      </c>
      <c r="AX1005" s="2"/>
    </row>
    <row r="1006" customFormat="false" ht="15" hidden="false" customHeight="false" outlineLevel="0" collapsed="false">
      <c r="AV1006" s="2"/>
      <c r="AW1006" s="0" t="s">
        <v>1275</v>
      </c>
      <c r="AX1006" s="2"/>
    </row>
    <row r="1007" customFormat="false" ht="15" hidden="false" customHeight="false" outlineLevel="0" collapsed="false">
      <c r="AV1007" s="2"/>
      <c r="AW1007" s="0" t="s">
        <v>1276</v>
      </c>
      <c r="AX1007" s="2"/>
    </row>
    <row r="1008" customFormat="false" ht="15" hidden="false" customHeight="false" outlineLevel="0" collapsed="false">
      <c r="AV1008" s="2"/>
      <c r="AW1008" s="0" t="s">
        <v>1277</v>
      </c>
      <c r="AX1008" s="2"/>
    </row>
    <row r="1009" customFormat="false" ht="15" hidden="false" customHeight="false" outlineLevel="0" collapsed="false">
      <c r="AV1009" s="2"/>
      <c r="AW1009" s="0" t="s">
        <v>1278</v>
      </c>
      <c r="AX1009" s="2"/>
    </row>
    <row r="1010" customFormat="false" ht="15" hidden="false" customHeight="false" outlineLevel="0" collapsed="false">
      <c r="AV1010" s="2"/>
      <c r="AW1010" s="0" t="s">
        <v>1279</v>
      </c>
      <c r="AX1010" s="2"/>
    </row>
    <row r="1011" customFormat="false" ht="15" hidden="false" customHeight="false" outlineLevel="0" collapsed="false">
      <c r="AV1011" s="2"/>
      <c r="AW1011" s="0" t="s">
        <v>1280</v>
      </c>
      <c r="AX1011" s="2"/>
    </row>
    <row r="1012" customFormat="false" ht="15" hidden="false" customHeight="false" outlineLevel="0" collapsed="false">
      <c r="AV1012" s="2"/>
      <c r="AW1012" s="0" t="s">
        <v>1281</v>
      </c>
      <c r="AX1012" s="2"/>
    </row>
    <row r="1013" customFormat="false" ht="15" hidden="false" customHeight="false" outlineLevel="0" collapsed="false">
      <c r="AV1013" s="2"/>
      <c r="AW1013" s="0" t="s">
        <v>1282</v>
      </c>
      <c r="AX1013" s="2"/>
    </row>
    <row r="1014" customFormat="false" ht="15" hidden="false" customHeight="false" outlineLevel="0" collapsed="false">
      <c r="AV1014" s="2"/>
      <c r="AW1014" s="0" t="s">
        <v>1283</v>
      </c>
      <c r="AX1014" s="2"/>
    </row>
    <row r="1015" customFormat="false" ht="15" hidden="false" customHeight="false" outlineLevel="0" collapsed="false">
      <c r="AV1015" s="2"/>
      <c r="AW1015" s="0" t="s">
        <v>1284</v>
      </c>
      <c r="AX1015" s="2"/>
    </row>
    <row r="1016" customFormat="false" ht="15" hidden="false" customHeight="false" outlineLevel="0" collapsed="false">
      <c r="AV1016" s="2"/>
      <c r="AW1016" s="0" t="s">
        <v>1285</v>
      </c>
      <c r="AX1016" s="2"/>
    </row>
    <row r="1017" customFormat="false" ht="15" hidden="false" customHeight="false" outlineLevel="0" collapsed="false">
      <c r="AV1017" s="2"/>
      <c r="AW1017" s="0" t="s">
        <v>1286</v>
      </c>
      <c r="AX1017" s="2"/>
    </row>
    <row r="1018" customFormat="false" ht="15" hidden="false" customHeight="false" outlineLevel="0" collapsed="false">
      <c r="AV1018" s="2"/>
      <c r="AW1018" s="0" t="s">
        <v>1287</v>
      </c>
      <c r="AX1018" s="2"/>
    </row>
    <row r="1019" customFormat="false" ht="15" hidden="false" customHeight="false" outlineLevel="0" collapsed="false">
      <c r="AV1019" s="2"/>
      <c r="AW1019" s="0" t="s">
        <v>1288</v>
      </c>
      <c r="AX1019" s="2"/>
    </row>
    <row r="1020" customFormat="false" ht="15" hidden="false" customHeight="false" outlineLevel="0" collapsed="false">
      <c r="AV1020" s="2"/>
      <c r="AW1020" s="0" t="s">
        <v>1289</v>
      </c>
      <c r="AX1020" s="2"/>
    </row>
    <row r="1021" customFormat="false" ht="15" hidden="false" customHeight="false" outlineLevel="0" collapsed="false">
      <c r="AV1021" s="2"/>
      <c r="AW1021" s="0" t="s">
        <v>1290</v>
      </c>
      <c r="AX1021" s="2"/>
    </row>
    <row r="1022" customFormat="false" ht="15" hidden="false" customHeight="false" outlineLevel="0" collapsed="false">
      <c r="AV1022" s="2"/>
      <c r="AW1022" s="0" t="s">
        <v>1291</v>
      </c>
      <c r="AX1022" s="2"/>
    </row>
    <row r="1023" customFormat="false" ht="15" hidden="false" customHeight="false" outlineLevel="0" collapsed="false">
      <c r="AV1023" s="2"/>
      <c r="AW1023" s="0" t="s">
        <v>1292</v>
      </c>
      <c r="AX1023" s="2"/>
    </row>
    <row r="1024" customFormat="false" ht="15" hidden="false" customHeight="false" outlineLevel="0" collapsed="false">
      <c r="AV1024" s="2"/>
      <c r="AW1024" s="0" t="s">
        <v>1293</v>
      </c>
      <c r="AX1024" s="2"/>
    </row>
    <row r="1025" customFormat="false" ht="15" hidden="false" customHeight="false" outlineLevel="0" collapsed="false">
      <c r="AV1025" s="2"/>
      <c r="AW1025" s="0" t="s">
        <v>1294</v>
      </c>
      <c r="AX1025" s="2"/>
    </row>
    <row r="1026" customFormat="false" ht="15" hidden="false" customHeight="false" outlineLevel="0" collapsed="false">
      <c r="AV1026" s="2"/>
      <c r="AW1026" s="0" t="s">
        <v>1295</v>
      </c>
      <c r="AX1026" s="2"/>
    </row>
    <row r="1027" customFormat="false" ht="15" hidden="false" customHeight="false" outlineLevel="0" collapsed="false">
      <c r="AV1027" s="2"/>
      <c r="AW1027" s="0" t="s">
        <v>1296</v>
      </c>
      <c r="AX1027" s="2"/>
    </row>
    <row r="1028" customFormat="false" ht="15" hidden="false" customHeight="false" outlineLevel="0" collapsed="false">
      <c r="AV1028" s="2"/>
      <c r="AW1028" s="0" t="s">
        <v>1297</v>
      </c>
      <c r="AX1028" s="2"/>
    </row>
    <row r="1029" customFormat="false" ht="15" hidden="false" customHeight="false" outlineLevel="0" collapsed="false">
      <c r="AV1029" s="2"/>
      <c r="AW1029" s="0" t="s">
        <v>1298</v>
      </c>
      <c r="AX1029" s="2"/>
    </row>
    <row r="1030" customFormat="false" ht="15" hidden="false" customHeight="false" outlineLevel="0" collapsed="false">
      <c r="AV1030" s="2"/>
      <c r="AW1030" s="0" t="s">
        <v>1299</v>
      </c>
      <c r="AX1030" s="2"/>
    </row>
    <row r="1031" customFormat="false" ht="15" hidden="false" customHeight="false" outlineLevel="0" collapsed="false">
      <c r="AV1031" s="2"/>
      <c r="AW1031" s="0" t="s">
        <v>1300</v>
      </c>
      <c r="AX1031" s="2"/>
    </row>
    <row r="1032" customFormat="false" ht="15" hidden="false" customHeight="false" outlineLevel="0" collapsed="false">
      <c r="AV1032" s="2"/>
      <c r="AW1032" s="0" t="s">
        <v>1301</v>
      </c>
      <c r="AX1032" s="2"/>
    </row>
    <row r="1033" customFormat="false" ht="15" hidden="false" customHeight="false" outlineLevel="0" collapsed="false">
      <c r="AV1033" s="2"/>
      <c r="AW1033" s="0" t="s">
        <v>1302</v>
      </c>
      <c r="AX1033" s="2"/>
    </row>
    <row r="1034" customFormat="false" ht="15" hidden="false" customHeight="false" outlineLevel="0" collapsed="false">
      <c r="AV1034" s="2"/>
      <c r="AW1034" s="0" t="s">
        <v>1303</v>
      </c>
      <c r="AX1034" s="2"/>
    </row>
    <row r="1035" customFormat="false" ht="15" hidden="false" customHeight="false" outlineLevel="0" collapsed="false">
      <c r="AV1035" s="2"/>
      <c r="AW1035" s="0" t="s">
        <v>1304</v>
      </c>
      <c r="AX1035" s="2"/>
    </row>
    <row r="1036" customFormat="false" ht="15" hidden="false" customHeight="false" outlineLevel="0" collapsed="false">
      <c r="AV1036" s="2"/>
      <c r="AW1036" s="0" t="s">
        <v>1305</v>
      </c>
      <c r="AX1036" s="2"/>
    </row>
    <row r="1037" customFormat="false" ht="15" hidden="false" customHeight="false" outlineLevel="0" collapsed="false">
      <c r="AV1037" s="2"/>
      <c r="AW1037" s="0" t="s">
        <v>1306</v>
      </c>
      <c r="AX1037" s="2"/>
    </row>
    <row r="1038" customFormat="false" ht="15" hidden="false" customHeight="false" outlineLevel="0" collapsed="false">
      <c r="AV1038" s="2"/>
      <c r="AW1038" s="0" t="s">
        <v>1307</v>
      </c>
      <c r="AX1038" s="2"/>
    </row>
    <row r="1039" customFormat="false" ht="15" hidden="false" customHeight="false" outlineLevel="0" collapsed="false">
      <c r="AV1039" s="2"/>
      <c r="AW1039" s="0" t="s">
        <v>1308</v>
      </c>
      <c r="AX1039" s="2"/>
    </row>
    <row r="1040" customFormat="false" ht="15" hidden="false" customHeight="false" outlineLevel="0" collapsed="false">
      <c r="AV1040" s="2"/>
      <c r="AW1040" s="0" t="s">
        <v>1309</v>
      </c>
      <c r="AX1040" s="2"/>
    </row>
    <row r="1041" customFormat="false" ht="15" hidden="false" customHeight="false" outlineLevel="0" collapsed="false">
      <c r="AV1041" s="2"/>
      <c r="AW1041" s="0" t="s">
        <v>1310</v>
      </c>
      <c r="AX1041" s="2"/>
    </row>
    <row r="1042" customFormat="false" ht="15" hidden="false" customHeight="false" outlineLevel="0" collapsed="false">
      <c r="AV1042" s="2"/>
      <c r="AW1042" s="0" t="s">
        <v>1311</v>
      </c>
      <c r="AX1042" s="2"/>
    </row>
    <row r="1043" customFormat="false" ht="15" hidden="false" customHeight="false" outlineLevel="0" collapsed="false">
      <c r="AV1043" s="2"/>
      <c r="AW1043" s="0" t="s">
        <v>1312</v>
      </c>
      <c r="AX1043" s="2"/>
    </row>
    <row r="1044" customFormat="false" ht="15" hidden="false" customHeight="false" outlineLevel="0" collapsed="false">
      <c r="AV1044" s="2"/>
      <c r="AW1044" s="0" t="s">
        <v>1313</v>
      </c>
      <c r="AX1044" s="2"/>
    </row>
    <row r="1045" customFormat="false" ht="15" hidden="false" customHeight="false" outlineLevel="0" collapsed="false">
      <c r="AV1045" s="2"/>
      <c r="AW1045" s="0" t="s">
        <v>1314</v>
      </c>
      <c r="AX1045" s="2"/>
    </row>
    <row r="1046" customFormat="false" ht="15" hidden="false" customHeight="false" outlineLevel="0" collapsed="false">
      <c r="AV1046" s="2"/>
      <c r="AW1046" s="0" t="s">
        <v>1315</v>
      </c>
      <c r="AX1046" s="2"/>
    </row>
    <row r="1047" customFormat="false" ht="15" hidden="false" customHeight="false" outlineLevel="0" collapsed="false">
      <c r="AV1047" s="2"/>
      <c r="AW1047" s="0" t="s">
        <v>1316</v>
      </c>
      <c r="AX1047" s="2"/>
    </row>
    <row r="1048" customFormat="false" ht="15" hidden="false" customHeight="false" outlineLevel="0" collapsed="false">
      <c r="AV1048" s="2"/>
      <c r="AW1048" s="0" t="s">
        <v>1317</v>
      </c>
      <c r="AX1048" s="2"/>
    </row>
    <row r="1049" customFormat="false" ht="15" hidden="false" customHeight="false" outlineLevel="0" collapsed="false">
      <c r="AV1049" s="2"/>
      <c r="AW1049" s="0" t="s">
        <v>1318</v>
      </c>
      <c r="AX1049" s="2"/>
    </row>
    <row r="1050" customFormat="false" ht="15" hidden="false" customHeight="false" outlineLevel="0" collapsed="false">
      <c r="AV1050" s="2"/>
      <c r="AW1050" s="0" t="s">
        <v>1319</v>
      </c>
      <c r="AX1050" s="2"/>
    </row>
    <row r="1051" customFormat="false" ht="15" hidden="false" customHeight="false" outlineLevel="0" collapsed="false">
      <c r="AV1051" s="2"/>
      <c r="AW1051" s="0" t="s">
        <v>1320</v>
      </c>
      <c r="AX1051" s="2"/>
    </row>
    <row r="1052" customFormat="false" ht="15" hidden="false" customHeight="false" outlineLevel="0" collapsed="false">
      <c r="AV1052" s="2"/>
      <c r="AW1052" s="0" t="s">
        <v>1321</v>
      </c>
      <c r="AX1052" s="2"/>
    </row>
    <row r="1053" customFormat="false" ht="15" hidden="false" customHeight="false" outlineLevel="0" collapsed="false">
      <c r="AV1053" s="2"/>
      <c r="AW1053" s="0" t="s">
        <v>1322</v>
      </c>
      <c r="AX1053" s="2"/>
    </row>
    <row r="1054" customFormat="false" ht="15" hidden="false" customHeight="false" outlineLevel="0" collapsed="false">
      <c r="AV1054" s="2"/>
      <c r="AW1054" s="0" t="s">
        <v>1323</v>
      </c>
      <c r="AX1054" s="2"/>
    </row>
    <row r="1055" customFormat="false" ht="15" hidden="false" customHeight="false" outlineLevel="0" collapsed="false">
      <c r="AV1055" s="2"/>
      <c r="AW1055" s="0" t="s">
        <v>1324</v>
      </c>
      <c r="AX1055" s="2"/>
    </row>
    <row r="1056" customFormat="false" ht="15" hidden="false" customHeight="false" outlineLevel="0" collapsed="false">
      <c r="AV1056" s="2"/>
      <c r="AW1056" s="0" t="s">
        <v>1325</v>
      </c>
      <c r="AX1056" s="2"/>
    </row>
    <row r="1057" customFormat="false" ht="15" hidden="false" customHeight="false" outlineLevel="0" collapsed="false">
      <c r="AV1057" s="2"/>
      <c r="AW1057" s="0" t="s">
        <v>1326</v>
      </c>
      <c r="AX1057" s="2"/>
    </row>
    <row r="1058" customFormat="false" ht="15" hidden="false" customHeight="false" outlineLevel="0" collapsed="false">
      <c r="AV1058" s="2"/>
      <c r="AW1058" s="0" t="s">
        <v>1327</v>
      </c>
      <c r="AX1058" s="2"/>
    </row>
    <row r="1059" customFormat="false" ht="15" hidden="false" customHeight="false" outlineLevel="0" collapsed="false">
      <c r="AV1059" s="2"/>
      <c r="AW1059" s="0" t="s">
        <v>1328</v>
      </c>
      <c r="AX1059" s="2"/>
    </row>
    <row r="1060" customFormat="false" ht="15" hidden="false" customHeight="false" outlineLevel="0" collapsed="false">
      <c r="AV1060" s="2"/>
      <c r="AW1060" s="0" t="s">
        <v>1329</v>
      </c>
      <c r="AX1060" s="2"/>
    </row>
    <row r="1061" customFormat="false" ht="15" hidden="false" customHeight="false" outlineLevel="0" collapsed="false">
      <c r="AV1061" s="2"/>
      <c r="AW1061" s="0" t="s">
        <v>1330</v>
      </c>
      <c r="AX1061" s="2"/>
    </row>
    <row r="1062" customFormat="false" ht="15" hidden="false" customHeight="false" outlineLevel="0" collapsed="false">
      <c r="AV1062" s="2"/>
      <c r="AW1062" s="0" t="s">
        <v>1331</v>
      </c>
      <c r="AX1062" s="2"/>
    </row>
    <row r="1063" customFormat="false" ht="15" hidden="false" customHeight="false" outlineLevel="0" collapsed="false">
      <c r="AV1063" s="2"/>
      <c r="AW1063" s="0" t="s">
        <v>1332</v>
      </c>
      <c r="AX1063" s="2"/>
    </row>
    <row r="1064" customFormat="false" ht="15" hidden="false" customHeight="false" outlineLevel="0" collapsed="false">
      <c r="AV1064" s="2"/>
      <c r="AW1064" s="0" t="s">
        <v>1333</v>
      </c>
      <c r="AX1064" s="2"/>
    </row>
    <row r="1065" customFormat="false" ht="15" hidden="false" customHeight="false" outlineLevel="0" collapsed="false">
      <c r="AV1065" s="2"/>
      <c r="AW1065" s="0" t="s">
        <v>1334</v>
      </c>
      <c r="AX1065" s="2"/>
    </row>
    <row r="1066" customFormat="false" ht="15" hidden="false" customHeight="false" outlineLevel="0" collapsed="false">
      <c r="AV1066" s="2"/>
      <c r="AW1066" s="0" t="s">
        <v>1335</v>
      </c>
      <c r="AX1066" s="2"/>
    </row>
    <row r="1067" customFormat="false" ht="15" hidden="false" customHeight="false" outlineLevel="0" collapsed="false">
      <c r="AV1067" s="2"/>
      <c r="AW1067" s="0" t="s">
        <v>1336</v>
      </c>
      <c r="AX1067" s="2"/>
    </row>
    <row r="1068" customFormat="false" ht="15" hidden="false" customHeight="false" outlineLevel="0" collapsed="false">
      <c r="AV1068" s="2"/>
      <c r="AW1068" s="0" t="s">
        <v>1337</v>
      </c>
      <c r="AX1068" s="2"/>
    </row>
    <row r="1069" customFormat="false" ht="15" hidden="false" customHeight="false" outlineLevel="0" collapsed="false">
      <c r="AV1069" s="2"/>
      <c r="AW1069" s="0" t="s">
        <v>1338</v>
      </c>
      <c r="AX1069" s="2"/>
    </row>
    <row r="1070" customFormat="false" ht="15" hidden="false" customHeight="false" outlineLevel="0" collapsed="false">
      <c r="AV1070" s="2"/>
      <c r="AW1070" s="0" t="s">
        <v>1339</v>
      </c>
      <c r="AX1070" s="2"/>
    </row>
    <row r="1071" customFormat="false" ht="15" hidden="false" customHeight="false" outlineLevel="0" collapsed="false">
      <c r="AV1071" s="2"/>
      <c r="AW1071" s="0" t="s">
        <v>1340</v>
      </c>
      <c r="AX1071" s="2"/>
    </row>
    <row r="1072" customFormat="false" ht="15" hidden="false" customHeight="false" outlineLevel="0" collapsed="false">
      <c r="AV1072" s="2"/>
      <c r="AW1072" s="0" t="s">
        <v>1341</v>
      </c>
      <c r="AX1072" s="2"/>
    </row>
    <row r="1073" customFormat="false" ht="15" hidden="false" customHeight="false" outlineLevel="0" collapsed="false">
      <c r="AV1073" s="2"/>
      <c r="AW1073" s="0" t="s">
        <v>1342</v>
      </c>
      <c r="AX1073" s="2"/>
    </row>
    <row r="1074" customFormat="false" ht="15" hidden="false" customHeight="false" outlineLevel="0" collapsed="false">
      <c r="AV1074" s="2"/>
      <c r="AW1074" s="0" t="s">
        <v>1343</v>
      </c>
      <c r="AX1074" s="2"/>
    </row>
    <row r="1075" customFormat="false" ht="15" hidden="false" customHeight="false" outlineLevel="0" collapsed="false">
      <c r="AV1075" s="2"/>
      <c r="AW1075" s="0" t="s">
        <v>1344</v>
      </c>
      <c r="AX1075" s="2"/>
    </row>
    <row r="1076" customFormat="false" ht="15" hidden="false" customHeight="false" outlineLevel="0" collapsed="false">
      <c r="AV1076" s="2"/>
      <c r="AW1076" s="0" t="s">
        <v>1345</v>
      </c>
      <c r="AX1076" s="2"/>
    </row>
    <row r="1077" customFormat="false" ht="15" hidden="false" customHeight="false" outlineLevel="0" collapsed="false">
      <c r="AV1077" s="2"/>
      <c r="AW1077" s="0" t="s">
        <v>1346</v>
      </c>
      <c r="AX1077" s="2"/>
    </row>
    <row r="1078" customFormat="false" ht="15" hidden="false" customHeight="false" outlineLevel="0" collapsed="false">
      <c r="AV1078" s="2"/>
      <c r="AW1078" s="0" t="s">
        <v>1347</v>
      </c>
      <c r="AX1078" s="2"/>
    </row>
    <row r="1079" customFormat="false" ht="15" hidden="false" customHeight="false" outlineLevel="0" collapsed="false">
      <c r="AV1079" s="2"/>
      <c r="AW1079" s="0" t="s">
        <v>1348</v>
      </c>
      <c r="AX1079" s="2"/>
    </row>
    <row r="1080" customFormat="false" ht="15" hidden="false" customHeight="false" outlineLevel="0" collapsed="false">
      <c r="AV1080" s="2"/>
      <c r="AW1080" s="0" t="s">
        <v>1349</v>
      </c>
      <c r="AX1080" s="2"/>
    </row>
    <row r="1081" customFormat="false" ht="15" hidden="false" customHeight="false" outlineLevel="0" collapsed="false">
      <c r="AV1081" s="2"/>
      <c r="AW1081" s="0" t="s">
        <v>1350</v>
      </c>
      <c r="AX1081" s="2"/>
    </row>
    <row r="1082" customFormat="false" ht="15" hidden="false" customHeight="false" outlineLevel="0" collapsed="false">
      <c r="AV1082" s="2"/>
      <c r="AW1082" s="0" t="s">
        <v>1351</v>
      </c>
      <c r="AX1082" s="2"/>
    </row>
    <row r="1083" customFormat="false" ht="15" hidden="false" customHeight="false" outlineLevel="0" collapsed="false">
      <c r="AV1083" s="2"/>
      <c r="AW1083" s="0" t="s">
        <v>1352</v>
      </c>
      <c r="AX1083" s="2"/>
    </row>
    <row r="1084" customFormat="false" ht="15" hidden="false" customHeight="false" outlineLevel="0" collapsed="false">
      <c r="AV1084" s="2"/>
      <c r="AW1084" s="0" t="s">
        <v>1353</v>
      </c>
      <c r="AX1084" s="2"/>
    </row>
    <row r="1085" customFormat="false" ht="15" hidden="false" customHeight="false" outlineLevel="0" collapsed="false">
      <c r="AV1085" s="2"/>
      <c r="AW1085" s="0" t="s">
        <v>1354</v>
      </c>
      <c r="AX1085" s="2"/>
    </row>
    <row r="1086" customFormat="false" ht="15" hidden="false" customHeight="false" outlineLevel="0" collapsed="false">
      <c r="AV1086" s="2"/>
      <c r="AW1086" s="0" t="s">
        <v>1355</v>
      </c>
      <c r="AX1086" s="2"/>
    </row>
    <row r="1087" customFormat="false" ht="15" hidden="false" customHeight="false" outlineLevel="0" collapsed="false">
      <c r="AV1087" s="2"/>
      <c r="AW1087" s="0" t="s">
        <v>1356</v>
      </c>
      <c r="AX1087" s="2"/>
    </row>
    <row r="1088" customFormat="false" ht="15" hidden="false" customHeight="false" outlineLevel="0" collapsed="false">
      <c r="AV1088" s="2"/>
      <c r="AW1088" s="0" t="s">
        <v>1357</v>
      </c>
      <c r="AX1088" s="2"/>
    </row>
    <row r="1089" customFormat="false" ht="15" hidden="false" customHeight="false" outlineLevel="0" collapsed="false">
      <c r="AV1089" s="2"/>
      <c r="AW1089" s="0" t="s">
        <v>1358</v>
      </c>
      <c r="AX1089" s="2"/>
    </row>
    <row r="1090" customFormat="false" ht="15" hidden="false" customHeight="false" outlineLevel="0" collapsed="false">
      <c r="AV1090" s="2"/>
      <c r="AW1090" s="0" t="s">
        <v>1359</v>
      </c>
      <c r="AX1090" s="2"/>
    </row>
    <row r="1091" customFormat="false" ht="15" hidden="false" customHeight="false" outlineLevel="0" collapsed="false">
      <c r="AV1091" s="2"/>
      <c r="AW1091" s="0" t="s">
        <v>1360</v>
      </c>
      <c r="AX1091" s="2"/>
    </row>
    <row r="1092" customFormat="false" ht="15" hidden="false" customHeight="false" outlineLevel="0" collapsed="false">
      <c r="AV1092" s="2"/>
      <c r="AW1092" s="0" t="s">
        <v>1361</v>
      </c>
      <c r="AX1092" s="2"/>
    </row>
    <row r="1093" customFormat="false" ht="15" hidden="false" customHeight="false" outlineLevel="0" collapsed="false">
      <c r="AV1093" s="2"/>
      <c r="AW1093" s="0" t="s">
        <v>1362</v>
      </c>
      <c r="AX1093" s="2"/>
    </row>
    <row r="1094" customFormat="false" ht="15" hidden="false" customHeight="false" outlineLevel="0" collapsed="false">
      <c r="AV1094" s="2"/>
      <c r="AW1094" s="0" t="s">
        <v>1363</v>
      </c>
      <c r="AX1094" s="2"/>
    </row>
    <row r="1095" customFormat="false" ht="15" hidden="false" customHeight="false" outlineLevel="0" collapsed="false">
      <c r="AV1095" s="2"/>
      <c r="AW1095" s="0" t="s">
        <v>1364</v>
      </c>
      <c r="AX1095" s="2"/>
    </row>
    <row r="1096" customFormat="false" ht="15" hidden="false" customHeight="false" outlineLevel="0" collapsed="false">
      <c r="AV1096" s="2"/>
      <c r="AW1096" s="0" t="s">
        <v>1365</v>
      </c>
      <c r="AX1096" s="2"/>
    </row>
    <row r="1097" customFormat="false" ht="15" hidden="false" customHeight="false" outlineLevel="0" collapsed="false">
      <c r="AV1097" s="2"/>
      <c r="AW1097" s="0" t="s">
        <v>1366</v>
      </c>
      <c r="AX1097" s="2"/>
    </row>
    <row r="1098" customFormat="false" ht="15" hidden="false" customHeight="false" outlineLevel="0" collapsed="false">
      <c r="AV1098" s="2"/>
      <c r="AW1098" s="0" t="s">
        <v>1367</v>
      </c>
      <c r="AX1098" s="2"/>
    </row>
    <row r="1099" customFormat="false" ht="15" hidden="false" customHeight="false" outlineLevel="0" collapsed="false">
      <c r="AV1099" s="2"/>
      <c r="AW1099" s="0" t="s">
        <v>1368</v>
      </c>
      <c r="AX1099" s="2"/>
    </row>
    <row r="1100" customFormat="false" ht="15" hidden="false" customHeight="false" outlineLevel="0" collapsed="false">
      <c r="AV1100" s="2"/>
      <c r="AW1100" s="0" t="s">
        <v>1369</v>
      </c>
      <c r="AX1100" s="2"/>
    </row>
    <row r="1101" customFormat="false" ht="15" hidden="false" customHeight="false" outlineLevel="0" collapsed="false">
      <c r="AV1101" s="2"/>
      <c r="AW1101" s="0" t="s">
        <v>1370</v>
      </c>
      <c r="AX1101" s="2"/>
    </row>
    <row r="1102" customFormat="false" ht="15" hidden="false" customHeight="false" outlineLevel="0" collapsed="false">
      <c r="AV1102" s="2"/>
      <c r="AW1102" s="0" t="s">
        <v>1371</v>
      </c>
      <c r="AX1102" s="2"/>
    </row>
    <row r="1103" customFormat="false" ht="15" hidden="false" customHeight="false" outlineLevel="0" collapsed="false">
      <c r="AV1103" s="2"/>
      <c r="AW1103" s="0" t="s">
        <v>1372</v>
      </c>
      <c r="AX1103" s="2"/>
    </row>
    <row r="1104" customFormat="false" ht="15" hidden="false" customHeight="false" outlineLevel="0" collapsed="false">
      <c r="AV1104" s="2"/>
      <c r="AW1104" s="0" t="s">
        <v>1373</v>
      </c>
      <c r="AX1104" s="2"/>
    </row>
    <row r="1105" customFormat="false" ht="15" hidden="false" customHeight="false" outlineLevel="0" collapsed="false">
      <c r="AV1105" s="2"/>
      <c r="AW1105" s="0" t="s">
        <v>1374</v>
      </c>
      <c r="AX1105" s="2"/>
    </row>
  </sheetData>
  <dataValidations count="21">
    <dataValidation allowBlank="true" errorStyle="stop" operator="between" showDropDown="false" showErrorMessage="true" showInputMessage="false" sqref="D99:D703" type="list">
      <formula1>$AU$1:$AU$25</formula1>
      <formula2>0</formula2>
    </dataValidation>
    <dataValidation allowBlank="true" errorStyle="stop" operator="between" showDropDown="false" showErrorMessage="true" showInputMessage="false" sqref="F99:F703" type="list">
      <formula1>$AV$1:$AV$14</formula1>
      <formula2>0</formula2>
    </dataValidation>
    <dataValidation allowBlank="true" errorStyle="stop" operator="between" showDropDown="false" showErrorMessage="true" showInputMessage="false" sqref="I99:I703" type="list">
      <formula1>$AW$1:$AW$1380</formula1>
      <formula2>0</formula2>
    </dataValidation>
    <dataValidation allowBlank="true" errorStyle="stop" operator="between" showDropDown="false" showErrorMessage="true" showInputMessage="false" sqref="I8:I9 I13 I29:I49 I54 I60:I78 M77 I79:I98" type="none">
      <formula1>0</formula1>
      <formula2>0</formula2>
    </dataValidation>
    <dataValidation allowBlank="true" errorStyle="stop" operator="between" showDropDown="false" showErrorMessage="true" showInputMessage="false" sqref="A8:A99 E8:E98 A100:A102" type="whole">
      <formula1>1</formula1>
      <formula2>2000</formula2>
    </dataValidation>
    <dataValidation allowBlank="true" errorStyle="stop" operator="between" showDropDown="false" showErrorMessage="true" showInputMessage="false" sqref="M8:M12 N13 M14:M53 N54 M55:M63 N64:N98" type="decimal">
      <formula1>0</formula1>
      <formula2>1555</formula2>
    </dataValidation>
    <dataValidation allowBlank="true" errorStyle="stop" operator="between" showDropDown="false" showErrorMessage="true" showInputMessage="false" sqref="F8:F12 D10:D12 I10:I12 P11:P12 D14:D53 F14:F53 I14:I28 P14 P16 P18:P26 P28 I50:I53 D55:D60 F55:F63 I55:I59 P59 D61:D63" type="list">
      <formula1>#REF!</formula1>
      <formula2>0</formula2>
    </dataValidation>
    <dataValidation allowBlank="true" errorStyle="stop" operator="between" showDropDown="false" showErrorMessage="true" showInputMessage="false" sqref="D64:D69 D84:D94" type="list">
      <formula1>$AZ$1:$AZ$25</formula1>
      <formula2>0</formula2>
    </dataValidation>
    <dataValidation allowBlank="true" errorStyle="stop" operator="between" showDropDown="false" showErrorMessage="true" showInputMessage="false" sqref="Q8:Q12 Q14:Q69 Q73 Q84:Q94 Q97:Q98" type="list">
      <formula1>$BC$1:$BC$11</formula1>
      <formula2>0</formula2>
    </dataValidation>
    <dataValidation allowBlank="true" errorStyle="stop" operator="between" showDropDown="false" showErrorMessage="true" showInputMessage="false" sqref="F64:F69 F84:F94" type="list">
      <formula1>$BA$1:$BA$15</formula1>
      <formula2>0</formula2>
    </dataValidation>
    <dataValidation allowBlank="true" errorStyle="stop" operator="between" showDropDown="false" showErrorMessage="true" showInputMessage="false" sqref="M13 M54 M64:M76 M78:M98" type="whole">
      <formula1>1</formula1>
      <formula2>5555</formula2>
    </dataValidation>
    <dataValidation allowBlank="true" errorStyle="stop" operator="between" showDropDown="false" showErrorMessage="true" showInputMessage="false" sqref="F95:F96" type="list">
      <formula1>$BA$1:$BA$11</formula1>
      <formula2>0</formula2>
    </dataValidation>
    <dataValidation allowBlank="true" errorStyle="stop" operator="between" showDropDown="false" showErrorMessage="true" showInputMessage="false" sqref="Q95:Q96" type="list">
      <formula1>$BC$1:$BC$9</formula1>
      <formula2>0</formula2>
    </dataValidation>
    <dataValidation allowBlank="true" errorStyle="stop" operator="between" showDropDown="false" showErrorMessage="true" showInputMessage="false" sqref="D13 D95:D96" type="list">
      <formula1>$AZ$1:$AZ$21</formula1>
      <formula2>0</formula2>
    </dataValidation>
    <dataValidation allowBlank="true" errorStyle="stop" operator="between" showDropDown="false" showErrorMessage="true" showInputMessage="false" sqref="F54 F73 F97:F98" type="list">
      <formula1>$BA$1:$BA$14</formula1>
      <formula2>0</formula2>
    </dataValidation>
    <dataValidation allowBlank="true" errorStyle="stop" operator="between" showDropDown="false" showErrorMessage="true" showInputMessage="false" sqref="D54 D73 D97:D98" type="list">
      <formula1>$AZ$1:$AZ$24</formula1>
      <formula2>0</formula2>
    </dataValidation>
    <dataValidation allowBlank="true" errorStyle="stop" operator="between" showDropDown="false" showErrorMessage="true" showInputMessage="false" sqref="Q70:Q72 Q74:Q78 Q80:Q83" type="list">
      <formula1>$BC$1:$BC$22</formula1>
      <formula2>0</formula2>
    </dataValidation>
    <dataValidation allowBlank="true" errorStyle="stop" operator="between" showDropDown="false" showErrorMessage="true" showInputMessage="false" sqref="F70:F72 F74:F83" type="list">
      <formula1>$BA$1:$BA$22</formula1>
      <formula2>0</formula2>
    </dataValidation>
    <dataValidation allowBlank="true" errorStyle="stop" operator="between" showDropDown="false" showErrorMessage="true" showInputMessage="false" sqref="D70:D72 D74:D83" type="list">
      <formula1>$AZ$1:$AZ$22</formula1>
      <formula2>0</formula2>
    </dataValidation>
    <dataValidation allowBlank="true" errorStyle="stop" operator="between" showDropDown="false" showErrorMessage="true" showInputMessage="false" sqref="Q13" type="list">
      <formula1>$BC$1:$BC$21</formula1>
      <formula2>0</formula2>
    </dataValidation>
    <dataValidation allowBlank="true" errorStyle="stop" operator="between" showDropDown="false" showErrorMessage="true" showInputMessage="false" sqref="F13" type="list">
      <formula1>$BA$1:$BA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korisnik1</cp:lastModifiedBy>
  <cp:lastPrinted>2016-03-02T07:47:35Z</cp:lastPrinted>
  <dcterms:modified xsi:type="dcterms:W3CDTF">2016-03-16T18:12:28Z</dcterms:modified>
  <cp:revision>0</cp:revision>
  <dc:subject/>
  <dc:title/>
</cp:coreProperties>
</file>