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TEST SREDNJA VRIJEDNOST</t>
  </si>
  <si>
    <t xml:space="preserve">FOTO
SLAGALICA</t>
  </si>
  <si>
    <t xml:space="preserve">PRIVREM. POREDAK</t>
  </si>
  <si>
    <t xml:space="preserve">MILIJUNAK</t>
  </si>
  <si>
    <t xml:space="preserve">UKUPNO</t>
  </si>
  <si>
    <t xml:space="preserve">OŠ Sućidar, Split</t>
  </si>
  <si>
    <t xml:space="preserve">OŠ "Mato Lovrak", Nova Gradiška </t>
  </si>
  <si>
    <t xml:space="preserve">OŠ Trnovec, Trnovec</t>
  </si>
  <si>
    <t xml:space="preserve">OŠ Antuna Augustinčića, Zaprešić </t>
  </si>
  <si>
    <t xml:space="preserve"> </t>
  </si>
  <si>
    <t xml:space="preserve">OŠ Zdenka Turkovića, Kutjevo</t>
  </si>
  <si>
    <t xml:space="preserve">OŠ "Antun Gustav Matoš", Vinkovci</t>
  </si>
  <si>
    <t xml:space="preserve">OŠ Ivane Brlić Mažuranić, Virovitica</t>
  </si>
  <si>
    <t xml:space="preserve">OŠ Vrpolje, Šibenik</t>
  </si>
  <si>
    <t xml:space="preserve">OŠ Hvar, Hvar</t>
  </si>
  <si>
    <t xml:space="preserve">OŠ Dragutina Tadijanovića, Petrinja</t>
  </si>
  <si>
    <t xml:space="preserve">OŠ Omišalj, Omišalj</t>
  </si>
  <si>
    <t xml:space="preserve">OŠ Veruda, Pula</t>
  </si>
  <si>
    <t xml:space="preserve">Prva osnovna škola Ogulin, Ogulin</t>
  </si>
  <si>
    <t xml:space="preserve">OŠ Vela Luka, Vela Luka</t>
  </si>
  <si>
    <t xml:space="preserve">OŠ Srdoči, Rijeka</t>
  </si>
  <si>
    <t xml:space="preserve">OŠ Ivanska, Ivanska</t>
  </si>
  <si>
    <t xml:space="preserve">  </t>
  </si>
  <si>
    <t xml:space="preserve">OŠ Braća Ribar, Posedarj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.5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1" width="12.42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14.25" hidden="false" customHeight="false" outlineLevel="0" collapsed="false">
      <c r="A3" s="12" t="n">
        <v>1</v>
      </c>
      <c r="B3" s="13" t="s">
        <v>12</v>
      </c>
      <c r="C3" s="14" t="n">
        <v>60</v>
      </c>
      <c r="D3" s="14" t="n">
        <v>60</v>
      </c>
      <c r="E3" s="14" t="n">
        <v>59</v>
      </c>
      <c r="F3" s="14" t="n">
        <v>60</v>
      </c>
      <c r="G3" s="15" t="n">
        <f aca="false">AVERAGE(C3:F3)</f>
        <v>59.75</v>
      </c>
      <c r="H3" s="14" t="n">
        <v>20</v>
      </c>
      <c r="I3" s="16" t="n">
        <f aca="false">SUM(G3:H3)</f>
        <v>79.75</v>
      </c>
      <c r="J3" s="17" t="n">
        <v>20</v>
      </c>
      <c r="K3" s="18" t="n">
        <f aca="false">SUM(I3:J3)</f>
        <v>99.75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4" t="n">
        <v>60</v>
      </c>
      <c r="D4" s="14" t="n">
        <v>58</v>
      </c>
      <c r="E4" s="14" t="n">
        <v>60</v>
      </c>
      <c r="F4" s="14" t="n">
        <v>60</v>
      </c>
      <c r="G4" s="15" t="n">
        <f aca="false">AVERAGE(C4:F4)</f>
        <v>59.5</v>
      </c>
      <c r="H4" s="14" t="n">
        <v>20</v>
      </c>
      <c r="I4" s="16" t="n">
        <f aca="false">SUM(G4:H4)</f>
        <v>79.5</v>
      </c>
      <c r="J4" s="17" t="n">
        <v>20</v>
      </c>
      <c r="K4" s="19" t="n">
        <f aca="false">SUM(I4:J4)</f>
        <v>99.5</v>
      </c>
    </row>
    <row r="5" customFormat="false" ht="14.25" hidden="false" customHeight="false" outlineLevel="0" collapsed="false">
      <c r="A5" s="12" t="n">
        <v>3</v>
      </c>
      <c r="B5" s="13" t="s">
        <v>14</v>
      </c>
      <c r="C5" s="14" t="n">
        <v>57</v>
      </c>
      <c r="D5" s="14" t="n">
        <v>53</v>
      </c>
      <c r="E5" s="14" t="n">
        <v>59</v>
      </c>
      <c r="F5" s="14" t="n">
        <v>52</v>
      </c>
      <c r="G5" s="15" t="n">
        <f aca="false">AVERAGE(C5:F5)</f>
        <v>55.25</v>
      </c>
      <c r="H5" s="14" t="n">
        <v>20</v>
      </c>
      <c r="I5" s="16" t="n">
        <f aca="false">SUM(G5:H5)</f>
        <v>75.25</v>
      </c>
      <c r="J5" s="17" t="n">
        <v>18</v>
      </c>
      <c r="K5" s="19" t="n">
        <f aca="false">SUM(I5:J5)</f>
        <v>93.25</v>
      </c>
    </row>
    <row r="6" customFormat="false" ht="14.25" hidden="false" customHeight="false" outlineLevel="0" collapsed="false">
      <c r="A6" s="12" t="n">
        <v>3</v>
      </c>
      <c r="B6" s="13" t="s">
        <v>15</v>
      </c>
      <c r="C6" s="14" t="n">
        <v>57</v>
      </c>
      <c r="D6" s="14" t="n">
        <v>58</v>
      </c>
      <c r="E6" s="14" t="n">
        <v>54</v>
      </c>
      <c r="F6" s="14" t="n">
        <v>56</v>
      </c>
      <c r="G6" s="15" t="n">
        <f aca="false">AVERAGE(C6:F6)</f>
        <v>56.25</v>
      </c>
      <c r="H6" s="14" t="n">
        <v>17</v>
      </c>
      <c r="I6" s="16" t="n">
        <f aca="false">SUM(G6:H6)</f>
        <v>73.25</v>
      </c>
      <c r="J6" s="17" t="n">
        <v>20</v>
      </c>
      <c r="K6" s="19" t="n">
        <f aca="false">SUM(I6:J6)</f>
        <v>93.25</v>
      </c>
      <c r="L6" s="0" t="s">
        <v>16</v>
      </c>
    </row>
    <row r="7" customFormat="false" ht="14.25" hidden="false" customHeight="false" outlineLevel="0" collapsed="false">
      <c r="A7" s="12" t="n">
        <v>4</v>
      </c>
      <c r="B7" s="13" t="s">
        <v>17</v>
      </c>
      <c r="C7" s="14" t="n">
        <v>52</v>
      </c>
      <c r="D7" s="14" t="n">
        <v>60</v>
      </c>
      <c r="E7" s="14" t="n">
        <v>46</v>
      </c>
      <c r="F7" s="14" t="n">
        <v>52</v>
      </c>
      <c r="G7" s="15" t="n">
        <f aca="false">AVERAGE(C7:F7)</f>
        <v>52.5</v>
      </c>
      <c r="H7" s="14" t="n">
        <v>20</v>
      </c>
      <c r="I7" s="16" t="n">
        <f aca="false">SUM(G7:H7)</f>
        <v>72.5</v>
      </c>
      <c r="J7" s="17" t="n">
        <v>20</v>
      </c>
      <c r="K7" s="20" t="n">
        <f aca="false">SUM(I7:J7)</f>
        <v>92.5</v>
      </c>
    </row>
    <row r="8" customFormat="false" ht="14.25" hidden="false" customHeight="false" outlineLevel="0" collapsed="false">
      <c r="A8" s="12" t="n">
        <v>5</v>
      </c>
      <c r="B8" s="21" t="s">
        <v>18</v>
      </c>
      <c r="C8" s="22" t="n">
        <v>56</v>
      </c>
      <c r="D8" s="22" t="n">
        <v>53</v>
      </c>
      <c r="E8" s="22" t="n">
        <v>54</v>
      </c>
      <c r="F8" s="22" t="n">
        <v>48</v>
      </c>
      <c r="G8" s="23" t="n">
        <f aca="false">AVERAGE(C8:F8)</f>
        <v>52.75</v>
      </c>
      <c r="H8" s="22" t="n">
        <v>19</v>
      </c>
      <c r="I8" s="24" t="n">
        <f aca="false">SUM(G8:H8)</f>
        <v>71.75</v>
      </c>
      <c r="J8" s="25"/>
      <c r="K8" s="23" t="n">
        <f aca="false">SUM(I8:J8)</f>
        <v>71.75</v>
      </c>
    </row>
    <row r="9" customFormat="false" ht="14.25" hidden="false" customHeight="false" outlineLevel="0" collapsed="false">
      <c r="A9" s="12" t="n">
        <v>6</v>
      </c>
      <c r="B9" s="21" t="s">
        <v>19</v>
      </c>
      <c r="C9" s="22" t="n">
        <v>44</v>
      </c>
      <c r="D9" s="22" t="n">
        <v>54</v>
      </c>
      <c r="E9" s="22" t="n">
        <v>55</v>
      </c>
      <c r="F9" s="22" t="n">
        <v>51</v>
      </c>
      <c r="G9" s="23" t="n">
        <f aca="false">AVERAGE(C9:F9)</f>
        <v>51</v>
      </c>
      <c r="H9" s="22" t="n">
        <v>20</v>
      </c>
      <c r="I9" s="24" t="n">
        <f aca="false">SUM(G9:H9)</f>
        <v>71</v>
      </c>
      <c r="J9" s="25"/>
      <c r="K9" s="23" t="n">
        <f aca="false">SUM(I9:J9)</f>
        <v>71</v>
      </c>
    </row>
    <row r="10" customFormat="false" ht="14.25" hidden="false" customHeight="false" outlineLevel="0" collapsed="false">
      <c r="A10" s="12" t="n">
        <v>7</v>
      </c>
      <c r="B10" s="21" t="s">
        <v>20</v>
      </c>
      <c r="C10" s="22" t="n">
        <v>53</v>
      </c>
      <c r="D10" s="22" t="n">
        <v>50</v>
      </c>
      <c r="E10" s="22" t="n">
        <v>53</v>
      </c>
      <c r="F10" s="22" t="n">
        <v>51</v>
      </c>
      <c r="G10" s="23" t="n">
        <f aca="false">AVERAGE(C10:F10)</f>
        <v>51.75</v>
      </c>
      <c r="H10" s="22" t="n">
        <v>18</v>
      </c>
      <c r="I10" s="24" t="n">
        <f aca="false">SUM(G10:H10)</f>
        <v>69.75</v>
      </c>
      <c r="J10" s="25"/>
      <c r="K10" s="23" t="n">
        <f aca="false">SUM(I10:J10)</f>
        <v>69.75</v>
      </c>
    </row>
    <row r="11" customFormat="false" ht="14.25" hidden="false" customHeight="false" outlineLevel="0" collapsed="false">
      <c r="A11" s="12" t="n">
        <v>8</v>
      </c>
      <c r="B11" s="26" t="s">
        <v>21</v>
      </c>
      <c r="C11" s="22" t="n">
        <v>52</v>
      </c>
      <c r="D11" s="22" t="n">
        <v>48</v>
      </c>
      <c r="E11" s="22" t="n">
        <v>53</v>
      </c>
      <c r="F11" s="22" t="n">
        <v>45</v>
      </c>
      <c r="G11" s="23" t="n">
        <f aca="false">AVERAGE(C11:F11)</f>
        <v>49.5</v>
      </c>
      <c r="H11" s="22" t="n">
        <v>19</v>
      </c>
      <c r="I11" s="24" t="n">
        <f aca="false">SUM(G11:H11)</f>
        <v>68.5</v>
      </c>
      <c r="J11" s="27"/>
      <c r="K11" s="28" t="n">
        <f aca="false">SUM(I11:J11)</f>
        <v>68.5</v>
      </c>
    </row>
    <row r="12" customFormat="false" ht="14.25" hidden="false" customHeight="false" outlineLevel="0" collapsed="false">
      <c r="A12" s="12" t="n">
        <v>9</v>
      </c>
      <c r="B12" s="21" t="s">
        <v>22</v>
      </c>
      <c r="C12" s="22" t="n">
        <v>53</v>
      </c>
      <c r="D12" s="22" t="n">
        <v>53</v>
      </c>
      <c r="E12" s="22" t="n">
        <v>45</v>
      </c>
      <c r="F12" s="22" t="n">
        <v>49</v>
      </c>
      <c r="G12" s="23" t="n">
        <f aca="false">AVERAGE(C12:F12)</f>
        <v>50</v>
      </c>
      <c r="H12" s="22" t="n">
        <v>17</v>
      </c>
      <c r="I12" s="24" t="n">
        <f aca="false">SUM(G12:H12)</f>
        <v>67</v>
      </c>
      <c r="J12" s="25"/>
      <c r="K12" s="29" t="n">
        <f aca="false">SUM(I12:J12)</f>
        <v>67</v>
      </c>
    </row>
    <row r="13" customFormat="false" ht="14.25" hidden="false" customHeight="false" outlineLevel="0" collapsed="false">
      <c r="A13" s="12" t="n">
        <v>9</v>
      </c>
      <c r="B13" s="21" t="s">
        <v>23</v>
      </c>
      <c r="C13" s="22" t="n">
        <v>41</v>
      </c>
      <c r="D13" s="22" t="n">
        <v>44</v>
      </c>
      <c r="E13" s="22" t="n">
        <v>52</v>
      </c>
      <c r="F13" s="22" t="n">
        <v>55</v>
      </c>
      <c r="G13" s="23" t="n">
        <f aca="false">AVERAGE(C13:F13)</f>
        <v>48</v>
      </c>
      <c r="H13" s="22" t="n">
        <v>19</v>
      </c>
      <c r="I13" s="24" t="n">
        <f aca="false">SUM(G13:H13)</f>
        <v>67</v>
      </c>
      <c r="J13" s="25"/>
      <c r="K13" s="23" t="n">
        <f aca="false">SUM(I13:J13)</f>
        <v>67</v>
      </c>
    </row>
    <row r="14" customFormat="false" ht="14.25" hidden="false" customHeight="false" outlineLevel="0" collapsed="false">
      <c r="A14" s="12" t="n">
        <v>10</v>
      </c>
      <c r="B14" s="21" t="s">
        <v>24</v>
      </c>
      <c r="C14" s="30" t="n">
        <v>52</v>
      </c>
      <c r="D14" s="30" t="n">
        <v>40</v>
      </c>
      <c r="E14" s="30" t="n">
        <v>44</v>
      </c>
      <c r="F14" s="30" t="n">
        <v>40</v>
      </c>
      <c r="G14" s="31" t="n">
        <f aca="false">AVERAGE(C14:F14)</f>
        <v>44</v>
      </c>
      <c r="H14" s="30" t="n">
        <v>20</v>
      </c>
      <c r="I14" s="32" t="n">
        <f aca="false">SUM(G14:H14)</f>
        <v>64</v>
      </c>
      <c r="J14" s="33"/>
      <c r="K14" s="23" t="n">
        <f aca="false">SUM(I14:J14)</f>
        <v>64</v>
      </c>
    </row>
    <row r="15" customFormat="false" ht="14.25" hidden="false" customHeight="false" outlineLevel="0" collapsed="false">
      <c r="A15" s="12" t="n">
        <v>11</v>
      </c>
      <c r="B15" s="21" t="s">
        <v>25</v>
      </c>
      <c r="C15" s="22" t="n">
        <v>52</v>
      </c>
      <c r="D15" s="22" t="n">
        <v>15</v>
      </c>
      <c r="E15" s="22" t="n">
        <v>43</v>
      </c>
      <c r="F15" s="22" t="n">
        <v>52</v>
      </c>
      <c r="G15" s="23" t="n">
        <f aca="false">AVERAGE(C15:F15)</f>
        <v>40.5</v>
      </c>
      <c r="H15" s="22" t="n">
        <v>20</v>
      </c>
      <c r="I15" s="24" t="n">
        <f aca="false">SUM(G15:H15)</f>
        <v>60.5</v>
      </c>
      <c r="J15" s="27"/>
      <c r="K15" s="23" t="n">
        <f aca="false">SUM(I15:J15)</f>
        <v>60.5</v>
      </c>
    </row>
    <row r="16" customFormat="false" ht="14.25" hidden="false" customHeight="false" outlineLevel="0" collapsed="false">
      <c r="A16" s="12" t="n">
        <v>12</v>
      </c>
      <c r="B16" s="34" t="s">
        <v>26</v>
      </c>
      <c r="C16" s="30" t="n">
        <v>45</v>
      </c>
      <c r="D16" s="30" t="n">
        <v>47</v>
      </c>
      <c r="E16" s="30" t="n">
        <v>35</v>
      </c>
      <c r="F16" s="30" t="n">
        <v>44</v>
      </c>
      <c r="G16" s="31" t="n">
        <f aca="false">AVERAGE(C16:F16)</f>
        <v>42.75</v>
      </c>
      <c r="H16" s="30" t="n">
        <v>16</v>
      </c>
      <c r="I16" s="32" t="n">
        <f aca="false">SUM(G16:H16)</f>
        <v>58.75</v>
      </c>
      <c r="J16" s="35"/>
      <c r="K16" s="36" t="n">
        <f aca="false">SUM(I16:J16)</f>
        <v>58.75</v>
      </c>
    </row>
    <row r="17" customFormat="false" ht="14.25" hidden="false" customHeight="false" outlineLevel="0" collapsed="false">
      <c r="A17" s="12" t="n">
        <v>13</v>
      </c>
      <c r="B17" s="34" t="s">
        <v>27</v>
      </c>
      <c r="C17" s="22" t="n">
        <v>40</v>
      </c>
      <c r="D17" s="22" t="n">
        <v>42</v>
      </c>
      <c r="E17" s="22" t="n">
        <v>44</v>
      </c>
      <c r="F17" s="22" t="n">
        <v>46</v>
      </c>
      <c r="G17" s="23" t="n">
        <f aca="false">AVERAGE(C17:F17)</f>
        <v>43</v>
      </c>
      <c r="H17" s="22" t="n">
        <v>15</v>
      </c>
      <c r="I17" s="24" t="n">
        <f aca="false">SUM(G17:H17)</f>
        <v>58</v>
      </c>
      <c r="J17" s="35"/>
      <c r="K17" s="31" t="n">
        <f aca="false">SUM(I17:J17)</f>
        <v>58</v>
      </c>
    </row>
    <row r="18" customFormat="false" ht="14.25" hidden="false" customHeight="false" outlineLevel="0" collapsed="false">
      <c r="A18" s="12" t="n">
        <v>14</v>
      </c>
      <c r="B18" s="37" t="s">
        <v>28</v>
      </c>
      <c r="C18" s="30" t="n">
        <v>36</v>
      </c>
      <c r="D18" s="30" t="n">
        <v>34</v>
      </c>
      <c r="E18" s="30" t="n">
        <v>37</v>
      </c>
      <c r="F18" s="30" t="n">
        <v>48</v>
      </c>
      <c r="G18" s="31" t="n">
        <f aca="false">AVERAGE(C18:F18)</f>
        <v>38.75</v>
      </c>
      <c r="H18" s="30" t="n">
        <v>18</v>
      </c>
      <c r="I18" s="32" t="n">
        <f aca="false">SUM(G18:H18)</f>
        <v>56.75</v>
      </c>
      <c r="J18" s="38"/>
      <c r="K18" s="31" t="n">
        <f aca="false">SUM(I18:J18)</f>
        <v>56.75</v>
      </c>
      <c r="N18" s="0" t="s">
        <v>29</v>
      </c>
    </row>
    <row r="19" customFormat="false" ht="14.25" hidden="false" customHeight="false" outlineLevel="0" collapsed="false">
      <c r="A19" s="39" t="n">
        <v>15</v>
      </c>
      <c r="B19" s="34" t="s">
        <v>30</v>
      </c>
      <c r="C19" s="40" t="n">
        <v>37</v>
      </c>
      <c r="D19" s="22" t="n">
        <v>47</v>
      </c>
      <c r="E19" s="22" t="n">
        <v>39</v>
      </c>
      <c r="F19" s="22" t="n">
        <v>42</v>
      </c>
      <c r="G19" s="23" t="n">
        <f aca="false">AVERAGE(C19:F19)</f>
        <v>41.25</v>
      </c>
      <c r="H19" s="22" t="n">
        <v>6</v>
      </c>
      <c r="I19" s="24" t="n">
        <f aca="false">SUM(G19:H19)</f>
        <v>47.25</v>
      </c>
      <c r="J19" s="25"/>
      <c r="K19" s="41" t="n">
        <f aca="false">SUM(I19:J19)</f>
        <v>47.25</v>
      </c>
    </row>
    <row r="21" customFormat="false" ht="12.75" hidden="false" customHeight="false" outlineLevel="0" collapsed="false">
      <c r="B21" s="0" t="s">
        <v>31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54Z</dcterms:created>
  <dc:creator/>
  <dc:description/>
  <dc:language>en-US</dc:language>
  <cp:lastModifiedBy>ttomasic</cp:lastModifiedBy>
  <dcterms:modified xsi:type="dcterms:W3CDTF">2016-04-11T07:30:24Z</dcterms:modified>
  <cp:revision>0</cp:revision>
  <dc:subject/>
  <dc:title/>
</cp:coreProperties>
</file>