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razred" sheetId="1" state="visible" r:id="rId2"/>
    <sheet name="2. razred" sheetId="2" state="visible" r:id="rId3"/>
    <sheet name="3. razred" sheetId="3" state="visible" r:id="rId4"/>
    <sheet name="4. razred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894">
  <si>
    <t xml:space="preserve">ŽUPANIJSKA POVJERENSTVA DOSTAVLJAJU DOKUMENTACIJU ZA PREDLOŽENIKE OD Rbr. 1 do Rbr. 30</t>
  </si>
  <si>
    <t xml:space="preserve">Rbr.</t>
  </si>
  <si>
    <t xml:space="preserve">Ime</t>
  </si>
  <si>
    <t xml:space="preserve">Prezime</t>
  </si>
  <si>
    <t xml:space="preserve">Školska 
godina</t>
  </si>
  <si>
    <t xml:space="preserve">Broj 
kategorije</t>
  </si>
  <si>
    <t xml:space="preserve">Razred</t>
  </si>
  <si>
    <t xml:space="preserve">Ime mentora</t>
  </si>
  <si>
    <t xml:space="preserve">Prezime mentora</t>
  </si>
  <si>
    <t xml:space="preserve">Šifra 
škole</t>
  </si>
  <si>
    <t xml:space="preserve">Sjedište škole</t>
  </si>
  <si>
    <t xml:space="preserve">Broj 
županije</t>
  </si>
  <si>
    <t xml:space="preserve">Županija</t>
  </si>
  <si>
    <t xml:space="preserve">Bodovi</t>
  </si>
  <si>
    <t xml:space="preserve">Ime škole</t>
  </si>
  <si>
    <t xml:space="preserve">Nikola</t>
  </si>
  <si>
    <t xml:space="preserve">Bišćan </t>
  </si>
  <si>
    <t xml:space="preserve">2015./2016.</t>
  </si>
  <si>
    <t xml:space="preserve">1. razred SŠ</t>
  </si>
  <si>
    <t xml:space="preserve">Tomislav</t>
  </si>
  <si>
    <t xml:space="preserve">Dolančić</t>
  </si>
  <si>
    <t xml:space="preserve">Donji Miholjac</t>
  </si>
  <si>
    <t xml:space="preserve">Osječko-baranjska</t>
  </si>
  <si>
    <t xml:space="preserve">Leo</t>
  </si>
  <si>
    <t xml:space="preserve">Radalj</t>
  </si>
  <si>
    <t xml:space="preserve">Antonio</t>
  </si>
  <si>
    <t xml:space="preserve">Vrbatović</t>
  </si>
  <si>
    <t xml:space="preserve">Split</t>
  </si>
  <si>
    <t xml:space="preserve">Splitsko-dalmatinska</t>
  </si>
  <si>
    <t xml:space="preserve">Klara </t>
  </si>
  <si>
    <t xml:space="preserve">Grošanić</t>
  </si>
  <si>
    <t xml:space="preserve">Andrija</t>
  </si>
  <si>
    <t xml:space="preserve">Bacinger</t>
  </si>
  <si>
    <t xml:space="preserve">Čakovec</t>
  </si>
  <si>
    <t xml:space="preserve">Međimurska</t>
  </si>
  <si>
    <t xml:space="preserve">Gimnazija Josipa Slavenskog Čakovec</t>
  </si>
  <si>
    <t xml:space="preserve">Iva</t>
  </si>
  <si>
    <t xml:space="preserve">Ivanković</t>
  </si>
  <si>
    <t xml:space="preserve">Berislav</t>
  </si>
  <si>
    <t xml:space="preserve">Rusan</t>
  </si>
  <si>
    <t xml:space="preserve">Zagreb</t>
  </si>
  <si>
    <t xml:space="preserve">Grad Zagreb</t>
  </si>
  <si>
    <t xml:space="preserve">XV. gimnazija - Zagreb</t>
  </si>
  <si>
    <t xml:space="preserve">Jurica</t>
  </si>
  <si>
    <t xml:space="preserve">Skuliber</t>
  </si>
  <si>
    <t xml:space="preserve">Davorka</t>
  </si>
  <si>
    <t xml:space="preserve">Pelko</t>
  </si>
  <si>
    <t xml:space="preserve">Zlatar</t>
  </si>
  <si>
    <t xml:space="preserve">Krapinsko-zagorska</t>
  </si>
  <si>
    <t xml:space="preserve">Jakov </t>
  </si>
  <si>
    <t xml:space="preserve">Samardžija</t>
  </si>
  <si>
    <t xml:space="preserve">Tin</t>
  </si>
  <si>
    <t xml:space="preserve">Hrgović</t>
  </si>
  <si>
    <t xml:space="preserve">Juraj</t>
  </si>
  <si>
    <t xml:space="preserve">Županić</t>
  </si>
  <si>
    <t xml:space="preserve">Vlatka</t>
  </si>
  <si>
    <t xml:space="preserve">Šavor</t>
  </si>
  <si>
    <t xml:space="preserve">Karlovac</t>
  </si>
  <si>
    <t xml:space="preserve">Karlovačka</t>
  </si>
  <si>
    <t xml:space="preserve">Gimnazija Karlovac</t>
  </si>
  <si>
    <t xml:space="preserve">Lana </t>
  </si>
  <si>
    <t xml:space="preserve">Varga</t>
  </si>
  <si>
    <t xml:space="preserve">Maja </t>
  </si>
  <si>
    <t xml:space="preserve">Maček Treščec</t>
  </si>
  <si>
    <t xml:space="preserve">Koprivnica</t>
  </si>
  <si>
    <t xml:space="preserve">Koprivničko-križevačka</t>
  </si>
  <si>
    <t xml:space="preserve">Gimnazija Fran Galović - Koprivnica</t>
  </si>
  <si>
    <t xml:space="preserve">Lujo</t>
  </si>
  <si>
    <t xml:space="preserve">Anela </t>
  </si>
  <si>
    <t xml:space="preserve">Bećir Kljunak</t>
  </si>
  <si>
    <t xml:space="preserve">Dubrovnik</t>
  </si>
  <si>
    <t xml:space="preserve">Dubrovačko-neretvanska</t>
  </si>
  <si>
    <t xml:space="preserve">Ćosić</t>
  </si>
  <si>
    <t xml:space="preserve">Blaženka</t>
  </si>
  <si>
    <t xml:space="preserve">Žmegač</t>
  </si>
  <si>
    <t xml:space="preserve">Kutina</t>
  </si>
  <si>
    <t xml:space="preserve">Sisačko-moslavačka</t>
  </si>
  <si>
    <t xml:space="preserve">SŠ Tina Ujevića - Kutina</t>
  </si>
  <si>
    <t xml:space="preserve">Klara Bruna</t>
  </si>
  <si>
    <t xml:space="preserve">Tomić</t>
  </si>
  <si>
    <t xml:space="preserve">Željko</t>
  </si>
  <si>
    <t xml:space="preserve">Pokrajčić</t>
  </si>
  <si>
    <t xml:space="preserve">Antonio </t>
  </si>
  <si>
    <t xml:space="preserve">Novak</t>
  </si>
  <si>
    <t xml:space="preserve">Marta</t>
  </si>
  <si>
    <t xml:space="preserve">Kramar Burela</t>
  </si>
  <si>
    <t xml:space="preserve">Antonija</t>
  </si>
  <si>
    <t xml:space="preserve">Latin</t>
  </si>
  <si>
    <t xml:space="preserve">Leonardo</t>
  </si>
  <si>
    <t xml:space="preserve">Biruš</t>
  </si>
  <si>
    <t xml:space="preserve">Ksenija</t>
  </si>
  <si>
    <t xml:space="preserve">Šaić</t>
  </si>
  <si>
    <t xml:space="preserve">Pregrada</t>
  </si>
  <si>
    <t xml:space="preserve">Karlo</t>
  </si>
  <si>
    <t xml:space="preserve">Kučan</t>
  </si>
  <si>
    <t xml:space="preserve">Jan </t>
  </si>
  <si>
    <t xml:space="preserve">Tomek</t>
  </si>
  <si>
    <t xml:space="preserve">Ribana</t>
  </si>
  <si>
    <t xml:space="preserve">Moulis</t>
  </si>
  <si>
    <t xml:space="preserve">Daruvar</t>
  </si>
  <si>
    <t xml:space="preserve">Bjelovarsko-bilogorska</t>
  </si>
  <si>
    <t xml:space="preserve">Gimnazija Daruvar</t>
  </si>
  <si>
    <t xml:space="preserve">Fran</t>
  </si>
  <si>
    <t xml:space="preserve">Lončar</t>
  </si>
  <si>
    <t xml:space="preserve">Goran </t>
  </si>
  <si>
    <t xml:space="preserve">Ledenčan</t>
  </si>
  <si>
    <t xml:space="preserve">Osijek</t>
  </si>
  <si>
    <t xml:space="preserve">Dominik</t>
  </si>
  <si>
    <t xml:space="preserve">Miličević</t>
  </si>
  <si>
    <t xml:space="preserve">Marija</t>
  </si>
  <si>
    <t xml:space="preserve">Pandžić</t>
  </si>
  <si>
    <t xml:space="preserve">Budimir</t>
  </si>
  <si>
    <t xml:space="preserve">Konrad Alexander</t>
  </si>
  <si>
    <t xml:space="preserve">Kiss</t>
  </si>
  <si>
    <t xml:space="preserve">Lidija</t>
  </si>
  <si>
    <t xml:space="preserve">Krušlin</t>
  </si>
  <si>
    <t xml:space="preserve">Šaban</t>
  </si>
  <si>
    <t xml:space="preserve">Anita</t>
  </si>
  <si>
    <t xml:space="preserve">Lučić</t>
  </si>
  <si>
    <t xml:space="preserve">Velika Gorica</t>
  </si>
  <si>
    <t xml:space="preserve">Zagrebačka</t>
  </si>
  <si>
    <t xml:space="preserve">Gimnazija Velika Gorica</t>
  </si>
  <si>
    <t xml:space="preserve">Lovro</t>
  </si>
  <si>
    <t xml:space="preserve">Magdalenić</t>
  </si>
  <si>
    <t xml:space="preserve">Dragica</t>
  </si>
  <si>
    <t xml:space="preserve">Marčec</t>
  </si>
  <si>
    <t xml:space="preserve">Varaždin</t>
  </si>
  <si>
    <t xml:space="preserve">Varaždinska</t>
  </si>
  <si>
    <t xml:space="preserve">Borna</t>
  </si>
  <si>
    <t xml:space="preserve">Jandroković</t>
  </si>
  <si>
    <t xml:space="preserve">Trepše</t>
  </si>
  <si>
    <t xml:space="preserve">V. gimnazija - Zagreb</t>
  </si>
  <si>
    <t xml:space="preserve">Ivan</t>
  </si>
  <si>
    <t xml:space="preserve">Vranić</t>
  </si>
  <si>
    <t xml:space="preserve">Mihael</t>
  </si>
  <si>
    <t xml:space="preserve">Vlahović</t>
  </si>
  <si>
    <t xml:space="preserve">X. gimnazija Ivan Supek - Zagreb</t>
  </si>
  <si>
    <t xml:space="preserve">Ivana</t>
  </si>
  <si>
    <t xml:space="preserve">Stojan</t>
  </si>
  <si>
    <t xml:space="preserve">Jozo</t>
  </si>
  <si>
    <t xml:space="preserve">Bagarić</t>
  </si>
  <si>
    <t xml:space="preserve">Vinko</t>
  </si>
  <si>
    <t xml:space="preserve">Kovač</t>
  </si>
  <si>
    <t xml:space="preserve">Luka</t>
  </si>
  <si>
    <t xml:space="preserve">Ravlić</t>
  </si>
  <si>
    <t xml:space="preserve">Lavrenčič</t>
  </si>
  <si>
    <t xml:space="preserve">Slavonski Brod</t>
  </si>
  <si>
    <t xml:space="preserve">Brodsko-posavska</t>
  </si>
  <si>
    <t xml:space="preserve">Gimnazija Matija Mesić</t>
  </si>
  <si>
    <t xml:space="preserve">Ana </t>
  </si>
  <si>
    <t xml:space="preserve">Batur</t>
  </si>
  <si>
    <t xml:space="preserve">Hrvoje</t>
  </si>
  <si>
    <t xml:space="preserve">Madžar</t>
  </si>
  <si>
    <t xml:space="preserve">Zadar</t>
  </si>
  <si>
    <t xml:space="preserve">Zadarska</t>
  </si>
  <si>
    <t xml:space="preserve">Gimnazija Franje Petrića - Zadar</t>
  </si>
  <si>
    <t xml:space="preserve">Škrapić</t>
  </si>
  <si>
    <t xml:space="preserve">Josip</t>
  </si>
  <si>
    <t xml:space="preserve">Kosović</t>
  </si>
  <si>
    <t xml:space="preserve">Zagorščak</t>
  </si>
  <si>
    <t xml:space="preserve">Sonja</t>
  </si>
  <si>
    <t xml:space="preserve">Batinić</t>
  </si>
  <si>
    <t xml:space="preserve">Sesvete</t>
  </si>
  <si>
    <t xml:space="preserve">Gimnazija Sesvete</t>
  </si>
  <si>
    <t xml:space="preserve">Bruno</t>
  </si>
  <si>
    <t xml:space="preserve">Kovačić</t>
  </si>
  <si>
    <t xml:space="preserve">Zvonimir</t>
  </si>
  <si>
    <t xml:space="preserve">Treščec</t>
  </si>
  <si>
    <t xml:space="preserve">Dora</t>
  </si>
  <si>
    <t xml:space="preserve">Cikojević</t>
  </si>
  <si>
    <t xml:space="preserve">Irena </t>
  </si>
  <si>
    <t xml:space="preserve">Dodigović Sovulj</t>
  </si>
  <si>
    <t xml:space="preserve">Novska</t>
  </si>
  <si>
    <t xml:space="preserve">SŠ Novska</t>
  </si>
  <si>
    <t xml:space="preserve">Šolić</t>
  </si>
  <si>
    <t xml:space="preserve">Vitković</t>
  </si>
  <si>
    <t xml:space="preserve">Rijeka</t>
  </si>
  <si>
    <t xml:space="preserve">Primorsko-goranska</t>
  </si>
  <si>
    <t xml:space="preserve">Tea</t>
  </si>
  <si>
    <t xml:space="preserve">Obšivač</t>
  </si>
  <si>
    <t xml:space="preserve">Josipa</t>
  </si>
  <si>
    <t xml:space="preserve">Antunović</t>
  </si>
  <si>
    <t xml:space="preserve">Metković</t>
  </si>
  <si>
    <t xml:space="preserve">Rafaela</t>
  </si>
  <si>
    <t xml:space="preserve">Filipan</t>
  </si>
  <si>
    <t xml:space="preserve">Miran</t>
  </si>
  <si>
    <t xml:space="preserve">Grgić</t>
  </si>
  <si>
    <t xml:space="preserve">Golubić</t>
  </si>
  <si>
    <t xml:space="preserve">Prirodoslovna škola Vladimira Preloga</t>
  </si>
  <si>
    <t xml:space="preserve">Leon</t>
  </si>
  <si>
    <t xml:space="preserve">Krajačić</t>
  </si>
  <si>
    <t xml:space="preserve">Gordan</t>
  </si>
  <si>
    <t xml:space="preserve">Begler</t>
  </si>
  <si>
    <t xml:space="preserve">Krešimir</t>
  </si>
  <si>
    <t xml:space="preserve">Šofić</t>
  </si>
  <si>
    <t xml:space="preserve">Zdenka</t>
  </si>
  <si>
    <t xml:space="preserve">Stopa Matanović</t>
  </si>
  <si>
    <t xml:space="preserve">Kristina </t>
  </si>
  <si>
    <t xml:space="preserve">Hudin </t>
  </si>
  <si>
    <t xml:space="preserve">Marko </t>
  </si>
  <si>
    <t xml:space="preserve">Bacan </t>
  </si>
  <si>
    <t xml:space="preserve">Jastrebarsko </t>
  </si>
  <si>
    <t xml:space="preserve">SŠ Jastrebarsko</t>
  </si>
  <si>
    <t xml:space="preserve">Josipa </t>
  </si>
  <si>
    <t xml:space="preserve">Zaher</t>
  </si>
  <si>
    <t xml:space="preserve">Matej</t>
  </si>
  <si>
    <t xml:space="preserve">Đurin</t>
  </si>
  <si>
    <t xml:space="preserve">Dubravka </t>
  </si>
  <si>
    <t xml:space="preserve">Kutnjak</t>
  </si>
  <si>
    <t xml:space="preserve">Ivanec</t>
  </si>
  <si>
    <t xml:space="preserve">Marin</t>
  </si>
  <si>
    <t xml:space="preserve">Pudić</t>
  </si>
  <si>
    <t xml:space="preserve">Ivica</t>
  </si>
  <si>
    <t xml:space="preserve">Blažević</t>
  </si>
  <si>
    <t xml:space="preserve">Klasična gimnazija fra Marijana Lanosovića s pravom javnosti - Slavonski Brod</t>
  </si>
  <si>
    <t xml:space="preserve">Tomašić</t>
  </si>
  <si>
    <t xml:space="preserve">1. razred OŠ</t>
  </si>
  <si>
    <t xml:space="preserve">Ibrahimović</t>
  </si>
  <si>
    <t xml:space="preserve">Mihaela</t>
  </si>
  <si>
    <t xml:space="preserve">Slunjski</t>
  </si>
  <si>
    <t xml:space="preserve">Mirjana</t>
  </si>
  <si>
    <t xml:space="preserve">Zagorc</t>
  </si>
  <si>
    <t xml:space="preserve">Bojana </t>
  </si>
  <si>
    <t xml:space="preserve">Višekruna</t>
  </si>
  <si>
    <t xml:space="preserve">Mirela</t>
  </si>
  <si>
    <t xml:space="preserve">Grubišić</t>
  </si>
  <si>
    <t xml:space="preserve">Matea</t>
  </si>
  <si>
    <t xml:space="preserve">Krečak</t>
  </si>
  <si>
    <t xml:space="preserve">Nikolina</t>
  </si>
  <si>
    <t xml:space="preserve">Tolj</t>
  </si>
  <si>
    <t xml:space="preserve">Primorsko-goranska </t>
  </si>
  <si>
    <t xml:space="preserve">Lovre</t>
  </si>
  <si>
    <t xml:space="preserve">Labura</t>
  </si>
  <si>
    <t xml:space="preserve">Andrea</t>
  </si>
  <si>
    <t xml:space="preserve">Deković</t>
  </si>
  <si>
    <t xml:space="preserve">Poreč</t>
  </si>
  <si>
    <t xml:space="preserve">Istarska</t>
  </si>
  <si>
    <t xml:space="preserve">SŠ Mate Balote Poreč</t>
  </si>
  <si>
    <t xml:space="preserve">Joel</t>
  </si>
  <si>
    <t xml:space="preserve">Ančić</t>
  </si>
  <si>
    <t xml:space="preserve">Igor</t>
  </si>
  <si>
    <t xml:space="preserve">Pap</t>
  </si>
  <si>
    <t xml:space="preserve">Prva riječka hrvatska gimnazija</t>
  </si>
  <si>
    <t xml:space="preserve">Petra</t>
  </si>
  <si>
    <t xml:space="preserve">Matešković</t>
  </si>
  <si>
    <t xml:space="preserve">Antea</t>
  </si>
  <si>
    <t xml:space="preserve">Rap</t>
  </si>
  <si>
    <t xml:space="preserve">Matija</t>
  </si>
  <si>
    <t xml:space="preserve">Gosler</t>
  </si>
  <si>
    <t xml:space="preserve">Slatina</t>
  </si>
  <si>
    <t xml:space="preserve">Virovitičko-podravska</t>
  </si>
  <si>
    <t xml:space="preserve">SŠ Marka Marulića - Slatina</t>
  </si>
  <si>
    <t xml:space="preserve">Sven</t>
  </si>
  <si>
    <t xml:space="preserve">Balint</t>
  </si>
  <si>
    <t xml:space="preserve">Domagoj</t>
  </si>
  <si>
    <t xml:space="preserve">Brlas</t>
  </si>
  <si>
    <t xml:space="preserve">Virovitica</t>
  </si>
  <si>
    <t xml:space="preserve">Gimnazija Petra Preradovića - Virovitica</t>
  </si>
  <si>
    <t xml:space="preserve">Radović</t>
  </si>
  <si>
    <t xml:space="preserve">Željka</t>
  </si>
  <si>
    <t xml:space="preserve">Lakić Tibinac</t>
  </si>
  <si>
    <t xml:space="preserve">Pula</t>
  </si>
  <si>
    <t xml:space="preserve">Gimnazija Pula</t>
  </si>
  <si>
    <t xml:space="preserve">Marković</t>
  </si>
  <si>
    <t xml:space="preserve">Tomislav </t>
  </si>
  <si>
    <t xml:space="preserve">Smolić</t>
  </si>
  <si>
    <t xml:space="preserve">1. razred SŠ </t>
  </si>
  <si>
    <t xml:space="preserve">Marin </t>
  </si>
  <si>
    <t xml:space="preserve">Prtenjača </t>
  </si>
  <si>
    <t xml:space="preserve">Zadar </t>
  </si>
  <si>
    <t xml:space="preserve">Zadarska </t>
  </si>
  <si>
    <t xml:space="preserve">Sebastijan</t>
  </si>
  <si>
    <t xml:space="preserve">Trifunović</t>
  </si>
  <si>
    <t xml:space="preserve">Kurilić</t>
  </si>
  <si>
    <t xml:space="preserve">Pazin</t>
  </si>
  <si>
    <t xml:space="preserve">Gimnazija i strukovna škola Jurja Dobrile - Pazin</t>
  </si>
  <si>
    <t xml:space="preserve">Banić</t>
  </si>
  <si>
    <t xml:space="preserve">Borna </t>
  </si>
  <si>
    <t xml:space="preserve">Škibola </t>
  </si>
  <si>
    <t xml:space="preserve">Mihael </t>
  </si>
  <si>
    <t xml:space="preserve">Kolar</t>
  </si>
  <si>
    <t xml:space="preserve">Nataša </t>
  </si>
  <si>
    <t xml:space="preserve">Vinković</t>
  </si>
  <si>
    <t xml:space="preserve">Vukovar</t>
  </si>
  <si>
    <t xml:space="preserve">Vukovarsko-srijemska</t>
  </si>
  <si>
    <t xml:space="preserve">Gimnazija Vukovar</t>
  </si>
  <si>
    <t xml:space="preserve">Vid </t>
  </si>
  <si>
    <t xml:space="preserve">Rogić</t>
  </si>
  <si>
    <t xml:space="preserve">Katarina</t>
  </si>
  <si>
    <t xml:space="preserve">Jakovac</t>
  </si>
  <si>
    <t xml:space="preserve">Srednja škola za elektrotehniku i računalstvo - Rijeka</t>
  </si>
  <si>
    <t xml:space="preserve">Ivan </t>
  </si>
  <si>
    <t xml:space="preserve">Gazić</t>
  </si>
  <si>
    <t xml:space="preserve">Ines </t>
  </si>
  <si>
    <t xml:space="preserve">Glavaš</t>
  </si>
  <si>
    <t xml:space="preserve">Vinkovci</t>
  </si>
  <si>
    <t xml:space="preserve">Gimnazija Matije Antuna Reljkovića</t>
  </si>
  <si>
    <t xml:space="preserve">Klaudio</t>
  </si>
  <si>
    <t xml:space="preserve">Kupina</t>
  </si>
  <si>
    <t xml:space="preserve">Marko</t>
  </si>
  <si>
    <t xml:space="preserve">Devčić</t>
  </si>
  <si>
    <t xml:space="preserve">Požega</t>
  </si>
  <si>
    <t xml:space="preserve">Požeško-slavonska</t>
  </si>
  <si>
    <t xml:space="preserve">Gimnazija - Požega</t>
  </si>
  <si>
    <t xml:space="preserve">Barbir</t>
  </si>
  <si>
    <t xml:space="preserve">ŽUPANIJSKA POVJERENSTVA DOSTAVLJAJU DOKUMENTACIJU ZA PREDLOŽENIKE OD Rbr. 1 do Rbr. 31</t>
  </si>
  <si>
    <t xml:space="preserve">Banović</t>
  </si>
  <si>
    <t xml:space="preserve">2. razred SŠ</t>
  </si>
  <si>
    <t xml:space="preserve">Grofelnik</t>
  </si>
  <si>
    <t xml:space="preserve">Gimnazija Andrije Mohorovičića - Rijeka</t>
  </si>
  <si>
    <t xml:space="preserve">Babić</t>
  </si>
  <si>
    <t xml:space="preserve">Darko </t>
  </si>
  <si>
    <t xml:space="preserve">Kanjuh</t>
  </si>
  <si>
    <t xml:space="preserve">Mihovil</t>
  </si>
  <si>
    <t xml:space="preserve">Penavić</t>
  </si>
  <si>
    <t xml:space="preserve">Grgurić</t>
  </si>
  <si>
    <t xml:space="preserve">Sven </t>
  </si>
  <si>
    <t xml:space="preserve">Jurak</t>
  </si>
  <si>
    <t xml:space="preserve">Karlo </t>
  </si>
  <si>
    <t xml:space="preserve">Ivanković </t>
  </si>
  <si>
    <t xml:space="preserve">Iva </t>
  </si>
  <si>
    <t xml:space="preserve">Zekić</t>
  </si>
  <si>
    <t xml:space="preserve">Vjekoslav</t>
  </si>
  <si>
    <t xml:space="preserve">Fordren</t>
  </si>
  <si>
    <t xml:space="preserve">Gordana</t>
  </si>
  <si>
    <t xml:space="preserve">Tašner</t>
  </si>
  <si>
    <t xml:space="preserve">Gimnazija Lucijana Vranjanina</t>
  </si>
  <si>
    <t xml:space="preserve">Michel</t>
  </si>
  <si>
    <t xml:space="preserve">Haralović</t>
  </si>
  <si>
    <t xml:space="preserve">Ilija</t>
  </si>
  <si>
    <t xml:space="preserve">Srpak</t>
  </si>
  <si>
    <t xml:space="preserve">Marina</t>
  </si>
  <si>
    <t xml:space="preserve">Anić</t>
  </si>
  <si>
    <t xml:space="preserve">Plavac</t>
  </si>
  <si>
    <t xml:space="preserve">Đurđica</t>
  </si>
  <si>
    <t xml:space="preserve">Eržić</t>
  </si>
  <si>
    <t xml:space="preserve">Nova Gradiška</t>
  </si>
  <si>
    <t xml:space="preserve">Gimnazija Nova Gradiška</t>
  </si>
  <si>
    <t xml:space="preserve">David </t>
  </si>
  <si>
    <t xml:space="preserve">Ikić </t>
  </si>
  <si>
    <t xml:space="preserve">Ljiljana </t>
  </si>
  <si>
    <t xml:space="preserve">Prpić </t>
  </si>
  <si>
    <t xml:space="preserve">Gimnazija Jurja Barakovića</t>
  </si>
  <si>
    <t xml:space="preserve">Roko </t>
  </si>
  <si>
    <t xml:space="preserve">Topić</t>
  </si>
  <si>
    <t xml:space="preserve">Dražena</t>
  </si>
  <si>
    <t xml:space="preserve">Glamuzina Perić</t>
  </si>
  <si>
    <t xml:space="preserve">IV. gimnazija Marko Marulić</t>
  </si>
  <si>
    <t xml:space="preserve">Filip</t>
  </si>
  <si>
    <t xml:space="preserve">Relić</t>
  </si>
  <si>
    <t xml:space="preserve">Zadro</t>
  </si>
  <si>
    <t xml:space="preserve">Ana</t>
  </si>
  <si>
    <t xml:space="preserve">Katić</t>
  </si>
  <si>
    <t xml:space="preserve">Margareta</t>
  </si>
  <si>
    <t xml:space="preserve">Kulaš</t>
  </si>
  <si>
    <t xml:space="preserve">Mihovilović</t>
  </si>
  <si>
    <t xml:space="preserve">Stella</t>
  </si>
  <si>
    <t xml:space="preserve">Hrvatin</t>
  </si>
  <si>
    <t xml:space="preserve">Oliver</t>
  </si>
  <si>
    <t xml:space="preserve">Kvasina</t>
  </si>
  <si>
    <t xml:space="preserve">Opatija</t>
  </si>
  <si>
    <t xml:space="preserve">Pavao</t>
  </si>
  <si>
    <t xml:space="preserve">Jančijev</t>
  </si>
  <si>
    <t xml:space="preserve">Starčević</t>
  </si>
  <si>
    <t xml:space="preserve">III. gimnazija - Zagreb</t>
  </si>
  <si>
    <t xml:space="preserve">Ana Marija</t>
  </si>
  <si>
    <t xml:space="preserve">Zoran</t>
  </si>
  <si>
    <t xml:space="preserve">Pintarić</t>
  </si>
  <si>
    <t xml:space="preserve">Lucijan</t>
  </si>
  <si>
    <t xml:space="preserve">Černelić</t>
  </si>
  <si>
    <t xml:space="preserve">II. gimnazija - Zagreb</t>
  </si>
  <si>
    <t xml:space="preserve">Nika </t>
  </si>
  <si>
    <t xml:space="preserve">Štimac</t>
  </si>
  <si>
    <t xml:space="preserve">Marina </t>
  </si>
  <si>
    <t xml:space="preserve">Džidžić</t>
  </si>
  <si>
    <t xml:space="preserve">VII. gimnazija - Zagreb</t>
  </si>
  <si>
    <t xml:space="preserve">Švedić</t>
  </si>
  <si>
    <t xml:space="preserve">Marcikić</t>
  </si>
  <si>
    <t xml:space="preserve">Ferčec</t>
  </si>
  <si>
    <t xml:space="preserve">Isusovačka klasična gimnazija s pravom javnosti u Osijeku </t>
  </si>
  <si>
    <t xml:space="preserve">Škugor</t>
  </si>
  <si>
    <t xml:space="preserve">Emil</t>
  </si>
  <si>
    <t xml:space="preserve">Matuša</t>
  </si>
  <si>
    <t xml:space="preserve">Šibenik</t>
  </si>
  <si>
    <t xml:space="preserve">Šibensko-kninska</t>
  </si>
  <si>
    <t xml:space="preserve">Gimnazija Antuna Vrančića</t>
  </si>
  <si>
    <t xml:space="preserve">Blagaić</t>
  </si>
  <si>
    <t xml:space="preserve">Nataša</t>
  </si>
  <si>
    <t xml:space="preserve">Kauzlarić</t>
  </si>
  <si>
    <t xml:space="preserve">XVI. gimnazija - Zagreb</t>
  </si>
  <si>
    <t xml:space="preserve">Darko</t>
  </si>
  <si>
    <t xml:space="preserve">Vasilj</t>
  </si>
  <si>
    <t xml:space="preserve">Farkaš</t>
  </si>
  <si>
    <t xml:space="preserve">Pavlović</t>
  </si>
  <si>
    <t xml:space="preserve">Marjanović</t>
  </si>
  <si>
    <t xml:space="preserve">Benkovac</t>
  </si>
  <si>
    <t xml:space="preserve">SŠ Kneza Branimira - Benkovac</t>
  </si>
  <si>
    <t xml:space="preserve">Dragošević</t>
  </si>
  <si>
    <t xml:space="preserve">Elena</t>
  </si>
  <si>
    <t xml:space="preserve">Kuprešak</t>
  </si>
  <si>
    <t xml:space="preserve">Tanja </t>
  </si>
  <si>
    <t xml:space="preserve">Černeka</t>
  </si>
  <si>
    <t xml:space="preserve">Iris</t>
  </si>
  <si>
    <t xml:space="preserve">Jambrešić</t>
  </si>
  <si>
    <t xml:space="preserve">Robert</t>
  </si>
  <si>
    <t xml:space="preserve">Rakušić</t>
  </si>
  <si>
    <t xml:space="preserve">Bilić</t>
  </si>
  <si>
    <t xml:space="preserve">Vrgorac</t>
  </si>
  <si>
    <t xml:space="preserve">Petek</t>
  </si>
  <si>
    <t xml:space="preserve">Marica</t>
  </si>
  <si>
    <t xml:space="preserve">Pavlečić</t>
  </si>
  <si>
    <t xml:space="preserve">Krapina</t>
  </si>
  <si>
    <t xml:space="preserve">Stepan</t>
  </si>
  <si>
    <t xml:space="preserve">Benjak</t>
  </si>
  <si>
    <t xml:space="preserve">Novi Marof</t>
  </si>
  <si>
    <t xml:space="preserve">Havojić</t>
  </si>
  <si>
    <t xml:space="preserve">Štanfelj</t>
  </si>
  <si>
    <t xml:space="preserve">Valpovo</t>
  </si>
  <si>
    <t xml:space="preserve">Pašalić</t>
  </si>
  <si>
    <t xml:space="preserve">Inja</t>
  </si>
  <si>
    <t xml:space="preserve">Dorić</t>
  </si>
  <si>
    <t xml:space="preserve">Damjanović</t>
  </si>
  <si>
    <t xml:space="preserve">Križe Krtić</t>
  </si>
  <si>
    <t xml:space="preserve">Petrinja</t>
  </si>
  <si>
    <t xml:space="preserve">SŠ Petrinja</t>
  </si>
  <si>
    <t xml:space="preserve">JOSIP </t>
  </si>
  <si>
    <t xml:space="preserve">KERUM</t>
  </si>
  <si>
    <t xml:space="preserve">Cvijeta</t>
  </si>
  <si>
    <t xml:space="preserve">Srzić Savić</t>
  </si>
  <si>
    <t xml:space="preserve">Makarska</t>
  </si>
  <si>
    <t xml:space="preserve">Gudelj</t>
  </si>
  <si>
    <t xml:space="preserve">Međurečan</t>
  </si>
  <si>
    <t xml:space="preserve">Patricija</t>
  </si>
  <si>
    <t xml:space="preserve">Gržin</t>
  </si>
  <si>
    <t xml:space="preserve">Hrvoje </t>
  </si>
  <si>
    <t xml:space="preserve">Vidović</t>
  </si>
  <si>
    <t xml:space="preserve">Dimitrije</t>
  </si>
  <si>
    <t xml:space="preserve">Vukadinović</t>
  </si>
  <si>
    <t xml:space="preserve">Nevena</t>
  </si>
  <si>
    <t xml:space="preserve">Beuk</t>
  </si>
  <si>
    <t xml:space="preserve">Beli Manastir</t>
  </si>
  <si>
    <t xml:space="preserve">Udovč</t>
  </si>
  <si>
    <t xml:space="preserve">Toplek</t>
  </si>
  <si>
    <t xml:space="preserve">Lana</t>
  </si>
  <si>
    <t xml:space="preserve">Hlupić</t>
  </si>
  <si>
    <t xml:space="preserve">Ivanka</t>
  </si>
  <si>
    <t xml:space="preserve">Bukač</t>
  </si>
  <si>
    <t xml:space="preserve">Mirta</t>
  </si>
  <si>
    <t xml:space="preserve">Kauzler</t>
  </si>
  <si>
    <t xml:space="preserve">Karmen</t>
  </si>
  <si>
    <t xml:space="preserve">Kunović Martić</t>
  </si>
  <si>
    <t xml:space="preserve">Dario </t>
  </si>
  <si>
    <t xml:space="preserve">Mamić</t>
  </si>
  <si>
    <t xml:space="preserve">Maja</t>
  </si>
  <si>
    <t xml:space="preserve">Matejčić</t>
  </si>
  <si>
    <t xml:space="preserve">Mažurana</t>
  </si>
  <si>
    <t xml:space="preserve">Peručić Blitvić</t>
  </si>
  <si>
    <t xml:space="preserve">Korčula</t>
  </si>
  <si>
    <t xml:space="preserve">Grbeša</t>
  </si>
  <si>
    <t xml:space="preserve">Krunoslav </t>
  </si>
  <si>
    <t xml:space="preserve">Marijanović</t>
  </si>
  <si>
    <t xml:space="preserve">Vivoda</t>
  </si>
  <si>
    <t xml:space="preserve">Božo</t>
  </si>
  <si>
    <t xml:space="preserve">Tolušić</t>
  </si>
  <si>
    <t xml:space="preserve">Buzet</t>
  </si>
  <si>
    <t xml:space="preserve">SŠ Buzet </t>
  </si>
  <si>
    <t xml:space="preserve">Izak</t>
  </si>
  <si>
    <t xml:space="preserve">Feher</t>
  </si>
  <si>
    <t xml:space="preserve">Tina</t>
  </si>
  <si>
    <t xml:space="preserve">Klisura</t>
  </si>
  <si>
    <t xml:space="preserve">Matej </t>
  </si>
  <si>
    <t xml:space="preserve">Mustapić</t>
  </si>
  <si>
    <t xml:space="preserve">Đerek</t>
  </si>
  <si>
    <t xml:space="preserve">Jug</t>
  </si>
  <si>
    <t xml:space="preserve">Paolo</t>
  </si>
  <si>
    <t xml:space="preserve">Licul</t>
  </si>
  <si>
    <t xml:space="preserve">Jugovac</t>
  </si>
  <si>
    <t xml:space="preserve">Martina</t>
  </si>
  <si>
    <t xml:space="preserve">Đuranec</t>
  </si>
  <si>
    <t xml:space="preserve">Moškun</t>
  </si>
  <si>
    <t xml:space="preserve">Jelečević</t>
  </si>
  <si>
    <t xml:space="preserve">Jukić</t>
  </si>
  <si>
    <t xml:space="preserve">Gabrijela</t>
  </si>
  <si>
    <t xml:space="preserve">Škrabo</t>
  </si>
  <si>
    <t xml:space="preserve">Krunoslav</t>
  </si>
  <si>
    <t xml:space="preserve">Mislav</t>
  </si>
  <si>
    <t xml:space="preserve">Pranjić</t>
  </si>
  <si>
    <t xml:space="preserve">OIB</t>
  </si>
  <si>
    <t xml:space="preserve">Silvio</t>
  </si>
  <si>
    <t xml:space="preserve">Podhraški</t>
  </si>
  <si>
    <t xml:space="preserve">3. razred SŠ</t>
  </si>
  <si>
    <t xml:space="preserve">Nidija</t>
  </si>
  <si>
    <t xml:space="preserve">Meštrović</t>
  </si>
  <si>
    <t xml:space="preserve">Petar</t>
  </si>
  <si>
    <t xml:space="preserve">Suman</t>
  </si>
  <si>
    <t xml:space="preserve">Mladen</t>
  </si>
  <si>
    <t xml:space="preserve">Crkvenčić</t>
  </si>
  <si>
    <t xml:space="preserve">95001418985</t>
  </si>
  <si>
    <t xml:space="preserve">Renata</t>
  </si>
  <si>
    <t xml:space="preserve">Vičević</t>
  </si>
  <si>
    <t xml:space="preserve">Herceg</t>
  </si>
  <si>
    <t xml:space="preserve">60240447612</t>
  </si>
  <si>
    <t xml:space="preserve">Šime</t>
  </si>
  <si>
    <t xml:space="preserve">Vukman</t>
  </si>
  <si>
    <t xml:space="preserve">Branka</t>
  </si>
  <si>
    <t xml:space="preserve">Dumanić</t>
  </si>
  <si>
    <t xml:space="preserve">Trogir</t>
  </si>
  <si>
    <t xml:space="preserve">SŠ Ivana Lucića - Trogir</t>
  </si>
  <si>
    <t xml:space="preserve">Dorian</t>
  </si>
  <si>
    <t xml:space="preserve">Vlašićek</t>
  </si>
  <si>
    <t xml:space="preserve">Lasta</t>
  </si>
  <si>
    <t xml:space="preserve">84482750028</t>
  </si>
  <si>
    <t xml:space="preserve">Srećko </t>
  </si>
  <si>
    <t xml:space="preserve">Kajić</t>
  </si>
  <si>
    <t xml:space="preserve">Zvonko</t>
  </si>
  <si>
    <t xml:space="preserve">Korpar</t>
  </si>
  <si>
    <t xml:space="preserve">Vučemilo</t>
  </si>
  <si>
    <t xml:space="preserve">11625374778</t>
  </si>
  <si>
    <t xml:space="preserve">Silvija</t>
  </si>
  <si>
    <t xml:space="preserve">Kosić</t>
  </si>
  <si>
    <t xml:space="preserve">Jelena</t>
  </si>
  <si>
    <t xml:space="preserve">Maričić</t>
  </si>
  <si>
    <t xml:space="preserve">Krk</t>
  </si>
  <si>
    <t xml:space="preserve">Primorsko goranska</t>
  </si>
  <si>
    <t xml:space="preserve">SŠ Hrvatski kralj Zvonimir</t>
  </si>
  <si>
    <t xml:space="preserve">37933585872</t>
  </si>
  <si>
    <t xml:space="preserve">Angela</t>
  </si>
  <si>
    <t xml:space="preserve">Marinović</t>
  </si>
  <si>
    <t xml:space="preserve">Našice</t>
  </si>
  <si>
    <t xml:space="preserve">Srednja škola Isidora Kršnjavoga Našice</t>
  </si>
  <si>
    <t xml:space="preserve">13820524292</t>
  </si>
  <si>
    <t xml:space="preserve">Helena</t>
  </si>
  <si>
    <t xml:space="preserve">Hajpek</t>
  </si>
  <si>
    <t xml:space="preserve">Pavao </t>
  </si>
  <si>
    <t xml:space="preserve">Mirta </t>
  </si>
  <si>
    <t xml:space="preserve">Ćorić</t>
  </si>
  <si>
    <t xml:space="preserve">Skorupan</t>
  </si>
  <si>
    <t xml:space="preserve">33309933510</t>
  </si>
  <si>
    <t xml:space="preserve">Manuel</t>
  </si>
  <si>
    <t xml:space="preserve">Žegrec</t>
  </si>
  <si>
    <t xml:space="preserve">80767162800</t>
  </si>
  <si>
    <t xml:space="preserve">Ivanjko</t>
  </si>
  <si>
    <t xml:space="preserve">51462285072</t>
  </si>
  <si>
    <t xml:space="preserve">Sara </t>
  </si>
  <si>
    <t xml:space="preserve">Smolak</t>
  </si>
  <si>
    <t xml:space="preserve">55422581566</t>
  </si>
  <si>
    <t xml:space="preserve">Bratulić</t>
  </si>
  <si>
    <t xml:space="preserve">Mihalić</t>
  </si>
  <si>
    <t xml:space="preserve">61737634742</t>
  </si>
  <si>
    <t xml:space="preserve">Robert </t>
  </si>
  <si>
    <t xml:space="preserve">Hlopec</t>
  </si>
  <si>
    <t xml:space="preserve">33396533622</t>
  </si>
  <si>
    <t xml:space="preserve">Mario </t>
  </si>
  <si>
    <t xml:space="preserve">Tropčić</t>
  </si>
  <si>
    <t xml:space="preserve">01500787917</t>
  </si>
  <si>
    <t xml:space="preserve">Vinčić</t>
  </si>
  <si>
    <t xml:space="preserve">55555207053</t>
  </si>
  <si>
    <t xml:space="preserve">Marciuš</t>
  </si>
  <si>
    <t xml:space="preserve">Pia</t>
  </si>
  <si>
    <t xml:space="preserve">Ocvirk</t>
  </si>
  <si>
    <t xml:space="preserve">81106735597</t>
  </si>
  <si>
    <t xml:space="preserve">Andrea </t>
  </si>
  <si>
    <t xml:space="preserve">Bućo</t>
  </si>
  <si>
    <t xml:space="preserve">32504922362</t>
  </si>
  <si>
    <t xml:space="preserve">Karaula</t>
  </si>
  <si>
    <t xml:space="preserve">44480463698</t>
  </si>
  <si>
    <t xml:space="preserve">Vanesa</t>
  </si>
  <si>
    <t xml:space="preserve">Korlević</t>
  </si>
  <si>
    <t xml:space="preserve">Krivošija</t>
  </si>
  <si>
    <t xml:space="preserve">SŠ Mate Balote</t>
  </si>
  <si>
    <t xml:space="preserve">53348594421</t>
  </si>
  <si>
    <t xml:space="preserve">Bajan</t>
  </si>
  <si>
    <t xml:space="preserve">03439918023</t>
  </si>
  <si>
    <t xml:space="preserve">Lucija</t>
  </si>
  <si>
    <t xml:space="preserve">Škvorc</t>
  </si>
  <si>
    <t xml:space="preserve">Haim</t>
  </si>
  <si>
    <t xml:space="preserve">Ivanić-Grad</t>
  </si>
  <si>
    <t xml:space="preserve">SŠ Ivan Švear - Ivanić Grad</t>
  </si>
  <si>
    <t xml:space="preserve">Zrinski</t>
  </si>
  <si>
    <t xml:space="preserve">Dragica </t>
  </si>
  <si>
    <t xml:space="preserve">49747968909</t>
  </si>
  <si>
    <t xml:space="preserve">Galić</t>
  </si>
  <si>
    <t xml:space="preserve">Benković</t>
  </si>
  <si>
    <t xml:space="preserve">73501091741</t>
  </si>
  <si>
    <t xml:space="preserve">Bruno </t>
  </si>
  <si>
    <t xml:space="preserve">Banovec</t>
  </si>
  <si>
    <t xml:space="preserve">Tkalčević</t>
  </si>
  <si>
    <t xml:space="preserve">Zabok</t>
  </si>
  <si>
    <t xml:space="preserve">Krapinsko-zagorska </t>
  </si>
  <si>
    <t xml:space="preserve">02145330901</t>
  </si>
  <si>
    <t xml:space="preserve">Filip </t>
  </si>
  <si>
    <t xml:space="preserve">Kustura</t>
  </si>
  <si>
    <t xml:space="preserve">Valentina</t>
  </si>
  <si>
    <t xml:space="preserve">Vuradin</t>
  </si>
  <si>
    <t xml:space="preserve">47003398331</t>
  </si>
  <si>
    <t xml:space="preserve">Sušanj</t>
  </si>
  <si>
    <t xml:space="preserve">17883272492</t>
  </si>
  <si>
    <t xml:space="preserve">Doris</t>
  </si>
  <si>
    <t xml:space="preserve">Pralas</t>
  </si>
  <si>
    <t xml:space="preserve">86244180593</t>
  </si>
  <si>
    <t xml:space="preserve">Perko</t>
  </si>
  <si>
    <t xml:space="preserve">Bušić</t>
  </si>
  <si>
    <t xml:space="preserve">Đakovo</t>
  </si>
  <si>
    <t xml:space="preserve">90855256888</t>
  </si>
  <si>
    <t xml:space="preserve">Medak</t>
  </si>
  <si>
    <t xml:space="preserve">90510639751</t>
  </si>
  <si>
    <t xml:space="preserve">Lucija </t>
  </si>
  <si>
    <t xml:space="preserve">Arambašić</t>
  </si>
  <si>
    <t xml:space="preserve">SŠ Petra Šegedina</t>
  </si>
  <si>
    <t xml:space="preserve">42710243714</t>
  </si>
  <si>
    <t xml:space="preserve">Martina </t>
  </si>
  <si>
    <t xml:space="preserve">Radaš</t>
  </si>
  <si>
    <t xml:space="preserve">Irena</t>
  </si>
  <si>
    <t xml:space="preserve">Pavić</t>
  </si>
  <si>
    <t xml:space="preserve">Mislav </t>
  </si>
  <si>
    <t xml:space="preserve">Volar</t>
  </si>
  <si>
    <t xml:space="preserve">Mia</t>
  </si>
  <si>
    <t xml:space="preserve">Šelović</t>
  </si>
  <si>
    <t xml:space="preserve">Biškup</t>
  </si>
  <si>
    <t xml:space="preserve">Bjelovar</t>
  </si>
  <si>
    <t xml:space="preserve">Gimnazija Bjelovar</t>
  </si>
  <si>
    <t xml:space="preserve">84243303108</t>
  </si>
  <si>
    <t xml:space="preserve">Pivk</t>
  </si>
  <si>
    <t xml:space="preserve">Jerko </t>
  </si>
  <si>
    <t xml:space="preserve">Vrbanec</t>
  </si>
  <si>
    <t xml:space="preserve">16997467765</t>
  </si>
  <si>
    <t xml:space="preserve">Ricardo </t>
  </si>
  <si>
    <t xml:space="preserve">Kulušić</t>
  </si>
  <si>
    <t xml:space="preserve">Knežević</t>
  </si>
  <si>
    <t xml:space="preserve">92912924218</t>
  </si>
  <si>
    <t xml:space="preserve">Anja</t>
  </si>
  <si>
    <t xml:space="preserve">Tota</t>
  </si>
  <si>
    <t xml:space="preserve">SŠ Čakovec</t>
  </si>
  <si>
    <t xml:space="preserve">38972405536</t>
  </si>
  <si>
    <t xml:space="preserve">Božić</t>
  </si>
  <si>
    <t xml:space="preserve">Snježana</t>
  </si>
  <si>
    <t xml:space="preserve">Idžaković Rožanković</t>
  </si>
  <si>
    <t xml:space="preserve">36805925265</t>
  </si>
  <si>
    <t xml:space="preserve">Renato</t>
  </si>
  <si>
    <t xml:space="preserve">Pavlinac</t>
  </si>
  <si>
    <t xml:space="preserve">Frane</t>
  </si>
  <si>
    <t xml:space="preserve">Žada</t>
  </si>
  <si>
    <t xml:space="preserve">Bobanac</t>
  </si>
  <si>
    <t xml:space="preserve">63296349815</t>
  </si>
  <si>
    <t xml:space="preserve">Venus</t>
  </si>
  <si>
    <t xml:space="preserve">Vončina</t>
  </si>
  <si>
    <t xml:space="preserve">12718785389</t>
  </si>
  <si>
    <t xml:space="preserve">Čikotić</t>
  </si>
  <si>
    <t xml:space="preserve">08709392836</t>
  </si>
  <si>
    <t xml:space="preserve">Vincelj</t>
  </si>
  <si>
    <t xml:space="preserve">65802185358</t>
  </si>
  <si>
    <t xml:space="preserve">Zara </t>
  </si>
  <si>
    <t xml:space="preserve">81862939271</t>
  </si>
  <si>
    <t xml:space="preserve">Ivana </t>
  </si>
  <si>
    <t xml:space="preserve">Benčić </t>
  </si>
  <si>
    <t xml:space="preserve">74855297343</t>
  </si>
  <si>
    <t xml:space="preserve">Viktoria</t>
  </si>
  <si>
    <t xml:space="preserve">Čurila</t>
  </si>
  <si>
    <t xml:space="preserve">Tatjana</t>
  </si>
  <si>
    <t xml:space="preserve">Jurić</t>
  </si>
  <si>
    <t xml:space="preserve">91604881780</t>
  </si>
  <si>
    <t xml:space="preserve">Edi</t>
  </si>
  <si>
    <t xml:space="preserve">Vulić</t>
  </si>
  <si>
    <t xml:space="preserve">41955844314</t>
  </si>
  <si>
    <t xml:space="preserve">Orabović</t>
  </si>
  <si>
    <t xml:space="preserve">52301517914</t>
  </si>
  <si>
    <t xml:space="preserve">Marija </t>
  </si>
  <si>
    <t xml:space="preserve">04499876167</t>
  </si>
  <si>
    <t xml:space="preserve">Antonela</t>
  </si>
  <si>
    <t xml:space="preserve">Bogdanić</t>
  </si>
  <si>
    <t xml:space="preserve">Grbac Žiković</t>
  </si>
  <si>
    <t xml:space="preserve">70760917713</t>
  </si>
  <si>
    <t xml:space="preserve">Radić</t>
  </si>
  <si>
    <t xml:space="preserve">95883996573</t>
  </si>
  <si>
    <t xml:space="preserve">Krišto</t>
  </si>
  <si>
    <t xml:space="preserve">Borzić</t>
  </si>
  <si>
    <t xml:space="preserve">18734919590</t>
  </si>
  <si>
    <t xml:space="preserve">Tot</t>
  </si>
  <si>
    <t xml:space="preserve">09608291830</t>
  </si>
  <si>
    <t xml:space="preserve">Brezjan</t>
  </si>
  <si>
    <t xml:space="preserve">Jasminka</t>
  </si>
  <si>
    <t xml:space="preserve">Čavlović</t>
  </si>
  <si>
    <t xml:space="preserve">Križevci</t>
  </si>
  <si>
    <t xml:space="preserve">Gimnazija Ivana Zakmardija Dijankovečkoga - Križevci</t>
  </si>
  <si>
    <t xml:space="preserve">Lukić</t>
  </si>
  <si>
    <t xml:space="preserve">44752697912</t>
  </si>
  <si>
    <t xml:space="preserve">Matija </t>
  </si>
  <si>
    <t xml:space="preserve">Grabar</t>
  </si>
  <si>
    <t xml:space="preserve">Kuserbanj</t>
  </si>
  <si>
    <t xml:space="preserve">Vesna</t>
  </si>
  <si>
    <t xml:space="preserve">Androić-Hanžić</t>
  </si>
  <si>
    <t xml:space="preserve">Garešnica</t>
  </si>
  <si>
    <t xml:space="preserve">SŠ August Šenoa - Garešnica</t>
  </si>
  <si>
    <t xml:space="preserve">99409494594</t>
  </si>
  <si>
    <t xml:space="preserve">Ema</t>
  </si>
  <si>
    <t xml:space="preserve">Topkin</t>
  </si>
  <si>
    <t xml:space="preserve">Sremić</t>
  </si>
  <si>
    <t xml:space="preserve">Sisak</t>
  </si>
  <si>
    <t xml:space="preserve">Gimnazija Sisak</t>
  </si>
  <si>
    <t xml:space="preserve">58146036929</t>
  </si>
  <si>
    <t xml:space="preserve">Dario</t>
  </si>
  <si>
    <t xml:space="preserve">Pavičić</t>
  </si>
  <si>
    <t xml:space="preserve">Deraković-Rakas</t>
  </si>
  <si>
    <t xml:space="preserve">Hrvatska Kostajnica</t>
  </si>
  <si>
    <t xml:space="preserve">SŠ Ivana Trnskoga</t>
  </si>
  <si>
    <t xml:space="preserve">69242807160</t>
  </si>
  <si>
    <t xml:space="preserve">Matijević</t>
  </si>
  <si>
    <t xml:space="preserve">58222019074</t>
  </si>
  <si>
    <t xml:space="preserve">Ivanac</t>
  </si>
  <si>
    <t xml:space="preserve">Snježana </t>
  </si>
  <si>
    <t xml:space="preserve">Čulig</t>
  </si>
  <si>
    <t xml:space="preserve">31592937356</t>
  </si>
  <si>
    <t xml:space="preserve">Krpan</t>
  </si>
  <si>
    <t xml:space="preserve">08741589383</t>
  </si>
  <si>
    <t xml:space="preserve">Ena</t>
  </si>
  <si>
    <t xml:space="preserve">Dujak</t>
  </si>
  <si>
    <t xml:space="preserve">Drvenkar</t>
  </si>
  <si>
    <t xml:space="preserve">69405536583</t>
  </si>
  <si>
    <t xml:space="preserve">Antonijo</t>
  </si>
  <si>
    <t xml:space="preserve">Marijić</t>
  </si>
  <si>
    <t xml:space="preserve">76481416097</t>
  </si>
  <si>
    <t xml:space="preserve">Melissa </t>
  </si>
  <si>
    <t xml:space="preserve">Hemar</t>
  </si>
  <si>
    <t xml:space="preserve">Pirc Mezga</t>
  </si>
  <si>
    <t xml:space="preserve">Prelog</t>
  </si>
  <si>
    <t xml:space="preserve">SŠ Prelog</t>
  </si>
  <si>
    <t xml:space="preserve">Viliam</t>
  </si>
  <si>
    <t xml:space="preserve">Vojić</t>
  </si>
  <si>
    <t xml:space="preserve">Diminić Milevoj</t>
  </si>
  <si>
    <t xml:space="preserve">Labin</t>
  </si>
  <si>
    <t xml:space="preserve">SŠ Mate Blažine - Labin</t>
  </si>
  <si>
    <t xml:space="preserve">ŽUPANIJSKA POVJERENSTVA DOSTAVLJAJU DOKUMENTACIJU ZA PREDLOŽENIKE OD Rbr. 1 do Rbr. 29</t>
  </si>
  <si>
    <t xml:space="preserve">Grudenić</t>
  </si>
  <si>
    <t xml:space="preserve">4. razred SŠ</t>
  </si>
  <si>
    <t xml:space="preserve">Bosiljka</t>
  </si>
  <si>
    <t xml:space="preserve">Šimić</t>
  </si>
  <si>
    <t xml:space="preserve">Glina</t>
  </si>
  <si>
    <t xml:space="preserve">SŠ Glina</t>
  </si>
  <si>
    <t xml:space="preserve">Ilić</t>
  </si>
  <si>
    <t xml:space="preserve">Kostelac</t>
  </si>
  <si>
    <t xml:space="preserve">Vorkapić</t>
  </si>
  <si>
    <t xml:space="preserve">Margareta </t>
  </si>
  <si>
    <t xml:space="preserve">Bačić</t>
  </si>
  <si>
    <t xml:space="preserve">Salezijanska klasična gimnazija - s pravom javnosti</t>
  </si>
  <si>
    <t xml:space="preserve">Davor</t>
  </si>
  <si>
    <t xml:space="preserve">Dundović</t>
  </si>
  <si>
    <t xml:space="preserve">Adrian</t>
  </si>
  <si>
    <t xml:space="preserve">Komadina</t>
  </si>
  <si>
    <t xml:space="preserve">Franjo </t>
  </si>
  <si>
    <t xml:space="preserve">Kresojević</t>
  </si>
  <si>
    <t xml:space="preserve">Rahela</t>
  </si>
  <si>
    <t xml:space="preserve">Šanjek</t>
  </si>
  <si>
    <t xml:space="preserve">Novaković</t>
  </si>
  <si>
    <t xml:space="preserve">Katolička klasična gimnazija s pravom javnosti u Virovitici</t>
  </si>
  <si>
    <t xml:space="preserve">Klasična gimnazija Ivana Pavla II. s pravom javnosti - Zadar</t>
  </si>
  <si>
    <t xml:space="preserve">David</t>
  </si>
  <si>
    <t xml:space="preserve">Zima</t>
  </si>
  <si>
    <t xml:space="preserve">Jalšenjak</t>
  </si>
  <si>
    <t xml:space="preserve">Alen</t>
  </si>
  <si>
    <t xml:space="preserve">Pučar</t>
  </si>
  <si>
    <t xml:space="preserve">Branimir</t>
  </si>
  <si>
    <t xml:space="preserve">Bujanić</t>
  </si>
  <si>
    <t xml:space="preserve">Faber</t>
  </si>
  <si>
    <t xml:space="preserve">Ćurković</t>
  </si>
  <si>
    <t xml:space="preserve">Klasična gimnazija - Zagreb</t>
  </si>
  <si>
    <t xml:space="preserve">Ilan</t>
  </si>
  <si>
    <t xml:space="preserve">Nestić</t>
  </si>
  <si>
    <t xml:space="preserve">Šterc</t>
  </si>
  <si>
    <t xml:space="preserve">Jakubec</t>
  </si>
  <si>
    <t xml:space="preserve">Vladika</t>
  </si>
  <si>
    <t xml:space="preserve">Prpić</t>
  </si>
  <si>
    <t xml:space="preserve">Katolička gimnazija s pravom javnosti u Požegi</t>
  </si>
  <si>
    <t xml:space="preserve">Hojski</t>
  </si>
  <si>
    <t xml:space="preserve">Srećko</t>
  </si>
  <si>
    <t xml:space="preserve">Štefančić</t>
  </si>
  <si>
    <t xml:space="preserve">XIII. gimnazija - Zagreb</t>
  </si>
  <si>
    <t xml:space="preserve">Šušić</t>
  </si>
  <si>
    <t xml:space="preserve">Prva sušačka hrvatska gimnazija u Rijeci</t>
  </si>
  <si>
    <t xml:space="preserve">Konjarik</t>
  </si>
  <si>
    <t xml:space="preserve">Domazet</t>
  </si>
  <si>
    <t xml:space="preserve">Majić</t>
  </si>
  <si>
    <t xml:space="preserve">Imotski</t>
  </si>
  <si>
    <t xml:space="preserve">Splitska-dalmatinska</t>
  </si>
  <si>
    <t xml:space="preserve">Gimnazija Dr. Mate Ujevića</t>
  </si>
  <si>
    <t xml:space="preserve">Fuštin</t>
  </si>
  <si>
    <t xml:space="preserve">Jure</t>
  </si>
  <si>
    <t xml:space="preserve">Romić</t>
  </si>
  <si>
    <t xml:space="preserve">Mario</t>
  </si>
  <si>
    <t xml:space="preserve">Čagalj</t>
  </si>
  <si>
    <t xml:space="preserve">Samardžić</t>
  </si>
  <si>
    <t xml:space="preserve">Tominac</t>
  </si>
  <si>
    <t xml:space="preserve">Danijel</t>
  </si>
  <si>
    <t xml:space="preserve">Žgela</t>
  </si>
  <si>
    <t xml:space="preserve">Slunj</t>
  </si>
  <si>
    <t xml:space="preserve">SŠ Slunj</t>
  </si>
  <si>
    <t xml:space="preserve">Fajdetić</t>
  </si>
  <si>
    <t xml:space="preserve">Goranka</t>
  </si>
  <si>
    <t xml:space="preserve">I. gimnazija - Zagreb</t>
  </si>
  <si>
    <t xml:space="preserve">Monika </t>
  </si>
  <si>
    <t xml:space="preserve">Jambrek</t>
  </si>
  <si>
    <t xml:space="preserve">Jurašinović</t>
  </si>
  <si>
    <t xml:space="preserve">IV. gimnazija - Zagreb</t>
  </si>
  <si>
    <t xml:space="preserve">Nemet</t>
  </si>
  <si>
    <t xml:space="preserve">Vladimir Antun</t>
  </si>
  <si>
    <t xml:space="preserve">Posavec</t>
  </si>
  <si>
    <t xml:space="preserve">Paša</t>
  </si>
  <si>
    <t xml:space="preserve">Adela</t>
  </si>
  <si>
    <t xml:space="preserve">Šambar</t>
  </si>
  <si>
    <t xml:space="preserve">Marjana </t>
  </si>
  <si>
    <t xml:space="preserve">Benko</t>
  </si>
  <si>
    <t xml:space="preserve">Matijević Vuković</t>
  </si>
  <si>
    <t xml:space="preserve">Vrbovec</t>
  </si>
  <si>
    <t xml:space="preserve">SŠ Vrbovec</t>
  </si>
  <si>
    <t xml:space="preserve">Bernard</t>
  </si>
  <si>
    <t xml:space="preserve">Kosovec</t>
  </si>
  <si>
    <t xml:space="preserve">Ines</t>
  </si>
  <si>
    <t xml:space="preserve">Lisak</t>
  </si>
  <si>
    <t xml:space="preserve">Gimnazija Antuna Gustava Matoša - Zabok</t>
  </si>
  <si>
    <t xml:space="preserve">Mrkalj</t>
  </si>
  <si>
    <t xml:space="preserve">Teo</t>
  </si>
  <si>
    <t xml:space="preserve">Slivar</t>
  </si>
  <si>
    <t xml:space="preserve">Krizmanić</t>
  </si>
  <si>
    <t xml:space="preserve">Vedran</t>
  </si>
  <si>
    <t xml:space="preserve">Juričić</t>
  </si>
  <si>
    <t xml:space="preserve">Lidija </t>
  </si>
  <si>
    <t xml:space="preserve">Filipović</t>
  </si>
  <si>
    <t xml:space="preserve">Buje</t>
  </si>
  <si>
    <t xml:space="preserve">SŠ Vladimir Gortan - Buje</t>
  </si>
  <si>
    <t xml:space="preserve">Nevio </t>
  </si>
  <si>
    <t xml:space="preserve">Aradski</t>
  </si>
  <si>
    <t xml:space="preserve">Marić</t>
  </si>
  <si>
    <t xml:space="preserve">Danijela</t>
  </si>
  <si>
    <t xml:space="preserve">Omrčen-Loko</t>
  </si>
  <si>
    <t xml:space="preserve">Sinj</t>
  </si>
  <si>
    <t xml:space="preserve">Gimnazija Dinka Šimunovića u Sinju</t>
  </si>
  <si>
    <t xml:space="preserve">Čaić</t>
  </si>
  <si>
    <t xml:space="preserve">Sara</t>
  </si>
  <si>
    <t xml:space="preserve">Hunjak</t>
  </si>
  <si>
    <t xml:space="preserve">Biljana</t>
  </si>
  <si>
    <t xml:space="preserve">Lončar Mahmutović</t>
  </si>
  <si>
    <t xml:space="preserve">Ekonomska škola - Velika Gorica</t>
  </si>
  <si>
    <t xml:space="preserve">Nikolac</t>
  </si>
  <si>
    <t xml:space="preserve">Kovačević</t>
  </si>
  <si>
    <t xml:space="preserve">Rak</t>
  </si>
  <si>
    <t xml:space="preserve">Damir </t>
  </si>
  <si>
    <t xml:space="preserve">Gracin</t>
  </si>
  <si>
    <t xml:space="preserve">Ekonomska škola - Šibenik</t>
  </si>
  <si>
    <t xml:space="preserve">Udovičić</t>
  </si>
  <si>
    <t xml:space="preserve">Harmicar</t>
  </si>
  <si>
    <t xml:space="preserve">Magdalena</t>
  </si>
  <si>
    <t xml:space="preserve">Makar</t>
  </si>
  <si>
    <t xml:space="preserve">Trogrlić Laslo</t>
  </si>
  <si>
    <t xml:space="preserve">Paula</t>
  </si>
  <si>
    <t xml:space="preserve">SŠ Isidora Kršnjavoga - Našice</t>
  </si>
  <si>
    <t xml:space="preserve">Trojanović</t>
  </si>
  <si>
    <t xml:space="preserve">Kristina</t>
  </si>
  <si>
    <t xml:space="preserve">Badžek</t>
  </si>
  <si>
    <t xml:space="preserve">Natalija</t>
  </si>
  <si>
    <t xml:space="preserve">Krošnjak</t>
  </si>
  <si>
    <t xml:space="preserve">Ožanić</t>
  </si>
  <si>
    <t xml:space="preserve">Manuela </t>
  </si>
  <si>
    <t xml:space="preserve">Mihalina</t>
  </si>
  <si>
    <t xml:space="preserve">Dujić</t>
  </si>
  <si>
    <t xml:space="preserve">Tramontana</t>
  </si>
  <si>
    <t xml:space="preserve">MARIJO</t>
  </si>
  <si>
    <t xml:space="preserve">KIŠ</t>
  </si>
  <si>
    <t xml:space="preserve">Moreno</t>
  </si>
  <si>
    <t xml:space="preserve">Longin</t>
  </si>
  <si>
    <t xml:space="preserve">Vanessa</t>
  </si>
  <si>
    <t xml:space="preserve">Kotlar</t>
  </si>
  <si>
    <t xml:space="preserve">Tihana</t>
  </si>
  <si>
    <t xml:space="preserve">Balent</t>
  </si>
  <si>
    <t xml:space="preserve">Stjepan </t>
  </si>
  <si>
    <t xml:space="preserve">Zarožinski</t>
  </si>
  <si>
    <t xml:space="preserve">Lea</t>
  </si>
  <si>
    <t xml:space="preserve">Sršan</t>
  </si>
  <si>
    <t xml:space="preserve">Radek</t>
  </si>
  <si>
    <t xml:space="preserve">Ekonomska i trgovačka škola - Čakovec</t>
  </si>
  <si>
    <t xml:space="preserve">Antun </t>
  </si>
  <si>
    <t xml:space="preserve">Marasović</t>
  </si>
  <si>
    <t xml:space="preserve">Škorić</t>
  </si>
  <si>
    <t xml:space="preserve">Klara</t>
  </si>
  <si>
    <t xml:space="preserve">Skoko</t>
  </si>
  <si>
    <t xml:space="preserve">Gimnazija Metković</t>
  </si>
  <si>
    <t xml:space="preserve">Manuel </t>
  </si>
  <si>
    <t xml:space="preserve">Colić </t>
  </si>
  <si>
    <t xml:space="preserve">Golomboš</t>
  </si>
  <si>
    <t xml:space="preserve">Veseličić</t>
  </si>
  <si>
    <t xml:space="preserve">Sivrić</t>
  </si>
  <si>
    <t xml:space="preserve">Brodsko-Posavska</t>
  </si>
  <si>
    <t xml:space="preserve">Ekonomsko - birotehnička škola - Slavonski Brod</t>
  </si>
  <si>
    <t xml:space="preserve">Španić</t>
  </si>
  <si>
    <t xml:space="preserve">Kramberger</t>
  </si>
  <si>
    <t xml:space="preserve">Lack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7" fillId="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no 2" xfId="22"/>
    <cellStyle name="Excel_BuiltIn_Check Cell" xfId="23"/>
    <cellStyle name="Excel_BuiltIn_B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83120</xdr:colOff>
      <xdr:row>0</xdr:row>
      <xdr:rowOff>705600</xdr:rowOff>
    </xdr:to>
    <xdr:pic>
      <xdr:nvPicPr>
        <xdr:cNvPr id="0" name="Picture 1" descr="zzs novi logo - hrv eng.jpg"/>
        <xdr:cNvPicPr/>
      </xdr:nvPicPr>
      <xdr:blipFill>
        <a:blip r:embed="rId1"/>
        <a:stretch/>
      </xdr:blipFill>
      <xdr:spPr>
        <a:xfrm>
          <a:off x="321480" y="0"/>
          <a:ext cx="1680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05240</xdr:colOff>
      <xdr:row>0</xdr:row>
      <xdr:rowOff>608400</xdr:rowOff>
    </xdr:to>
    <xdr:pic>
      <xdr:nvPicPr>
        <xdr:cNvPr id="1" name="Picture 1" descr="zzs novi logo - hrv eng.jpg"/>
        <xdr:cNvPicPr/>
      </xdr:nvPicPr>
      <xdr:blipFill>
        <a:blip r:embed="rId1"/>
        <a:stretch/>
      </xdr:blipFill>
      <xdr:spPr>
        <a:xfrm>
          <a:off x="291600" y="0"/>
          <a:ext cx="14392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0</xdr:row>
      <xdr:rowOff>961920</xdr:rowOff>
    </xdr:to>
    <xdr:pic>
      <xdr:nvPicPr>
        <xdr:cNvPr id="2" name="Picture 1" descr="zzs novi logo - hrv eng.jpg"/>
        <xdr:cNvPicPr/>
      </xdr:nvPicPr>
      <xdr:blipFill>
        <a:blip r:embed="rId1"/>
        <a:stretch/>
      </xdr:blipFill>
      <xdr:spPr>
        <a:xfrm>
          <a:off x="291600" y="0"/>
          <a:ext cx="22842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12920</xdr:colOff>
      <xdr:row>0</xdr:row>
      <xdr:rowOff>608400</xdr:rowOff>
    </xdr:to>
    <xdr:pic>
      <xdr:nvPicPr>
        <xdr:cNvPr id="3" name="Picture 1" descr="zzs novi logo - hrv eng.jpg"/>
        <xdr:cNvPicPr/>
      </xdr:nvPicPr>
      <xdr:blipFill>
        <a:blip r:embed="rId1"/>
        <a:stretch/>
      </xdr:blipFill>
      <xdr:spPr>
        <a:xfrm>
          <a:off x="361800" y="0"/>
          <a:ext cx="14392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IV_SS_OSJECKO-BARANJSKA_zupanijsko%202016%20(rezultati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2.%20%20RAZRED%20-%20predlo&#382;enici_dr&#382;avn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Vera/AppData/Local/Microsoft/Windows/Temporary%20Internet%20Files/Content.Outlook/GHRBWC29/NOVA%20-EXEL%20TABLICA%20-%20S&#352;%20PETRA%20&#352;EGEDIN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Vera/AppData/Local/Microsoft/Windows/Temporary%20Internet%20Files/Content.Outlook/GHRBWC29/tablica%20gimn%20mtk%202016%20(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Users/Davor/Desktop/PRHG%202015-2016/3%20GIMNAZIJ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3.%20RAZRED%20-%20predlo&#382;enici_dr&#382;avn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XIII_SS_Rezultati_zupanijsko_Zadarska%20srednje_skol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UENICI~1/AppData/Local/Temp/TABLICA%203.%20razred-GP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UENICI~1/AppData/Local/Temp/REZULTATI_3.%20razred-KK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4.%20RAZRED%20-%20predlo&#382;enici_dr&#382;avn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SS_Konacni_ZP_geografija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I_SS_KRAPINSKO-ZAGORSKAgeografija%20-%20zupanijsko%202015-16-%2029.2.2016-predlozenic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era/AppData/Local/Microsoft/Windows/Temporary%20Internet%20Files/Content.Outlook/GHRBWC29/tablica%20rez%20&#353;k%20natj%20geo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1.%20RAZRED%20-%20predlo&#382;enici_dr&#382;avn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Users/Davor/Desktop/PRHG%202015-2016/2%20GIMNAZIJ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era/AppData/Local/Microsoft/Windows/Temporary%20Internet%20Files/Content.Outlook/GHRBWC29/tablica%20gimn%20mtk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Users/Davor/Desktop/PRHG%202015-2016/4%20GIMNAZIJ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barakovi&#263;%20ta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1"/>
      <sheetName val="Sheet2"/>
    </sheetNames>
    <sheetDataSet>
      <sheetData sheetId="0"/>
      <sheetData sheetId="1"/>
      <sheetData sheetId="2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3. razred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_razred"/>
      <sheetName val="2_razred"/>
      <sheetName val="3_razred"/>
      <sheetName val="4_Razred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1"/>
      <sheetName val="Sheet2"/>
    </sheetNames>
    <sheetDataSet>
      <sheetData sheetId="0"/>
      <sheetData sheetId="1"/>
      <sheetData sheetId="2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1"/>
      <sheetName val="Sheet2"/>
    </sheetNames>
    <sheetDataSet>
      <sheetData sheetId="0"/>
      <sheetData sheetId="1"/>
      <sheetData sheetId="2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2845</v>
          </cell>
          <cell r="B1366" t="str">
            <v>Učilište za popularnu i jazz glazbu</v>
          </cell>
        </row>
        <row r="1367">
          <cell r="A1367">
            <v>2700</v>
          </cell>
          <cell r="B1367" t="str">
            <v>V. gimnazija - Zagreb</v>
          </cell>
        </row>
        <row r="1368">
          <cell r="A1368">
            <v>2623</v>
          </cell>
          <cell r="B1368" t="str">
            <v>V. gimnazija Vladimir Nazor - Split</v>
          </cell>
        </row>
        <row r="1369">
          <cell r="A1369">
            <v>630</v>
          </cell>
          <cell r="B1369" t="str">
            <v>V. osnovna škola - Bjelovar</v>
          </cell>
        </row>
        <row r="1370">
          <cell r="A1370">
            <v>465</v>
          </cell>
          <cell r="B1370" t="str">
            <v>V. osnovna škola - Varaždin</v>
          </cell>
        </row>
        <row r="1371">
          <cell r="A1371">
            <v>2719</v>
          </cell>
          <cell r="B1371" t="str">
            <v>Veterinarska škola - Zagreb</v>
          </cell>
        </row>
        <row r="1372">
          <cell r="A1372">
            <v>466</v>
          </cell>
          <cell r="B1372" t="str">
            <v>VI. osnovna škola - Varaždin</v>
          </cell>
        </row>
        <row r="1373">
          <cell r="A1373">
            <v>2702</v>
          </cell>
          <cell r="B1373" t="str">
            <v>VII. gimnazija - Zagreb</v>
          </cell>
        </row>
        <row r="1374">
          <cell r="A1374">
            <v>468</v>
          </cell>
          <cell r="B1374" t="str">
            <v>VII. osnovna škola - Varaždin</v>
          </cell>
        </row>
        <row r="1375">
          <cell r="A1375">
            <v>2330</v>
          </cell>
          <cell r="B1375" t="str">
            <v>Waldorfska škola u Zagrebu</v>
          </cell>
        </row>
        <row r="1376">
          <cell r="A1376">
            <v>2705</v>
          </cell>
          <cell r="B1376" t="str">
            <v>X. gimnazija Ivan Supek - Zagreb</v>
          </cell>
        </row>
        <row r="1377">
          <cell r="A1377">
            <v>2706</v>
          </cell>
          <cell r="B1377" t="str">
            <v>XI. gimnazija - Zagreb</v>
          </cell>
        </row>
        <row r="1378">
          <cell r="A1378">
            <v>2707</v>
          </cell>
          <cell r="B1378" t="str">
            <v>XII. gimnazija - Zagreb</v>
          </cell>
        </row>
        <row r="1379">
          <cell r="A1379">
            <v>2708</v>
          </cell>
          <cell r="B1379" t="str">
            <v>XIII. gimnazija - Zagreb</v>
          </cell>
        </row>
        <row r="1380">
          <cell r="A1380">
            <v>2710</v>
          </cell>
          <cell r="B1380" t="str">
            <v>XV. gimnazija - Zagreb</v>
          </cell>
        </row>
        <row r="1381">
          <cell r="A1381">
            <v>2711</v>
          </cell>
          <cell r="B1381" t="str">
            <v>XVI. gimnazija - Zagreb</v>
          </cell>
        </row>
        <row r="1382">
          <cell r="A1382">
            <v>2713</v>
          </cell>
          <cell r="B1382" t="str">
            <v>XVIII. gimnazija - Zagreb</v>
          </cell>
        </row>
        <row r="1383">
          <cell r="A1383">
            <v>2536</v>
          </cell>
          <cell r="B1383" t="str">
            <v>Zadarska privatna gimnazija s pravom javnosti</v>
          </cell>
        </row>
        <row r="1384">
          <cell r="A1384">
            <v>4000</v>
          </cell>
          <cell r="B1384" t="str">
            <v>Zadruga</v>
          </cell>
        </row>
        <row r="1385">
          <cell r="A1385">
            <v>2775</v>
          </cell>
          <cell r="B1385" t="str">
            <v>Zagrebačka umjetnička gimnazija s pravom javnosti</v>
          </cell>
        </row>
        <row r="1386">
          <cell r="A1386">
            <v>2586</v>
          </cell>
          <cell r="B1386" t="str">
            <v>Zdravstvena i veterinarska škola Dr. Andrije Štampara - Vinkovci</v>
          </cell>
        </row>
        <row r="1387">
          <cell r="A1387">
            <v>2634</v>
          </cell>
          <cell r="B1387" t="str">
            <v>Zdravstvena škola - Split</v>
          </cell>
        </row>
        <row r="1388">
          <cell r="A1388">
            <v>2714</v>
          </cell>
          <cell r="B1388" t="str">
            <v>Zdravstveno učilište - Zagreb</v>
          </cell>
        </row>
        <row r="1389">
          <cell r="A1389">
            <v>2359</v>
          </cell>
          <cell r="B1389" t="str">
            <v>Zrakoplovna tehnička škola Rudolfa Perešina</v>
          </cell>
        </row>
        <row r="1390">
          <cell r="A1390">
            <v>646</v>
          </cell>
          <cell r="B1390" t="str">
            <v>Češka osnovna škola Jana Amosa Komenskog - Daruvar</v>
          </cell>
        </row>
        <row r="1391">
          <cell r="A1391">
            <v>690</v>
          </cell>
          <cell r="B1391" t="str">
            <v>Češka osnovna škola Josipa Ružičke - Končanica</v>
          </cell>
        </row>
        <row r="1392">
          <cell r="A1392">
            <v>2580</v>
          </cell>
          <cell r="B1392" t="str">
            <v>Šibenska privatna gimnazija s pravom javnosti</v>
          </cell>
        </row>
        <row r="1393">
          <cell r="A1393">
            <v>2342</v>
          </cell>
          <cell r="B1393" t="str">
            <v>Osnovna škola Kreativan razvoj s pravom javnosti</v>
          </cell>
        </row>
        <row r="1394">
          <cell r="A1394">
            <v>2633</v>
          </cell>
          <cell r="B1394" t="str">
            <v>Škola likovnih umjetnosti - Split</v>
          </cell>
        </row>
        <row r="1395">
          <cell r="A1395">
            <v>2531</v>
          </cell>
          <cell r="B1395" t="str">
            <v>Škola primijenjene umjetnosti i dizajna - Zadar</v>
          </cell>
        </row>
        <row r="1396">
          <cell r="A1396">
            <v>2747</v>
          </cell>
          <cell r="B1396" t="str">
            <v>Škola primijenjene umjetnosti i dizajna - Zagreb</v>
          </cell>
        </row>
        <row r="1397">
          <cell r="A1397">
            <v>2558</v>
          </cell>
          <cell r="B1397" t="str">
            <v>Škola primijenjene umjetnosti i dizajna Osijek</v>
          </cell>
        </row>
        <row r="1398">
          <cell r="A1398">
            <v>2659</v>
          </cell>
          <cell r="B1398" t="str">
            <v>Škola primijenjenih umjetnosti i dizajna - Pula</v>
          </cell>
        </row>
        <row r="1399">
          <cell r="A1399">
            <v>2327</v>
          </cell>
          <cell r="B1399" t="str">
            <v>Škola suvremenog plesa Ane Maletić - Zagreb</v>
          </cell>
        </row>
        <row r="1400">
          <cell r="A1400">
            <v>2731</v>
          </cell>
          <cell r="B1400" t="str">
            <v>Škola za cestovni promet - Zagreb</v>
          </cell>
        </row>
        <row r="1401">
          <cell r="A1401">
            <v>2631</v>
          </cell>
          <cell r="B1401" t="str">
            <v>Škola za dizajn, grafiku i održivu gradnju - Split</v>
          </cell>
        </row>
        <row r="1402">
          <cell r="A1402">
            <v>2326</v>
          </cell>
          <cell r="B1402" t="str">
            <v>Škola za klasični balet - Zagreb</v>
          </cell>
        </row>
        <row r="1403">
          <cell r="A1403">
            <v>2715</v>
          </cell>
          <cell r="B1403" t="str">
            <v>Škola za medicinske sestre Mlinarska</v>
          </cell>
        </row>
        <row r="1404">
          <cell r="A1404">
            <v>2716</v>
          </cell>
          <cell r="B1404" t="str">
            <v>Škola za medicinske sestre Vinogradska</v>
          </cell>
        </row>
        <row r="1405">
          <cell r="A1405">
            <v>2718</v>
          </cell>
          <cell r="B1405" t="str">
            <v>Škola za medicinske sestre Vrapče</v>
          </cell>
        </row>
        <row r="1406">
          <cell r="A1406">
            <v>2744</v>
          </cell>
          <cell r="B1406" t="str">
            <v>Škola za montažu instalacija i metalnih konstrukcija</v>
          </cell>
        </row>
        <row r="1407">
          <cell r="A1407">
            <v>1980</v>
          </cell>
          <cell r="B1407" t="str">
            <v>Škola za odgoj i obrazovanje - Pula</v>
          </cell>
        </row>
        <row r="1408">
          <cell r="A1408">
            <v>2559</v>
          </cell>
          <cell r="B1408" t="str">
            <v>Škola za osposobljavanje i obrazovanje Vinko Bek</v>
          </cell>
        </row>
        <row r="1409">
          <cell r="A1409">
            <v>2717</v>
          </cell>
          <cell r="B1409" t="str">
            <v>Škola za primalje - Zagreb</v>
          </cell>
        </row>
        <row r="1410">
          <cell r="A1410">
            <v>2473</v>
          </cell>
          <cell r="B1410" t="str">
            <v>Škola za primijenjenu umjetnost u Rijeci</v>
          </cell>
        </row>
        <row r="1411">
          <cell r="A1411">
            <v>2734</v>
          </cell>
          <cell r="B1411" t="str">
            <v>Škola za tekstil, kožu i dizajn - Zagreb</v>
          </cell>
        </row>
        <row r="1412">
          <cell r="A1412">
            <v>2656</v>
          </cell>
          <cell r="B1412" t="str">
            <v>Škola za turizam, ugostiteljstvo i trgovinu - Pula</v>
          </cell>
        </row>
        <row r="1413">
          <cell r="A1413">
            <v>2366</v>
          </cell>
          <cell r="B1413" t="str">
            <v>Škola za umjetnost, dizajn, grafiku i odjeću - Zabok</v>
          </cell>
        </row>
        <row r="1414">
          <cell r="A1414">
            <v>2748</v>
          </cell>
          <cell r="B1414" t="str">
            <v>Športska gimnazija - Zagreb</v>
          </cell>
        </row>
        <row r="1415">
          <cell r="A1415">
            <v>2393</v>
          </cell>
          <cell r="B1415" t="str">
            <v>Šumarska i drvodjeljska škola - Karlovac</v>
          </cell>
        </row>
        <row r="1416">
          <cell r="A1416">
            <v>2477</v>
          </cell>
          <cell r="B1416" t="str">
            <v>Željeznička tehnička škola - Moravice</v>
          </cell>
        </row>
        <row r="1417">
          <cell r="A1417">
            <v>2751</v>
          </cell>
          <cell r="B1417" t="str">
            <v>Ženska opća gimnazija Družbe sestara milosrdnica - s pravom javnosti</v>
          </cell>
        </row>
        <row r="1418">
          <cell r="A1418">
            <v>4043</v>
          </cell>
          <cell r="B1418" t="str">
            <v>Ženski đački dom Dubrovnik</v>
          </cell>
        </row>
        <row r="1419">
          <cell r="A1419">
            <v>4007</v>
          </cell>
          <cell r="B1419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2" width="11.42"/>
    <col collapsed="false" customWidth="true" hidden="false" outlineLevel="0" max="4" min="4" style="3" width="10.99"/>
    <col collapsed="false" customWidth="true" hidden="false" outlineLevel="0" max="5" min="5" style="3" width="9.99"/>
    <col collapsed="false" customWidth="true" hidden="false" outlineLevel="0" max="6" min="6" style="3" width="11.42"/>
    <col collapsed="false" customWidth="true" hidden="false" outlineLevel="0" max="7" min="7" style="2" width="12.42"/>
    <col collapsed="false" customWidth="true" hidden="false" outlineLevel="0" max="8" min="8" style="2" width="16.42"/>
    <col collapsed="false" customWidth="true" hidden="false" outlineLevel="0" max="9" min="9" style="3" width="10.41"/>
    <col collapsed="false" customWidth="true" hidden="false" outlineLevel="0" max="10" min="10" style="2" width="13.99"/>
    <col collapsed="false" customWidth="true" hidden="false" outlineLevel="0" max="11" min="11" style="3" width="8.56"/>
    <col collapsed="false" customWidth="true" hidden="false" outlineLevel="0" max="12" min="12" style="2" width="23.41"/>
    <col collapsed="false" customWidth="true" hidden="false" outlineLevel="0" max="13" min="13" style="3" width="7.14"/>
    <col collapsed="false" customWidth="true" hidden="false" outlineLevel="0" max="14" min="14" style="2" width="70.28"/>
  </cols>
  <sheetData>
    <row r="1" customFormat="false" ht="59.25" hidden="false" customHeight="true" outlineLevel="0" collapsed="false"/>
    <row r="2" customFormat="false" ht="15" hidden="false" customHeight="false" outlineLevel="0" collapsed="false">
      <c r="B2" s="2" t="s">
        <v>0</v>
      </c>
    </row>
    <row r="4" customFormat="false" ht="26.2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5" t="s">
        <v>7</v>
      </c>
      <c r="H4" s="5" t="s">
        <v>8</v>
      </c>
      <c r="I4" s="7" t="s">
        <v>9</v>
      </c>
      <c r="J4" s="5" t="s">
        <v>10</v>
      </c>
      <c r="K4" s="7" t="s">
        <v>11</v>
      </c>
      <c r="L4" s="5" t="s">
        <v>12</v>
      </c>
      <c r="M4" s="8" t="s">
        <v>13</v>
      </c>
      <c r="N4" s="9" t="s">
        <v>14</v>
      </c>
    </row>
    <row r="5" customFormat="false" ht="15" hidden="false" customHeight="false" outlineLevel="0" collapsed="false">
      <c r="A5" s="10" t="n">
        <v>1</v>
      </c>
      <c r="B5" s="11" t="s">
        <v>15</v>
      </c>
      <c r="C5" s="11" t="s">
        <v>16</v>
      </c>
      <c r="D5" s="12" t="s">
        <v>17</v>
      </c>
      <c r="E5" s="13" t="n">
        <v>217</v>
      </c>
      <c r="F5" s="13" t="s">
        <v>18</v>
      </c>
      <c r="G5" s="11" t="s">
        <v>19</v>
      </c>
      <c r="H5" s="11" t="s">
        <v>20</v>
      </c>
      <c r="I5" s="14" t="n">
        <v>2540</v>
      </c>
      <c r="J5" s="11" t="s">
        <v>21</v>
      </c>
      <c r="K5" s="13" t="n">
        <v>14</v>
      </c>
      <c r="L5" s="11" t="s">
        <v>22</v>
      </c>
      <c r="M5" s="12" t="n">
        <v>65</v>
      </c>
      <c r="N5" s="11" t="str">
        <f aca="false">VLOOKUP(I:I,[1]Sheet2!A$1:B$1048576,2,0)</f>
        <v>SŠ Donji Miholjac</v>
      </c>
      <c r="O5" s="15"/>
    </row>
    <row r="6" customFormat="false" ht="15" hidden="false" customHeight="false" outlineLevel="0" collapsed="false">
      <c r="A6" s="10" t="n">
        <v>2</v>
      </c>
      <c r="B6" s="11" t="s">
        <v>23</v>
      </c>
      <c r="C6" s="11" t="s">
        <v>24</v>
      </c>
      <c r="D6" s="12" t="s">
        <v>17</v>
      </c>
      <c r="E6" s="12" t="n">
        <v>217</v>
      </c>
      <c r="F6" s="12" t="s">
        <v>18</v>
      </c>
      <c r="G6" s="11" t="s">
        <v>25</v>
      </c>
      <c r="H6" s="11" t="s">
        <v>26</v>
      </c>
      <c r="I6" s="12" t="n">
        <v>2621</v>
      </c>
      <c r="J6" s="11" t="s">
        <v>27</v>
      </c>
      <c r="K6" s="12" t="n">
        <v>17</v>
      </c>
      <c r="L6" s="11" t="s">
        <v>28</v>
      </c>
      <c r="M6" s="12" t="n">
        <v>62</v>
      </c>
      <c r="N6" s="11" t="str">
        <f aca="false">VLOOKUP(I:I,[2]Sheet2!A$1:B$1048576,2,0)</f>
        <v>III. gimnazija - Split</v>
      </c>
      <c r="O6" s="15"/>
    </row>
    <row r="7" customFormat="false" ht="15" hidden="false" customHeight="false" outlineLevel="0" collapsed="false">
      <c r="A7" s="10" t="n">
        <v>3</v>
      </c>
      <c r="B7" s="11" t="s">
        <v>29</v>
      </c>
      <c r="C7" s="11" t="s">
        <v>30</v>
      </c>
      <c r="D7" s="12" t="s">
        <v>17</v>
      </c>
      <c r="E7" s="12" t="n">
        <v>217</v>
      </c>
      <c r="F7" s="12" t="s">
        <v>18</v>
      </c>
      <c r="G7" s="11" t="s">
        <v>31</v>
      </c>
      <c r="H7" s="11" t="s">
        <v>32</v>
      </c>
      <c r="I7" s="12" t="n">
        <v>4014</v>
      </c>
      <c r="J7" s="11" t="s">
        <v>33</v>
      </c>
      <c r="K7" s="12" t="n">
        <v>20</v>
      </c>
      <c r="L7" s="11" t="s">
        <v>34</v>
      </c>
      <c r="M7" s="12" t="n">
        <v>62</v>
      </c>
      <c r="N7" s="11" t="s">
        <v>35</v>
      </c>
      <c r="O7" s="15"/>
    </row>
    <row r="8" customFormat="false" ht="15" hidden="false" customHeight="false" outlineLevel="0" collapsed="false">
      <c r="A8" s="10" t="n">
        <v>4</v>
      </c>
      <c r="B8" s="16" t="s">
        <v>36</v>
      </c>
      <c r="C8" s="16" t="s">
        <v>37</v>
      </c>
      <c r="D8" s="12" t="s">
        <v>17</v>
      </c>
      <c r="E8" s="13" t="n">
        <v>217</v>
      </c>
      <c r="F8" s="12" t="s">
        <v>18</v>
      </c>
      <c r="G8" s="16" t="s">
        <v>38</v>
      </c>
      <c r="H8" s="16" t="s">
        <v>39</v>
      </c>
      <c r="I8" s="13" t="n">
        <v>2710</v>
      </c>
      <c r="J8" s="16" t="s">
        <v>40</v>
      </c>
      <c r="K8" s="13" t="n">
        <v>21</v>
      </c>
      <c r="L8" s="16" t="s">
        <v>41</v>
      </c>
      <c r="M8" s="13" t="n">
        <v>60</v>
      </c>
      <c r="N8" s="17" t="s">
        <v>42</v>
      </c>
      <c r="O8" s="15"/>
    </row>
    <row r="9" customFormat="false" ht="15" hidden="false" customHeight="false" outlineLevel="0" collapsed="false">
      <c r="A9" s="10" t="n">
        <v>5</v>
      </c>
      <c r="B9" s="11" t="s">
        <v>43</v>
      </c>
      <c r="C9" s="11" t="s">
        <v>44</v>
      </c>
      <c r="D9" s="12" t="s">
        <v>17</v>
      </c>
      <c r="E9" s="12" t="n">
        <v>217</v>
      </c>
      <c r="F9" s="12" t="s">
        <v>18</v>
      </c>
      <c r="G9" s="11" t="s">
        <v>45</v>
      </c>
      <c r="H9" s="11" t="s">
        <v>46</v>
      </c>
      <c r="I9" s="12" t="n">
        <v>2372</v>
      </c>
      <c r="J9" s="11" t="s">
        <v>47</v>
      </c>
      <c r="K9" s="12" t="n">
        <v>2</v>
      </c>
      <c r="L9" s="11" t="s">
        <v>48</v>
      </c>
      <c r="M9" s="12" t="n">
        <v>60</v>
      </c>
      <c r="N9" s="11" t="str">
        <f aca="false">VLOOKUP(I:I,[3]Sheet2!A$1:B$1048576,2,0)</f>
        <v>SŠ Zlatar</v>
      </c>
      <c r="O9" s="15"/>
    </row>
    <row r="10" customFormat="false" ht="15" hidden="false" customHeight="false" outlineLevel="0" collapsed="false">
      <c r="A10" s="10" t="n">
        <v>6</v>
      </c>
      <c r="B10" s="16" t="s">
        <v>49</v>
      </c>
      <c r="C10" s="16" t="s">
        <v>50</v>
      </c>
      <c r="D10" s="12" t="s">
        <v>17</v>
      </c>
      <c r="E10" s="13" t="n">
        <v>217</v>
      </c>
      <c r="F10" s="12" t="s">
        <v>18</v>
      </c>
      <c r="G10" s="16" t="s">
        <v>38</v>
      </c>
      <c r="H10" s="16" t="s">
        <v>39</v>
      </c>
      <c r="I10" s="13" t="n">
        <v>2710</v>
      </c>
      <c r="J10" s="16" t="s">
        <v>40</v>
      </c>
      <c r="K10" s="13" t="n">
        <v>21</v>
      </c>
      <c r="L10" s="16" t="s">
        <v>41</v>
      </c>
      <c r="M10" s="13" t="n">
        <v>59</v>
      </c>
      <c r="N10" s="17" t="s">
        <v>42</v>
      </c>
      <c r="O10" s="15"/>
    </row>
    <row r="11" customFormat="false" ht="15" hidden="false" customHeight="false" outlineLevel="0" collapsed="false">
      <c r="A11" s="10" t="n">
        <v>7</v>
      </c>
      <c r="B11" s="11" t="s">
        <v>51</v>
      </c>
      <c r="C11" s="11" t="s">
        <v>52</v>
      </c>
      <c r="D11" s="12" t="s">
        <v>17</v>
      </c>
      <c r="E11" s="12" t="n">
        <v>217</v>
      </c>
      <c r="F11" s="12" t="s">
        <v>18</v>
      </c>
      <c r="G11" s="11" t="s">
        <v>31</v>
      </c>
      <c r="H11" s="11" t="s">
        <v>32</v>
      </c>
      <c r="I11" s="12" t="n">
        <v>4014</v>
      </c>
      <c r="J11" s="11" t="s">
        <v>33</v>
      </c>
      <c r="K11" s="12" t="n">
        <v>20</v>
      </c>
      <c r="L11" s="11" t="s">
        <v>34</v>
      </c>
      <c r="M11" s="12" t="n">
        <v>58</v>
      </c>
      <c r="N11" s="11" t="s">
        <v>35</v>
      </c>
      <c r="O11" s="15"/>
    </row>
    <row r="12" customFormat="false" ht="15" hidden="false" customHeight="false" outlineLevel="0" collapsed="false">
      <c r="A12" s="10" t="n">
        <v>8</v>
      </c>
      <c r="B12" s="11" t="s">
        <v>53</v>
      </c>
      <c r="C12" s="11" t="s">
        <v>54</v>
      </c>
      <c r="D12" s="12" t="s">
        <v>17</v>
      </c>
      <c r="E12" s="12" t="n">
        <v>217</v>
      </c>
      <c r="F12" s="12" t="s">
        <v>18</v>
      </c>
      <c r="G12" s="11" t="s">
        <v>55</v>
      </c>
      <c r="H12" s="11" t="s">
        <v>56</v>
      </c>
      <c r="I12" s="12" t="n">
        <v>2390</v>
      </c>
      <c r="J12" s="11" t="s">
        <v>57</v>
      </c>
      <c r="K12" s="12" t="n">
        <v>4</v>
      </c>
      <c r="L12" s="11" t="s">
        <v>58</v>
      </c>
      <c r="M12" s="12" t="n">
        <v>57</v>
      </c>
      <c r="N12" s="11" t="s">
        <v>59</v>
      </c>
      <c r="O12" s="15"/>
    </row>
    <row r="13" customFormat="false" ht="15" hidden="false" customHeight="false" outlineLevel="0" collapsed="false">
      <c r="A13" s="10" t="n">
        <v>9</v>
      </c>
      <c r="B13" s="11" t="s">
        <v>60</v>
      </c>
      <c r="C13" s="11" t="s">
        <v>61</v>
      </c>
      <c r="D13" s="12" t="s">
        <v>17</v>
      </c>
      <c r="E13" s="12" t="n">
        <v>217</v>
      </c>
      <c r="F13" s="12" t="s">
        <v>18</v>
      </c>
      <c r="G13" s="11" t="s">
        <v>62</v>
      </c>
      <c r="H13" s="11" t="s">
        <v>63</v>
      </c>
      <c r="I13" s="12" t="n">
        <v>2422</v>
      </c>
      <c r="J13" s="11" t="s">
        <v>64</v>
      </c>
      <c r="K13" s="12" t="n">
        <v>6</v>
      </c>
      <c r="L13" s="11" t="s">
        <v>65</v>
      </c>
      <c r="M13" s="12" t="n">
        <v>57</v>
      </c>
      <c r="N13" s="17" t="s">
        <v>66</v>
      </c>
      <c r="O13" s="15"/>
    </row>
    <row r="14" customFormat="false" ht="15" hidden="false" customHeight="false" outlineLevel="0" collapsed="false">
      <c r="A14" s="10" t="n">
        <v>10</v>
      </c>
      <c r="B14" s="11" t="s">
        <v>25</v>
      </c>
      <c r="C14" s="11" t="s">
        <v>67</v>
      </c>
      <c r="D14" s="12" t="s">
        <v>17</v>
      </c>
      <c r="E14" s="12" t="n">
        <v>217</v>
      </c>
      <c r="F14" s="12" t="s">
        <v>18</v>
      </c>
      <c r="G14" s="11" t="s">
        <v>68</v>
      </c>
      <c r="H14" s="11" t="s">
        <v>69</v>
      </c>
      <c r="I14" s="12" t="n">
        <v>2675</v>
      </c>
      <c r="J14" s="11" t="s">
        <v>70</v>
      </c>
      <c r="K14" s="12" t="n">
        <v>19</v>
      </c>
      <c r="L14" s="11" t="s">
        <v>71</v>
      </c>
      <c r="M14" s="12" t="n">
        <v>56</v>
      </c>
      <c r="N14" s="11" t="str">
        <f aca="false">VLOOKUP(I:I,[4]Sheet2!A$1:B$1048576,2,0)</f>
        <v>Biskupijska klasična gimnazija Ruđera Boškovića s pravom javnosti</v>
      </c>
      <c r="O14" s="15"/>
    </row>
    <row r="15" customFormat="false" ht="15" hidden="false" customHeight="false" outlineLevel="0" collapsed="false">
      <c r="A15" s="10" t="n">
        <v>11</v>
      </c>
      <c r="B15" s="18" t="s">
        <v>29</v>
      </c>
      <c r="C15" s="18" t="s">
        <v>72</v>
      </c>
      <c r="D15" s="12" t="s">
        <v>17</v>
      </c>
      <c r="E15" s="19" t="n">
        <v>217</v>
      </c>
      <c r="F15" s="19" t="s">
        <v>18</v>
      </c>
      <c r="G15" s="18" t="s">
        <v>73</v>
      </c>
      <c r="H15" s="18" t="s">
        <v>74</v>
      </c>
      <c r="I15" s="19" t="n">
        <v>2375</v>
      </c>
      <c r="J15" s="18" t="s">
        <v>75</v>
      </c>
      <c r="K15" s="19" t="n">
        <v>3</v>
      </c>
      <c r="L15" s="18" t="s">
        <v>76</v>
      </c>
      <c r="M15" s="19" t="n">
        <v>55</v>
      </c>
      <c r="N15" s="17" t="s">
        <v>77</v>
      </c>
      <c r="O15" s="15"/>
    </row>
    <row r="16" customFormat="false" ht="15" hidden="false" customHeight="false" outlineLevel="0" collapsed="false">
      <c r="A16" s="10" t="n">
        <v>12</v>
      </c>
      <c r="B16" s="11" t="s">
        <v>78</v>
      </c>
      <c r="C16" s="11" t="s">
        <v>79</v>
      </c>
      <c r="D16" s="12" t="s">
        <v>17</v>
      </c>
      <c r="E16" s="12" t="n">
        <v>217</v>
      </c>
      <c r="F16" s="12" t="s">
        <v>18</v>
      </c>
      <c r="G16" s="11" t="s">
        <v>80</v>
      </c>
      <c r="H16" s="11" t="s">
        <v>81</v>
      </c>
      <c r="I16" s="12" t="n">
        <v>2623</v>
      </c>
      <c r="J16" s="11" t="s">
        <v>27</v>
      </c>
      <c r="K16" s="12" t="n">
        <v>17</v>
      </c>
      <c r="L16" s="11" t="s">
        <v>28</v>
      </c>
      <c r="M16" s="12" t="n">
        <v>55</v>
      </c>
      <c r="N16" s="11" t="str">
        <f aca="false">VLOOKUP(I:I,[2]Sheet2!A$1:B$1048576,2,0)</f>
        <v>V. gimnazija Vladimir Nazor - Split</v>
      </c>
      <c r="O16" s="15"/>
    </row>
    <row r="17" customFormat="false" ht="15" hidden="false" customHeight="false" outlineLevel="0" collapsed="false">
      <c r="A17" s="10" t="n">
        <v>13</v>
      </c>
      <c r="B17" s="11" t="s">
        <v>82</v>
      </c>
      <c r="C17" s="11" t="s">
        <v>83</v>
      </c>
      <c r="D17" s="12" t="s">
        <v>17</v>
      </c>
      <c r="E17" s="12" t="n">
        <v>217</v>
      </c>
      <c r="F17" s="12" t="s">
        <v>18</v>
      </c>
      <c r="G17" s="11" t="s">
        <v>84</v>
      </c>
      <c r="H17" s="11" t="s">
        <v>85</v>
      </c>
      <c r="I17" s="12" t="n">
        <v>4014</v>
      </c>
      <c r="J17" s="11" t="s">
        <v>33</v>
      </c>
      <c r="K17" s="12" t="n">
        <v>20</v>
      </c>
      <c r="L17" s="11" t="s">
        <v>34</v>
      </c>
      <c r="M17" s="12" t="n">
        <v>55</v>
      </c>
      <c r="N17" s="11" t="s">
        <v>35</v>
      </c>
      <c r="O17" s="15"/>
    </row>
    <row r="18" customFormat="false" ht="15" hidden="false" customHeight="false" outlineLevel="0" collapsed="false">
      <c r="A18" s="10" t="n">
        <v>14</v>
      </c>
      <c r="B18" s="11" t="s">
        <v>86</v>
      </c>
      <c r="C18" s="11" t="s">
        <v>87</v>
      </c>
      <c r="D18" s="12" t="s">
        <v>17</v>
      </c>
      <c r="E18" s="12" t="n">
        <v>217</v>
      </c>
      <c r="F18" s="12" t="s">
        <v>18</v>
      </c>
      <c r="G18" s="11" t="s">
        <v>45</v>
      </c>
      <c r="H18" s="11" t="s">
        <v>46</v>
      </c>
      <c r="I18" s="12" t="n">
        <v>2372</v>
      </c>
      <c r="J18" s="11" t="s">
        <v>47</v>
      </c>
      <c r="K18" s="12" t="n">
        <v>2</v>
      </c>
      <c r="L18" s="11" t="s">
        <v>48</v>
      </c>
      <c r="M18" s="12" t="n">
        <v>54</v>
      </c>
      <c r="N18" s="11" t="str">
        <f aca="false">VLOOKUP(I:I,[3]Sheet2!A$1:B$1048576,2,0)</f>
        <v>SŠ Zlatar</v>
      </c>
      <c r="O18" s="15"/>
    </row>
    <row r="19" customFormat="false" ht="15" hidden="false" customHeight="false" outlineLevel="0" collapsed="false">
      <c r="A19" s="10" t="n">
        <v>15</v>
      </c>
      <c r="B19" s="11" t="s">
        <v>88</v>
      </c>
      <c r="C19" s="11" t="s">
        <v>89</v>
      </c>
      <c r="D19" s="12" t="s">
        <v>17</v>
      </c>
      <c r="E19" s="12" t="n">
        <v>217</v>
      </c>
      <c r="F19" s="12" t="s">
        <v>18</v>
      </c>
      <c r="G19" s="11" t="s">
        <v>90</v>
      </c>
      <c r="H19" s="11" t="s">
        <v>91</v>
      </c>
      <c r="I19" s="12" t="n">
        <v>2368</v>
      </c>
      <c r="J19" s="11" t="s">
        <v>92</v>
      </c>
      <c r="K19" s="12" t="n">
        <v>2</v>
      </c>
      <c r="L19" s="11" t="s">
        <v>48</v>
      </c>
      <c r="M19" s="12" t="n">
        <v>54</v>
      </c>
      <c r="N19" s="11" t="str">
        <f aca="false">VLOOKUP(I:I,[3]Sheet2!A$1:B$1048576,2,0)</f>
        <v>SŠ Pregrada</v>
      </c>
      <c r="O19" s="15"/>
    </row>
    <row r="20" customFormat="false" ht="15" hidden="false" customHeight="false" outlineLevel="0" collapsed="false">
      <c r="A20" s="10" t="n">
        <v>16</v>
      </c>
      <c r="B20" s="11" t="s">
        <v>93</v>
      </c>
      <c r="C20" s="11" t="s">
        <v>94</v>
      </c>
      <c r="D20" s="12" t="s">
        <v>17</v>
      </c>
      <c r="E20" s="12" t="n">
        <v>217</v>
      </c>
      <c r="F20" s="12" t="s">
        <v>18</v>
      </c>
      <c r="G20" s="11" t="s">
        <v>55</v>
      </c>
      <c r="H20" s="11" t="s">
        <v>56</v>
      </c>
      <c r="I20" s="12" t="n">
        <v>2390</v>
      </c>
      <c r="J20" s="11" t="s">
        <v>57</v>
      </c>
      <c r="K20" s="12" t="n">
        <v>4</v>
      </c>
      <c r="L20" s="11" t="s">
        <v>58</v>
      </c>
      <c r="M20" s="12" t="n">
        <v>54</v>
      </c>
      <c r="N20" s="11" t="s">
        <v>59</v>
      </c>
      <c r="O20" s="15"/>
    </row>
    <row r="21" customFormat="false" ht="15" hidden="false" customHeight="false" outlineLevel="0" collapsed="false">
      <c r="A21" s="10" t="n">
        <v>17</v>
      </c>
      <c r="B21" s="11" t="s">
        <v>95</v>
      </c>
      <c r="C21" s="20" t="s">
        <v>96</v>
      </c>
      <c r="D21" s="12" t="s">
        <v>17</v>
      </c>
      <c r="E21" s="12" t="n">
        <v>217</v>
      </c>
      <c r="F21" s="12" t="s">
        <v>18</v>
      </c>
      <c r="G21" s="11" t="s">
        <v>97</v>
      </c>
      <c r="H21" s="11" t="s">
        <v>98</v>
      </c>
      <c r="I21" s="12" t="n">
        <v>2439</v>
      </c>
      <c r="J21" s="11" t="s">
        <v>99</v>
      </c>
      <c r="K21" s="12" t="n">
        <v>7</v>
      </c>
      <c r="L21" s="11" t="s">
        <v>100</v>
      </c>
      <c r="M21" s="12" t="n">
        <v>54</v>
      </c>
      <c r="N21" s="11" t="s">
        <v>101</v>
      </c>
      <c r="O21" s="15"/>
    </row>
    <row r="22" customFormat="false" ht="15" hidden="false" customHeight="false" outlineLevel="0" collapsed="false">
      <c r="A22" s="10" t="n">
        <v>18</v>
      </c>
      <c r="B22" s="11" t="s">
        <v>102</v>
      </c>
      <c r="C22" s="11" t="s">
        <v>103</v>
      </c>
      <c r="D22" s="12" t="s">
        <v>17</v>
      </c>
      <c r="E22" s="13" t="n">
        <v>217</v>
      </c>
      <c r="F22" s="13" t="s">
        <v>18</v>
      </c>
      <c r="G22" s="11" t="s">
        <v>104</v>
      </c>
      <c r="H22" s="11" t="s">
        <v>105</v>
      </c>
      <c r="I22" s="13" t="n">
        <v>2564</v>
      </c>
      <c r="J22" s="11" t="s">
        <v>106</v>
      </c>
      <c r="K22" s="13" t="n">
        <v>14</v>
      </c>
      <c r="L22" s="11" t="s">
        <v>22</v>
      </c>
      <c r="M22" s="12" t="n">
        <v>54</v>
      </c>
      <c r="N22" s="11" t="str">
        <f aca="false">VLOOKUP(I:I,[1]Sheet2!A$1:B$1048576,2,0)</f>
        <v>Gaudeamus, prva privatna srednja škola u Osijeku s pravom javnosti</v>
      </c>
      <c r="O22" s="15"/>
    </row>
    <row r="23" customFormat="false" ht="15" hidden="false" customHeight="false" outlineLevel="0" collapsed="false">
      <c r="A23" s="10" t="n">
        <v>19</v>
      </c>
      <c r="B23" s="21" t="s">
        <v>107</v>
      </c>
      <c r="C23" s="21" t="s">
        <v>108</v>
      </c>
      <c r="D23" s="12" t="s">
        <v>17</v>
      </c>
      <c r="E23" s="22" t="n">
        <v>217</v>
      </c>
      <c r="F23" s="22" t="s">
        <v>18</v>
      </c>
      <c r="G23" s="21" t="s">
        <v>109</v>
      </c>
      <c r="H23" s="21" t="s">
        <v>110</v>
      </c>
      <c r="I23" s="22" t="n">
        <v>2563</v>
      </c>
      <c r="J23" s="21" t="s">
        <v>106</v>
      </c>
      <c r="K23" s="22" t="n">
        <v>14</v>
      </c>
      <c r="L23" s="11" t="s">
        <v>22</v>
      </c>
      <c r="M23" s="23" t="n">
        <v>53</v>
      </c>
      <c r="N23" s="11" t="str">
        <f aca="false">VLOOKUP(I:I,[1]Sheet2!A$1:B$1048576,2,0)</f>
        <v>Isusovačka klasična gimnazija s pravom javnosti u Osijeku </v>
      </c>
      <c r="O23" s="15"/>
    </row>
    <row r="24" customFormat="false" ht="15" hidden="false" customHeight="false" outlineLevel="0" collapsed="false">
      <c r="A24" s="10" t="n">
        <v>20</v>
      </c>
      <c r="B24" s="11" t="s">
        <v>88</v>
      </c>
      <c r="C24" s="11" t="s">
        <v>111</v>
      </c>
      <c r="D24" s="12" t="s">
        <v>17</v>
      </c>
      <c r="E24" s="12" t="n">
        <v>217</v>
      </c>
      <c r="F24" s="12" t="s">
        <v>18</v>
      </c>
      <c r="G24" s="11" t="s">
        <v>25</v>
      </c>
      <c r="H24" s="11" t="s">
        <v>26</v>
      </c>
      <c r="I24" s="12" t="n">
        <v>2621</v>
      </c>
      <c r="J24" s="11" t="s">
        <v>27</v>
      </c>
      <c r="K24" s="12" t="n">
        <v>17</v>
      </c>
      <c r="L24" s="11" t="s">
        <v>28</v>
      </c>
      <c r="M24" s="12" t="n">
        <v>53</v>
      </c>
      <c r="N24" s="11" t="str">
        <f aca="false">VLOOKUP(I:I,[2]Sheet2!A$1:B$1048576,2,0)</f>
        <v>III. gimnazija - Split</v>
      </c>
      <c r="O24" s="15"/>
    </row>
    <row r="25" customFormat="false" ht="15" hidden="false" customHeight="false" outlineLevel="0" collapsed="false">
      <c r="A25" s="10" t="n">
        <v>21</v>
      </c>
      <c r="B25" s="16" t="s">
        <v>112</v>
      </c>
      <c r="C25" s="16" t="s">
        <v>113</v>
      </c>
      <c r="D25" s="12" t="s">
        <v>17</v>
      </c>
      <c r="E25" s="13" t="n">
        <v>217</v>
      </c>
      <c r="F25" s="12" t="s">
        <v>18</v>
      </c>
      <c r="G25" s="16" t="s">
        <v>114</v>
      </c>
      <c r="H25" s="16" t="s">
        <v>115</v>
      </c>
      <c r="I25" s="13" t="n">
        <v>2710</v>
      </c>
      <c r="J25" s="16" t="s">
        <v>40</v>
      </c>
      <c r="K25" s="13" t="n">
        <v>21</v>
      </c>
      <c r="L25" s="16" t="s">
        <v>41</v>
      </c>
      <c r="M25" s="13" t="n">
        <v>52</v>
      </c>
      <c r="N25" s="17" t="s">
        <v>42</v>
      </c>
      <c r="O25" s="15"/>
    </row>
    <row r="26" customFormat="false" ht="15" hidden="false" customHeight="false" outlineLevel="0" collapsed="false">
      <c r="A26" s="10" t="n">
        <v>22</v>
      </c>
      <c r="B26" s="11" t="s">
        <v>51</v>
      </c>
      <c r="C26" s="11" t="s">
        <v>116</v>
      </c>
      <c r="D26" s="12" t="s">
        <v>17</v>
      </c>
      <c r="E26" s="12" t="n">
        <v>217</v>
      </c>
      <c r="F26" s="12" t="s">
        <v>18</v>
      </c>
      <c r="G26" s="11" t="s">
        <v>117</v>
      </c>
      <c r="H26" s="11" t="s">
        <v>118</v>
      </c>
      <c r="I26" s="12" t="n">
        <v>2357</v>
      </c>
      <c r="J26" s="11" t="s">
        <v>119</v>
      </c>
      <c r="K26" s="12" t="n">
        <v>1</v>
      </c>
      <c r="L26" s="11" t="s">
        <v>120</v>
      </c>
      <c r="M26" s="12" t="n">
        <v>52</v>
      </c>
      <c r="N26" s="11" t="s">
        <v>121</v>
      </c>
      <c r="O26" s="15"/>
    </row>
    <row r="27" customFormat="false" ht="15" hidden="false" customHeight="false" outlineLevel="0" collapsed="false">
      <c r="A27" s="10" t="n">
        <v>23</v>
      </c>
      <c r="B27" s="11" t="s">
        <v>122</v>
      </c>
      <c r="C27" s="11" t="s">
        <v>123</v>
      </c>
      <c r="D27" s="12" t="s">
        <v>17</v>
      </c>
      <c r="E27" s="12" t="n">
        <v>217</v>
      </c>
      <c r="F27" s="12" t="s">
        <v>18</v>
      </c>
      <c r="G27" s="11" t="s">
        <v>124</v>
      </c>
      <c r="H27" s="11" t="s">
        <v>125</v>
      </c>
      <c r="I27" s="12" t="n">
        <v>2406</v>
      </c>
      <c r="J27" s="11" t="s">
        <v>126</v>
      </c>
      <c r="K27" s="12" t="n">
        <v>5</v>
      </c>
      <c r="L27" s="11" t="s">
        <v>127</v>
      </c>
      <c r="M27" s="12" t="n">
        <v>52</v>
      </c>
      <c r="N27" s="11" t="str">
        <f aca="false">VLOOKUP(I:I,[5]Sheet2!A$1:B$1048576,2,0)</f>
        <v>Prva gimnazija - Varaždin</v>
      </c>
      <c r="O27" s="15"/>
    </row>
    <row r="28" customFormat="false" ht="15" hidden="false" customHeight="false" outlineLevel="0" collapsed="false">
      <c r="A28" s="10" t="n">
        <v>24</v>
      </c>
      <c r="B28" s="16" t="s">
        <v>128</v>
      </c>
      <c r="C28" s="16" t="s">
        <v>129</v>
      </c>
      <c r="D28" s="12" t="s">
        <v>17</v>
      </c>
      <c r="E28" s="13" t="n">
        <v>217</v>
      </c>
      <c r="F28" s="12" t="s">
        <v>18</v>
      </c>
      <c r="G28" s="16" t="s">
        <v>109</v>
      </c>
      <c r="H28" s="16" t="s">
        <v>130</v>
      </c>
      <c r="I28" s="13" t="n">
        <v>2700</v>
      </c>
      <c r="J28" s="16" t="s">
        <v>40</v>
      </c>
      <c r="K28" s="13" t="n">
        <v>21</v>
      </c>
      <c r="L28" s="16" t="s">
        <v>41</v>
      </c>
      <c r="M28" s="13" t="n">
        <v>51</v>
      </c>
      <c r="N28" s="17" t="s">
        <v>131</v>
      </c>
      <c r="O28" s="15"/>
    </row>
    <row r="29" customFormat="false" ht="15" hidden="false" customHeight="false" outlineLevel="0" collapsed="false">
      <c r="A29" s="10" t="n">
        <v>25</v>
      </c>
      <c r="B29" s="16" t="s">
        <v>132</v>
      </c>
      <c r="C29" s="16" t="s">
        <v>133</v>
      </c>
      <c r="D29" s="12" t="s">
        <v>17</v>
      </c>
      <c r="E29" s="13" t="n">
        <v>217</v>
      </c>
      <c r="F29" s="12" t="s">
        <v>18</v>
      </c>
      <c r="G29" s="16" t="s">
        <v>134</v>
      </c>
      <c r="H29" s="16" t="s">
        <v>135</v>
      </c>
      <c r="I29" s="13" t="n">
        <v>2705</v>
      </c>
      <c r="J29" s="16" t="s">
        <v>40</v>
      </c>
      <c r="K29" s="13" t="n">
        <v>21</v>
      </c>
      <c r="L29" s="16" t="s">
        <v>41</v>
      </c>
      <c r="M29" s="13" t="n">
        <v>51</v>
      </c>
      <c r="N29" s="17" t="s">
        <v>136</v>
      </c>
      <c r="O29" s="15"/>
    </row>
    <row r="30" customFormat="false" ht="15" hidden="false" customHeight="false" outlineLevel="0" collapsed="false">
      <c r="A30" s="10" t="n">
        <v>26</v>
      </c>
      <c r="B30" s="11" t="s">
        <v>137</v>
      </c>
      <c r="C30" s="11" t="s">
        <v>138</v>
      </c>
      <c r="D30" s="12" t="s">
        <v>17</v>
      </c>
      <c r="E30" s="12" t="n">
        <v>217</v>
      </c>
      <c r="F30" s="12" t="s">
        <v>18</v>
      </c>
      <c r="G30" s="11" t="s">
        <v>139</v>
      </c>
      <c r="H30" s="11" t="s">
        <v>140</v>
      </c>
      <c r="I30" s="12" t="n">
        <v>2621</v>
      </c>
      <c r="J30" s="11" t="s">
        <v>27</v>
      </c>
      <c r="K30" s="12" t="n">
        <v>17</v>
      </c>
      <c r="L30" s="11" t="s">
        <v>28</v>
      </c>
      <c r="M30" s="12" t="n">
        <v>51</v>
      </c>
      <c r="N30" s="11" t="str">
        <f aca="false">VLOOKUP(I:I,[2]Sheet2!A$1:B$1048576,2,0)</f>
        <v>III. gimnazija - Split</v>
      </c>
      <c r="O30" s="15"/>
    </row>
    <row r="31" customFormat="false" ht="15" hidden="false" customHeight="false" outlineLevel="0" collapsed="false">
      <c r="A31" s="10" t="n">
        <v>27</v>
      </c>
      <c r="B31" s="16" t="s">
        <v>141</v>
      </c>
      <c r="C31" s="16" t="s">
        <v>142</v>
      </c>
      <c r="D31" s="12" t="s">
        <v>17</v>
      </c>
      <c r="E31" s="13" t="n">
        <v>217</v>
      </c>
      <c r="F31" s="12" t="s">
        <v>18</v>
      </c>
      <c r="G31" s="16" t="s">
        <v>38</v>
      </c>
      <c r="H31" s="16" t="s">
        <v>39</v>
      </c>
      <c r="I31" s="13" t="n">
        <v>2710</v>
      </c>
      <c r="J31" s="16" t="s">
        <v>40</v>
      </c>
      <c r="K31" s="13" t="n">
        <v>21</v>
      </c>
      <c r="L31" s="16" t="s">
        <v>41</v>
      </c>
      <c r="M31" s="13" t="n">
        <v>50</v>
      </c>
      <c r="N31" s="17" t="s">
        <v>42</v>
      </c>
      <c r="O31" s="15"/>
    </row>
    <row r="32" customFormat="false" ht="15" hidden="false" customHeight="false" outlineLevel="0" collapsed="false">
      <c r="A32" s="10" t="n">
        <v>28</v>
      </c>
      <c r="B32" s="11" t="s">
        <v>143</v>
      </c>
      <c r="C32" s="11" t="s">
        <v>144</v>
      </c>
      <c r="D32" s="12" t="s">
        <v>17</v>
      </c>
      <c r="E32" s="12" t="n">
        <v>217</v>
      </c>
      <c r="F32" s="12" t="s">
        <v>18</v>
      </c>
      <c r="G32" s="11" t="s">
        <v>23</v>
      </c>
      <c r="H32" s="11" t="s">
        <v>145</v>
      </c>
      <c r="I32" s="12" t="n">
        <v>2509</v>
      </c>
      <c r="J32" s="11" t="s">
        <v>146</v>
      </c>
      <c r="K32" s="12" t="n">
        <v>12</v>
      </c>
      <c r="L32" s="11" t="s">
        <v>147</v>
      </c>
      <c r="M32" s="12" t="n">
        <v>50</v>
      </c>
      <c r="N32" s="24" t="s">
        <v>148</v>
      </c>
      <c r="O32" s="15"/>
    </row>
    <row r="33" customFormat="false" ht="15" hidden="false" customHeight="false" outlineLevel="0" collapsed="false">
      <c r="A33" s="10" t="n">
        <v>29</v>
      </c>
      <c r="B33" s="11" t="s">
        <v>149</v>
      </c>
      <c r="C33" s="11" t="s">
        <v>150</v>
      </c>
      <c r="D33" s="12" t="s">
        <v>17</v>
      </c>
      <c r="E33" s="12" t="n">
        <v>217</v>
      </c>
      <c r="F33" s="12" t="s">
        <v>18</v>
      </c>
      <c r="G33" s="11" t="s">
        <v>151</v>
      </c>
      <c r="H33" s="11" t="s">
        <v>152</v>
      </c>
      <c r="I33" s="12" t="n">
        <v>2520</v>
      </c>
      <c r="J33" s="11" t="s">
        <v>153</v>
      </c>
      <c r="K33" s="12" t="n">
        <v>13</v>
      </c>
      <c r="L33" s="11" t="s">
        <v>154</v>
      </c>
      <c r="M33" s="12" t="n">
        <v>50</v>
      </c>
      <c r="N33" s="17" t="s">
        <v>155</v>
      </c>
      <c r="O33" s="15"/>
    </row>
    <row r="34" customFormat="false" ht="15" hidden="false" customHeight="false" outlineLevel="0" collapsed="false">
      <c r="A34" s="10" t="n">
        <v>30</v>
      </c>
      <c r="B34" s="11" t="s">
        <v>143</v>
      </c>
      <c r="C34" s="11" t="s">
        <v>156</v>
      </c>
      <c r="D34" s="12" t="s">
        <v>17</v>
      </c>
      <c r="E34" s="12" t="n">
        <v>217</v>
      </c>
      <c r="F34" s="12" t="s">
        <v>18</v>
      </c>
      <c r="G34" s="11" t="s">
        <v>157</v>
      </c>
      <c r="H34" s="11" t="s">
        <v>158</v>
      </c>
      <c r="I34" s="12" t="n">
        <v>2623</v>
      </c>
      <c r="J34" s="11" t="s">
        <v>27</v>
      </c>
      <c r="K34" s="12" t="n">
        <v>17</v>
      </c>
      <c r="L34" s="11" t="s">
        <v>28</v>
      </c>
      <c r="M34" s="12" t="n">
        <v>50</v>
      </c>
      <c r="N34" s="11" t="str">
        <f aca="false">VLOOKUP(I:I,[2]Sheet2!A$1:B$1048576,2,0)</f>
        <v>V. gimnazija Vladimir Nazor - Split</v>
      </c>
      <c r="O34" s="15"/>
    </row>
    <row r="35" customFormat="false" ht="15" hidden="false" customHeight="false" outlineLevel="0" collapsed="false">
      <c r="A35" s="25" t="n">
        <v>31</v>
      </c>
      <c r="B35" s="26" t="s">
        <v>132</v>
      </c>
      <c r="C35" s="26" t="s">
        <v>159</v>
      </c>
      <c r="D35" s="27" t="s">
        <v>17</v>
      </c>
      <c r="E35" s="28" t="n">
        <v>217</v>
      </c>
      <c r="F35" s="27" t="s">
        <v>18</v>
      </c>
      <c r="G35" s="26" t="s">
        <v>160</v>
      </c>
      <c r="H35" s="26" t="s">
        <v>161</v>
      </c>
      <c r="I35" s="28" t="n">
        <v>4012</v>
      </c>
      <c r="J35" s="26" t="s">
        <v>162</v>
      </c>
      <c r="K35" s="28" t="n">
        <v>21</v>
      </c>
      <c r="L35" s="26" t="s">
        <v>41</v>
      </c>
      <c r="M35" s="28" t="n">
        <v>49</v>
      </c>
      <c r="N35" s="26" t="s">
        <v>163</v>
      </c>
      <c r="O35" s="15"/>
    </row>
    <row r="36" customFormat="false" ht="15" hidden="false" customHeight="false" outlineLevel="0" collapsed="false">
      <c r="A36" s="25" t="n">
        <v>32</v>
      </c>
      <c r="B36" s="29" t="s">
        <v>164</v>
      </c>
      <c r="C36" s="29" t="s">
        <v>165</v>
      </c>
      <c r="D36" s="27" t="s">
        <v>17</v>
      </c>
      <c r="E36" s="27" t="n">
        <v>217</v>
      </c>
      <c r="F36" s="27" t="s">
        <v>18</v>
      </c>
      <c r="G36" s="29" t="s">
        <v>166</v>
      </c>
      <c r="H36" s="29" t="s">
        <v>167</v>
      </c>
      <c r="I36" s="27" t="n">
        <v>2422</v>
      </c>
      <c r="J36" s="29" t="s">
        <v>64</v>
      </c>
      <c r="K36" s="27" t="n">
        <v>6</v>
      </c>
      <c r="L36" s="29" t="s">
        <v>65</v>
      </c>
      <c r="M36" s="27" t="n">
        <v>49</v>
      </c>
      <c r="N36" s="30" t="s">
        <v>66</v>
      </c>
      <c r="O36" s="15"/>
    </row>
    <row r="37" customFormat="false" ht="15" hidden="false" customHeight="false" outlineLevel="0" collapsed="false">
      <c r="A37" s="25" t="n">
        <v>33</v>
      </c>
      <c r="B37" s="31" t="s">
        <v>168</v>
      </c>
      <c r="C37" s="31" t="s">
        <v>169</v>
      </c>
      <c r="D37" s="27" t="s">
        <v>17</v>
      </c>
      <c r="E37" s="32" t="n">
        <v>217</v>
      </c>
      <c r="F37" s="32" t="s">
        <v>18</v>
      </c>
      <c r="G37" s="31" t="s">
        <v>170</v>
      </c>
      <c r="H37" s="31" t="s">
        <v>171</v>
      </c>
      <c r="I37" s="32" t="n">
        <v>2378</v>
      </c>
      <c r="J37" s="31" t="s">
        <v>172</v>
      </c>
      <c r="K37" s="32" t="n">
        <v>3</v>
      </c>
      <c r="L37" s="31" t="s">
        <v>76</v>
      </c>
      <c r="M37" s="32" t="n">
        <v>48</v>
      </c>
      <c r="N37" s="31" t="s">
        <v>173</v>
      </c>
      <c r="O37" s="15"/>
    </row>
    <row r="38" customFormat="false" ht="15" hidden="false" customHeight="false" outlineLevel="0" collapsed="false">
      <c r="A38" s="25" t="n">
        <v>34</v>
      </c>
      <c r="B38" s="29" t="s">
        <v>143</v>
      </c>
      <c r="C38" s="29" t="s">
        <v>174</v>
      </c>
      <c r="D38" s="27" t="s">
        <v>17</v>
      </c>
      <c r="E38" s="27" t="n">
        <v>217</v>
      </c>
      <c r="F38" s="27" t="s">
        <v>18</v>
      </c>
      <c r="G38" s="29" t="s">
        <v>117</v>
      </c>
      <c r="H38" s="29" t="s">
        <v>175</v>
      </c>
      <c r="I38" s="27" t="n">
        <v>2460</v>
      </c>
      <c r="J38" s="29" t="s">
        <v>176</v>
      </c>
      <c r="K38" s="27" t="n">
        <v>8</v>
      </c>
      <c r="L38" s="29" t="s">
        <v>177</v>
      </c>
      <c r="M38" s="27" t="n">
        <v>48</v>
      </c>
      <c r="N38" s="29" t="str">
        <f aca="false">VLOOKUP(I:I,[6]Sheet2!A$1:B$1048576,2,0)</f>
        <v>Prva sušačka hrvatska gimnazija u Rijeci</v>
      </c>
      <c r="O38" s="15"/>
    </row>
    <row r="39" customFormat="false" ht="15" hidden="false" customHeight="false" outlineLevel="0" collapsed="false">
      <c r="A39" s="25" t="n">
        <v>35</v>
      </c>
      <c r="B39" s="29" t="s">
        <v>178</v>
      </c>
      <c r="C39" s="29" t="s">
        <v>179</v>
      </c>
      <c r="D39" s="27" t="s">
        <v>17</v>
      </c>
      <c r="E39" s="27" t="n">
        <v>217</v>
      </c>
      <c r="F39" s="27" t="s">
        <v>18</v>
      </c>
      <c r="G39" s="29" t="s">
        <v>180</v>
      </c>
      <c r="H39" s="29" t="s">
        <v>181</v>
      </c>
      <c r="I39" s="27" t="n">
        <v>2686</v>
      </c>
      <c r="J39" s="29" t="s">
        <v>182</v>
      </c>
      <c r="K39" s="27" t="n">
        <v>19</v>
      </c>
      <c r="L39" s="29" t="s">
        <v>71</v>
      </c>
      <c r="M39" s="27" t="n">
        <v>48</v>
      </c>
      <c r="N39" s="29" t="str">
        <f aca="false">VLOOKUP(I:I,[7]Sheet2!A$1:B$1048576,2,0)</f>
        <v>Gimnazija Metković</v>
      </c>
      <c r="O39" s="15"/>
    </row>
    <row r="40" customFormat="false" ht="15" hidden="false" customHeight="false" outlineLevel="0" collapsed="false">
      <c r="A40" s="25" t="n">
        <v>36</v>
      </c>
      <c r="B40" s="26" t="s">
        <v>183</v>
      </c>
      <c r="C40" s="26" t="s">
        <v>184</v>
      </c>
      <c r="D40" s="27" t="s">
        <v>17</v>
      </c>
      <c r="E40" s="28" t="n">
        <v>217</v>
      </c>
      <c r="F40" s="27" t="s">
        <v>18</v>
      </c>
      <c r="G40" s="26" t="s">
        <v>109</v>
      </c>
      <c r="H40" s="26" t="s">
        <v>130</v>
      </c>
      <c r="I40" s="28" t="n">
        <v>2700</v>
      </c>
      <c r="J40" s="26" t="s">
        <v>40</v>
      </c>
      <c r="K40" s="28" t="n">
        <v>21</v>
      </c>
      <c r="L40" s="26" t="s">
        <v>41</v>
      </c>
      <c r="M40" s="28" t="n">
        <v>47</v>
      </c>
      <c r="N40" s="30" t="s">
        <v>131</v>
      </c>
      <c r="O40" s="15"/>
    </row>
    <row r="41" customFormat="false" ht="15" hidden="false" customHeight="false" outlineLevel="0" collapsed="false">
      <c r="A41" s="25" t="n">
        <v>37</v>
      </c>
      <c r="B41" s="26" t="s">
        <v>185</v>
      </c>
      <c r="C41" s="26" t="s">
        <v>186</v>
      </c>
      <c r="D41" s="27" t="s">
        <v>17</v>
      </c>
      <c r="E41" s="28" t="n">
        <v>217</v>
      </c>
      <c r="F41" s="27" t="s">
        <v>18</v>
      </c>
      <c r="G41" s="26" t="s">
        <v>19</v>
      </c>
      <c r="H41" s="26" t="s">
        <v>187</v>
      </c>
      <c r="I41" s="28" t="n">
        <v>2728</v>
      </c>
      <c r="J41" s="26" t="s">
        <v>40</v>
      </c>
      <c r="K41" s="28" t="n">
        <v>21</v>
      </c>
      <c r="L41" s="26" t="s">
        <v>41</v>
      </c>
      <c r="M41" s="28" t="n">
        <v>47</v>
      </c>
      <c r="N41" s="30" t="s">
        <v>188</v>
      </c>
      <c r="O41" s="15"/>
    </row>
    <row r="42" customFormat="false" ht="15" hidden="false" customHeight="false" outlineLevel="0" collapsed="false">
      <c r="A42" s="25" t="n">
        <v>38</v>
      </c>
      <c r="B42" s="29" t="s">
        <v>189</v>
      </c>
      <c r="C42" s="29" t="s">
        <v>190</v>
      </c>
      <c r="D42" s="27" t="s">
        <v>17</v>
      </c>
      <c r="E42" s="27" t="n">
        <v>217</v>
      </c>
      <c r="F42" s="27" t="s">
        <v>18</v>
      </c>
      <c r="G42" s="29" t="s">
        <v>191</v>
      </c>
      <c r="H42" s="29" t="s">
        <v>192</v>
      </c>
      <c r="I42" s="27" t="n">
        <v>2390</v>
      </c>
      <c r="J42" s="29" t="s">
        <v>57</v>
      </c>
      <c r="K42" s="27" t="n">
        <v>4</v>
      </c>
      <c r="L42" s="29" t="s">
        <v>58</v>
      </c>
      <c r="M42" s="27" t="n">
        <v>46</v>
      </c>
      <c r="N42" s="29" t="s">
        <v>59</v>
      </c>
      <c r="O42" s="15"/>
    </row>
    <row r="43" customFormat="false" ht="15" hidden="false" customHeight="false" outlineLevel="0" collapsed="false">
      <c r="A43" s="25" t="n">
        <v>39</v>
      </c>
      <c r="B43" s="29" t="s">
        <v>193</v>
      </c>
      <c r="C43" s="29" t="s">
        <v>194</v>
      </c>
      <c r="D43" s="27" t="s">
        <v>17</v>
      </c>
      <c r="E43" s="27" t="n">
        <v>217</v>
      </c>
      <c r="F43" s="27" t="s">
        <v>18</v>
      </c>
      <c r="G43" s="29" t="s">
        <v>195</v>
      </c>
      <c r="H43" s="29" t="s">
        <v>196</v>
      </c>
      <c r="I43" s="27" t="n">
        <v>2509</v>
      </c>
      <c r="J43" s="29" t="s">
        <v>146</v>
      </c>
      <c r="K43" s="27" t="n">
        <v>12</v>
      </c>
      <c r="L43" s="29" t="s">
        <v>147</v>
      </c>
      <c r="M43" s="27" t="n">
        <v>46</v>
      </c>
      <c r="N43" s="33" t="s">
        <v>148</v>
      </c>
      <c r="O43" s="15"/>
    </row>
    <row r="44" customFormat="false" ht="15" hidden="false" customHeight="false" outlineLevel="0" collapsed="false">
      <c r="A44" s="25" t="n">
        <v>40</v>
      </c>
      <c r="B44" s="29" t="s">
        <v>197</v>
      </c>
      <c r="C44" s="29" t="s">
        <v>198</v>
      </c>
      <c r="D44" s="27" t="s">
        <v>17</v>
      </c>
      <c r="E44" s="27" t="n">
        <v>217</v>
      </c>
      <c r="F44" s="27" t="s">
        <v>18</v>
      </c>
      <c r="G44" s="29" t="s">
        <v>199</v>
      </c>
      <c r="H44" s="29" t="s">
        <v>200</v>
      </c>
      <c r="I44" s="27" t="n">
        <v>2351</v>
      </c>
      <c r="J44" s="29" t="s">
        <v>201</v>
      </c>
      <c r="K44" s="27" t="n">
        <v>1</v>
      </c>
      <c r="L44" s="29" t="s">
        <v>120</v>
      </c>
      <c r="M44" s="27" t="n">
        <v>45</v>
      </c>
      <c r="N44" s="29" t="s">
        <v>202</v>
      </c>
      <c r="O44" s="15"/>
    </row>
    <row r="45" customFormat="false" ht="15" hidden="false" customHeight="false" outlineLevel="0" collapsed="false">
      <c r="A45" s="25" t="n">
        <v>41</v>
      </c>
      <c r="B45" s="29" t="s">
        <v>203</v>
      </c>
      <c r="C45" s="29" t="s">
        <v>204</v>
      </c>
      <c r="D45" s="27" t="s">
        <v>17</v>
      </c>
      <c r="E45" s="27" t="n">
        <v>217</v>
      </c>
      <c r="F45" s="27" t="s">
        <v>18</v>
      </c>
      <c r="G45" s="29" t="s">
        <v>199</v>
      </c>
      <c r="H45" s="29" t="s">
        <v>200</v>
      </c>
      <c r="I45" s="27" t="n">
        <v>2351</v>
      </c>
      <c r="J45" s="29" t="s">
        <v>201</v>
      </c>
      <c r="K45" s="27" t="n">
        <v>1</v>
      </c>
      <c r="L45" s="29" t="s">
        <v>120</v>
      </c>
      <c r="M45" s="27" t="n">
        <v>45</v>
      </c>
      <c r="N45" s="29" t="s">
        <v>202</v>
      </c>
      <c r="O45" s="15"/>
    </row>
    <row r="46" customFormat="false" ht="15" hidden="false" customHeight="false" outlineLevel="0" collapsed="false">
      <c r="A46" s="25" t="n">
        <v>42</v>
      </c>
      <c r="B46" s="29" t="s">
        <v>205</v>
      </c>
      <c r="C46" s="29" t="s">
        <v>206</v>
      </c>
      <c r="D46" s="27" t="s">
        <v>17</v>
      </c>
      <c r="E46" s="27" t="n">
        <v>217</v>
      </c>
      <c r="F46" s="27" t="s">
        <v>18</v>
      </c>
      <c r="G46" s="29" t="s">
        <v>207</v>
      </c>
      <c r="H46" s="29" t="s">
        <v>208</v>
      </c>
      <c r="I46" s="27" t="n">
        <v>2405</v>
      </c>
      <c r="J46" s="29" t="s">
        <v>209</v>
      </c>
      <c r="K46" s="27" t="n">
        <v>5</v>
      </c>
      <c r="L46" s="29" t="s">
        <v>127</v>
      </c>
      <c r="M46" s="27" t="n">
        <v>45</v>
      </c>
      <c r="N46" s="29" t="str">
        <f aca="false">VLOOKUP(I:I,[5]Sheet2!A$1:B$1048576,2,0)</f>
        <v>SŠ Ivanec</v>
      </c>
      <c r="O46" s="15"/>
    </row>
    <row r="47" customFormat="false" ht="15" hidden="false" customHeight="false" outlineLevel="0" collapsed="false">
      <c r="A47" s="25" t="n">
        <v>43</v>
      </c>
      <c r="B47" s="29" t="s">
        <v>210</v>
      </c>
      <c r="C47" s="29" t="s">
        <v>211</v>
      </c>
      <c r="D47" s="27" t="s">
        <v>17</v>
      </c>
      <c r="E47" s="27" t="n">
        <v>217</v>
      </c>
      <c r="F47" s="27" t="s">
        <v>18</v>
      </c>
      <c r="G47" s="29" t="s">
        <v>212</v>
      </c>
      <c r="H47" s="29" t="s">
        <v>213</v>
      </c>
      <c r="I47" s="27" t="n">
        <v>2514</v>
      </c>
      <c r="J47" s="29" t="s">
        <v>146</v>
      </c>
      <c r="K47" s="27" t="n">
        <v>12</v>
      </c>
      <c r="L47" s="29" t="s">
        <v>147</v>
      </c>
      <c r="M47" s="27" t="n">
        <v>44</v>
      </c>
      <c r="N47" s="33" t="s">
        <v>214</v>
      </c>
      <c r="O47" s="15"/>
    </row>
    <row r="48" customFormat="false" ht="15" hidden="false" customHeight="false" outlineLevel="0" collapsed="false">
      <c r="A48" s="25" t="n">
        <v>44</v>
      </c>
      <c r="B48" s="29" t="s">
        <v>157</v>
      </c>
      <c r="C48" s="29" t="s">
        <v>215</v>
      </c>
      <c r="D48" s="27" t="s">
        <v>17</v>
      </c>
      <c r="E48" s="28" t="n">
        <v>217</v>
      </c>
      <c r="F48" s="28" t="s">
        <v>216</v>
      </c>
      <c r="G48" s="29" t="s">
        <v>197</v>
      </c>
      <c r="H48" s="29" t="s">
        <v>217</v>
      </c>
      <c r="I48" s="34" t="n">
        <v>2549</v>
      </c>
      <c r="J48" s="29" t="s">
        <v>106</v>
      </c>
      <c r="K48" s="28" t="n">
        <v>14</v>
      </c>
      <c r="L48" s="29" t="s">
        <v>22</v>
      </c>
      <c r="M48" s="27" t="n">
        <v>44</v>
      </c>
      <c r="N48" s="29" t="str">
        <f aca="false">VLOOKUP(I:I,[1]Sheet2!A$1:B$1048576,2,0)</f>
        <v>III. gimnazija - Osijek</v>
      </c>
      <c r="O48" s="15"/>
    </row>
    <row r="49" customFormat="false" ht="15" hidden="false" customHeight="false" outlineLevel="0" collapsed="false">
      <c r="A49" s="25" t="n">
        <v>45</v>
      </c>
      <c r="B49" s="29" t="s">
        <v>218</v>
      </c>
      <c r="C49" s="29" t="s">
        <v>219</v>
      </c>
      <c r="D49" s="27" t="s">
        <v>17</v>
      </c>
      <c r="E49" s="27" t="n">
        <v>217</v>
      </c>
      <c r="F49" s="27" t="s">
        <v>18</v>
      </c>
      <c r="G49" s="29" t="s">
        <v>220</v>
      </c>
      <c r="H49" s="29" t="s">
        <v>221</v>
      </c>
      <c r="I49" s="27" t="n">
        <v>2407</v>
      </c>
      <c r="J49" s="29" t="s">
        <v>126</v>
      </c>
      <c r="K49" s="27" t="n">
        <v>5</v>
      </c>
      <c r="L49" s="29" t="s">
        <v>127</v>
      </c>
      <c r="M49" s="27" t="n">
        <v>43</v>
      </c>
      <c r="N49" s="29" t="str">
        <f aca="false">VLOOKUP(I:I,[5]Sheet2!A$1:B$1048576,2,0)</f>
        <v>Druga gimnazija - Varaždin</v>
      </c>
      <c r="O49" s="15"/>
    </row>
    <row r="50" customFormat="false" ht="15" hidden="false" customHeight="false" outlineLevel="0" collapsed="false">
      <c r="A50" s="25" t="n">
        <v>46</v>
      </c>
      <c r="B50" s="29" t="s">
        <v>222</v>
      </c>
      <c r="C50" s="29" t="s">
        <v>223</v>
      </c>
      <c r="D50" s="27" t="s">
        <v>17</v>
      </c>
      <c r="E50" s="28" t="n">
        <v>217</v>
      </c>
      <c r="F50" s="28" t="s">
        <v>18</v>
      </c>
      <c r="G50" s="29" t="s">
        <v>224</v>
      </c>
      <c r="H50" s="29" t="s">
        <v>225</v>
      </c>
      <c r="I50" s="28" t="n">
        <v>2550</v>
      </c>
      <c r="J50" s="29" t="s">
        <v>106</v>
      </c>
      <c r="K50" s="28" t="n">
        <v>14</v>
      </c>
      <c r="L50" s="29" t="s">
        <v>22</v>
      </c>
      <c r="M50" s="27" t="n">
        <v>43</v>
      </c>
      <c r="N50" s="29" t="str">
        <f aca="false">VLOOKUP(I:I,[1]Sheet2!A$1:B$1048576,2,0)</f>
        <v>Medicinska škola - Osijek</v>
      </c>
      <c r="O50" s="15"/>
    </row>
    <row r="51" customFormat="false" ht="15" hidden="false" customHeight="false" outlineLevel="0" collapsed="false">
      <c r="A51" s="25" t="n">
        <v>47</v>
      </c>
      <c r="B51" s="29" t="s">
        <v>226</v>
      </c>
      <c r="C51" s="29" t="s">
        <v>227</v>
      </c>
      <c r="D51" s="27" t="s">
        <v>17</v>
      </c>
      <c r="E51" s="27" t="n">
        <v>217</v>
      </c>
      <c r="F51" s="27" t="s">
        <v>18</v>
      </c>
      <c r="G51" s="29" t="s">
        <v>228</v>
      </c>
      <c r="H51" s="29" t="s">
        <v>229</v>
      </c>
      <c r="I51" s="27" t="n">
        <v>2471</v>
      </c>
      <c r="J51" s="29" t="s">
        <v>176</v>
      </c>
      <c r="K51" s="27" t="n">
        <v>8</v>
      </c>
      <c r="L51" s="29" t="s">
        <v>230</v>
      </c>
      <c r="M51" s="27" t="n">
        <v>42</v>
      </c>
      <c r="N51" s="29" t="str">
        <f aca="false">VLOOKUP(I:I,[8]Sheet2!A$1:B$1048576,2,0)</f>
        <v>Salezijanska klasična gimnazija - s pravom javnosti</v>
      </c>
      <c r="O51" s="15"/>
    </row>
    <row r="52" customFormat="false" ht="15" hidden="false" customHeight="false" outlineLevel="0" collapsed="false">
      <c r="A52" s="25" t="n">
        <v>48</v>
      </c>
      <c r="B52" s="29" t="s">
        <v>231</v>
      </c>
      <c r="C52" s="29" t="s">
        <v>232</v>
      </c>
      <c r="D52" s="27" t="s">
        <v>17</v>
      </c>
      <c r="E52" s="35" t="n">
        <v>217</v>
      </c>
      <c r="F52" s="27" t="s">
        <v>18</v>
      </c>
      <c r="G52" s="29" t="s">
        <v>233</v>
      </c>
      <c r="H52" s="29" t="s">
        <v>234</v>
      </c>
      <c r="I52" s="35" t="n">
        <v>2654</v>
      </c>
      <c r="J52" s="29" t="s">
        <v>235</v>
      </c>
      <c r="K52" s="35" t="n">
        <v>18</v>
      </c>
      <c r="L52" s="29" t="s">
        <v>236</v>
      </c>
      <c r="M52" s="27" t="n">
        <v>42</v>
      </c>
      <c r="N52" s="36" t="s">
        <v>237</v>
      </c>
      <c r="O52" s="15"/>
    </row>
    <row r="53" customFormat="false" ht="15" hidden="false" customHeight="false" outlineLevel="0" collapsed="false">
      <c r="A53" s="25" t="n">
        <v>49</v>
      </c>
      <c r="B53" s="29" t="s">
        <v>238</v>
      </c>
      <c r="C53" s="29" t="s">
        <v>239</v>
      </c>
      <c r="D53" s="27" t="s">
        <v>17</v>
      </c>
      <c r="E53" s="27" t="n">
        <v>217</v>
      </c>
      <c r="F53" s="27" t="s">
        <v>18</v>
      </c>
      <c r="G53" s="29" t="s">
        <v>240</v>
      </c>
      <c r="H53" s="29" t="s">
        <v>241</v>
      </c>
      <c r="I53" s="27" t="n">
        <v>2457</v>
      </c>
      <c r="J53" s="29" t="s">
        <v>176</v>
      </c>
      <c r="K53" s="27" t="n">
        <v>8</v>
      </c>
      <c r="L53" s="29" t="s">
        <v>177</v>
      </c>
      <c r="M53" s="27" t="n">
        <v>41</v>
      </c>
      <c r="N53" s="33" t="s">
        <v>242</v>
      </c>
      <c r="O53" s="15"/>
    </row>
    <row r="54" customFormat="false" ht="15" hidden="false" customHeight="false" outlineLevel="0" collapsed="false">
      <c r="A54" s="25" t="n">
        <v>50</v>
      </c>
      <c r="B54" s="31" t="s">
        <v>243</v>
      </c>
      <c r="C54" s="31" t="s">
        <v>244</v>
      </c>
      <c r="D54" s="27" t="s">
        <v>17</v>
      </c>
      <c r="E54" s="32" t="n">
        <v>217</v>
      </c>
      <c r="F54" s="32" t="s">
        <v>18</v>
      </c>
      <c r="G54" s="31" t="s">
        <v>170</v>
      </c>
      <c r="H54" s="31" t="s">
        <v>171</v>
      </c>
      <c r="I54" s="32" t="n">
        <v>2378</v>
      </c>
      <c r="J54" s="31" t="s">
        <v>172</v>
      </c>
      <c r="K54" s="32" t="n">
        <v>3</v>
      </c>
      <c r="L54" s="31" t="s">
        <v>76</v>
      </c>
      <c r="M54" s="32" t="n">
        <v>40</v>
      </c>
      <c r="N54" s="31" t="s">
        <v>173</v>
      </c>
      <c r="O54" s="15"/>
    </row>
    <row r="55" customFormat="false" ht="15" hidden="false" customHeight="false" outlineLevel="0" collapsed="false">
      <c r="A55" s="25" t="n">
        <v>51</v>
      </c>
      <c r="B55" s="37" t="s">
        <v>245</v>
      </c>
      <c r="C55" s="37" t="s">
        <v>246</v>
      </c>
      <c r="D55" s="27" t="s">
        <v>17</v>
      </c>
      <c r="E55" s="38" t="n">
        <v>217</v>
      </c>
      <c r="F55" s="38" t="s">
        <v>18</v>
      </c>
      <c r="G55" s="37" t="s">
        <v>247</v>
      </c>
      <c r="H55" s="37" t="s">
        <v>248</v>
      </c>
      <c r="I55" s="38" t="n">
        <v>2963</v>
      </c>
      <c r="J55" s="37" t="s">
        <v>249</v>
      </c>
      <c r="K55" s="38" t="n">
        <v>10</v>
      </c>
      <c r="L55" s="37" t="s">
        <v>250</v>
      </c>
      <c r="M55" s="38" t="n">
        <v>40</v>
      </c>
      <c r="N55" s="30" t="s">
        <v>251</v>
      </c>
      <c r="O55" s="15"/>
    </row>
    <row r="56" customFormat="false" ht="15" hidden="false" customHeight="false" outlineLevel="0" collapsed="false">
      <c r="A56" s="25" t="n">
        <v>52</v>
      </c>
      <c r="B56" s="37" t="s">
        <v>252</v>
      </c>
      <c r="C56" s="37" t="s">
        <v>253</v>
      </c>
      <c r="D56" s="27" t="s">
        <v>17</v>
      </c>
      <c r="E56" s="38" t="n">
        <v>217</v>
      </c>
      <c r="F56" s="38" t="s">
        <v>18</v>
      </c>
      <c r="G56" s="37" t="s">
        <v>254</v>
      </c>
      <c r="H56" s="37" t="s">
        <v>255</v>
      </c>
      <c r="I56" s="38" t="n">
        <v>2489</v>
      </c>
      <c r="J56" s="37" t="s">
        <v>256</v>
      </c>
      <c r="K56" s="38" t="n">
        <v>10</v>
      </c>
      <c r="L56" s="37" t="s">
        <v>250</v>
      </c>
      <c r="M56" s="38" t="n">
        <v>39</v>
      </c>
      <c r="N56" s="30" t="s">
        <v>257</v>
      </c>
      <c r="O56" s="15"/>
    </row>
    <row r="57" customFormat="false" ht="15" hidden="false" customHeight="false" outlineLevel="0" collapsed="false">
      <c r="A57" s="25" t="n">
        <v>53</v>
      </c>
      <c r="B57" s="29" t="s">
        <v>15</v>
      </c>
      <c r="C57" s="29" t="s">
        <v>258</v>
      </c>
      <c r="D57" s="27" t="s">
        <v>17</v>
      </c>
      <c r="E57" s="35" t="n">
        <v>217</v>
      </c>
      <c r="F57" s="27" t="s">
        <v>18</v>
      </c>
      <c r="G57" s="29" t="s">
        <v>259</v>
      </c>
      <c r="H57" s="29" t="s">
        <v>260</v>
      </c>
      <c r="I57" s="35" t="n">
        <v>2657</v>
      </c>
      <c r="J57" s="29" t="s">
        <v>261</v>
      </c>
      <c r="K57" s="35" t="n">
        <v>18</v>
      </c>
      <c r="L57" s="29" t="s">
        <v>236</v>
      </c>
      <c r="M57" s="27" t="n">
        <v>39</v>
      </c>
      <c r="N57" s="36" t="s">
        <v>262</v>
      </c>
      <c r="O57" s="15"/>
    </row>
    <row r="58" customFormat="false" ht="15" hidden="false" customHeight="false" outlineLevel="0" collapsed="false">
      <c r="A58" s="25" t="n">
        <v>54</v>
      </c>
      <c r="B58" s="29" t="s">
        <v>109</v>
      </c>
      <c r="C58" s="29" t="s">
        <v>263</v>
      </c>
      <c r="D58" s="27" t="s">
        <v>17</v>
      </c>
      <c r="E58" s="27" t="n">
        <v>217</v>
      </c>
      <c r="F58" s="27" t="s">
        <v>18</v>
      </c>
      <c r="G58" s="29" t="s">
        <v>228</v>
      </c>
      <c r="H58" s="29" t="s">
        <v>229</v>
      </c>
      <c r="I58" s="27" t="n">
        <v>2471</v>
      </c>
      <c r="J58" s="29" t="s">
        <v>176</v>
      </c>
      <c r="K58" s="27" t="n">
        <v>8</v>
      </c>
      <c r="L58" s="29" t="s">
        <v>177</v>
      </c>
      <c r="M58" s="27" t="n">
        <v>38</v>
      </c>
      <c r="N58" s="29" t="str">
        <f aca="false">VLOOKUP(I:I,[8]Sheet2!A$1:B$1048576,2,0)</f>
        <v>Salezijanska klasična gimnazija - s pravom javnosti</v>
      </c>
      <c r="O58" s="15"/>
    </row>
    <row r="59" customFormat="false" ht="15" hidden="false" customHeight="false" outlineLevel="0" collapsed="false">
      <c r="A59" s="25" t="n">
        <v>55</v>
      </c>
      <c r="B59" s="29" t="s">
        <v>264</v>
      </c>
      <c r="C59" s="29" t="s">
        <v>265</v>
      </c>
      <c r="D59" s="27" t="s">
        <v>17</v>
      </c>
      <c r="E59" s="27" t="n">
        <v>217</v>
      </c>
      <c r="F59" s="27" t="s">
        <v>266</v>
      </c>
      <c r="G59" s="29" t="s">
        <v>267</v>
      </c>
      <c r="H59" s="29" t="s">
        <v>268</v>
      </c>
      <c r="I59" s="39" t="n">
        <v>2522</v>
      </c>
      <c r="J59" s="33" t="s">
        <v>269</v>
      </c>
      <c r="K59" s="27" t="n">
        <v>13</v>
      </c>
      <c r="L59" s="29" t="s">
        <v>270</v>
      </c>
      <c r="M59" s="27" t="n">
        <v>38</v>
      </c>
      <c r="N59" s="29" t="str">
        <f aca="false">VLOOKUP(I:I,[9]Sheet2!A$1:B$1048576,2,0)</f>
        <v>Gimnazija Jurja Barakovića</v>
      </c>
      <c r="O59" s="15"/>
    </row>
    <row r="60" customFormat="false" ht="15" hidden="false" customHeight="false" outlineLevel="0" collapsed="false">
      <c r="A60" s="25" t="n">
        <v>56</v>
      </c>
      <c r="B60" s="29" t="s">
        <v>271</v>
      </c>
      <c r="C60" s="29" t="s">
        <v>272</v>
      </c>
      <c r="D60" s="27" t="s">
        <v>17</v>
      </c>
      <c r="E60" s="35" t="n">
        <v>217</v>
      </c>
      <c r="F60" s="27" t="s">
        <v>18</v>
      </c>
      <c r="G60" s="29" t="s">
        <v>25</v>
      </c>
      <c r="H60" s="29" t="s">
        <v>273</v>
      </c>
      <c r="I60" s="35" t="n">
        <v>2652</v>
      </c>
      <c r="J60" s="29" t="s">
        <v>274</v>
      </c>
      <c r="K60" s="35" t="n">
        <v>18</v>
      </c>
      <c r="L60" s="29" t="s">
        <v>236</v>
      </c>
      <c r="M60" s="27" t="n">
        <v>38</v>
      </c>
      <c r="N60" s="30" t="s">
        <v>275</v>
      </c>
      <c r="O60" s="15"/>
    </row>
    <row r="61" customFormat="false" ht="15" hidden="false" customHeight="false" outlineLevel="0" collapsed="false">
      <c r="A61" s="25" t="n">
        <v>57</v>
      </c>
      <c r="B61" s="29" t="s">
        <v>157</v>
      </c>
      <c r="C61" s="29" t="s">
        <v>276</v>
      </c>
      <c r="D61" s="27" t="s">
        <v>17</v>
      </c>
      <c r="E61" s="27" t="n">
        <v>217</v>
      </c>
      <c r="F61" s="27" t="s">
        <v>18</v>
      </c>
      <c r="G61" s="29" t="s">
        <v>117</v>
      </c>
      <c r="H61" s="29" t="s">
        <v>118</v>
      </c>
      <c r="I61" s="27" t="n">
        <v>2357</v>
      </c>
      <c r="J61" s="29" t="s">
        <v>119</v>
      </c>
      <c r="K61" s="27" t="n">
        <v>1</v>
      </c>
      <c r="L61" s="29" t="s">
        <v>120</v>
      </c>
      <c r="M61" s="27" t="n">
        <v>37</v>
      </c>
      <c r="N61" s="29" t="s">
        <v>121</v>
      </c>
      <c r="O61" s="15"/>
    </row>
    <row r="62" customFormat="false" ht="15" hidden="false" customHeight="false" outlineLevel="0" collapsed="false">
      <c r="A62" s="25" t="n">
        <v>58</v>
      </c>
      <c r="B62" s="29" t="s">
        <v>277</v>
      </c>
      <c r="C62" s="29" t="s">
        <v>278</v>
      </c>
      <c r="D62" s="27" t="s">
        <v>17</v>
      </c>
      <c r="E62" s="27" t="n">
        <v>217</v>
      </c>
      <c r="F62" s="27" t="s">
        <v>266</v>
      </c>
      <c r="G62" s="29" t="s">
        <v>267</v>
      </c>
      <c r="H62" s="29" t="s">
        <v>268</v>
      </c>
      <c r="I62" s="27" t="n">
        <v>2522</v>
      </c>
      <c r="J62" s="29" t="s">
        <v>153</v>
      </c>
      <c r="K62" s="27" t="n">
        <v>13</v>
      </c>
      <c r="L62" s="29" t="s">
        <v>270</v>
      </c>
      <c r="M62" s="27" t="n">
        <v>36</v>
      </c>
      <c r="N62" s="29" t="str">
        <f aca="false">VLOOKUP(I:I,[9]Sheet2!A$1:B$1048576,2,0)</f>
        <v>Gimnazija Jurja Barakovića</v>
      </c>
      <c r="O62" s="15"/>
    </row>
    <row r="63" customFormat="false" ht="15" hidden="false" customHeight="false" outlineLevel="0" collapsed="false">
      <c r="A63" s="25" t="n">
        <v>59</v>
      </c>
      <c r="B63" s="29" t="s">
        <v>279</v>
      </c>
      <c r="C63" s="29" t="s">
        <v>280</v>
      </c>
      <c r="D63" s="27" t="s">
        <v>17</v>
      </c>
      <c r="E63" s="27" t="n">
        <v>217</v>
      </c>
      <c r="F63" s="27" t="s">
        <v>18</v>
      </c>
      <c r="G63" s="29" t="s">
        <v>281</v>
      </c>
      <c r="H63" s="29" t="s">
        <v>282</v>
      </c>
      <c r="I63" s="27" t="n">
        <v>2589</v>
      </c>
      <c r="J63" s="29" t="s">
        <v>283</v>
      </c>
      <c r="K63" s="27" t="n">
        <v>16</v>
      </c>
      <c r="L63" s="29" t="s">
        <v>284</v>
      </c>
      <c r="M63" s="27" t="n">
        <v>34</v>
      </c>
      <c r="N63" s="29" t="s">
        <v>285</v>
      </c>
      <c r="O63" s="15"/>
    </row>
    <row r="64" customFormat="false" ht="15" hidden="false" customHeight="false" outlineLevel="0" collapsed="false">
      <c r="A64" s="25" t="n">
        <v>60</v>
      </c>
      <c r="B64" s="29" t="s">
        <v>286</v>
      </c>
      <c r="C64" s="29" t="s">
        <v>287</v>
      </c>
      <c r="D64" s="27" t="s">
        <v>17</v>
      </c>
      <c r="E64" s="27" t="n">
        <v>217</v>
      </c>
      <c r="F64" s="27" t="s">
        <v>18</v>
      </c>
      <c r="G64" s="29" t="s">
        <v>288</v>
      </c>
      <c r="H64" s="29" t="s">
        <v>289</v>
      </c>
      <c r="I64" s="27" t="n">
        <v>2455</v>
      </c>
      <c r="J64" s="29" t="s">
        <v>176</v>
      </c>
      <c r="K64" s="27" t="n">
        <v>8</v>
      </c>
      <c r="L64" s="29" t="s">
        <v>177</v>
      </c>
      <c r="M64" s="27" t="n">
        <v>33</v>
      </c>
      <c r="N64" s="33" t="s">
        <v>290</v>
      </c>
      <c r="O64" s="15"/>
    </row>
    <row r="65" customFormat="false" ht="15" hidden="false" customHeight="false" outlineLevel="0" collapsed="false">
      <c r="A65" s="25" t="n">
        <v>61</v>
      </c>
      <c r="B65" s="29" t="s">
        <v>291</v>
      </c>
      <c r="C65" s="29" t="s">
        <v>292</v>
      </c>
      <c r="D65" s="27" t="s">
        <v>17</v>
      </c>
      <c r="E65" s="27" t="n">
        <v>217</v>
      </c>
      <c r="F65" s="27" t="s">
        <v>18</v>
      </c>
      <c r="G65" s="29" t="s">
        <v>293</v>
      </c>
      <c r="H65" s="29" t="s">
        <v>294</v>
      </c>
      <c r="I65" s="27" t="n">
        <v>2582</v>
      </c>
      <c r="J65" s="29" t="s">
        <v>295</v>
      </c>
      <c r="K65" s="27" t="n">
        <v>16</v>
      </c>
      <c r="L65" s="29" t="s">
        <v>284</v>
      </c>
      <c r="M65" s="27" t="n">
        <v>33</v>
      </c>
      <c r="N65" s="30" t="s">
        <v>296</v>
      </c>
      <c r="O65" s="15"/>
    </row>
    <row r="66" customFormat="false" ht="15" hidden="false" customHeight="false" outlineLevel="0" collapsed="false">
      <c r="A66" s="25" t="n">
        <v>62</v>
      </c>
      <c r="B66" s="29" t="s">
        <v>297</v>
      </c>
      <c r="C66" s="29" t="s">
        <v>298</v>
      </c>
      <c r="D66" s="27" t="s">
        <v>17</v>
      </c>
      <c r="E66" s="27" t="n">
        <v>217</v>
      </c>
      <c r="F66" s="27" t="s">
        <v>18</v>
      </c>
      <c r="G66" s="29" t="s">
        <v>281</v>
      </c>
      <c r="H66" s="29" t="s">
        <v>282</v>
      </c>
      <c r="I66" s="27" t="n">
        <v>2589</v>
      </c>
      <c r="J66" s="29" t="s">
        <v>283</v>
      </c>
      <c r="K66" s="27" t="n">
        <v>16</v>
      </c>
      <c r="L66" s="29" t="s">
        <v>284</v>
      </c>
      <c r="M66" s="27" t="n">
        <v>32</v>
      </c>
      <c r="N66" s="29" t="s">
        <v>285</v>
      </c>
      <c r="O66" s="15"/>
    </row>
    <row r="67" customFormat="false" ht="15" hidden="false" customHeight="false" outlineLevel="0" collapsed="false">
      <c r="A67" s="25" t="n">
        <v>63</v>
      </c>
      <c r="B67" s="29" t="s">
        <v>299</v>
      </c>
      <c r="C67" s="29" t="s">
        <v>213</v>
      </c>
      <c r="D67" s="27" t="s">
        <v>17</v>
      </c>
      <c r="E67" s="27" t="n">
        <v>217</v>
      </c>
      <c r="F67" s="27" t="s">
        <v>18</v>
      </c>
      <c r="G67" s="29" t="s">
        <v>132</v>
      </c>
      <c r="H67" s="29" t="s">
        <v>300</v>
      </c>
      <c r="I67" s="27" t="n">
        <v>2496</v>
      </c>
      <c r="J67" s="29" t="s">
        <v>301</v>
      </c>
      <c r="K67" s="27" t="n">
        <v>11</v>
      </c>
      <c r="L67" s="29" t="s">
        <v>302</v>
      </c>
      <c r="M67" s="27" t="n">
        <v>31</v>
      </c>
      <c r="N67" s="30" t="s">
        <v>303</v>
      </c>
      <c r="O67" s="15"/>
    </row>
    <row r="68" customFormat="false" ht="15" hidden="false" customHeight="false" outlineLevel="0" collapsed="false">
      <c r="A68" s="25" t="n">
        <v>64</v>
      </c>
      <c r="B68" s="29" t="s">
        <v>122</v>
      </c>
      <c r="C68" s="29" t="s">
        <v>304</v>
      </c>
      <c r="D68" s="27" t="s">
        <v>17</v>
      </c>
      <c r="E68" s="27" t="n">
        <v>217</v>
      </c>
      <c r="F68" s="27" t="s">
        <v>18</v>
      </c>
      <c r="G68" s="29" t="s">
        <v>132</v>
      </c>
      <c r="H68" s="29" t="s">
        <v>300</v>
      </c>
      <c r="I68" s="27" t="n">
        <v>2496</v>
      </c>
      <c r="J68" s="29" t="s">
        <v>301</v>
      </c>
      <c r="K68" s="27" t="n">
        <v>11</v>
      </c>
      <c r="L68" s="29" t="s">
        <v>302</v>
      </c>
      <c r="M68" s="27" t="n">
        <v>31</v>
      </c>
      <c r="N68" s="30" t="s">
        <v>303</v>
      </c>
      <c r="O68" s="15"/>
    </row>
  </sheetData>
  <dataValidations count="22">
    <dataValidation allowBlank="true" errorStyle="stop" operator="between" showDropDown="false" showErrorMessage="true" showInputMessage="false" sqref="F6:F13" type="list">
      <formula1>$AI$3:$AI$16</formula1>
      <formula2>0</formula2>
    </dataValidation>
    <dataValidation allowBlank="true" errorStyle="stop" operator="between" showDropDown="false" showErrorMessage="true" showInputMessage="false" sqref="D5:D68" type="list">
      <formula1>$AQ$3:$AQ$26</formula1>
      <formula2>0</formula2>
    </dataValidation>
    <dataValidation allowBlank="true" errorStyle="stop" operator="between" showDropDown="false" showErrorMessage="true" showInputMessage="false" sqref="E14:E31 E33:E47 E53:E68" type="whole">
      <formula1>1</formula1>
      <formula2>2000</formula2>
    </dataValidation>
    <dataValidation allowBlank="true" errorStyle="stop" operator="between" showDropDown="false" showErrorMessage="true" showInputMessage="false" sqref="M14:M31 M33:M47 M53:M68" type="decimal">
      <formula1>0</formula1>
      <formula2>1555</formula2>
    </dataValidation>
    <dataValidation allowBlank="true" errorStyle="stop" operator="between" showDropDown="false" showErrorMessage="true" showInputMessage="false" sqref="I14:I31 I33:I47 I53:I66 N63:N65 I67:I68" type="none">
      <formula1>0</formula1>
      <formula2>0</formula2>
    </dataValidation>
    <dataValidation allowBlank="true" errorStyle="stop" operator="between" showDropDown="false" showErrorMessage="true" showInputMessage="false" sqref="F14:F17 F21:F23 F27:F29 F33:F37 F40:F41 F46 F66:F68" type="list">
      <formula1>$AR$3:$AR$16</formula1>
      <formula2>0</formula2>
    </dataValidation>
    <dataValidation allowBlank="true" errorStyle="stop" operator="between" showDropDown="false" showErrorMessage="true" showInputMessage="false" sqref="F18:F20" type="list">
      <formula1>$AK$3:$AK$17</formula1>
      <formula2>0</formula2>
    </dataValidation>
    <dataValidation allowBlank="true" errorStyle="stop" operator="between" showDropDown="false" showErrorMessage="true" showInputMessage="false" sqref="F24:F26" type="list">
      <formula1>$AR$3:$AR$14</formula1>
      <formula2>0</formula2>
    </dataValidation>
    <dataValidation allowBlank="true" errorStyle="stop" operator="between" showDropDown="false" showErrorMessage="true" showInputMessage="false" sqref="F31 F38:F39 F53:F54" type="list">
      <formula1>$AR$3:$AR$17</formula1>
      <formula2>0</formula2>
    </dataValidation>
    <dataValidation allowBlank="true" errorStyle="stop" operator="between" showDropDown="false" showErrorMessage="true" showInputMessage="false" sqref="F30" type="list">
      <formula1>$AR$3:$AR$18</formula1>
      <formula2>0</formula2>
    </dataValidation>
    <dataValidation allowBlank="true" errorStyle="stop" operator="between" showDropDown="false" showErrorMessage="true" showInputMessage="false" sqref="N32" type="list">
      <formula1>$AS$3:$AS$1371</formula1>
      <formula2>0</formula2>
    </dataValidation>
    <dataValidation allowBlank="true" errorStyle="stop" operator="between" showDropDown="false" showErrorMessage="true" showInputMessage="false" sqref="F32" type="list">
      <formula1>$AR$3:$AR$15</formula1>
      <formula2>0</formula2>
    </dataValidation>
    <dataValidation allowBlank="true" errorStyle="stop" operator="between" showDropDown="false" showErrorMessage="true" showInputMessage="false" sqref="F42:F44" type="list">
      <formula1>$AR$3:$AR$13</formula1>
      <formula2>0</formula2>
    </dataValidation>
    <dataValidation allowBlank="true" errorStyle="stop" operator="between" showDropDown="false" showErrorMessage="true" showInputMessage="false" sqref="F47" type="list">
      <formula1>$AR$3:$AR$27</formula1>
      <formula2>0</formula2>
    </dataValidation>
    <dataValidation allowBlank="true" errorStyle="stop" operator="between" showDropDown="false" showErrorMessage="true" showInputMessage="false" sqref="F45" type="list">
      <formula1>$AR$3:$AR$28</formula1>
      <formula2>0</formula2>
    </dataValidation>
    <dataValidation allowBlank="true" errorStyle="stop" operator="between" prompt=" - " showDropDown="false" showErrorMessage="true" showInputMessage="true" sqref="F48:F52" type="list">
      <formula1>$AR$3:$AR$17</formula1>
      <formula2>0</formula2>
    </dataValidation>
    <dataValidation allowBlank="true" errorStyle="stop" operator="between" prompt=" - " showDropDown="false" showErrorMessage="true" showInputMessage="true" sqref="M48:M52" type="decimal">
      <formula1>0</formula1>
      <formula2>1555</formula2>
    </dataValidation>
    <dataValidation allowBlank="true" errorStyle="stop" operator="between" prompt=" - " showDropDown="false" showErrorMessage="true" showInputMessage="true" sqref="E48:E52" type="decimal">
      <formula1>1</formula1>
      <formula2>2000</formula2>
    </dataValidation>
    <dataValidation allowBlank="true" errorStyle="stop" operator="between" showDropDown="false" showErrorMessage="true" showInputMessage="false" sqref="F55:F57" type="list">
      <formula1>$AK$3:$AK$16</formula1>
      <formula2>0</formula2>
    </dataValidation>
    <dataValidation allowBlank="true" errorStyle="stop" operator="between" showDropDown="false" showErrorMessage="true" showInputMessage="false" sqref="F59:F62" type="list">
      <formula1>$AR$3:$AR$12</formula1>
      <formula2>0</formula2>
    </dataValidation>
    <dataValidation allowBlank="true" errorStyle="stop" operator="between" showDropDown="false" showErrorMessage="true" showInputMessage="false" sqref="F58" type="list">
      <formula1>$AR$3:$AR$11</formula1>
      <formula2>0</formula2>
    </dataValidation>
    <dataValidation allowBlank="true" errorStyle="stop" operator="between" showDropDown="false" showErrorMessage="true" showInputMessage="false" sqref="F63:F65" type="list">
      <formula1>$AG$3:$AG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40" width="10.41"/>
    <col collapsed="false" customWidth="true" hidden="false" outlineLevel="0" max="3" min="3" style="40" width="11.85"/>
    <col collapsed="false" customWidth="true" hidden="false" outlineLevel="0" max="6" min="4" style="3" width="11.85"/>
    <col collapsed="false" customWidth="true" hidden="false" outlineLevel="0" max="7" min="7" style="40" width="12.42"/>
    <col collapsed="false" customWidth="true" hidden="false" outlineLevel="0" max="8" min="8" style="40" width="16.42"/>
    <col collapsed="false" customWidth="true" hidden="false" outlineLevel="0" max="9" min="9" style="3" width="5.71"/>
    <col collapsed="false" customWidth="true" hidden="false" outlineLevel="0" max="10" min="10" style="40" width="13.99"/>
    <col collapsed="false" customWidth="true" hidden="false" outlineLevel="0" max="11" min="11" style="3" width="8.56"/>
    <col collapsed="false" customWidth="true" hidden="false" outlineLevel="0" max="12" min="12" style="40" width="23.85"/>
    <col collapsed="false" customWidth="true" hidden="false" outlineLevel="0" max="13" min="13" style="3" width="7.14"/>
    <col collapsed="false" customWidth="true" hidden="false" outlineLevel="0" max="14" min="14" style="40" width="70.28"/>
  </cols>
  <sheetData>
    <row r="1" customFormat="false" ht="70.5" hidden="false" customHeight="true" outlineLevel="0" collapsed="false">
      <c r="B1" s="40" t="s">
        <v>305</v>
      </c>
    </row>
    <row r="4" customFormat="false" ht="30" hidden="false" customHeight="false" outlineLevel="0" collapsed="false">
      <c r="A4" s="41" t="s">
        <v>1</v>
      </c>
      <c r="B4" s="42" t="s">
        <v>2</v>
      </c>
      <c r="C4" s="42" t="s">
        <v>3</v>
      </c>
      <c r="D4" s="43" t="s">
        <v>4</v>
      </c>
      <c r="E4" s="44" t="s">
        <v>5</v>
      </c>
      <c r="F4" s="45" t="s">
        <v>6</v>
      </c>
      <c r="G4" s="42" t="s">
        <v>7</v>
      </c>
      <c r="H4" s="42" t="s">
        <v>8</v>
      </c>
      <c r="I4" s="44" t="s">
        <v>9</v>
      </c>
      <c r="J4" s="42" t="s">
        <v>10</v>
      </c>
      <c r="K4" s="44" t="s">
        <v>11</v>
      </c>
      <c r="L4" s="42" t="s">
        <v>12</v>
      </c>
      <c r="M4" s="45" t="s">
        <v>13</v>
      </c>
      <c r="N4" s="46" t="s">
        <v>14</v>
      </c>
    </row>
    <row r="5" customFormat="false" ht="15" hidden="false" customHeight="false" outlineLevel="0" collapsed="false">
      <c r="A5" s="10" t="n">
        <v>1</v>
      </c>
      <c r="B5" s="47" t="s">
        <v>143</v>
      </c>
      <c r="C5" s="47" t="s">
        <v>306</v>
      </c>
      <c r="D5" s="12" t="s">
        <v>17</v>
      </c>
      <c r="E5" s="12" t="n">
        <v>218</v>
      </c>
      <c r="F5" s="12" t="s">
        <v>307</v>
      </c>
      <c r="G5" s="47" t="s">
        <v>151</v>
      </c>
      <c r="H5" s="47" t="s">
        <v>308</v>
      </c>
      <c r="I5" s="12" t="n">
        <v>2461</v>
      </c>
      <c r="J5" s="47" t="s">
        <v>176</v>
      </c>
      <c r="K5" s="12" t="n">
        <v>8</v>
      </c>
      <c r="L5" s="47" t="s">
        <v>177</v>
      </c>
      <c r="M5" s="12" t="n">
        <v>63</v>
      </c>
      <c r="N5" s="48" t="s">
        <v>309</v>
      </c>
      <c r="O5" s="15"/>
    </row>
    <row r="6" customFormat="false" ht="15" hidden="false" customHeight="false" outlineLevel="0" collapsed="false">
      <c r="A6" s="10" t="n">
        <v>2</v>
      </c>
      <c r="B6" s="49" t="s">
        <v>137</v>
      </c>
      <c r="C6" s="49" t="s">
        <v>310</v>
      </c>
      <c r="D6" s="12" t="s">
        <v>17</v>
      </c>
      <c r="E6" s="13" t="n">
        <v>218</v>
      </c>
      <c r="F6" s="12" t="s">
        <v>307</v>
      </c>
      <c r="G6" s="49" t="s">
        <v>311</v>
      </c>
      <c r="H6" s="49" t="s">
        <v>312</v>
      </c>
      <c r="I6" s="13" t="n">
        <v>2710</v>
      </c>
      <c r="J6" s="49" t="s">
        <v>40</v>
      </c>
      <c r="K6" s="13" t="n">
        <v>21</v>
      </c>
      <c r="L6" s="49" t="s">
        <v>41</v>
      </c>
      <c r="M6" s="13" t="n">
        <v>62</v>
      </c>
      <c r="N6" s="48" t="s">
        <v>42</v>
      </c>
      <c r="O6" s="15"/>
    </row>
    <row r="7" customFormat="false" ht="15" hidden="false" customHeight="false" outlineLevel="0" collapsed="false">
      <c r="A7" s="10" t="n">
        <v>3</v>
      </c>
      <c r="B7" s="47" t="s">
        <v>313</v>
      </c>
      <c r="C7" s="47" t="s">
        <v>314</v>
      </c>
      <c r="D7" s="12" t="s">
        <v>17</v>
      </c>
      <c r="E7" s="12" t="n">
        <v>218</v>
      </c>
      <c r="F7" s="12" t="s">
        <v>307</v>
      </c>
      <c r="G7" s="47" t="s">
        <v>212</v>
      </c>
      <c r="H7" s="47" t="s">
        <v>213</v>
      </c>
      <c r="I7" s="12" t="n">
        <v>2514</v>
      </c>
      <c r="J7" s="47" t="s">
        <v>146</v>
      </c>
      <c r="K7" s="12" t="n">
        <v>12</v>
      </c>
      <c r="L7" s="47" t="s">
        <v>147</v>
      </c>
      <c r="M7" s="12" t="n">
        <v>59</v>
      </c>
      <c r="N7" s="50" t="s">
        <v>214</v>
      </c>
      <c r="O7" s="15"/>
    </row>
    <row r="8" customFormat="false" ht="15" hidden="false" customHeight="false" outlineLevel="0" collapsed="false">
      <c r="A8" s="10" t="n">
        <v>4</v>
      </c>
      <c r="B8" s="47" t="s">
        <v>25</v>
      </c>
      <c r="C8" s="47" t="s">
        <v>315</v>
      </c>
      <c r="D8" s="12" t="s">
        <v>17</v>
      </c>
      <c r="E8" s="12" t="n">
        <v>218</v>
      </c>
      <c r="F8" s="12" t="s">
        <v>307</v>
      </c>
      <c r="G8" s="47" t="s">
        <v>117</v>
      </c>
      <c r="H8" s="47" t="s">
        <v>118</v>
      </c>
      <c r="I8" s="12" t="n">
        <v>2357</v>
      </c>
      <c r="J8" s="47" t="s">
        <v>119</v>
      </c>
      <c r="K8" s="12" t="n">
        <v>1</v>
      </c>
      <c r="L8" s="47" t="s">
        <v>120</v>
      </c>
      <c r="M8" s="12" t="n">
        <v>58</v>
      </c>
      <c r="N8" s="51" t="s">
        <v>121</v>
      </c>
      <c r="O8" s="15"/>
    </row>
    <row r="9" customFormat="false" ht="15" hidden="false" customHeight="false" outlineLevel="0" collapsed="false">
      <c r="A9" s="10" t="n">
        <v>5</v>
      </c>
      <c r="B9" s="49" t="s">
        <v>316</v>
      </c>
      <c r="C9" s="49" t="s">
        <v>317</v>
      </c>
      <c r="D9" s="12" t="s">
        <v>17</v>
      </c>
      <c r="E9" s="13" t="n">
        <v>218</v>
      </c>
      <c r="F9" s="12" t="s">
        <v>307</v>
      </c>
      <c r="G9" s="49" t="s">
        <v>311</v>
      </c>
      <c r="H9" s="49" t="s">
        <v>312</v>
      </c>
      <c r="I9" s="13" t="n">
        <v>2710</v>
      </c>
      <c r="J9" s="49" t="s">
        <v>40</v>
      </c>
      <c r="K9" s="13" t="n">
        <v>21</v>
      </c>
      <c r="L9" s="49" t="s">
        <v>41</v>
      </c>
      <c r="M9" s="13" t="n">
        <v>57</v>
      </c>
      <c r="N9" s="48" t="s">
        <v>42</v>
      </c>
      <c r="O9" s="15"/>
    </row>
    <row r="10" customFormat="false" ht="15" hidden="false" customHeight="false" outlineLevel="0" collapsed="false">
      <c r="A10" s="10" t="n">
        <v>6</v>
      </c>
      <c r="B10" s="47" t="s">
        <v>318</v>
      </c>
      <c r="C10" s="47" t="s">
        <v>319</v>
      </c>
      <c r="D10" s="12" t="s">
        <v>17</v>
      </c>
      <c r="E10" s="12" t="n">
        <v>218</v>
      </c>
      <c r="F10" s="12" t="s">
        <v>307</v>
      </c>
      <c r="G10" s="47" t="s">
        <v>199</v>
      </c>
      <c r="H10" s="47" t="s">
        <v>200</v>
      </c>
      <c r="I10" s="12" t="n">
        <v>2351</v>
      </c>
      <c r="J10" s="47" t="s">
        <v>201</v>
      </c>
      <c r="K10" s="12" t="n">
        <v>1</v>
      </c>
      <c r="L10" s="47" t="s">
        <v>120</v>
      </c>
      <c r="M10" s="12" t="n">
        <v>57</v>
      </c>
      <c r="N10" s="47" t="s">
        <v>202</v>
      </c>
      <c r="O10" s="15"/>
    </row>
    <row r="11" customFormat="false" ht="15" hidden="false" customHeight="false" outlineLevel="0" collapsed="false">
      <c r="A11" s="10" t="n">
        <v>7</v>
      </c>
      <c r="B11" s="47" t="s">
        <v>320</v>
      </c>
      <c r="C11" s="47" t="s">
        <v>321</v>
      </c>
      <c r="D11" s="12" t="s">
        <v>17</v>
      </c>
      <c r="E11" s="12" t="n">
        <v>218</v>
      </c>
      <c r="F11" s="12" t="s">
        <v>307</v>
      </c>
      <c r="G11" s="47" t="s">
        <v>151</v>
      </c>
      <c r="H11" s="47" t="s">
        <v>152</v>
      </c>
      <c r="I11" s="12" t="n">
        <v>2520</v>
      </c>
      <c r="J11" s="47" t="s">
        <v>153</v>
      </c>
      <c r="K11" s="12" t="n">
        <v>13</v>
      </c>
      <c r="L11" s="47" t="s">
        <v>154</v>
      </c>
      <c r="M11" s="12" t="n">
        <v>57</v>
      </c>
      <c r="N11" s="17" t="s">
        <v>155</v>
      </c>
      <c r="O11" s="15"/>
    </row>
    <row r="12" customFormat="false" ht="15" hidden="false" customHeight="false" outlineLevel="0" collapsed="false">
      <c r="A12" s="10" t="n">
        <v>8</v>
      </c>
      <c r="B12" s="49" t="s">
        <v>322</v>
      </c>
      <c r="C12" s="49" t="s">
        <v>323</v>
      </c>
      <c r="D12" s="12" t="s">
        <v>17</v>
      </c>
      <c r="E12" s="13" t="n">
        <v>218</v>
      </c>
      <c r="F12" s="12" t="s">
        <v>307</v>
      </c>
      <c r="G12" s="49" t="s">
        <v>324</v>
      </c>
      <c r="H12" s="49" t="s">
        <v>325</v>
      </c>
      <c r="I12" s="13" t="n">
        <v>2709</v>
      </c>
      <c r="J12" s="49" t="s">
        <v>40</v>
      </c>
      <c r="K12" s="13" t="n">
        <v>21</v>
      </c>
      <c r="L12" s="49" t="s">
        <v>41</v>
      </c>
      <c r="M12" s="13" t="n">
        <v>55</v>
      </c>
      <c r="N12" s="52" t="s">
        <v>326</v>
      </c>
      <c r="O12" s="15"/>
    </row>
    <row r="13" customFormat="false" ht="15" hidden="false" customHeight="false" outlineLevel="0" collapsed="false">
      <c r="A13" s="10" t="n">
        <v>9</v>
      </c>
      <c r="B13" s="47" t="s">
        <v>327</v>
      </c>
      <c r="C13" s="47" t="s">
        <v>328</v>
      </c>
      <c r="D13" s="12" t="s">
        <v>17</v>
      </c>
      <c r="E13" s="12" t="n">
        <v>218</v>
      </c>
      <c r="F13" s="12" t="s">
        <v>307</v>
      </c>
      <c r="G13" s="47" t="s">
        <v>199</v>
      </c>
      <c r="H13" s="47" t="s">
        <v>200</v>
      </c>
      <c r="I13" s="12" t="n">
        <v>2351</v>
      </c>
      <c r="J13" s="47" t="s">
        <v>201</v>
      </c>
      <c r="K13" s="12" t="n">
        <v>1</v>
      </c>
      <c r="L13" s="47" t="s">
        <v>120</v>
      </c>
      <c r="M13" s="12" t="n">
        <v>55</v>
      </c>
      <c r="N13" s="47" t="s">
        <v>202</v>
      </c>
      <c r="O13" s="15"/>
    </row>
    <row r="14" customFormat="false" ht="15" hidden="false" customHeight="false" outlineLevel="0" collapsed="false">
      <c r="A14" s="10" t="n">
        <v>10</v>
      </c>
      <c r="B14" s="47" t="s">
        <v>329</v>
      </c>
      <c r="C14" s="47" t="s">
        <v>330</v>
      </c>
      <c r="D14" s="12" t="s">
        <v>17</v>
      </c>
      <c r="E14" s="12" t="n">
        <v>218</v>
      </c>
      <c r="F14" s="12" t="s">
        <v>307</v>
      </c>
      <c r="G14" s="47" t="s">
        <v>331</v>
      </c>
      <c r="H14" s="47" t="s">
        <v>332</v>
      </c>
      <c r="I14" s="53" t="n">
        <v>2406</v>
      </c>
      <c r="J14" s="47" t="s">
        <v>126</v>
      </c>
      <c r="K14" s="12" t="n">
        <v>5</v>
      </c>
      <c r="L14" s="47" t="s">
        <v>127</v>
      </c>
      <c r="M14" s="12" t="n">
        <v>55</v>
      </c>
      <c r="N14" s="47" t="str">
        <f aca="false">VLOOKUP(I:I,[10]Sheet2!A$1:B$1048576,2,0)</f>
        <v>Prva gimnazija - Varaždin</v>
      </c>
      <c r="O14" s="15"/>
    </row>
    <row r="15" customFormat="false" ht="15" hidden="false" customHeight="false" outlineLevel="0" collapsed="false">
      <c r="A15" s="10" t="n">
        <v>11</v>
      </c>
      <c r="B15" s="47" t="s">
        <v>205</v>
      </c>
      <c r="C15" s="47" t="s">
        <v>333</v>
      </c>
      <c r="D15" s="12" t="s">
        <v>17</v>
      </c>
      <c r="E15" s="12" t="n">
        <v>218</v>
      </c>
      <c r="F15" s="12" t="s">
        <v>307</v>
      </c>
      <c r="G15" s="47" t="s">
        <v>334</v>
      </c>
      <c r="H15" s="47" t="s">
        <v>335</v>
      </c>
      <c r="I15" s="12" t="n">
        <v>2504</v>
      </c>
      <c r="J15" s="47" t="s">
        <v>336</v>
      </c>
      <c r="K15" s="12" t="n">
        <v>12</v>
      </c>
      <c r="L15" s="47" t="s">
        <v>147</v>
      </c>
      <c r="M15" s="12" t="n">
        <v>55</v>
      </c>
      <c r="N15" s="50" t="s">
        <v>337</v>
      </c>
      <c r="O15" s="15"/>
    </row>
    <row r="16" customFormat="false" ht="15" hidden="false" customHeight="false" outlineLevel="0" collapsed="false">
      <c r="A16" s="10" t="n">
        <v>12</v>
      </c>
      <c r="B16" s="47" t="s">
        <v>338</v>
      </c>
      <c r="C16" s="47" t="s">
        <v>339</v>
      </c>
      <c r="D16" s="12" t="s">
        <v>17</v>
      </c>
      <c r="E16" s="12" t="n">
        <v>218</v>
      </c>
      <c r="F16" s="12" t="s">
        <v>307</v>
      </c>
      <c r="G16" s="47" t="s">
        <v>340</v>
      </c>
      <c r="H16" s="47" t="s">
        <v>341</v>
      </c>
      <c r="I16" s="53" t="n">
        <v>2522</v>
      </c>
      <c r="J16" s="50" t="s">
        <v>269</v>
      </c>
      <c r="K16" s="12" t="n">
        <v>13</v>
      </c>
      <c r="L16" s="47" t="s">
        <v>270</v>
      </c>
      <c r="M16" s="12" t="n">
        <v>55</v>
      </c>
      <c r="N16" s="47" t="s">
        <v>342</v>
      </c>
      <c r="O16" s="15"/>
    </row>
    <row r="17" customFormat="false" ht="15" hidden="false" customHeight="false" outlineLevel="0" collapsed="false">
      <c r="A17" s="10" t="n">
        <v>13</v>
      </c>
      <c r="B17" s="47" t="s">
        <v>343</v>
      </c>
      <c r="C17" s="47" t="s">
        <v>344</v>
      </c>
      <c r="D17" s="12" t="s">
        <v>17</v>
      </c>
      <c r="E17" s="12" t="n">
        <v>218</v>
      </c>
      <c r="F17" s="12" t="s">
        <v>307</v>
      </c>
      <c r="G17" s="47" t="s">
        <v>345</v>
      </c>
      <c r="H17" s="47" t="s">
        <v>346</v>
      </c>
      <c r="I17" s="12" t="n">
        <v>2622</v>
      </c>
      <c r="J17" s="47" t="s">
        <v>27</v>
      </c>
      <c r="K17" s="12" t="n">
        <v>17</v>
      </c>
      <c r="L17" s="47" t="s">
        <v>28</v>
      </c>
      <c r="M17" s="12" t="n">
        <v>55</v>
      </c>
      <c r="N17" s="17" t="s">
        <v>347</v>
      </c>
      <c r="O17" s="15"/>
    </row>
    <row r="18" customFormat="false" ht="15" hidden="false" customHeight="false" outlineLevel="0" collapsed="false">
      <c r="A18" s="10" t="n">
        <v>14</v>
      </c>
      <c r="B18" s="49" t="s">
        <v>348</v>
      </c>
      <c r="C18" s="49" t="s">
        <v>349</v>
      </c>
      <c r="D18" s="12" t="s">
        <v>17</v>
      </c>
      <c r="E18" s="13" t="n">
        <v>218</v>
      </c>
      <c r="F18" s="12" t="s">
        <v>307</v>
      </c>
      <c r="G18" s="49" t="s">
        <v>220</v>
      </c>
      <c r="H18" s="49" t="s">
        <v>350</v>
      </c>
      <c r="I18" s="13" t="n">
        <v>2707</v>
      </c>
      <c r="J18" s="49" t="s">
        <v>40</v>
      </c>
      <c r="K18" s="13" t="n">
        <v>21</v>
      </c>
      <c r="L18" s="49" t="s">
        <v>41</v>
      </c>
      <c r="M18" s="13" t="n">
        <v>54</v>
      </c>
      <c r="N18" s="17" t="s">
        <v>42</v>
      </c>
      <c r="O18" s="15"/>
    </row>
    <row r="19" customFormat="false" ht="15" hidden="false" customHeight="false" outlineLevel="0" collapsed="false">
      <c r="A19" s="10" t="n">
        <v>15</v>
      </c>
      <c r="B19" s="47" t="s">
        <v>351</v>
      </c>
      <c r="C19" s="47" t="s">
        <v>352</v>
      </c>
      <c r="D19" s="12" t="s">
        <v>17</v>
      </c>
      <c r="E19" s="12" t="n">
        <v>218</v>
      </c>
      <c r="F19" s="12" t="s">
        <v>307</v>
      </c>
      <c r="G19" s="47" t="s">
        <v>353</v>
      </c>
      <c r="H19" s="47" t="s">
        <v>354</v>
      </c>
      <c r="I19" s="12" t="n">
        <v>2390</v>
      </c>
      <c r="J19" s="47" t="s">
        <v>57</v>
      </c>
      <c r="K19" s="12" t="n">
        <v>4</v>
      </c>
      <c r="L19" s="47" t="s">
        <v>58</v>
      </c>
      <c r="M19" s="12" t="n">
        <v>54</v>
      </c>
      <c r="N19" s="47" t="s">
        <v>59</v>
      </c>
      <c r="O19" s="15"/>
    </row>
    <row r="20" customFormat="false" ht="15" hidden="false" customHeight="false" outlineLevel="0" collapsed="false">
      <c r="A20" s="10" t="n">
        <v>16</v>
      </c>
      <c r="B20" s="47" t="s">
        <v>132</v>
      </c>
      <c r="C20" s="47" t="s">
        <v>355</v>
      </c>
      <c r="D20" s="12" t="s">
        <v>17</v>
      </c>
      <c r="E20" s="12" t="n">
        <v>218</v>
      </c>
      <c r="F20" s="12" t="s">
        <v>307</v>
      </c>
      <c r="G20" s="47" t="s">
        <v>353</v>
      </c>
      <c r="H20" s="47" t="s">
        <v>354</v>
      </c>
      <c r="I20" s="12" t="n">
        <v>2390</v>
      </c>
      <c r="J20" s="47" t="s">
        <v>57</v>
      </c>
      <c r="K20" s="12" t="n">
        <v>4</v>
      </c>
      <c r="L20" s="47" t="s">
        <v>58</v>
      </c>
      <c r="M20" s="12" t="n">
        <v>53</v>
      </c>
      <c r="N20" s="51" t="s">
        <v>59</v>
      </c>
      <c r="O20" s="15"/>
    </row>
    <row r="21" customFormat="false" ht="15" hidden="false" customHeight="false" outlineLevel="0" collapsed="false">
      <c r="A21" s="10" t="n">
        <v>17</v>
      </c>
      <c r="B21" s="47" t="s">
        <v>356</v>
      </c>
      <c r="C21" s="47" t="s">
        <v>357</v>
      </c>
      <c r="D21" s="12" t="s">
        <v>17</v>
      </c>
      <c r="E21" s="12" t="n">
        <v>218</v>
      </c>
      <c r="F21" s="12" t="s">
        <v>307</v>
      </c>
      <c r="G21" s="47" t="s">
        <v>358</v>
      </c>
      <c r="H21" s="47" t="s">
        <v>359</v>
      </c>
      <c r="I21" s="12" t="n">
        <v>2448</v>
      </c>
      <c r="J21" s="47" t="s">
        <v>360</v>
      </c>
      <c r="K21" s="12" t="n">
        <v>8</v>
      </c>
      <c r="L21" s="47" t="s">
        <v>177</v>
      </c>
      <c r="M21" s="12" t="n">
        <v>53</v>
      </c>
      <c r="N21" s="47" t="str">
        <f aca="false">VLOOKUP(I:I,[6]Sheet2!A$1:B$1048576,2,0)</f>
        <v>Gimnazija Eugena Kumičića - Opatija</v>
      </c>
      <c r="O21" s="15"/>
    </row>
    <row r="22" customFormat="false" ht="15" hidden="false" customHeight="false" outlineLevel="0" collapsed="false">
      <c r="A22" s="10" t="n">
        <v>18</v>
      </c>
      <c r="B22" s="49" t="s">
        <v>361</v>
      </c>
      <c r="C22" s="49" t="s">
        <v>362</v>
      </c>
      <c r="D22" s="12" t="s">
        <v>17</v>
      </c>
      <c r="E22" s="13" t="n">
        <v>218</v>
      </c>
      <c r="F22" s="12" t="s">
        <v>307</v>
      </c>
      <c r="G22" s="49" t="s">
        <v>36</v>
      </c>
      <c r="H22" s="49" t="s">
        <v>363</v>
      </c>
      <c r="I22" s="13" t="n">
        <v>2698</v>
      </c>
      <c r="J22" s="49" t="s">
        <v>40</v>
      </c>
      <c r="K22" s="13" t="n">
        <v>21</v>
      </c>
      <c r="L22" s="49" t="s">
        <v>41</v>
      </c>
      <c r="M22" s="13" t="n">
        <v>52</v>
      </c>
      <c r="N22" s="17" t="s">
        <v>364</v>
      </c>
      <c r="O22" s="15"/>
    </row>
    <row r="23" customFormat="false" ht="15" hidden="false" customHeight="false" outlineLevel="0" collapsed="false">
      <c r="A23" s="10" t="n">
        <v>19</v>
      </c>
      <c r="B23" s="47" t="s">
        <v>365</v>
      </c>
      <c r="C23" s="47" t="s">
        <v>103</v>
      </c>
      <c r="D23" s="12" t="s">
        <v>17</v>
      </c>
      <c r="E23" s="12" t="n">
        <v>218</v>
      </c>
      <c r="F23" s="12" t="s">
        <v>307</v>
      </c>
      <c r="G23" s="47" t="s">
        <v>366</v>
      </c>
      <c r="H23" s="47" t="s">
        <v>367</v>
      </c>
      <c r="I23" s="12" t="n">
        <v>2422</v>
      </c>
      <c r="J23" s="47" t="s">
        <v>64</v>
      </c>
      <c r="K23" s="12" t="n">
        <v>6</v>
      </c>
      <c r="L23" s="47" t="s">
        <v>65</v>
      </c>
      <c r="M23" s="12" t="n">
        <v>52</v>
      </c>
      <c r="N23" s="17" t="s">
        <v>66</v>
      </c>
      <c r="O23" s="15"/>
    </row>
    <row r="24" customFormat="false" ht="15" hidden="false" customHeight="false" outlineLevel="0" collapsed="false">
      <c r="A24" s="10" t="n">
        <v>20</v>
      </c>
      <c r="B24" s="49" t="s">
        <v>368</v>
      </c>
      <c r="C24" s="49" t="s">
        <v>369</v>
      </c>
      <c r="D24" s="12" t="s">
        <v>17</v>
      </c>
      <c r="E24" s="13" t="n">
        <v>218</v>
      </c>
      <c r="F24" s="12" t="s">
        <v>307</v>
      </c>
      <c r="G24" s="49" t="s">
        <v>220</v>
      </c>
      <c r="H24" s="49" t="s">
        <v>110</v>
      </c>
      <c r="I24" s="13" t="n">
        <v>2697</v>
      </c>
      <c r="J24" s="49" t="s">
        <v>40</v>
      </c>
      <c r="K24" s="13" t="n">
        <v>21</v>
      </c>
      <c r="L24" s="49" t="s">
        <v>41</v>
      </c>
      <c r="M24" s="13" t="n">
        <v>51</v>
      </c>
      <c r="N24" s="49" t="s">
        <v>370</v>
      </c>
      <c r="O24" s="15"/>
    </row>
    <row r="25" customFormat="false" ht="15" hidden="false" customHeight="false" outlineLevel="0" collapsed="false">
      <c r="A25" s="10" t="n">
        <v>21</v>
      </c>
      <c r="B25" s="49" t="s">
        <v>371</v>
      </c>
      <c r="C25" s="49" t="s">
        <v>372</v>
      </c>
      <c r="D25" s="12" t="s">
        <v>17</v>
      </c>
      <c r="E25" s="13" t="n">
        <v>218</v>
      </c>
      <c r="F25" s="12" t="s">
        <v>307</v>
      </c>
      <c r="G25" s="49" t="s">
        <v>373</v>
      </c>
      <c r="H25" s="49" t="s">
        <v>374</v>
      </c>
      <c r="I25" s="13" t="n">
        <v>2700</v>
      </c>
      <c r="J25" s="49" t="s">
        <v>40</v>
      </c>
      <c r="K25" s="13" t="n">
        <v>21</v>
      </c>
      <c r="L25" s="49" t="s">
        <v>41</v>
      </c>
      <c r="M25" s="13" t="n">
        <v>51</v>
      </c>
      <c r="N25" s="49" t="s">
        <v>375</v>
      </c>
      <c r="O25" s="15"/>
    </row>
    <row r="26" s="54" customFormat="true" ht="15" hidden="false" customHeight="false" outlineLevel="0" collapsed="false">
      <c r="A26" s="10" t="n">
        <v>22</v>
      </c>
      <c r="B26" s="47" t="s">
        <v>205</v>
      </c>
      <c r="C26" s="47" t="s">
        <v>376</v>
      </c>
      <c r="D26" s="12" t="s">
        <v>17</v>
      </c>
      <c r="E26" s="12" t="n">
        <v>218</v>
      </c>
      <c r="F26" s="12" t="s">
        <v>307</v>
      </c>
      <c r="G26" s="47" t="s">
        <v>288</v>
      </c>
      <c r="H26" s="47" t="s">
        <v>377</v>
      </c>
      <c r="I26" s="12" t="n">
        <v>2509</v>
      </c>
      <c r="J26" s="47" t="s">
        <v>146</v>
      </c>
      <c r="K26" s="12" t="n">
        <v>12</v>
      </c>
      <c r="L26" s="47" t="s">
        <v>147</v>
      </c>
      <c r="M26" s="12" t="n">
        <v>51</v>
      </c>
      <c r="N26" s="50" t="s">
        <v>148</v>
      </c>
      <c r="O26" s="15"/>
      <c r="P26" s="0"/>
      <c r="Q26" s="0"/>
      <c r="R26" s="0"/>
      <c r="S26" s="0"/>
      <c r="T26" s="0"/>
      <c r="U26" s="0"/>
      <c r="V26" s="0"/>
    </row>
    <row r="27" customFormat="false" ht="15" hidden="false" customHeight="false" outlineLevel="0" collapsed="false">
      <c r="A27" s="10" t="n">
        <v>23</v>
      </c>
      <c r="B27" s="55" t="s">
        <v>107</v>
      </c>
      <c r="C27" s="55" t="s">
        <v>378</v>
      </c>
      <c r="D27" s="12" t="s">
        <v>17</v>
      </c>
      <c r="E27" s="22" t="n">
        <v>218</v>
      </c>
      <c r="F27" s="22" t="s">
        <v>307</v>
      </c>
      <c r="G27" s="55" t="s">
        <v>109</v>
      </c>
      <c r="H27" s="55" t="s">
        <v>110</v>
      </c>
      <c r="I27" s="22" t="n">
        <v>2563</v>
      </c>
      <c r="J27" s="55" t="s">
        <v>106</v>
      </c>
      <c r="K27" s="22" t="n">
        <v>14</v>
      </c>
      <c r="L27" s="47" t="s">
        <v>22</v>
      </c>
      <c r="M27" s="23" t="n">
        <v>51</v>
      </c>
      <c r="N27" s="48" t="s">
        <v>379</v>
      </c>
      <c r="O27" s="15"/>
      <c r="P27" s="56"/>
    </row>
    <row r="28" customFormat="false" ht="15" hidden="false" customHeight="false" outlineLevel="0" collapsed="false">
      <c r="A28" s="10" t="n">
        <v>24</v>
      </c>
      <c r="B28" s="49" t="s">
        <v>166</v>
      </c>
      <c r="C28" s="49" t="s">
        <v>380</v>
      </c>
      <c r="D28" s="12" t="s">
        <v>17</v>
      </c>
      <c r="E28" s="13" t="n">
        <v>218</v>
      </c>
      <c r="F28" s="13" t="s">
        <v>307</v>
      </c>
      <c r="G28" s="49" t="s">
        <v>381</v>
      </c>
      <c r="H28" s="49" t="s">
        <v>382</v>
      </c>
      <c r="I28" s="13" t="n">
        <v>2575</v>
      </c>
      <c r="J28" s="49" t="s">
        <v>383</v>
      </c>
      <c r="K28" s="13" t="n">
        <v>15</v>
      </c>
      <c r="L28" s="49" t="s">
        <v>384</v>
      </c>
      <c r="M28" s="13" t="n">
        <v>51</v>
      </c>
      <c r="N28" s="57" t="s">
        <v>385</v>
      </c>
      <c r="O28" s="15"/>
    </row>
    <row r="29" customFormat="false" ht="15" hidden="false" customHeight="false" outlineLevel="0" collapsed="false">
      <c r="A29" s="10" t="n">
        <v>25</v>
      </c>
      <c r="B29" s="49" t="s">
        <v>252</v>
      </c>
      <c r="C29" s="49" t="s">
        <v>386</v>
      </c>
      <c r="D29" s="12" t="s">
        <v>17</v>
      </c>
      <c r="E29" s="13" t="n">
        <v>218</v>
      </c>
      <c r="F29" s="12" t="s">
        <v>307</v>
      </c>
      <c r="G29" s="49" t="s">
        <v>387</v>
      </c>
      <c r="H29" s="49" t="s">
        <v>388</v>
      </c>
      <c r="I29" s="13" t="n">
        <v>2711</v>
      </c>
      <c r="J29" s="49" t="s">
        <v>40</v>
      </c>
      <c r="K29" s="13" t="n">
        <v>21</v>
      </c>
      <c r="L29" s="49" t="s">
        <v>41</v>
      </c>
      <c r="M29" s="13" t="n">
        <v>50</v>
      </c>
      <c r="N29" s="48" t="s">
        <v>389</v>
      </c>
      <c r="O29" s="15"/>
    </row>
    <row r="30" customFormat="false" ht="15" hidden="false" customHeight="false" outlineLevel="0" collapsed="false">
      <c r="A30" s="10" t="n">
        <v>26</v>
      </c>
      <c r="B30" s="47" t="s">
        <v>390</v>
      </c>
      <c r="C30" s="47" t="s">
        <v>391</v>
      </c>
      <c r="D30" s="12" t="s">
        <v>17</v>
      </c>
      <c r="E30" s="12" t="n">
        <v>218</v>
      </c>
      <c r="F30" s="12" t="s">
        <v>307</v>
      </c>
      <c r="G30" s="47" t="s">
        <v>331</v>
      </c>
      <c r="H30" s="47" t="s">
        <v>392</v>
      </c>
      <c r="I30" s="12" t="n">
        <v>2496</v>
      </c>
      <c r="J30" s="47" t="s">
        <v>301</v>
      </c>
      <c r="K30" s="12" t="n">
        <v>11</v>
      </c>
      <c r="L30" s="47" t="s">
        <v>302</v>
      </c>
      <c r="M30" s="12" t="n">
        <v>50</v>
      </c>
      <c r="N30" s="17" t="s">
        <v>303</v>
      </c>
      <c r="O30" s="15"/>
    </row>
    <row r="31" customFormat="false" ht="15" hidden="false" customHeight="false" outlineLevel="0" collapsed="false">
      <c r="A31" s="10" t="n">
        <v>27</v>
      </c>
      <c r="B31" s="47" t="s">
        <v>247</v>
      </c>
      <c r="C31" s="47" t="s">
        <v>393</v>
      </c>
      <c r="D31" s="12" t="s">
        <v>17</v>
      </c>
      <c r="E31" s="12" t="n">
        <v>218</v>
      </c>
      <c r="F31" s="12" t="s">
        <v>307</v>
      </c>
      <c r="G31" s="47" t="s">
        <v>291</v>
      </c>
      <c r="H31" s="47" t="s">
        <v>394</v>
      </c>
      <c r="I31" s="12" t="n">
        <v>2515</v>
      </c>
      <c r="J31" s="47" t="s">
        <v>395</v>
      </c>
      <c r="K31" s="12" t="n">
        <v>13</v>
      </c>
      <c r="L31" s="47" t="s">
        <v>154</v>
      </c>
      <c r="M31" s="12" t="n">
        <v>50</v>
      </c>
      <c r="N31" s="17" t="s">
        <v>396</v>
      </c>
      <c r="O31" s="15"/>
    </row>
    <row r="32" customFormat="false" ht="15" hidden="false" customHeight="false" outlineLevel="0" collapsed="false">
      <c r="A32" s="10" t="n">
        <v>28</v>
      </c>
      <c r="B32" s="47" t="s">
        <v>109</v>
      </c>
      <c r="C32" s="47" t="s">
        <v>397</v>
      </c>
      <c r="D32" s="12" t="s">
        <v>17</v>
      </c>
      <c r="E32" s="12" t="n">
        <v>218</v>
      </c>
      <c r="F32" s="12" t="s">
        <v>307</v>
      </c>
      <c r="G32" s="47" t="s">
        <v>25</v>
      </c>
      <c r="H32" s="47" t="s">
        <v>26</v>
      </c>
      <c r="I32" s="12" t="n">
        <v>2621</v>
      </c>
      <c r="J32" s="47" t="s">
        <v>27</v>
      </c>
      <c r="K32" s="12" t="n">
        <v>17</v>
      </c>
      <c r="L32" s="47" t="s">
        <v>28</v>
      </c>
      <c r="M32" s="12" t="n">
        <v>50</v>
      </c>
      <c r="N32" s="47" t="str">
        <f aca="false">VLOOKUP(I:I,[2]Sheet2!A$1:B$1048576,2,0)</f>
        <v>III. gimnazija - Split</v>
      </c>
      <c r="O32" s="15"/>
    </row>
    <row r="33" customFormat="false" ht="15" hidden="false" customHeight="false" outlineLevel="0" collapsed="false">
      <c r="A33" s="10" t="n">
        <v>29</v>
      </c>
      <c r="B33" s="47" t="s">
        <v>398</v>
      </c>
      <c r="C33" s="47" t="s">
        <v>399</v>
      </c>
      <c r="D33" s="12" t="s">
        <v>17</v>
      </c>
      <c r="E33" s="12" t="n">
        <v>218</v>
      </c>
      <c r="F33" s="12" t="s">
        <v>307</v>
      </c>
      <c r="G33" s="47" t="s">
        <v>400</v>
      </c>
      <c r="H33" s="47" t="s">
        <v>401</v>
      </c>
      <c r="I33" s="12" t="n">
        <v>2657</v>
      </c>
      <c r="J33" s="47" t="s">
        <v>261</v>
      </c>
      <c r="K33" s="12" t="n">
        <v>18</v>
      </c>
      <c r="L33" s="47" t="s">
        <v>236</v>
      </c>
      <c r="M33" s="12" t="n">
        <v>50</v>
      </c>
      <c r="N33" s="47" t="s">
        <v>262</v>
      </c>
      <c r="O33" s="15"/>
    </row>
    <row r="34" s="54" customFormat="true" ht="15" hidden="false" customHeight="false" outlineLevel="0" collapsed="false">
      <c r="A34" s="10" t="n">
        <v>30</v>
      </c>
      <c r="B34" s="47" t="s">
        <v>402</v>
      </c>
      <c r="C34" s="47" t="s">
        <v>403</v>
      </c>
      <c r="D34" s="12" t="s">
        <v>17</v>
      </c>
      <c r="E34" s="12" t="n">
        <v>218</v>
      </c>
      <c r="F34" s="12" t="s">
        <v>307</v>
      </c>
      <c r="G34" s="47" t="s">
        <v>404</v>
      </c>
      <c r="H34" s="47" t="s">
        <v>219</v>
      </c>
      <c r="I34" s="12" t="n">
        <v>4014</v>
      </c>
      <c r="J34" s="47" t="s">
        <v>33</v>
      </c>
      <c r="K34" s="12" t="n">
        <v>20</v>
      </c>
      <c r="L34" s="47" t="s">
        <v>34</v>
      </c>
      <c r="M34" s="12" t="n">
        <v>50</v>
      </c>
      <c r="N34" s="47" t="s">
        <v>35</v>
      </c>
      <c r="O34" s="15"/>
    </row>
    <row r="35" customFormat="false" ht="15" hidden="false" customHeight="false" outlineLevel="0" collapsed="false">
      <c r="A35" s="10" t="n">
        <v>31</v>
      </c>
      <c r="B35" s="47" t="s">
        <v>157</v>
      </c>
      <c r="C35" s="47" t="s">
        <v>405</v>
      </c>
      <c r="D35" s="12" t="s">
        <v>17</v>
      </c>
      <c r="E35" s="12" t="n">
        <v>218</v>
      </c>
      <c r="F35" s="12" t="s">
        <v>307</v>
      </c>
      <c r="G35" s="47" t="s">
        <v>157</v>
      </c>
      <c r="H35" s="47" t="s">
        <v>406</v>
      </c>
      <c r="I35" s="12" t="n">
        <v>2613</v>
      </c>
      <c r="J35" s="47" t="s">
        <v>407</v>
      </c>
      <c r="K35" s="12" t="n">
        <v>17</v>
      </c>
      <c r="L35" s="47" t="s">
        <v>28</v>
      </c>
      <c r="M35" s="12" t="n">
        <v>49</v>
      </c>
      <c r="N35" s="47" t="str">
        <f aca="false">VLOOKUP(I:I,[2]Sheet2!A$1:B$1048576,2,0)</f>
        <v>SŠ Tin Ujević - Vrgorac</v>
      </c>
      <c r="O35" s="15"/>
    </row>
    <row r="36" customFormat="false" ht="15" hidden="false" customHeight="false" outlineLevel="0" collapsed="false">
      <c r="A36" s="25" t="n">
        <v>32</v>
      </c>
      <c r="B36" s="58" t="s">
        <v>247</v>
      </c>
      <c r="C36" s="58" t="s">
        <v>408</v>
      </c>
      <c r="D36" s="27" t="s">
        <v>17</v>
      </c>
      <c r="E36" s="27" t="n">
        <v>218</v>
      </c>
      <c r="F36" s="27" t="s">
        <v>307</v>
      </c>
      <c r="G36" s="58" t="s">
        <v>409</v>
      </c>
      <c r="H36" s="58" t="s">
        <v>410</v>
      </c>
      <c r="I36" s="27" t="n">
        <v>2364</v>
      </c>
      <c r="J36" s="58" t="s">
        <v>411</v>
      </c>
      <c r="K36" s="27" t="n">
        <v>2</v>
      </c>
      <c r="L36" s="58" t="s">
        <v>48</v>
      </c>
      <c r="M36" s="27" t="n">
        <v>48</v>
      </c>
      <c r="N36" s="58" t="str">
        <f aca="false">VLOOKUP(I:I,[3]Sheet2!A$1:B$1048576,2,0)</f>
        <v>SŠ Krapina</v>
      </c>
      <c r="O36" s="15"/>
    </row>
    <row r="37" customFormat="false" ht="15" hidden="false" customHeight="false" outlineLevel="0" collapsed="false">
      <c r="A37" s="25" t="n">
        <v>33</v>
      </c>
      <c r="B37" s="58" t="s">
        <v>109</v>
      </c>
      <c r="C37" s="58" t="s">
        <v>412</v>
      </c>
      <c r="D37" s="27" t="s">
        <v>17</v>
      </c>
      <c r="E37" s="27" t="n">
        <v>218</v>
      </c>
      <c r="F37" s="27" t="s">
        <v>307</v>
      </c>
      <c r="G37" s="58" t="s">
        <v>107</v>
      </c>
      <c r="H37" s="58" t="s">
        <v>413</v>
      </c>
      <c r="I37" s="27" t="n">
        <v>4005</v>
      </c>
      <c r="J37" s="58" t="s">
        <v>414</v>
      </c>
      <c r="K37" s="27" t="n">
        <v>5</v>
      </c>
      <c r="L37" s="58" t="s">
        <v>127</v>
      </c>
      <c r="M37" s="27" t="n">
        <v>48</v>
      </c>
      <c r="N37" s="58" t="str">
        <f aca="false">VLOOKUP(I:I,[10]Sheet2!A$1:B$1048576,2,0)</f>
        <v>Srednja škola Novi Marof</v>
      </c>
      <c r="O37" s="15"/>
    </row>
    <row r="38" customFormat="false" ht="15" hidden="false" customHeight="false" outlineLevel="0" collapsed="false">
      <c r="A38" s="25" t="n">
        <v>34</v>
      </c>
      <c r="B38" s="58" t="s">
        <v>348</v>
      </c>
      <c r="C38" s="58" t="s">
        <v>415</v>
      </c>
      <c r="D38" s="27" t="s">
        <v>17</v>
      </c>
      <c r="E38" s="28" t="n">
        <v>218</v>
      </c>
      <c r="F38" s="28" t="s">
        <v>307</v>
      </c>
      <c r="G38" s="58" t="s">
        <v>80</v>
      </c>
      <c r="H38" s="58" t="s">
        <v>416</v>
      </c>
      <c r="I38" s="28" t="n">
        <v>2566</v>
      </c>
      <c r="J38" s="58" t="s">
        <v>417</v>
      </c>
      <c r="K38" s="28" t="n">
        <v>14</v>
      </c>
      <c r="L38" s="58" t="s">
        <v>22</v>
      </c>
      <c r="M38" s="27" t="n">
        <v>48</v>
      </c>
      <c r="N38" s="58" t="str">
        <f aca="false">VLOOKUP(I:I,[1]Sheet2!A$1:B$1048576,2,0)</f>
        <v>SŠ Valpovo</v>
      </c>
      <c r="O38" s="15"/>
    </row>
    <row r="39" customFormat="false" ht="15" hidden="false" customHeight="false" outlineLevel="0" collapsed="false">
      <c r="A39" s="25" t="n">
        <v>35</v>
      </c>
      <c r="B39" s="58" t="s">
        <v>149</v>
      </c>
      <c r="C39" s="58" t="s">
        <v>418</v>
      </c>
      <c r="D39" s="27" t="s">
        <v>17</v>
      </c>
      <c r="E39" s="28" t="n">
        <v>218</v>
      </c>
      <c r="F39" s="28" t="s">
        <v>307</v>
      </c>
      <c r="G39" s="58" t="s">
        <v>419</v>
      </c>
      <c r="H39" s="58" t="s">
        <v>420</v>
      </c>
      <c r="I39" s="28" t="n">
        <v>2548</v>
      </c>
      <c r="J39" s="58" t="s">
        <v>106</v>
      </c>
      <c r="K39" s="28" t="n">
        <v>14</v>
      </c>
      <c r="L39" s="58" t="s">
        <v>22</v>
      </c>
      <c r="M39" s="27" t="n">
        <v>48</v>
      </c>
      <c r="N39" s="59" t="str">
        <f aca="false">VLOOKUP(I:I,[1]Sheet2!A$1:B$1048576,2,0)</f>
        <v>II. gimnazija - Osijek</v>
      </c>
      <c r="O39" s="15"/>
    </row>
    <row r="40" customFormat="false" ht="15" hidden="false" customHeight="false" outlineLevel="0" collapsed="false">
      <c r="A40" s="25" t="n">
        <v>36</v>
      </c>
      <c r="B40" s="60" t="s">
        <v>82</v>
      </c>
      <c r="C40" s="60" t="s">
        <v>421</v>
      </c>
      <c r="D40" s="27" t="s">
        <v>17</v>
      </c>
      <c r="E40" s="32" t="n">
        <v>218</v>
      </c>
      <c r="F40" s="32" t="s">
        <v>307</v>
      </c>
      <c r="G40" s="60" t="s">
        <v>36</v>
      </c>
      <c r="H40" s="60" t="s">
        <v>422</v>
      </c>
      <c r="I40" s="32" t="n">
        <v>2380</v>
      </c>
      <c r="J40" s="60" t="s">
        <v>423</v>
      </c>
      <c r="K40" s="32" t="n">
        <v>3</v>
      </c>
      <c r="L40" s="60" t="s">
        <v>76</v>
      </c>
      <c r="M40" s="32" t="n">
        <v>47</v>
      </c>
      <c r="N40" s="60" t="s">
        <v>424</v>
      </c>
      <c r="O40" s="15"/>
    </row>
    <row r="41" customFormat="false" ht="15" hidden="false" customHeight="false" outlineLevel="0" collapsed="false">
      <c r="A41" s="25" t="n">
        <v>37</v>
      </c>
      <c r="B41" s="58" t="s">
        <v>425</v>
      </c>
      <c r="C41" s="58" t="s">
        <v>426</v>
      </c>
      <c r="D41" s="27" t="s">
        <v>17</v>
      </c>
      <c r="E41" s="27" t="n">
        <v>218</v>
      </c>
      <c r="F41" s="27" t="s">
        <v>307</v>
      </c>
      <c r="G41" s="58" t="s">
        <v>427</v>
      </c>
      <c r="H41" s="29" t="s">
        <v>428</v>
      </c>
      <c r="I41" s="27" t="n">
        <v>2603</v>
      </c>
      <c r="J41" s="58" t="s">
        <v>429</v>
      </c>
      <c r="K41" s="27" t="n">
        <v>17</v>
      </c>
      <c r="L41" s="58" t="s">
        <v>28</v>
      </c>
      <c r="M41" s="27" t="n">
        <v>47</v>
      </c>
      <c r="N41" s="59" t="str">
        <f aca="false">VLOOKUP(I:I,[2]Sheet2!A$1:B$1048576,2,0)</f>
        <v>SŠ Fra Andrije Kačića Miošića - Makarska</v>
      </c>
      <c r="O41" s="15"/>
    </row>
    <row r="42" customFormat="false" ht="15" hidden="false" customHeight="false" outlineLevel="0" collapsed="false">
      <c r="A42" s="25" t="n">
        <v>38</v>
      </c>
      <c r="B42" s="58" t="s">
        <v>180</v>
      </c>
      <c r="C42" s="58" t="s">
        <v>430</v>
      </c>
      <c r="D42" s="27" t="s">
        <v>17</v>
      </c>
      <c r="E42" s="27" t="n">
        <v>218</v>
      </c>
      <c r="F42" s="27" t="s">
        <v>307</v>
      </c>
      <c r="G42" s="58" t="s">
        <v>345</v>
      </c>
      <c r="H42" s="58" t="s">
        <v>346</v>
      </c>
      <c r="I42" s="27" t="n">
        <v>2622</v>
      </c>
      <c r="J42" s="58" t="s">
        <v>27</v>
      </c>
      <c r="K42" s="27" t="n">
        <v>17</v>
      </c>
      <c r="L42" s="58" t="s">
        <v>28</v>
      </c>
      <c r="M42" s="27" t="n">
        <v>47</v>
      </c>
      <c r="N42" s="59" t="str">
        <f aca="false">VLOOKUP(I:I,[2]Sheet2!A$1:B$1048576,2,0)</f>
        <v>IV. gimnazija Marko Marulić</v>
      </c>
      <c r="O42" s="15"/>
    </row>
    <row r="43" customFormat="false" ht="15" hidden="false" customHeight="false" outlineLevel="0" collapsed="false">
      <c r="A43" s="25" t="n">
        <v>39</v>
      </c>
      <c r="B43" s="58" t="s">
        <v>25</v>
      </c>
      <c r="C43" s="58" t="s">
        <v>431</v>
      </c>
      <c r="D43" s="27" t="s">
        <v>17</v>
      </c>
      <c r="E43" s="27" t="n">
        <v>218</v>
      </c>
      <c r="F43" s="27" t="s">
        <v>307</v>
      </c>
      <c r="G43" s="58" t="s">
        <v>166</v>
      </c>
      <c r="H43" s="58" t="s">
        <v>167</v>
      </c>
      <c r="I43" s="39" t="n">
        <v>2422</v>
      </c>
      <c r="J43" s="58" t="s">
        <v>64</v>
      </c>
      <c r="K43" s="27" t="n">
        <v>6</v>
      </c>
      <c r="L43" s="58" t="s">
        <v>65</v>
      </c>
      <c r="M43" s="27" t="n">
        <v>46</v>
      </c>
      <c r="N43" s="30" t="s">
        <v>66</v>
      </c>
      <c r="O43" s="15"/>
    </row>
    <row r="44" customFormat="false" ht="15" hidden="false" customHeight="false" outlineLevel="0" collapsed="false">
      <c r="A44" s="25" t="n">
        <v>40</v>
      </c>
      <c r="B44" s="58" t="s">
        <v>432</v>
      </c>
      <c r="C44" s="58" t="s">
        <v>433</v>
      </c>
      <c r="D44" s="27" t="s">
        <v>17</v>
      </c>
      <c r="E44" s="27" t="n">
        <v>218</v>
      </c>
      <c r="F44" s="27" t="s">
        <v>307</v>
      </c>
      <c r="G44" s="58" t="s">
        <v>358</v>
      </c>
      <c r="H44" s="58" t="s">
        <v>359</v>
      </c>
      <c r="I44" s="27" t="n">
        <v>2448</v>
      </c>
      <c r="J44" s="58" t="s">
        <v>360</v>
      </c>
      <c r="K44" s="27" t="n">
        <v>8</v>
      </c>
      <c r="L44" s="58" t="s">
        <v>177</v>
      </c>
      <c r="M44" s="27" t="n">
        <v>46</v>
      </c>
      <c r="N44" s="58" t="str">
        <f aca="false">VLOOKUP(I:I,[6]Sheet2!A$1:B$1048576,2,0)</f>
        <v>Gimnazija Eugena Kumičića - Opatija</v>
      </c>
      <c r="O44" s="15"/>
    </row>
    <row r="45" s="54" customFormat="true" ht="15" hidden="false" customHeight="false" outlineLevel="0" collapsed="false">
      <c r="A45" s="25" t="n">
        <v>41</v>
      </c>
      <c r="B45" s="58" t="s">
        <v>434</v>
      </c>
      <c r="C45" s="58" t="s">
        <v>435</v>
      </c>
      <c r="D45" s="27" t="s">
        <v>17</v>
      </c>
      <c r="E45" s="28" t="n">
        <v>218</v>
      </c>
      <c r="F45" s="28" t="s">
        <v>307</v>
      </c>
      <c r="G45" s="58" t="s">
        <v>19</v>
      </c>
      <c r="H45" s="58" t="s">
        <v>20</v>
      </c>
      <c r="I45" s="28" t="n">
        <v>2540</v>
      </c>
      <c r="J45" s="58" t="s">
        <v>21</v>
      </c>
      <c r="K45" s="28" t="n">
        <v>14</v>
      </c>
      <c r="L45" s="58" t="s">
        <v>22</v>
      </c>
      <c r="M45" s="27" t="n">
        <v>46</v>
      </c>
      <c r="N45" s="58" t="str">
        <f aca="false">VLOOKUP(I:I,[1]Sheet2!A$1:B$1048576,2,0)</f>
        <v>SŠ Donji Miholjac</v>
      </c>
      <c r="O45" s="15"/>
    </row>
    <row r="46" customFormat="false" ht="15" hidden="false" customHeight="false" outlineLevel="0" collapsed="false">
      <c r="A46" s="25" t="n">
        <v>42</v>
      </c>
      <c r="B46" s="58" t="s">
        <v>436</v>
      </c>
      <c r="C46" s="58" t="s">
        <v>437</v>
      </c>
      <c r="D46" s="27" t="s">
        <v>17</v>
      </c>
      <c r="E46" s="28" t="n">
        <v>218</v>
      </c>
      <c r="F46" s="28" t="s">
        <v>307</v>
      </c>
      <c r="G46" s="58" t="s">
        <v>438</v>
      </c>
      <c r="H46" s="58" t="s">
        <v>439</v>
      </c>
      <c r="I46" s="28" t="n">
        <v>2537</v>
      </c>
      <c r="J46" s="58" t="s">
        <v>440</v>
      </c>
      <c r="K46" s="28" t="n">
        <v>14</v>
      </c>
      <c r="L46" s="58" t="s">
        <v>22</v>
      </c>
      <c r="M46" s="27" t="n">
        <v>45</v>
      </c>
      <c r="N46" s="58" t="str">
        <f aca="false">VLOOKUP(I:I,[1]Sheet2!A$1:B$1048576,2,0)</f>
        <v>Gimnazija Beli Manastir</v>
      </c>
      <c r="O46" s="15"/>
    </row>
    <row r="47" customFormat="false" ht="15" hidden="false" customHeight="false" outlineLevel="0" collapsed="false">
      <c r="A47" s="25" t="n">
        <v>43</v>
      </c>
      <c r="B47" s="58" t="s">
        <v>15</v>
      </c>
      <c r="C47" s="58" t="s">
        <v>441</v>
      </c>
      <c r="D47" s="27" t="s">
        <v>17</v>
      </c>
      <c r="E47" s="27" t="n">
        <v>218</v>
      </c>
      <c r="F47" s="27" t="s">
        <v>307</v>
      </c>
      <c r="G47" s="58" t="s">
        <v>25</v>
      </c>
      <c r="H47" s="58" t="s">
        <v>26</v>
      </c>
      <c r="I47" s="27" t="n">
        <v>2621</v>
      </c>
      <c r="J47" s="58" t="s">
        <v>27</v>
      </c>
      <c r="K47" s="27" t="n">
        <v>17</v>
      </c>
      <c r="L47" s="58" t="s">
        <v>28</v>
      </c>
      <c r="M47" s="27" t="n">
        <v>45</v>
      </c>
      <c r="N47" s="58" t="str">
        <f aca="false">VLOOKUP(I:I,[2]Sheet2!A$1:B$1048576,2,0)</f>
        <v>III. gimnazija - Split</v>
      </c>
      <c r="O47" s="15"/>
    </row>
    <row r="48" customFormat="false" ht="15" hidden="false" customHeight="false" outlineLevel="0" collapsed="false">
      <c r="A48" s="25" t="n">
        <v>44</v>
      </c>
      <c r="B48" s="58" t="s">
        <v>15</v>
      </c>
      <c r="C48" s="58" t="s">
        <v>442</v>
      </c>
      <c r="D48" s="27" t="s">
        <v>17</v>
      </c>
      <c r="E48" s="27" t="n">
        <v>218</v>
      </c>
      <c r="F48" s="27" t="s">
        <v>307</v>
      </c>
      <c r="G48" s="58" t="s">
        <v>31</v>
      </c>
      <c r="H48" s="58" t="s">
        <v>32</v>
      </c>
      <c r="I48" s="27" t="n">
        <v>4014</v>
      </c>
      <c r="J48" s="58" t="s">
        <v>33</v>
      </c>
      <c r="K48" s="27" t="n">
        <v>20</v>
      </c>
      <c r="L48" s="58" t="s">
        <v>34</v>
      </c>
      <c r="M48" s="27" t="n">
        <v>45</v>
      </c>
      <c r="N48" s="58" t="s">
        <v>35</v>
      </c>
      <c r="O48" s="15"/>
    </row>
    <row r="49" customFormat="false" ht="15" hidden="false" customHeight="false" outlineLevel="0" collapsed="false">
      <c r="A49" s="25" t="n">
        <v>45</v>
      </c>
      <c r="B49" s="58" t="s">
        <v>443</v>
      </c>
      <c r="C49" s="58" t="s">
        <v>317</v>
      </c>
      <c r="D49" s="27" t="s">
        <v>17</v>
      </c>
      <c r="E49" s="27" t="n">
        <v>218</v>
      </c>
      <c r="F49" s="27" t="s">
        <v>307</v>
      </c>
      <c r="G49" s="58" t="s">
        <v>409</v>
      </c>
      <c r="H49" s="58" t="s">
        <v>410</v>
      </c>
      <c r="I49" s="27" t="n">
        <v>2364</v>
      </c>
      <c r="J49" s="58" t="s">
        <v>411</v>
      </c>
      <c r="K49" s="27" t="n">
        <v>2</v>
      </c>
      <c r="L49" s="58" t="s">
        <v>48</v>
      </c>
      <c r="M49" s="27" t="n">
        <v>44</v>
      </c>
      <c r="N49" s="58" t="str">
        <f aca="false">VLOOKUP(I:I,[3]Sheet2!A$1:B$1048576,2,0)</f>
        <v>SŠ Krapina</v>
      </c>
      <c r="O49" s="15"/>
    </row>
    <row r="50" customFormat="false" ht="15" hidden="false" customHeight="false" outlineLevel="0" collapsed="false">
      <c r="A50" s="25" t="n">
        <v>46</v>
      </c>
      <c r="B50" s="60" t="s">
        <v>132</v>
      </c>
      <c r="C50" s="60" t="s">
        <v>444</v>
      </c>
      <c r="D50" s="27" t="s">
        <v>17</v>
      </c>
      <c r="E50" s="32" t="n">
        <v>218</v>
      </c>
      <c r="F50" s="32" t="s">
        <v>307</v>
      </c>
      <c r="G50" s="60" t="s">
        <v>445</v>
      </c>
      <c r="H50" s="60" t="s">
        <v>446</v>
      </c>
      <c r="I50" s="32" t="n">
        <v>2375</v>
      </c>
      <c r="J50" s="60" t="s">
        <v>75</v>
      </c>
      <c r="K50" s="32" t="n">
        <v>3</v>
      </c>
      <c r="L50" s="60" t="s">
        <v>76</v>
      </c>
      <c r="M50" s="32" t="n">
        <v>44</v>
      </c>
      <c r="N50" s="30" t="s">
        <v>77</v>
      </c>
      <c r="O50" s="15"/>
    </row>
    <row r="51" customFormat="false" ht="15" hidden="false" customHeight="false" outlineLevel="0" collapsed="false">
      <c r="A51" s="25" t="n">
        <v>47</v>
      </c>
      <c r="B51" s="58" t="s">
        <v>447</v>
      </c>
      <c r="C51" s="58" t="s">
        <v>448</v>
      </c>
      <c r="D51" s="27" t="s">
        <v>17</v>
      </c>
      <c r="E51" s="27" t="n">
        <v>218</v>
      </c>
      <c r="F51" s="27" t="s">
        <v>307</v>
      </c>
      <c r="G51" s="58" t="s">
        <v>449</v>
      </c>
      <c r="H51" s="58" t="s">
        <v>450</v>
      </c>
      <c r="I51" s="39" t="n">
        <v>2406</v>
      </c>
      <c r="J51" s="58" t="s">
        <v>126</v>
      </c>
      <c r="K51" s="27" t="n">
        <v>5</v>
      </c>
      <c r="L51" s="58" t="s">
        <v>127</v>
      </c>
      <c r="M51" s="27" t="n">
        <v>44</v>
      </c>
      <c r="N51" s="58" t="str">
        <f aca="false">VLOOKUP(I:I,[10]Sheet2!A$1:B$1048576,2,0)</f>
        <v>Prva gimnazija - Varaždin</v>
      </c>
      <c r="O51" s="15"/>
    </row>
    <row r="52" customFormat="false" ht="15" hidden="false" customHeight="false" outlineLevel="0" collapsed="false">
      <c r="A52" s="25" t="n">
        <v>48</v>
      </c>
      <c r="B52" s="58" t="s">
        <v>451</v>
      </c>
      <c r="C52" s="58" t="s">
        <v>234</v>
      </c>
      <c r="D52" s="27" t="s">
        <v>17</v>
      </c>
      <c r="E52" s="27" t="n">
        <v>218</v>
      </c>
      <c r="F52" s="27" t="s">
        <v>307</v>
      </c>
      <c r="G52" s="58" t="s">
        <v>151</v>
      </c>
      <c r="H52" s="58" t="s">
        <v>308</v>
      </c>
      <c r="I52" s="27" t="n">
        <v>2461</v>
      </c>
      <c r="J52" s="58" t="s">
        <v>176</v>
      </c>
      <c r="K52" s="27" t="n">
        <v>8</v>
      </c>
      <c r="L52" s="58" t="s">
        <v>177</v>
      </c>
      <c r="M52" s="27" t="n">
        <v>44</v>
      </c>
      <c r="N52" s="58" t="str">
        <f aca="false">VLOOKUP(I:I,[6]Sheet2!A$1:B$1048576,2,0)</f>
        <v>Gimnazija Andrije Mohorovičića - Rijeka</v>
      </c>
      <c r="O52" s="15"/>
    </row>
    <row r="53" customFormat="false" ht="15" hidden="false" customHeight="false" outlineLevel="0" collapsed="false">
      <c r="A53" s="25" t="n">
        <v>49</v>
      </c>
      <c r="B53" s="58" t="s">
        <v>19</v>
      </c>
      <c r="C53" s="58" t="s">
        <v>452</v>
      </c>
      <c r="D53" s="27" t="s">
        <v>17</v>
      </c>
      <c r="E53" s="27" t="n">
        <v>218</v>
      </c>
      <c r="F53" s="27" t="s">
        <v>307</v>
      </c>
      <c r="G53" s="58" t="s">
        <v>453</v>
      </c>
      <c r="H53" s="58" t="s">
        <v>454</v>
      </c>
      <c r="I53" s="27" t="n">
        <v>2460</v>
      </c>
      <c r="J53" s="58" t="s">
        <v>176</v>
      </c>
      <c r="K53" s="27" t="n">
        <v>8</v>
      </c>
      <c r="L53" s="58" t="s">
        <v>177</v>
      </c>
      <c r="M53" s="27" t="n">
        <v>44</v>
      </c>
      <c r="N53" s="58" t="str">
        <f aca="false">VLOOKUP(I:I,[6]Sheet2!A$1:B$1048576,2,0)</f>
        <v>Prva sušačka hrvatska gimnazija u Rijeci</v>
      </c>
      <c r="O53" s="15"/>
    </row>
    <row r="54" customFormat="false" ht="15" hidden="false" customHeight="false" outlineLevel="0" collapsed="false">
      <c r="A54" s="25" t="n">
        <v>50</v>
      </c>
      <c r="B54" s="58" t="s">
        <v>128</v>
      </c>
      <c r="C54" s="58" t="s">
        <v>455</v>
      </c>
      <c r="D54" s="27" t="s">
        <v>17</v>
      </c>
      <c r="E54" s="27" t="n">
        <v>218</v>
      </c>
      <c r="F54" s="27" t="s">
        <v>307</v>
      </c>
      <c r="G54" s="58" t="s">
        <v>293</v>
      </c>
      <c r="H54" s="58" t="s">
        <v>456</v>
      </c>
      <c r="I54" s="27" t="n">
        <v>2683</v>
      </c>
      <c r="J54" s="58" t="s">
        <v>457</v>
      </c>
      <c r="K54" s="27" t="n">
        <v>19</v>
      </c>
      <c r="L54" s="58" t="s">
        <v>71</v>
      </c>
      <c r="M54" s="27" t="n">
        <v>44</v>
      </c>
      <c r="N54" s="58" t="e">
        <f aca="false">VLOOKUP(I$48:I$50,[11]Sheet2!A$1:B$1048576,2,0)</f>
        <v>#VALUE!</v>
      </c>
      <c r="O54" s="15"/>
    </row>
    <row r="55" customFormat="false" ht="15" hidden="false" customHeight="false" outlineLevel="0" collapsed="false">
      <c r="A55" s="25" t="n">
        <v>51</v>
      </c>
      <c r="B55" s="58" t="s">
        <v>19</v>
      </c>
      <c r="C55" s="58" t="s">
        <v>458</v>
      </c>
      <c r="D55" s="27" t="s">
        <v>17</v>
      </c>
      <c r="E55" s="27" t="n">
        <v>218</v>
      </c>
      <c r="F55" s="27" t="s">
        <v>307</v>
      </c>
      <c r="G55" s="58" t="s">
        <v>459</v>
      </c>
      <c r="H55" s="58" t="s">
        <v>460</v>
      </c>
      <c r="I55" s="27" t="n">
        <v>2582</v>
      </c>
      <c r="J55" s="58" t="s">
        <v>295</v>
      </c>
      <c r="K55" s="27" t="n">
        <v>16</v>
      </c>
      <c r="L55" s="58" t="s">
        <v>284</v>
      </c>
      <c r="M55" s="27" t="n">
        <v>44</v>
      </c>
      <c r="N55" s="59" t="s">
        <v>296</v>
      </c>
      <c r="O55" s="15"/>
    </row>
    <row r="56" customFormat="false" ht="15" hidden="false" customHeight="false" outlineLevel="0" collapsed="false">
      <c r="A56" s="25" t="n">
        <v>52</v>
      </c>
      <c r="B56" s="58" t="s">
        <v>107</v>
      </c>
      <c r="C56" s="58" t="s">
        <v>461</v>
      </c>
      <c r="D56" s="27" t="s">
        <v>17</v>
      </c>
      <c r="E56" s="27" t="n">
        <v>218</v>
      </c>
      <c r="F56" s="27" t="s">
        <v>307</v>
      </c>
      <c r="G56" s="58" t="s">
        <v>462</v>
      </c>
      <c r="H56" s="58" t="s">
        <v>463</v>
      </c>
      <c r="I56" s="27" t="n">
        <v>2650</v>
      </c>
      <c r="J56" s="58" t="s">
        <v>464</v>
      </c>
      <c r="K56" s="27" t="n">
        <v>18</v>
      </c>
      <c r="L56" s="58" t="s">
        <v>236</v>
      </c>
      <c r="M56" s="27" t="n">
        <v>44</v>
      </c>
      <c r="N56" s="58" t="s">
        <v>465</v>
      </c>
      <c r="O56" s="15"/>
    </row>
    <row r="57" customFormat="false" ht="15" hidden="false" customHeight="false" outlineLevel="0" collapsed="false">
      <c r="A57" s="25" t="n">
        <v>53</v>
      </c>
      <c r="B57" s="58" t="s">
        <v>466</v>
      </c>
      <c r="C57" s="58" t="s">
        <v>467</v>
      </c>
      <c r="D57" s="27" t="s">
        <v>17</v>
      </c>
      <c r="E57" s="27" t="n">
        <v>218</v>
      </c>
      <c r="F57" s="27" t="s">
        <v>307</v>
      </c>
      <c r="G57" s="58" t="s">
        <v>31</v>
      </c>
      <c r="H57" s="58" t="s">
        <v>32</v>
      </c>
      <c r="I57" s="27" t="n">
        <v>4014</v>
      </c>
      <c r="J57" s="58" t="s">
        <v>33</v>
      </c>
      <c r="K57" s="27" t="n">
        <v>20</v>
      </c>
      <c r="L57" s="58" t="s">
        <v>34</v>
      </c>
      <c r="M57" s="27" t="n">
        <v>43</v>
      </c>
      <c r="N57" s="58" t="s">
        <v>35</v>
      </c>
      <c r="O57" s="15"/>
    </row>
    <row r="58" customFormat="false" ht="15" hidden="false" customHeight="false" outlineLevel="0" collapsed="false">
      <c r="A58" s="25" t="n">
        <v>54</v>
      </c>
      <c r="B58" s="58" t="s">
        <v>468</v>
      </c>
      <c r="C58" s="58" t="s">
        <v>469</v>
      </c>
      <c r="D58" s="27" t="s">
        <v>17</v>
      </c>
      <c r="E58" s="27" t="n">
        <v>218</v>
      </c>
      <c r="F58" s="27" t="s">
        <v>307</v>
      </c>
      <c r="G58" s="58" t="s">
        <v>293</v>
      </c>
      <c r="H58" s="58" t="s">
        <v>456</v>
      </c>
      <c r="I58" s="27" t="n">
        <v>2683</v>
      </c>
      <c r="J58" s="58" t="s">
        <v>457</v>
      </c>
      <c r="K58" s="27" t="n">
        <v>19</v>
      </c>
      <c r="L58" s="58" t="s">
        <v>71</v>
      </c>
      <c r="M58" s="27" t="n">
        <v>42</v>
      </c>
      <c r="N58" s="58" t="e">
        <f aca="false">VLOOKUP(I$48:I$50,[11]Sheet2!A$1:B$1048576,2,0)</f>
        <v>#VALUE!</v>
      </c>
      <c r="O58" s="15"/>
    </row>
    <row r="59" customFormat="false" ht="15" hidden="false" customHeight="false" outlineLevel="0" collapsed="false">
      <c r="A59" s="25" t="n">
        <v>55</v>
      </c>
      <c r="B59" s="58" t="s">
        <v>470</v>
      </c>
      <c r="C59" s="58" t="s">
        <v>471</v>
      </c>
      <c r="D59" s="27" t="s">
        <v>17</v>
      </c>
      <c r="E59" s="27" t="n">
        <v>218</v>
      </c>
      <c r="F59" s="27" t="s">
        <v>307</v>
      </c>
      <c r="G59" s="58" t="s">
        <v>132</v>
      </c>
      <c r="H59" s="58" t="s">
        <v>472</v>
      </c>
      <c r="I59" s="27" t="n">
        <v>2686</v>
      </c>
      <c r="J59" s="58" t="s">
        <v>182</v>
      </c>
      <c r="K59" s="27" t="n">
        <v>19</v>
      </c>
      <c r="L59" s="58" t="s">
        <v>71</v>
      </c>
      <c r="M59" s="27" t="n">
        <v>42</v>
      </c>
      <c r="N59" s="58" t="e">
        <f aca="false">VLOOKUP(I$48:I$50,[12]Sheet2!A$1:B$1048576,2,0)</f>
        <v>#VALUE!</v>
      </c>
      <c r="O59" s="15"/>
    </row>
    <row r="60" customFormat="false" ht="15" hidden="false" customHeight="false" outlineLevel="0" collapsed="false">
      <c r="A60" s="25" t="n">
        <v>56</v>
      </c>
      <c r="B60" s="58" t="s">
        <v>15</v>
      </c>
      <c r="C60" s="58" t="s">
        <v>473</v>
      </c>
      <c r="D60" s="27" t="s">
        <v>17</v>
      </c>
      <c r="E60" s="27" t="n">
        <v>218</v>
      </c>
      <c r="F60" s="27" t="s">
        <v>307</v>
      </c>
      <c r="G60" s="58" t="s">
        <v>90</v>
      </c>
      <c r="H60" s="58" t="s">
        <v>91</v>
      </c>
      <c r="I60" s="27" t="n">
        <v>2368</v>
      </c>
      <c r="J60" s="58" t="s">
        <v>92</v>
      </c>
      <c r="K60" s="27" t="n">
        <v>2</v>
      </c>
      <c r="L60" s="58" t="s">
        <v>48</v>
      </c>
      <c r="M60" s="27" t="n">
        <v>41</v>
      </c>
      <c r="N60" s="58" t="str">
        <f aca="false">VLOOKUP(I:I,[3]Sheet2!A$1:B$1048576,2,0)</f>
        <v>SŠ Pregrada</v>
      </c>
      <c r="O60" s="15"/>
    </row>
    <row r="61" customFormat="false" ht="15" hidden="false" customHeight="false" outlineLevel="0" collapsed="false">
      <c r="A61" s="25" t="n">
        <v>57</v>
      </c>
      <c r="B61" s="58" t="s">
        <v>474</v>
      </c>
      <c r="C61" s="58" t="s">
        <v>475</v>
      </c>
      <c r="D61" s="27" t="s">
        <v>17</v>
      </c>
      <c r="E61" s="27" t="n">
        <v>218</v>
      </c>
      <c r="F61" s="27" t="s">
        <v>307</v>
      </c>
      <c r="G61" s="58" t="s">
        <v>453</v>
      </c>
      <c r="H61" s="58" t="s">
        <v>454</v>
      </c>
      <c r="I61" s="27" t="n">
        <v>2460</v>
      </c>
      <c r="J61" s="58" t="s">
        <v>176</v>
      </c>
      <c r="K61" s="27" t="n">
        <v>8</v>
      </c>
      <c r="L61" s="58" t="s">
        <v>177</v>
      </c>
      <c r="M61" s="27" t="n">
        <v>41</v>
      </c>
      <c r="N61" s="61" t="str">
        <f aca="false">VLOOKUP(I:I,[6]Sheet2!A$1:B$1048576,2,0)</f>
        <v>Prva sušačka hrvatska gimnazija u Rijeci</v>
      </c>
      <c r="O61" s="15"/>
    </row>
    <row r="62" customFormat="false" ht="15" hidden="false" customHeight="false" outlineLevel="0" collapsed="false">
      <c r="A62" s="25" t="n">
        <v>58</v>
      </c>
      <c r="B62" s="58" t="s">
        <v>143</v>
      </c>
      <c r="C62" s="58" t="s">
        <v>476</v>
      </c>
      <c r="D62" s="27" t="s">
        <v>17</v>
      </c>
      <c r="E62" s="27" t="n">
        <v>218</v>
      </c>
      <c r="F62" s="27" t="s">
        <v>307</v>
      </c>
      <c r="G62" s="58" t="s">
        <v>477</v>
      </c>
      <c r="H62" s="58" t="s">
        <v>478</v>
      </c>
      <c r="I62" s="27" t="n">
        <v>2652</v>
      </c>
      <c r="J62" s="58" t="s">
        <v>274</v>
      </c>
      <c r="K62" s="27" t="n">
        <v>18</v>
      </c>
      <c r="L62" s="58" t="s">
        <v>236</v>
      </c>
      <c r="M62" s="27" t="n">
        <v>41</v>
      </c>
      <c r="N62" s="30" t="s">
        <v>275</v>
      </c>
      <c r="O62" s="15"/>
    </row>
    <row r="63" customFormat="false" ht="15" hidden="false" customHeight="false" outlineLevel="0" collapsed="false">
      <c r="A63" s="25" t="n">
        <v>59</v>
      </c>
      <c r="B63" s="58" t="s">
        <v>313</v>
      </c>
      <c r="C63" s="58" t="s">
        <v>479</v>
      </c>
      <c r="D63" s="27" t="s">
        <v>17</v>
      </c>
      <c r="E63" s="27" t="n">
        <v>218</v>
      </c>
      <c r="F63" s="27" t="s">
        <v>307</v>
      </c>
      <c r="G63" s="58" t="s">
        <v>353</v>
      </c>
      <c r="H63" s="58" t="s">
        <v>354</v>
      </c>
      <c r="I63" s="27" t="n">
        <v>2390</v>
      </c>
      <c r="J63" s="58" t="s">
        <v>57</v>
      </c>
      <c r="K63" s="27" t="n">
        <v>4</v>
      </c>
      <c r="L63" s="58" t="s">
        <v>58</v>
      </c>
      <c r="M63" s="27" t="n">
        <v>39</v>
      </c>
      <c r="N63" s="62" t="s">
        <v>59</v>
      </c>
      <c r="O63" s="15"/>
    </row>
    <row r="64" customFormat="false" ht="15" hidden="false" customHeight="false" outlineLevel="0" collapsed="false">
      <c r="A64" s="25" t="n">
        <v>60</v>
      </c>
      <c r="B64" s="58" t="s">
        <v>107</v>
      </c>
      <c r="C64" s="58" t="s">
        <v>480</v>
      </c>
      <c r="D64" s="27" t="s">
        <v>17</v>
      </c>
      <c r="E64" s="28" t="n">
        <v>218</v>
      </c>
      <c r="F64" s="28" t="s">
        <v>307</v>
      </c>
      <c r="G64" s="58" t="s">
        <v>149</v>
      </c>
      <c r="H64" s="58" t="s">
        <v>481</v>
      </c>
      <c r="I64" s="28" t="n">
        <v>2547</v>
      </c>
      <c r="J64" s="58" t="s">
        <v>106</v>
      </c>
      <c r="K64" s="28" t="n">
        <v>14</v>
      </c>
      <c r="L64" s="58" t="s">
        <v>22</v>
      </c>
      <c r="M64" s="27" t="n">
        <v>39</v>
      </c>
      <c r="N64" s="58" t="str">
        <f aca="false">VLOOKUP(I:I,[1]Sheet2!A$1:B$1048576,2,0)</f>
        <v>I. gimnazija - Osijek</v>
      </c>
      <c r="O64" s="15"/>
    </row>
    <row r="65" customFormat="false" ht="15" hidden="false" customHeight="false" outlineLevel="0" collapsed="false">
      <c r="A65" s="25" t="n">
        <v>61</v>
      </c>
      <c r="B65" s="58" t="s">
        <v>482</v>
      </c>
      <c r="C65" s="58" t="s">
        <v>483</v>
      </c>
      <c r="D65" s="27" t="s">
        <v>17</v>
      </c>
      <c r="E65" s="27" t="n">
        <v>218</v>
      </c>
      <c r="F65" s="27" t="s">
        <v>307</v>
      </c>
      <c r="G65" s="58" t="s">
        <v>484</v>
      </c>
      <c r="H65" s="58" t="s">
        <v>460</v>
      </c>
      <c r="I65" s="39" t="n">
        <v>2582</v>
      </c>
      <c r="J65" s="58" t="s">
        <v>295</v>
      </c>
      <c r="K65" s="27" t="n">
        <v>16</v>
      </c>
      <c r="L65" s="58" t="s">
        <v>284</v>
      </c>
      <c r="M65" s="27" t="n">
        <v>39</v>
      </c>
      <c r="N65" s="58" t="s">
        <v>296</v>
      </c>
      <c r="O65" s="15"/>
    </row>
    <row r="66" customFormat="false" ht="15" hidden="false" customHeight="false" outlineLevel="0" collapsed="false">
      <c r="A66" s="25" t="n">
        <v>62</v>
      </c>
      <c r="B66" s="58" t="s">
        <v>485</v>
      </c>
      <c r="C66" s="58" t="s">
        <v>486</v>
      </c>
      <c r="D66" s="27" t="s">
        <v>17</v>
      </c>
      <c r="E66" s="27" t="n">
        <v>218</v>
      </c>
      <c r="F66" s="27" t="s">
        <v>307</v>
      </c>
      <c r="G66" s="58" t="s">
        <v>484</v>
      </c>
      <c r="H66" s="58" t="s">
        <v>460</v>
      </c>
      <c r="I66" s="27" t="n">
        <v>2582</v>
      </c>
      <c r="J66" s="58" t="s">
        <v>295</v>
      </c>
      <c r="K66" s="27" t="n">
        <v>16</v>
      </c>
      <c r="L66" s="58" t="s">
        <v>284</v>
      </c>
      <c r="M66" s="27" t="n">
        <v>37</v>
      </c>
      <c r="N66" s="58" t="s">
        <v>296</v>
      </c>
      <c r="O66" s="15"/>
    </row>
  </sheetData>
  <dataValidations count="17">
    <dataValidation allowBlank="true" errorStyle="stop" operator="between" showDropDown="false" showErrorMessage="true" showInputMessage="false" sqref="E13:E45 E47:E66" type="whole">
      <formula1>1</formula1>
      <formula2>2000</formula2>
    </dataValidation>
    <dataValidation allowBlank="true" errorStyle="stop" operator="between" showDropDown="false" showErrorMessage="true" showInputMessage="false" sqref="M13:M45 M47:M66" type="decimal">
      <formula1>0</formula1>
      <formula2>1555</formula2>
    </dataValidation>
    <dataValidation allowBlank="true" errorStyle="stop" operator="between" showDropDown="false" showErrorMessage="true" showInputMessage="false" sqref="I13:I45 I47:I64 N61:N63 I65:I66" type="none">
      <formula1>0</formula1>
      <formula2>0</formula2>
    </dataValidation>
    <dataValidation allowBlank="true" errorStyle="stop" operator="between" prompt=" - " showDropDown="false" showErrorMessage="true" showInputMessage="true" sqref="M46" type="decimal">
      <formula1>0</formula1>
      <formula2>1555</formula2>
    </dataValidation>
    <dataValidation allowBlank="true" errorStyle="stop" operator="between" prompt=" - " showDropDown="false" showErrorMessage="true" showInputMessage="true" sqref="E46" type="decimal">
      <formula1>1</formula1>
      <formula2>2000</formula2>
    </dataValidation>
    <dataValidation allowBlank="true" errorStyle="stop" operator="between" showDropDown="false" showErrorMessage="true" showInputMessage="false" sqref="F5:F12" type="list">
      <formula1>$AO$4:$AO$16</formula1>
      <formula2>0</formula2>
    </dataValidation>
    <dataValidation allowBlank="true" errorStyle="stop" operator="between" showDropDown="false" showErrorMessage="true" showInputMessage="false" sqref="F13:F15 F19:F20 F24:F26 F29:F35 F39 F51 F64:F66" type="list">
      <formula1>$AR$3:$AR$16</formula1>
      <formula2>0</formula2>
    </dataValidation>
    <dataValidation allowBlank="true" errorStyle="stop" operator="between" showDropDown="false" showErrorMessage="true" showInputMessage="false" sqref="F16:F18" type="list">
      <formula1>$AK$3:$AK$17</formula1>
      <formula2>0</formula2>
    </dataValidation>
    <dataValidation allowBlank="true" errorStyle="stop" operator="between" showDropDown="false" showErrorMessage="true" showInputMessage="false" sqref="F21:F23" type="list">
      <formula1>$AR$3:$AR$14</formula1>
      <formula2>0</formula2>
    </dataValidation>
    <dataValidation allowBlank="true" errorStyle="stop" operator="between" showDropDown="false" showErrorMessage="true" showInputMessage="false" sqref="F27:F28" type="list">
      <formula1>$AR$3:$AR$19</formula1>
      <formula2>0</formula2>
    </dataValidation>
    <dataValidation allowBlank="true" errorStyle="stop" operator="between" showDropDown="false" showErrorMessage="true" showInputMessage="false" sqref="F36:F38" type="list">
      <formula1>$AR$3:$AR$9</formula1>
      <formula2>0</formula2>
    </dataValidation>
    <dataValidation allowBlank="true" errorStyle="stop" operator="between" showDropDown="false" showErrorMessage="true" showInputMessage="false" sqref="F40:F41" type="list">
      <formula1>$AR$3:$AR$28</formula1>
      <formula2>0</formula2>
    </dataValidation>
    <dataValidation allowBlank="true" errorStyle="stop" operator="between" prompt=" - " showDropDown="false" showErrorMessage="true" showInputMessage="true" sqref="F46" type="list">
      <formula1>$AR$3:$AR$17</formula1>
      <formula2>0</formula2>
    </dataValidation>
    <dataValidation allowBlank="true" errorStyle="stop" operator="between" showDropDown="false" showErrorMessage="true" showInputMessage="false" sqref="F42:F45 F47:F50" type="list">
      <formula1>$AR$3:$AR$17</formula1>
      <formula2>0</formula2>
    </dataValidation>
    <dataValidation allowBlank="true" errorStyle="stop" operator="between" showDropDown="false" showErrorMessage="true" showInputMessage="false" sqref="F52:F54" type="list">
      <formula1>$AK$3:$AK$16</formula1>
      <formula2>0</formula2>
    </dataValidation>
    <dataValidation allowBlank="true" errorStyle="stop" operator="between" showDropDown="false" showErrorMessage="true" showInputMessage="false" sqref="F55:F60" type="list">
      <formula1>$AX$3:$AX$17</formula1>
      <formula2>0</formula2>
    </dataValidation>
    <dataValidation allowBlank="true" errorStyle="stop" operator="between" showDropDown="false" showErrorMessage="true" showInputMessage="false" sqref="F61:F63" type="list">
      <formula1>$AD$3:$AD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" width="13.28"/>
    <col collapsed="false" customWidth="true" hidden="false" outlineLevel="0" max="3" min="3" style="2" width="9.56"/>
    <col collapsed="false" customWidth="true" hidden="false" outlineLevel="0" max="4" min="4" style="2" width="10.13"/>
    <col collapsed="false" customWidth="true" hidden="false" outlineLevel="0" max="5" min="5" style="3" width="10.28"/>
    <col collapsed="false" customWidth="true" hidden="false" outlineLevel="0" max="6" min="6" style="3" width="8.85"/>
    <col collapsed="false" customWidth="true" hidden="false" outlineLevel="0" max="7" min="7" style="3" width="12.42"/>
    <col collapsed="false" customWidth="true" hidden="false" outlineLevel="0" max="8" min="8" style="2" width="11.28"/>
    <col collapsed="false" customWidth="true" hidden="false" outlineLevel="0" max="9" min="9" style="2" width="19.7"/>
    <col collapsed="false" customWidth="true" hidden="false" outlineLevel="0" max="10" min="10" style="3" width="10.41"/>
    <col collapsed="false" customWidth="true" hidden="false" outlineLevel="0" max="11" min="11" style="2" width="18.28"/>
    <col collapsed="false" customWidth="true" hidden="false" outlineLevel="0" max="12" min="12" style="3" width="7.42"/>
    <col collapsed="false" customWidth="true" hidden="false" outlineLevel="0" max="13" min="13" style="2" width="23.85"/>
    <col collapsed="false" customWidth="true" hidden="false" outlineLevel="0" max="14" min="14" style="3" width="6.28"/>
    <col collapsed="false" customWidth="true" hidden="false" outlineLevel="0" max="15" min="15" style="2" width="70.28"/>
    <col collapsed="false" customWidth="true" hidden="false" outlineLevel="0" max="17" min="16" style="63" width="9.14"/>
  </cols>
  <sheetData>
    <row r="1" customFormat="false" ht="82.5" hidden="false" customHeight="true" outlineLevel="0" collapsed="false"/>
    <row r="2" customFormat="false" ht="18.75" hidden="false" customHeight="false" outlineLevel="0" collapsed="false">
      <c r="B2" s="64"/>
      <c r="C2" s="2" t="s">
        <v>305</v>
      </c>
    </row>
    <row r="4" customFormat="false" ht="26.25" hidden="false" customHeight="false" outlineLevel="0" collapsed="false">
      <c r="A4" s="4" t="s">
        <v>1</v>
      </c>
      <c r="B4" s="65" t="s">
        <v>487</v>
      </c>
      <c r="C4" s="5" t="s">
        <v>2</v>
      </c>
      <c r="D4" s="5" t="s">
        <v>3</v>
      </c>
      <c r="E4" s="6" t="s">
        <v>4</v>
      </c>
      <c r="F4" s="7" t="s">
        <v>5</v>
      </c>
      <c r="G4" s="8" t="s">
        <v>6</v>
      </c>
      <c r="H4" s="5" t="s">
        <v>7</v>
      </c>
      <c r="I4" s="5" t="s">
        <v>8</v>
      </c>
      <c r="J4" s="7" t="s">
        <v>9</v>
      </c>
      <c r="K4" s="5" t="s">
        <v>10</v>
      </c>
      <c r="L4" s="7" t="s">
        <v>11</v>
      </c>
      <c r="M4" s="5" t="s">
        <v>12</v>
      </c>
      <c r="N4" s="8" t="s">
        <v>13</v>
      </c>
      <c r="O4" s="9" t="s">
        <v>14</v>
      </c>
    </row>
    <row r="5" customFormat="false" ht="15" hidden="false" customHeight="false" outlineLevel="0" collapsed="false">
      <c r="A5" s="10" t="n">
        <v>1</v>
      </c>
      <c r="B5" s="13" t="n">
        <v>75747000480</v>
      </c>
      <c r="C5" s="16" t="s">
        <v>488</v>
      </c>
      <c r="D5" s="16" t="s">
        <v>489</v>
      </c>
      <c r="E5" s="12" t="s">
        <v>17</v>
      </c>
      <c r="F5" s="13" t="n">
        <v>219</v>
      </c>
      <c r="G5" s="12" t="s">
        <v>490</v>
      </c>
      <c r="H5" s="16" t="s">
        <v>491</v>
      </c>
      <c r="I5" s="16" t="s">
        <v>492</v>
      </c>
      <c r="J5" s="13" t="n">
        <v>2700</v>
      </c>
      <c r="K5" s="16" t="s">
        <v>40</v>
      </c>
      <c r="L5" s="13" t="n">
        <v>21</v>
      </c>
      <c r="M5" s="16" t="s">
        <v>41</v>
      </c>
      <c r="N5" s="13" t="n">
        <v>67</v>
      </c>
      <c r="O5" s="17" t="s">
        <v>131</v>
      </c>
    </row>
    <row r="6" customFormat="false" ht="15" hidden="false" customHeight="false" outlineLevel="0" collapsed="false">
      <c r="A6" s="10" t="n">
        <v>2</v>
      </c>
      <c r="B6" s="13" t="n">
        <v>64033388439</v>
      </c>
      <c r="C6" s="16" t="s">
        <v>493</v>
      </c>
      <c r="D6" s="16" t="s">
        <v>494</v>
      </c>
      <c r="E6" s="12" t="s">
        <v>17</v>
      </c>
      <c r="F6" s="13" t="n">
        <v>219</v>
      </c>
      <c r="G6" s="12" t="s">
        <v>490</v>
      </c>
      <c r="H6" s="16" t="s">
        <v>495</v>
      </c>
      <c r="I6" s="16" t="s">
        <v>496</v>
      </c>
      <c r="J6" s="13" t="n">
        <v>2709</v>
      </c>
      <c r="K6" s="16" t="s">
        <v>40</v>
      </c>
      <c r="L6" s="13" t="n">
        <v>21</v>
      </c>
      <c r="M6" s="16" t="s">
        <v>41</v>
      </c>
      <c r="N6" s="13" t="n">
        <v>66</v>
      </c>
      <c r="O6" s="17" t="s">
        <v>326</v>
      </c>
    </row>
    <row r="7" customFormat="false" ht="15" hidden="false" customHeight="false" outlineLevel="0" collapsed="false">
      <c r="A7" s="10" t="n">
        <v>3</v>
      </c>
      <c r="B7" s="66" t="s">
        <v>497</v>
      </c>
      <c r="C7" s="11" t="s">
        <v>498</v>
      </c>
      <c r="D7" s="11" t="s">
        <v>499</v>
      </c>
      <c r="E7" s="12" t="s">
        <v>17</v>
      </c>
      <c r="F7" s="12" t="n">
        <v>219</v>
      </c>
      <c r="G7" s="12" t="s">
        <v>490</v>
      </c>
      <c r="H7" s="11" t="s">
        <v>151</v>
      </c>
      <c r="I7" s="11" t="s">
        <v>500</v>
      </c>
      <c r="J7" s="12" t="n">
        <v>2457</v>
      </c>
      <c r="K7" s="11" t="s">
        <v>176</v>
      </c>
      <c r="L7" s="12" t="n">
        <v>8</v>
      </c>
      <c r="M7" s="11" t="s">
        <v>177</v>
      </c>
      <c r="N7" s="12" t="n">
        <v>66</v>
      </c>
      <c r="O7" s="11" t="str">
        <f aca="false">VLOOKUP(J:J,[13]Sheet2!A$1:B$1048576,2,0)</f>
        <v>Prva riječka hrvatska gimnazija</v>
      </c>
    </row>
    <row r="8" customFormat="false" ht="15" hidden="false" customHeight="false" outlineLevel="0" collapsed="false">
      <c r="A8" s="10" t="n">
        <v>4</v>
      </c>
      <c r="B8" s="66" t="s">
        <v>501</v>
      </c>
      <c r="C8" s="11" t="s">
        <v>502</v>
      </c>
      <c r="D8" s="11" t="s">
        <v>503</v>
      </c>
      <c r="E8" s="12" t="s">
        <v>17</v>
      </c>
      <c r="F8" s="12" t="n">
        <v>219</v>
      </c>
      <c r="G8" s="12" t="s">
        <v>490</v>
      </c>
      <c r="H8" s="11" t="s">
        <v>504</v>
      </c>
      <c r="I8" s="11" t="s">
        <v>505</v>
      </c>
      <c r="J8" s="12" t="n">
        <v>2610</v>
      </c>
      <c r="K8" s="11" t="s">
        <v>506</v>
      </c>
      <c r="L8" s="12" t="n">
        <v>17</v>
      </c>
      <c r="M8" s="11" t="s">
        <v>28</v>
      </c>
      <c r="N8" s="12" t="n">
        <v>66</v>
      </c>
      <c r="O8" s="17" t="s">
        <v>507</v>
      </c>
    </row>
    <row r="9" customFormat="false" ht="15" hidden="false" customHeight="false" outlineLevel="0" collapsed="false">
      <c r="A9" s="10" t="n">
        <v>5</v>
      </c>
      <c r="B9" s="13" t="n">
        <v>10556260359</v>
      </c>
      <c r="C9" s="16" t="s">
        <v>508</v>
      </c>
      <c r="D9" s="16" t="s">
        <v>509</v>
      </c>
      <c r="E9" s="12" t="s">
        <v>17</v>
      </c>
      <c r="F9" s="13" t="n">
        <v>219</v>
      </c>
      <c r="G9" s="12" t="s">
        <v>490</v>
      </c>
      <c r="H9" s="16" t="s">
        <v>324</v>
      </c>
      <c r="I9" s="16" t="s">
        <v>325</v>
      </c>
      <c r="J9" s="13" t="n">
        <v>2709</v>
      </c>
      <c r="K9" s="16" t="s">
        <v>40</v>
      </c>
      <c r="L9" s="13" t="n">
        <v>21</v>
      </c>
      <c r="M9" s="16" t="s">
        <v>41</v>
      </c>
      <c r="N9" s="13" t="n">
        <v>65</v>
      </c>
      <c r="O9" s="17" t="s">
        <v>326</v>
      </c>
    </row>
    <row r="10" customFormat="false" ht="15" hidden="false" customHeight="false" outlineLevel="0" collapsed="false">
      <c r="A10" s="10" t="n">
        <v>6</v>
      </c>
      <c r="B10" s="12" t="n">
        <v>56904976661</v>
      </c>
      <c r="C10" s="11" t="s">
        <v>316</v>
      </c>
      <c r="D10" s="11" t="s">
        <v>510</v>
      </c>
      <c r="E10" s="12" t="s">
        <v>17</v>
      </c>
      <c r="F10" s="12" t="n">
        <v>219</v>
      </c>
      <c r="G10" s="12" t="s">
        <v>490</v>
      </c>
      <c r="H10" s="11" t="s">
        <v>97</v>
      </c>
      <c r="I10" s="11" t="s">
        <v>98</v>
      </c>
      <c r="J10" s="12" t="n">
        <v>2439</v>
      </c>
      <c r="K10" s="11" t="s">
        <v>99</v>
      </c>
      <c r="L10" s="12" t="n">
        <v>7</v>
      </c>
      <c r="M10" s="11" t="s">
        <v>100</v>
      </c>
      <c r="N10" s="12" t="n">
        <v>64</v>
      </c>
      <c r="O10" s="11" t="s">
        <v>101</v>
      </c>
    </row>
    <row r="11" customFormat="false" ht="15" hidden="false" customHeight="false" outlineLevel="0" collapsed="false">
      <c r="A11" s="10" t="n">
        <v>7</v>
      </c>
      <c r="B11" s="66" t="s">
        <v>511</v>
      </c>
      <c r="C11" s="11" t="s">
        <v>512</v>
      </c>
      <c r="D11" s="11" t="s">
        <v>513</v>
      </c>
      <c r="E11" s="12" t="s">
        <v>17</v>
      </c>
      <c r="F11" s="12" t="n">
        <v>219</v>
      </c>
      <c r="G11" s="12" t="s">
        <v>490</v>
      </c>
      <c r="H11" s="11" t="s">
        <v>514</v>
      </c>
      <c r="I11" s="11" t="s">
        <v>515</v>
      </c>
      <c r="J11" s="12" t="n">
        <v>2582</v>
      </c>
      <c r="K11" s="11" t="s">
        <v>295</v>
      </c>
      <c r="L11" s="12" t="n">
        <v>16</v>
      </c>
      <c r="M11" s="11" t="s">
        <v>284</v>
      </c>
      <c r="N11" s="12" t="n">
        <v>64</v>
      </c>
      <c r="O11" s="11" t="s">
        <v>296</v>
      </c>
    </row>
    <row r="12" customFormat="false" ht="15" hidden="false" customHeight="false" outlineLevel="0" collapsed="false">
      <c r="A12" s="10" t="n">
        <v>8</v>
      </c>
      <c r="B12" s="13" t="n">
        <v>20656805201</v>
      </c>
      <c r="C12" s="16" t="s">
        <v>109</v>
      </c>
      <c r="D12" s="16" t="s">
        <v>516</v>
      </c>
      <c r="E12" s="12" t="s">
        <v>17</v>
      </c>
      <c r="F12" s="13" t="n">
        <v>219</v>
      </c>
      <c r="G12" s="12" t="s">
        <v>490</v>
      </c>
      <c r="H12" s="16" t="s">
        <v>38</v>
      </c>
      <c r="I12" s="16" t="s">
        <v>39</v>
      </c>
      <c r="J12" s="13" t="n">
        <v>2710</v>
      </c>
      <c r="K12" s="16" t="s">
        <v>40</v>
      </c>
      <c r="L12" s="13" t="n">
        <v>21</v>
      </c>
      <c r="M12" s="16" t="s">
        <v>41</v>
      </c>
      <c r="N12" s="13" t="n">
        <v>63</v>
      </c>
      <c r="O12" s="17" t="s">
        <v>42</v>
      </c>
    </row>
    <row r="13" customFormat="false" ht="15" hidden="false" customHeight="false" outlineLevel="0" collapsed="false">
      <c r="A13" s="10" t="n">
        <v>9</v>
      </c>
      <c r="B13" s="66" t="s">
        <v>517</v>
      </c>
      <c r="C13" s="11" t="s">
        <v>518</v>
      </c>
      <c r="D13" s="11" t="s">
        <v>519</v>
      </c>
      <c r="E13" s="12" t="s">
        <v>17</v>
      </c>
      <c r="F13" s="12" t="n">
        <v>219</v>
      </c>
      <c r="G13" s="12" t="s">
        <v>490</v>
      </c>
      <c r="H13" s="11" t="s">
        <v>520</v>
      </c>
      <c r="I13" s="11" t="s">
        <v>521</v>
      </c>
      <c r="J13" s="12" t="n">
        <v>2446</v>
      </c>
      <c r="K13" s="11" t="s">
        <v>522</v>
      </c>
      <c r="L13" s="12" t="n">
        <v>8</v>
      </c>
      <c r="M13" s="11" t="s">
        <v>523</v>
      </c>
      <c r="N13" s="12" t="n">
        <v>63</v>
      </c>
      <c r="O13" s="17" t="s">
        <v>524</v>
      </c>
    </row>
    <row r="14" customFormat="false" ht="15" hidden="false" customHeight="false" outlineLevel="0" collapsed="false">
      <c r="A14" s="10" t="n">
        <v>10</v>
      </c>
      <c r="B14" s="67" t="s">
        <v>525</v>
      </c>
      <c r="C14" s="11" t="s">
        <v>526</v>
      </c>
      <c r="D14" s="11" t="s">
        <v>527</v>
      </c>
      <c r="E14" s="12" t="s">
        <v>17</v>
      </c>
      <c r="F14" s="13" t="n">
        <v>219</v>
      </c>
      <c r="G14" s="12" t="s">
        <v>490</v>
      </c>
      <c r="H14" s="11" t="s">
        <v>331</v>
      </c>
      <c r="I14" s="11" t="s">
        <v>431</v>
      </c>
      <c r="J14" s="13" t="n">
        <v>4018</v>
      </c>
      <c r="K14" s="11" t="s">
        <v>528</v>
      </c>
      <c r="L14" s="13" t="n">
        <v>14</v>
      </c>
      <c r="M14" s="11" t="s">
        <v>22</v>
      </c>
      <c r="N14" s="12" t="n">
        <v>63</v>
      </c>
      <c r="O14" s="17" t="s">
        <v>529</v>
      </c>
    </row>
    <row r="15" customFormat="false" ht="15" hidden="false" customHeight="false" outlineLevel="0" collapsed="false">
      <c r="A15" s="10" t="n">
        <v>11</v>
      </c>
      <c r="B15" s="68" t="s">
        <v>530</v>
      </c>
      <c r="C15" s="21" t="s">
        <v>531</v>
      </c>
      <c r="D15" s="21" t="s">
        <v>532</v>
      </c>
      <c r="E15" s="12" t="s">
        <v>17</v>
      </c>
      <c r="F15" s="22" t="n">
        <v>219</v>
      </c>
      <c r="G15" s="12" t="s">
        <v>490</v>
      </c>
      <c r="H15" s="21" t="s">
        <v>109</v>
      </c>
      <c r="I15" s="21" t="s">
        <v>110</v>
      </c>
      <c r="J15" s="22" t="n">
        <v>2563</v>
      </c>
      <c r="K15" s="21" t="s">
        <v>106</v>
      </c>
      <c r="L15" s="22" t="n">
        <v>14</v>
      </c>
      <c r="M15" s="11" t="s">
        <v>22</v>
      </c>
      <c r="N15" s="23" t="n">
        <v>63</v>
      </c>
      <c r="O15" s="17" t="s">
        <v>379</v>
      </c>
    </row>
    <row r="16" customFormat="false" ht="15" hidden="false" customHeight="false" outlineLevel="0" collapsed="false">
      <c r="A16" s="10" t="n">
        <v>12</v>
      </c>
      <c r="B16" s="13" t="n">
        <v>47426161066</v>
      </c>
      <c r="C16" s="16" t="s">
        <v>533</v>
      </c>
      <c r="D16" s="16" t="s">
        <v>276</v>
      </c>
      <c r="E16" s="12" t="s">
        <v>17</v>
      </c>
      <c r="F16" s="13" t="n">
        <v>219</v>
      </c>
      <c r="G16" s="12" t="s">
        <v>490</v>
      </c>
      <c r="H16" s="16" t="s">
        <v>38</v>
      </c>
      <c r="I16" s="16" t="s">
        <v>39</v>
      </c>
      <c r="J16" s="13" t="n">
        <v>2710</v>
      </c>
      <c r="K16" s="16" t="s">
        <v>40</v>
      </c>
      <c r="L16" s="13" t="n">
        <v>21</v>
      </c>
      <c r="M16" s="16" t="s">
        <v>41</v>
      </c>
      <c r="N16" s="13" t="n">
        <v>62</v>
      </c>
      <c r="O16" s="17" t="s">
        <v>42</v>
      </c>
    </row>
    <row r="17" customFormat="false" ht="15" hidden="false" customHeight="false" outlineLevel="0" collapsed="false">
      <c r="A17" s="10" t="n">
        <v>13</v>
      </c>
      <c r="B17" s="13" t="n">
        <v>58903413328</v>
      </c>
      <c r="C17" s="16" t="s">
        <v>534</v>
      </c>
      <c r="D17" s="16" t="s">
        <v>535</v>
      </c>
      <c r="E17" s="12" t="s">
        <v>17</v>
      </c>
      <c r="F17" s="13" t="n">
        <v>219</v>
      </c>
      <c r="G17" s="12" t="s">
        <v>490</v>
      </c>
      <c r="H17" s="16" t="s">
        <v>491</v>
      </c>
      <c r="I17" s="16" t="s">
        <v>492</v>
      </c>
      <c r="J17" s="13" t="n">
        <v>2700</v>
      </c>
      <c r="K17" s="16" t="s">
        <v>40</v>
      </c>
      <c r="L17" s="13" t="n">
        <v>21</v>
      </c>
      <c r="M17" s="16" t="s">
        <v>41</v>
      </c>
      <c r="N17" s="13" t="n">
        <v>62</v>
      </c>
      <c r="O17" s="17" t="s">
        <v>131</v>
      </c>
    </row>
    <row r="18" customFormat="false" ht="15" hidden="false" customHeight="false" outlineLevel="0" collapsed="false">
      <c r="A18" s="10" t="n">
        <v>14</v>
      </c>
      <c r="B18" s="13" t="n">
        <v>17732679136</v>
      </c>
      <c r="C18" s="16" t="s">
        <v>132</v>
      </c>
      <c r="D18" s="16" t="s">
        <v>536</v>
      </c>
      <c r="E18" s="12" t="s">
        <v>17</v>
      </c>
      <c r="F18" s="13" t="n">
        <v>219</v>
      </c>
      <c r="G18" s="12" t="s">
        <v>490</v>
      </c>
      <c r="H18" s="16" t="s">
        <v>38</v>
      </c>
      <c r="I18" s="16" t="s">
        <v>39</v>
      </c>
      <c r="J18" s="13" t="n">
        <v>2710</v>
      </c>
      <c r="K18" s="16" t="s">
        <v>40</v>
      </c>
      <c r="L18" s="13" t="n">
        <v>21</v>
      </c>
      <c r="M18" s="16" t="s">
        <v>41</v>
      </c>
      <c r="N18" s="13" t="n">
        <v>62</v>
      </c>
      <c r="O18" s="17" t="s">
        <v>42</v>
      </c>
    </row>
    <row r="19" customFormat="false" ht="15" hidden="false" customHeight="false" outlineLevel="0" collapsed="false">
      <c r="A19" s="10" t="n">
        <v>15</v>
      </c>
      <c r="B19" s="66" t="s">
        <v>537</v>
      </c>
      <c r="C19" s="11" t="s">
        <v>538</v>
      </c>
      <c r="D19" s="11" t="s">
        <v>539</v>
      </c>
      <c r="E19" s="12" t="s">
        <v>17</v>
      </c>
      <c r="F19" s="12" t="n">
        <v>219</v>
      </c>
      <c r="G19" s="12" t="s">
        <v>490</v>
      </c>
      <c r="H19" s="11" t="s">
        <v>45</v>
      </c>
      <c r="I19" s="11" t="s">
        <v>46</v>
      </c>
      <c r="J19" s="12" t="n">
        <v>2372</v>
      </c>
      <c r="K19" s="11" t="s">
        <v>47</v>
      </c>
      <c r="L19" s="12" t="n">
        <v>2</v>
      </c>
      <c r="M19" s="11" t="s">
        <v>48</v>
      </c>
      <c r="N19" s="12" t="n">
        <v>62</v>
      </c>
      <c r="O19" s="11" t="str">
        <f aca="false">VLOOKUP(J:J,[3]Sheet2!A$1:B$1048576,2,0)</f>
        <v>SŠ Zlatar</v>
      </c>
    </row>
    <row r="20" customFormat="false" ht="15" hidden="false" customHeight="false" outlineLevel="0" collapsed="false">
      <c r="A20" s="10" t="n">
        <v>16</v>
      </c>
      <c r="B20" s="66" t="s">
        <v>540</v>
      </c>
      <c r="C20" s="11" t="s">
        <v>318</v>
      </c>
      <c r="D20" s="11" t="s">
        <v>541</v>
      </c>
      <c r="E20" s="12" t="s">
        <v>17</v>
      </c>
      <c r="F20" s="12" t="n">
        <v>219</v>
      </c>
      <c r="G20" s="12" t="s">
        <v>490</v>
      </c>
      <c r="H20" s="11" t="s">
        <v>90</v>
      </c>
      <c r="I20" s="11" t="s">
        <v>91</v>
      </c>
      <c r="J20" s="12" t="n">
        <v>2368</v>
      </c>
      <c r="K20" s="11" t="s">
        <v>92</v>
      </c>
      <c r="L20" s="12" t="n">
        <v>2</v>
      </c>
      <c r="M20" s="11" t="s">
        <v>48</v>
      </c>
      <c r="N20" s="12" t="n">
        <v>62</v>
      </c>
      <c r="O20" s="11" t="str">
        <f aca="false">VLOOKUP(J:J,[3]Sheet2!A$1:B$1048576,2,0)</f>
        <v>SŠ Pregrada</v>
      </c>
    </row>
    <row r="21" customFormat="false" ht="15" hidden="false" customHeight="false" outlineLevel="0" collapsed="false">
      <c r="A21" s="10" t="n">
        <v>17</v>
      </c>
      <c r="B21" s="66" t="s">
        <v>542</v>
      </c>
      <c r="C21" s="11" t="s">
        <v>543</v>
      </c>
      <c r="D21" s="11" t="s">
        <v>544</v>
      </c>
      <c r="E21" s="12" t="s">
        <v>17</v>
      </c>
      <c r="F21" s="12" t="n">
        <v>219</v>
      </c>
      <c r="G21" s="12" t="s">
        <v>490</v>
      </c>
      <c r="H21" s="11" t="s">
        <v>453</v>
      </c>
      <c r="I21" s="11" t="s">
        <v>63</v>
      </c>
      <c r="J21" s="12" t="n">
        <v>2422</v>
      </c>
      <c r="K21" s="11" t="s">
        <v>64</v>
      </c>
      <c r="L21" s="12" t="n">
        <v>6</v>
      </c>
      <c r="M21" s="11" t="s">
        <v>65</v>
      </c>
      <c r="N21" s="12" t="n">
        <v>62</v>
      </c>
      <c r="O21" s="17" t="s">
        <v>66</v>
      </c>
    </row>
    <row r="22" customFormat="false" ht="15" hidden="false" customHeight="false" outlineLevel="0" collapsed="false">
      <c r="A22" s="10" t="n">
        <v>18</v>
      </c>
      <c r="B22" s="66" t="s">
        <v>545</v>
      </c>
      <c r="C22" s="11" t="s">
        <v>520</v>
      </c>
      <c r="D22" s="11" t="s">
        <v>546</v>
      </c>
      <c r="E22" s="12" t="s">
        <v>17</v>
      </c>
      <c r="F22" s="12" t="n">
        <v>219</v>
      </c>
      <c r="G22" s="12" t="s">
        <v>490</v>
      </c>
      <c r="H22" s="11" t="s">
        <v>477</v>
      </c>
      <c r="I22" s="11" t="s">
        <v>478</v>
      </c>
      <c r="J22" s="12" t="n">
        <v>2652</v>
      </c>
      <c r="K22" s="11" t="s">
        <v>274</v>
      </c>
      <c r="L22" s="12" t="n">
        <v>18</v>
      </c>
      <c r="M22" s="11" t="s">
        <v>236</v>
      </c>
      <c r="N22" s="12" t="n">
        <v>62</v>
      </c>
      <c r="O22" s="17" t="s">
        <v>275</v>
      </c>
    </row>
    <row r="23" customFormat="false" ht="15" hidden="false" customHeight="false" outlineLevel="0" collapsed="false">
      <c r="A23" s="10" t="n">
        <v>19</v>
      </c>
      <c r="B23" s="13" t="n">
        <v>62897371540</v>
      </c>
      <c r="C23" s="16" t="s">
        <v>31</v>
      </c>
      <c r="D23" s="16" t="s">
        <v>547</v>
      </c>
      <c r="E23" s="12" t="s">
        <v>17</v>
      </c>
      <c r="F23" s="13" t="n">
        <v>219</v>
      </c>
      <c r="G23" s="12" t="s">
        <v>490</v>
      </c>
      <c r="H23" s="16" t="s">
        <v>324</v>
      </c>
      <c r="I23" s="16" t="s">
        <v>325</v>
      </c>
      <c r="J23" s="13" t="n">
        <v>2709</v>
      </c>
      <c r="K23" s="16" t="s">
        <v>40</v>
      </c>
      <c r="L23" s="13" t="n">
        <v>21</v>
      </c>
      <c r="M23" s="16" t="s">
        <v>41</v>
      </c>
      <c r="N23" s="13" t="n">
        <v>61</v>
      </c>
      <c r="O23" s="17" t="s">
        <v>326</v>
      </c>
    </row>
    <row r="24" customFormat="false" ht="15" hidden="false" customHeight="false" outlineLevel="0" collapsed="false">
      <c r="A24" s="10" t="n">
        <v>20</v>
      </c>
      <c r="B24" s="66" t="s">
        <v>548</v>
      </c>
      <c r="C24" s="11" t="s">
        <v>549</v>
      </c>
      <c r="D24" s="11" t="s">
        <v>550</v>
      </c>
      <c r="E24" s="12" t="s">
        <v>17</v>
      </c>
      <c r="F24" s="12" t="n">
        <v>219</v>
      </c>
      <c r="G24" s="12" t="s">
        <v>490</v>
      </c>
      <c r="H24" s="11" t="s">
        <v>199</v>
      </c>
      <c r="I24" s="11" t="s">
        <v>200</v>
      </c>
      <c r="J24" s="12" t="n">
        <v>2351</v>
      </c>
      <c r="K24" s="11" t="s">
        <v>201</v>
      </c>
      <c r="L24" s="12" t="n">
        <v>1</v>
      </c>
      <c r="M24" s="11" t="s">
        <v>120</v>
      </c>
      <c r="N24" s="12" t="n">
        <v>61</v>
      </c>
      <c r="O24" s="11" t="s">
        <v>202</v>
      </c>
    </row>
    <row r="25" customFormat="false" ht="15" hidden="false" customHeight="false" outlineLevel="0" collapsed="false">
      <c r="A25" s="10" t="n">
        <v>21</v>
      </c>
      <c r="B25" s="66" t="s">
        <v>551</v>
      </c>
      <c r="C25" s="11" t="s">
        <v>552</v>
      </c>
      <c r="D25" s="11" t="s">
        <v>553</v>
      </c>
      <c r="E25" s="12" t="s">
        <v>17</v>
      </c>
      <c r="F25" s="12" t="n">
        <v>219</v>
      </c>
      <c r="G25" s="12" t="s">
        <v>490</v>
      </c>
      <c r="H25" s="11" t="s">
        <v>353</v>
      </c>
      <c r="I25" s="11" t="s">
        <v>354</v>
      </c>
      <c r="J25" s="12" t="n">
        <v>2390</v>
      </c>
      <c r="K25" s="11" t="s">
        <v>57</v>
      </c>
      <c r="L25" s="12" t="n">
        <v>4</v>
      </c>
      <c r="M25" s="11" t="s">
        <v>58</v>
      </c>
      <c r="N25" s="12" t="n">
        <v>61</v>
      </c>
      <c r="O25" s="11" t="s">
        <v>59</v>
      </c>
    </row>
    <row r="26" customFormat="false" ht="15" hidden="false" customHeight="false" outlineLevel="0" collapsed="false">
      <c r="A26" s="10" t="n">
        <v>22</v>
      </c>
      <c r="B26" s="66" t="s">
        <v>554</v>
      </c>
      <c r="C26" s="11" t="s">
        <v>381</v>
      </c>
      <c r="D26" s="11" t="s">
        <v>555</v>
      </c>
      <c r="E26" s="12" t="s">
        <v>17</v>
      </c>
      <c r="F26" s="12" t="n">
        <v>219</v>
      </c>
      <c r="G26" s="12" t="s">
        <v>490</v>
      </c>
      <c r="H26" s="11" t="s">
        <v>139</v>
      </c>
      <c r="I26" s="11" t="s">
        <v>140</v>
      </c>
      <c r="J26" s="12" t="n">
        <v>2621</v>
      </c>
      <c r="K26" s="11" t="s">
        <v>27</v>
      </c>
      <c r="L26" s="12" t="n">
        <v>17</v>
      </c>
      <c r="M26" s="11" t="s">
        <v>28</v>
      </c>
      <c r="N26" s="12" t="n">
        <v>61</v>
      </c>
      <c r="O26" s="11" t="str">
        <f aca="false">VLOOKUP(J:J,[2]Sheet2!A$1:B$1048576,2,0)</f>
        <v>III. gimnazija - Split</v>
      </c>
    </row>
    <row r="27" customFormat="false" ht="15" hidden="false" customHeight="false" outlineLevel="0" collapsed="false">
      <c r="A27" s="10" t="n">
        <v>23</v>
      </c>
      <c r="B27" s="66" t="s">
        <v>556</v>
      </c>
      <c r="C27" s="11" t="s">
        <v>531</v>
      </c>
      <c r="D27" s="11" t="s">
        <v>557</v>
      </c>
      <c r="E27" s="12" t="s">
        <v>17</v>
      </c>
      <c r="F27" s="12" t="n">
        <v>219</v>
      </c>
      <c r="G27" s="12" t="s">
        <v>490</v>
      </c>
      <c r="H27" s="11" t="s">
        <v>404</v>
      </c>
      <c r="I27" s="11" t="s">
        <v>219</v>
      </c>
      <c r="J27" s="12" t="n">
        <v>4014</v>
      </c>
      <c r="K27" s="11" t="s">
        <v>33</v>
      </c>
      <c r="L27" s="12" t="n">
        <v>20</v>
      </c>
      <c r="M27" s="11" t="s">
        <v>34</v>
      </c>
      <c r="N27" s="12" t="n">
        <v>61</v>
      </c>
      <c r="O27" s="17" t="s">
        <v>35</v>
      </c>
    </row>
    <row r="28" customFormat="false" ht="15" hidden="false" customHeight="false" outlineLevel="0" collapsed="false">
      <c r="A28" s="10" t="n">
        <v>24</v>
      </c>
      <c r="B28" s="13" t="n">
        <v>24179910060</v>
      </c>
      <c r="C28" s="16" t="s">
        <v>558</v>
      </c>
      <c r="D28" s="16" t="s">
        <v>559</v>
      </c>
      <c r="E28" s="12" t="s">
        <v>17</v>
      </c>
      <c r="F28" s="13" t="n">
        <v>219</v>
      </c>
      <c r="G28" s="12" t="s">
        <v>490</v>
      </c>
      <c r="H28" s="16" t="s">
        <v>38</v>
      </c>
      <c r="I28" s="16" t="s">
        <v>39</v>
      </c>
      <c r="J28" s="13" t="n">
        <v>2710</v>
      </c>
      <c r="K28" s="16" t="s">
        <v>40</v>
      </c>
      <c r="L28" s="13" t="n">
        <v>21</v>
      </c>
      <c r="M28" s="16" t="s">
        <v>41</v>
      </c>
      <c r="N28" s="13" t="n">
        <v>60</v>
      </c>
      <c r="O28" s="17" t="s">
        <v>42</v>
      </c>
    </row>
    <row r="29" customFormat="false" ht="15" hidden="false" customHeight="false" outlineLevel="0" collapsed="false">
      <c r="A29" s="10" t="n">
        <v>25</v>
      </c>
      <c r="B29" s="67" t="s">
        <v>560</v>
      </c>
      <c r="C29" s="11" t="s">
        <v>561</v>
      </c>
      <c r="D29" s="11" t="s">
        <v>562</v>
      </c>
      <c r="E29" s="12" t="s">
        <v>17</v>
      </c>
      <c r="F29" s="13" t="n">
        <v>219</v>
      </c>
      <c r="G29" s="12" t="s">
        <v>490</v>
      </c>
      <c r="H29" s="11" t="s">
        <v>331</v>
      </c>
      <c r="I29" s="11" t="s">
        <v>431</v>
      </c>
      <c r="J29" s="13" t="n">
        <v>4018</v>
      </c>
      <c r="K29" s="11" t="s">
        <v>528</v>
      </c>
      <c r="L29" s="13" t="n">
        <v>14</v>
      </c>
      <c r="M29" s="11" t="s">
        <v>22</v>
      </c>
      <c r="N29" s="12" t="n">
        <v>60</v>
      </c>
      <c r="O29" s="11" t="str">
        <f aca="false">VLOOKUP(J:J,[1]Sheet2!A$1:B$1048576,2,0)</f>
        <v>Srednja škola Isidora Kršnjavoga Našice</v>
      </c>
    </row>
    <row r="30" customFormat="false" ht="15" hidden="false" customHeight="false" outlineLevel="0" collapsed="false">
      <c r="A30" s="10" t="n">
        <v>26</v>
      </c>
      <c r="B30" s="66" t="s">
        <v>563</v>
      </c>
      <c r="C30" s="11" t="s">
        <v>313</v>
      </c>
      <c r="D30" s="11" t="s">
        <v>564</v>
      </c>
      <c r="E30" s="12" t="s">
        <v>17</v>
      </c>
      <c r="F30" s="12" t="n">
        <v>219</v>
      </c>
      <c r="G30" s="12" t="s">
        <v>490</v>
      </c>
      <c r="H30" s="11" t="s">
        <v>281</v>
      </c>
      <c r="I30" s="11" t="s">
        <v>282</v>
      </c>
      <c r="J30" s="12" t="n">
        <v>2589</v>
      </c>
      <c r="K30" s="11" t="s">
        <v>283</v>
      </c>
      <c r="L30" s="12" t="n">
        <v>16</v>
      </c>
      <c r="M30" s="11" t="s">
        <v>284</v>
      </c>
      <c r="N30" s="12" t="n">
        <v>60</v>
      </c>
      <c r="O30" s="11" t="s">
        <v>285</v>
      </c>
    </row>
    <row r="31" customFormat="false" ht="15" hidden="false" customHeight="false" outlineLevel="0" collapsed="false">
      <c r="A31" s="10" t="n">
        <v>27</v>
      </c>
      <c r="B31" s="66" t="s">
        <v>565</v>
      </c>
      <c r="C31" s="11" t="s">
        <v>566</v>
      </c>
      <c r="D31" s="11" t="s">
        <v>567</v>
      </c>
      <c r="E31" s="12" t="s">
        <v>17</v>
      </c>
      <c r="F31" s="12" t="n">
        <v>219</v>
      </c>
      <c r="G31" s="12" t="s">
        <v>490</v>
      </c>
      <c r="H31" s="11" t="s">
        <v>109</v>
      </c>
      <c r="I31" s="11" t="s">
        <v>568</v>
      </c>
      <c r="J31" s="53" t="n">
        <v>2654</v>
      </c>
      <c r="K31" s="11" t="s">
        <v>235</v>
      </c>
      <c r="L31" s="12" t="n">
        <v>18</v>
      </c>
      <c r="M31" s="11" t="s">
        <v>236</v>
      </c>
      <c r="N31" s="12" t="n">
        <v>60</v>
      </c>
      <c r="O31" s="17" t="s">
        <v>569</v>
      </c>
    </row>
    <row r="32" customFormat="false" ht="15" hidden="false" customHeight="false" outlineLevel="0" collapsed="false">
      <c r="A32" s="10" t="n">
        <v>28</v>
      </c>
      <c r="B32" s="66" t="s">
        <v>570</v>
      </c>
      <c r="C32" s="11" t="s">
        <v>143</v>
      </c>
      <c r="D32" s="11" t="s">
        <v>571</v>
      </c>
      <c r="E32" s="12" t="s">
        <v>17</v>
      </c>
      <c r="F32" s="12" t="n">
        <v>219</v>
      </c>
      <c r="G32" s="12" t="s">
        <v>490</v>
      </c>
      <c r="H32" s="11" t="s">
        <v>195</v>
      </c>
      <c r="I32" s="11" t="s">
        <v>196</v>
      </c>
      <c r="J32" s="12" t="n">
        <v>2509</v>
      </c>
      <c r="K32" s="11" t="s">
        <v>146</v>
      </c>
      <c r="L32" s="12" t="n">
        <v>12</v>
      </c>
      <c r="M32" s="11" t="s">
        <v>147</v>
      </c>
      <c r="N32" s="12" t="n">
        <v>59</v>
      </c>
      <c r="O32" s="24" t="s">
        <v>148</v>
      </c>
    </row>
    <row r="33" customFormat="false" ht="15" hidden="false" customHeight="false" outlineLevel="0" collapsed="false">
      <c r="A33" s="10" t="n">
        <v>29</v>
      </c>
      <c r="B33" s="66" t="s">
        <v>572</v>
      </c>
      <c r="C33" s="11" t="s">
        <v>573</v>
      </c>
      <c r="D33" s="11" t="s">
        <v>574</v>
      </c>
      <c r="E33" s="12" t="s">
        <v>17</v>
      </c>
      <c r="F33" s="12" t="n">
        <v>219</v>
      </c>
      <c r="G33" s="12" t="s">
        <v>490</v>
      </c>
      <c r="H33" s="11" t="s">
        <v>404</v>
      </c>
      <c r="I33" s="11" t="s">
        <v>575</v>
      </c>
      <c r="J33" s="12" t="n">
        <v>2349</v>
      </c>
      <c r="K33" s="11" t="s">
        <v>576</v>
      </c>
      <c r="L33" s="12" t="n">
        <v>1</v>
      </c>
      <c r="M33" s="11" t="s">
        <v>120</v>
      </c>
      <c r="N33" s="12" t="n">
        <v>58</v>
      </c>
      <c r="O33" s="11" t="s">
        <v>577</v>
      </c>
    </row>
    <row r="34" customFormat="false" ht="15" hidden="false" customHeight="false" outlineLevel="0" collapsed="false">
      <c r="A34" s="10" t="n">
        <v>30</v>
      </c>
      <c r="B34" s="12" t="n">
        <v>74984577221</v>
      </c>
      <c r="C34" s="11" t="s">
        <v>143</v>
      </c>
      <c r="D34" s="11" t="s">
        <v>578</v>
      </c>
      <c r="E34" s="12" t="s">
        <v>17</v>
      </c>
      <c r="F34" s="12" t="n">
        <v>219</v>
      </c>
      <c r="G34" s="12" t="s">
        <v>490</v>
      </c>
      <c r="H34" s="11" t="s">
        <v>579</v>
      </c>
      <c r="I34" s="11" t="s">
        <v>125</v>
      </c>
      <c r="J34" s="53" t="n">
        <v>2406</v>
      </c>
      <c r="K34" s="11" t="s">
        <v>126</v>
      </c>
      <c r="L34" s="12" t="n">
        <v>5</v>
      </c>
      <c r="M34" s="11" t="s">
        <v>127</v>
      </c>
      <c r="N34" s="12" t="n">
        <v>58</v>
      </c>
      <c r="O34" s="11" t="str">
        <f aca="false">VLOOKUP(J:J,[14]Sheet2!A$1:B$1048576,2,0)</f>
        <v>Prva gimnazija - Varaždin</v>
      </c>
    </row>
    <row r="35" customFormat="false" ht="15" hidden="false" customHeight="false" outlineLevel="0" collapsed="false">
      <c r="A35" s="10" t="n">
        <v>31</v>
      </c>
      <c r="B35" s="66" t="s">
        <v>580</v>
      </c>
      <c r="C35" s="11" t="s">
        <v>299</v>
      </c>
      <c r="D35" s="11" t="s">
        <v>581</v>
      </c>
      <c r="E35" s="12" t="s">
        <v>17</v>
      </c>
      <c r="F35" s="12" t="n">
        <v>219</v>
      </c>
      <c r="G35" s="12" t="s">
        <v>490</v>
      </c>
      <c r="H35" s="11" t="s">
        <v>132</v>
      </c>
      <c r="I35" s="11" t="s">
        <v>582</v>
      </c>
      <c r="J35" s="12" t="n">
        <v>2622</v>
      </c>
      <c r="K35" s="11" t="s">
        <v>27</v>
      </c>
      <c r="L35" s="12" t="n">
        <v>17</v>
      </c>
      <c r="M35" s="11" t="s">
        <v>28</v>
      </c>
      <c r="N35" s="12" t="n">
        <v>58</v>
      </c>
      <c r="O35" s="17" t="s">
        <v>347</v>
      </c>
    </row>
    <row r="36" customFormat="false" ht="15" hidden="false" customHeight="false" outlineLevel="0" collapsed="false">
      <c r="A36" s="25" t="n">
        <v>32</v>
      </c>
      <c r="B36" s="35" t="s">
        <v>583</v>
      </c>
      <c r="C36" s="29" t="s">
        <v>584</v>
      </c>
      <c r="D36" s="29" t="s">
        <v>585</v>
      </c>
      <c r="E36" s="27" t="s">
        <v>17</v>
      </c>
      <c r="F36" s="27" t="n">
        <v>219</v>
      </c>
      <c r="G36" s="27" t="s">
        <v>490</v>
      </c>
      <c r="H36" s="29" t="s">
        <v>324</v>
      </c>
      <c r="I36" s="29" t="s">
        <v>586</v>
      </c>
      <c r="J36" s="27" t="n">
        <v>2367</v>
      </c>
      <c r="K36" s="29" t="s">
        <v>587</v>
      </c>
      <c r="L36" s="27" t="n">
        <v>2</v>
      </c>
      <c r="M36" s="29" t="s">
        <v>588</v>
      </c>
      <c r="N36" s="27" t="n">
        <v>57</v>
      </c>
      <c r="O36" s="69" t="str">
        <f aca="false">VLOOKUP(J:J,[3]Sheet2!A$1:B$1048576,2,0)</f>
        <v>Gimnazija Antuna Gustava Matoša - Zabok</v>
      </c>
    </row>
    <row r="37" customFormat="false" ht="15" hidden="false" customHeight="false" outlineLevel="0" collapsed="false">
      <c r="A37" s="25" t="n">
        <v>33</v>
      </c>
      <c r="B37" s="32" t="s">
        <v>589</v>
      </c>
      <c r="C37" s="31" t="s">
        <v>590</v>
      </c>
      <c r="D37" s="31" t="s">
        <v>591</v>
      </c>
      <c r="E37" s="27" t="s">
        <v>17</v>
      </c>
      <c r="F37" s="32" t="n">
        <v>219</v>
      </c>
      <c r="G37" s="27" t="s">
        <v>490</v>
      </c>
      <c r="H37" s="31" t="s">
        <v>445</v>
      </c>
      <c r="I37" s="31" t="s">
        <v>446</v>
      </c>
      <c r="J37" s="32" t="n">
        <v>2375</v>
      </c>
      <c r="K37" s="31" t="s">
        <v>75</v>
      </c>
      <c r="L37" s="32" t="n">
        <v>3</v>
      </c>
      <c r="M37" s="31" t="s">
        <v>76</v>
      </c>
      <c r="N37" s="32" t="n">
        <v>57</v>
      </c>
      <c r="O37" s="30" t="s">
        <v>77</v>
      </c>
    </row>
    <row r="38" customFormat="false" ht="15" hidden="false" customHeight="false" outlineLevel="0" collapsed="false">
      <c r="A38" s="25" t="n">
        <v>34</v>
      </c>
      <c r="B38" s="27" t="n">
        <v>29495214571</v>
      </c>
      <c r="C38" s="29" t="s">
        <v>592</v>
      </c>
      <c r="D38" s="29" t="s">
        <v>593</v>
      </c>
      <c r="E38" s="27" t="s">
        <v>17</v>
      </c>
      <c r="F38" s="27" t="n">
        <v>219</v>
      </c>
      <c r="G38" s="27" t="s">
        <v>490</v>
      </c>
      <c r="H38" s="29" t="s">
        <v>107</v>
      </c>
      <c r="I38" s="29" t="s">
        <v>413</v>
      </c>
      <c r="J38" s="27" t="n">
        <v>4005</v>
      </c>
      <c r="K38" s="29" t="s">
        <v>414</v>
      </c>
      <c r="L38" s="27" t="n">
        <v>5</v>
      </c>
      <c r="M38" s="29" t="s">
        <v>127</v>
      </c>
      <c r="N38" s="27" t="n">
        <v>57</v>
      </c>
      <c r="O38" s="29" t="str">
        <f aca="false">VLOOKUP(J:J,[14]Sheet2!A$1:B$1048576,2,0)</f>
        <v>Srednja škola Novi Marof</v>
      </c>
    </row>
    <row r="39" customFormat="false" ht="15" hidden="false" customHeight="false" outlineLevel="0" collapsed="false">
      <c r="A39" s="25" t="n">
        <v>35</v>
      </c>
      <c r="B39" s="35" t="s">
        <v>594</v>
      </c>
      <c r="C39" s="29" t="s">
        <v>316</v>
      </c>
      <c r="D39" s="29" t="s">
        <v>595</v>
      </c>
      <c r="E39" s="27" t="s">
        <v>17</v>
      </c>
      <c r="F39" s="27" t="n">
        <v>219</v>
      </c>
      <c r="G39" s="27" t="s">
        <v>490</v>
      </c>
      <c r="H39" s="29" t="s">
        <v>453</v>
      </c>
      <c r="I39" s="29" t="s">
        <v>454</v>
      </c>
      <c r="J39" s="27" t="n">
        <v>2460</v>
      </c>
      <c r="K39" s="29" t="s">
        <v>176</v>
      </c>
      <c r="L39" s="27" t="n">
        <v>8</v>
      </c>
      <c r="M39" s="29" t="s">
        <v>177</v>
      </c>
      <c r="N39" s="27" t="n">
        <v>57</v>
      </c>
      <c r="O39" s="29" t="str">
        <f aca="false">VLOOKUP(J:J,[13]Sheet2!A$1:B$1048576,2,0)</f>
        <v>Prva sušačka hrvatska gimnazija u Rijeci</v>
      </c>
    </row>
    <row r="40" customFormat="false" ht="15" hidden="false" customHeight="false" outlineLevel="0" collapsed="false">
      <c r="A40" s="25" t="n">
        <v>36</v>
      </c>
      <c r="B40" s="70" t="s">
        <v>596</v>
      </c>
      <c r="C40" s="29" t="s">
        <v>597</v>
      </c>
      <c r="D40" s="29" t="s">
        <v>598</v>
      </c>
      <c r="E40" s="27" t="s">
        <v>17</v>
      </c>
      <c r="F40" s="28" t="n">
        <v>219</v>
      </c>
      <c r="G40" s="27" t="s">
        <v>490</v>
      </c>
      <c r="H40" s="29" t="s">
        <v>331</v>
      </c>
      <c r="I40" s="29" t="s">
        <v>431</v>
      </c>
      <c r="J40" s="28" t="n">
        <v>4018</v>
      </c>
      <c r="K40" s="29" t="s">
        <v>528</v>
      </c>
      <c r="L40" s="28" t="n">
        <v>14</v>
      </c>
      <c r="M40" s="29" t="s">
        <v>22</v>
      </c>
      <c r="N40" s="27" t="n">
        <v>57</v>
      </c>
      <c r="O40" s="29" t="str">
        <f aca="false">VLOOKUP(J:J,[1]Sheet2!A$1:B$1048576,2,0)</f>
        <v>Srednja škola Isidora Kršnjavoga Našice</v>
      </c>
    </row>
    <row r="41" customFormat="false" ht="15" hidden="false" customHeight="false" outlineLevel="0" collapsed="false">
      <c r="A41" s="25" t="n">
        <v>37</v>
      </c>
      <c r="B41" s="70" t="s">
        <v>599</v>
      </c>
      <c r="C41" s="29" t="s">
        <v>107</v>
      </c>
      <c r="D41" s="29" t="s">
        <v>600</v>
      </c>
      <c r="E41" s="27" t="s">
        <v>17</v>
      </c>
      <c r="F41" s="28" t="n">
        <v>219</v>
      </c>
      <c r="G41" s="27" t="s">
        <v>490</v>
      </c>
      <c r="H41" s="29" t="s">
        <v>166</v>
      </c>
      <c r="I41" s="29" t="s">
        <v>601</v>
      </c>
      <c r="J41" s="28" t="n">
        <v>2542</v>
      </c>
      <c r="K41" s="29" t="s">
        <v>602</v>
      </c>
      <c r="L41" s="28" t="n">
        <v>14</v>
      </c>
      <c r="M41" s="29" t="s">
        <v>22</v>
      </c>
      <c r="N41" s="27" t="n">
        <v>57</v>
      </c>
      <c r="O41" s="29" t="str">
        <f aca="false">VLOOKUP(J:J,[1]Sheet2!A$1:B$1048576,2,0)</f>
        <v>Gimnazija A.G.Matoša - Đakovo</v>
      </c>
    </row>
    <row r="42" customFormat="false" ht="15" hidden="false" customHeight="false" outlineLevel="0" collapsed="false">
      <c r="A42" s="25" t="n">
        <v>38</v>
      </c>
      <c r="B42" s="35" t="s">
        <v>603</v>
      </c>
      <c r="C42" s="29" t="s">
        <v>348</v>
      </c>
      <c r="D42" s="29" t="s">
        <v>604</v>
      </c>
      <c r="E42" s="27" t="s">
        <v>17</v>
      </c>
      <c r="F42" s="27" t="n">
        <v>219</v>
      </c>
      <c r="G42" s="27" t="s">
        <v>490</v>
      </c>
      <c r="H42" s="29" t="s">
        <v>180</v>
      </c>
      <c r="I42" s="29" t="s">
        <v>181</v>
      </c>
      <c r="J42" s="27" t="n">
        <v>2686</v>
      </c>
      <c r="K42" s="29" t="s">
        <v>182</v>
      </c>
      <c r="L42" s="27" t="n">
        <v>19</v>
      </c>
      <c r="M42" s="29" t="s">
        <v>71</v>
      </c>
      <c r="N42" s="27" t="n">
        <v>57</v>
      </c>
      <c r="O42" s="29" t="e">
        <f aca="false">VLOOKUP(J$62:J$63,[12]Sheet2!A$1:B$1048576,2,0)</f>
        <v>#VALUE!</v>
      </c>
    </row>
    <row r="43" customFormat="false" ht="15" hidden="false" customHeight="false" outlineLevel="0" collapsed="false">
      <c r="A43" s="25" t="n">
        <v>39</v>
      </c>
      <c r="B43" s="35" t="s">
        <v>605</v>
      </c>
      <c r="C43" s="29" t="s">
        <v>606</v>
      </c>
      <c r="D43" s="29" t="s">
        <v>607</v>
      </c>
      <c r="E43" s="27" t="s">
        <v>17</v>
      </c>
      <c r="F43" s="27" t="n">
        <v>219</v>
      </c>
      <c r="G43" s="27" t="s">
        <v>490</v>
      </c>
      <c r="H43" s="29" t="s">
        <v>293</v>
      </c>
      <c r="I43" s="29" t="s">
        <v>456</v>
      </c>
      <c r="J43" s="27" t="n">
        <v>2683</v>
      </c>
      <c r="K43" s="29" t="s">
        <v>457</v>
      </c>
      <c r="L43" s="27" t="n">
        <v>19</v>
      </c>
      <c r="M43" s="29" t="s">
        <v>71</v>
      </c>
      <c r="N43" s="27" t="n">
        <v>57</v>
      </c>
      <c r="O43" s="30" t="s">
        <v>608</v>
      </c>
    </row>
    <row r="44" customFormat="false" ht="15" hidden="false" customHeight="false" outlineLevel="0" collapsed="false">
      <c r="A44" s="25" t="n">
        <v>40</v>
      </c>
      <c r="B44" s="35" t="s">
        <v>609</v>
      </c>
      <c r="C44" s="29" t="s">
        <v>610</v>
      </c>
      <c r="D44" s="29" t="s">
        <v>611</v>
      </c>
      <c r="E44" s="27" t="s">
        <v>17</v>
      </c>
      <c r="F44" s="27" t="n">
        <v>219</v>
      </c>
      <c r="G44" s="27" t="s">
        <v>490</v>
      </c>
      <c r="H44" s="29" t="s">
        <v>612</v>
      </c>
      <c r="I44" s="29" t="s">
        <v>613</v>
      </c>
      <c r="J44" s="39" t="n">
        <v>2521</v>
      </c>
      <c r="K44" s="29" t="s">
        <v>153</v>
      </c>
      <c r="L44" s="27" t="n">
        <v>13</v>
      </c>
      <c r="M44" s="29" t="s">
        <v>154</v>
      </c>
      <c r="N44" s="27" t="n">
        <v>56</v>
      </c>
      <c r="O44" s="29" t="str">
        <f aca="false">VLOOKUP(J:J,[15]Sheet2!A$1:B$1048576,2,0)</f>
        <v>Gimnazija Vladimira Nazora</v>
      </c>
    </row>
    <row r="45" customFormat="false" ht="15" hidden="false" customHeight="false" outlineLevel="0" collapsed="false">
      <c r="A45" s="25" t="n">
        <v>41</v>
      </c>
      <c r="B45" s="27" t="n">
        <v>15918255104</v>
      </c>
      <c r="C45" s="29" t="s">
        <v>614</v>
      </c>
      <c r="D45" s="29" t="s">
        <v>615</v>
      </c>
      <c r="E45" s="27" t="s">
        <v>17</v>
      </c>
      <c r="F45" s="27" t="n">
        <v>219</v>
      </c>
      <c r="G45" s="27" t="s">
        <v>490</v>
      </c>
      <c r="H45" s="29" t="s">
        <v>107</v>
      </c>
      <c r="I45" s="29" t="s">
        <v>413</v>
      </c>
      <c r="J45" s="27" t="n">
        <v>4005</v>
      </c>
      <c r="K45" s="29" t="s">
        <v>414</v>
      </c>
      <c r="L45" s="27" t="n">
        <v>5</v>
      </c>
      <c r="M45" s="29" t="s">
        <v>127</v>
      </c>
      <c r="N45" s="27" t="n">
        <v>55</v>
      </c>
      <c r="O45" s="29" t="str">
        <f aca="false">VLOOKUP(J:J,[14]Sheet2!A$1:B$1048576,2,0)</f>
        <v>Srednja škola Novi Marof</v>
      </c>
    </row>
    <row r="46" customFormat="false" ht="15" hidden="false" customHeight="false" outlineLevel="0" collapsed="false">
      <c r="A46" s="25" t="n">
        <v>42</v>
      </c>
      <c r="B46" s="27" t="n">
        <v>39873009129</v>
      </c>
      <c r="C46" s="29" t="s">
        <v>616</v>
      </c>
      <c r="D46" s="29" t="s">
        <v>617</v>
      </c>
      <c r="E46" s="27" t="s">
        <v>17</v>
      </c>
      <c r="F46" s="27" t="n">
        <v>219</v>
      </c>
      <c r="G46" s="27" t="s">
        <v>490</v>
      </c>
      <c r="H46" s="29" t="s">
        <v>166</v>
      </c>
      <c r="I46" s="29" t="s">
        <v>618</v>
      </c>
      <c r="J46" s="27" t="n">
        <v>2429</v>
      </c>
      <c r="K46" s="29" t="s">
        <v>619</v>
      </c>
      <c r="L46" s="27" t="n">
        <v>7</v>
      </c>
      <c r="M46" s="29" t="s">
        <v>100</v>
      </c>
      <c r="N46" s="27" t="n">
        <v>55</v>
      </c>
      <c r="O46" s="29" t="s">
        <v>620</v>
      </c>
    </row>
    <row r="47" customFormat="false" ht="15" hidden="false" customHeight="false" outlineLevel="0" collapsed="false">
      <c r="A47" s="25" t="n">
        <v>43</v>
      </c>
      <c r="B47" s="70" t="s">
        <v>621</v>
      </c>
      <c r="C47" s="29" t="s">
        <v>143</v>
      </c>
      <c r="D47" s="29" t="s">
        <v>622</v>
      </c>
      <c r="E47" s="27" t="s">
        <v>17</v>
      </c>
      <c r="F47" s="28" t="n">
        <v>219</v>
      </c>
      <c r="G47" s="27" t="s">
        <v>490</v>
      </c>
      <c r="H47" s="29" t="s">
        <v>623</v>
      </c>
      <c r="I47" s="29" t="s">
        <v>624</v>
      </c>
      <c r="J47" s="34" t="n">
        <v>2542</v>
      </c>
      <c r="K47" s="29" t="s">
        <v>602</v>
      </c>
      <c r="L47" s="28" t="n">
        <v>14</v>
      </c>
      <c r="M47" s="29" t="s">
        <v>22</v>
      </c>
      <c r="N47" s="27" t="n">
        <v>55</v>
      </c>
      <c r="O47" s="29" t="str">
        <f aca="false">VLOOKUP(J:J,[1]Sheet2!A$1:B$1048576,2,0)</f>
        <v>Gimnazija A.G.Matoša - Đakovo</v>
      </c>
    </row>
    <row r="48" customFormat="false" ht="15" hidden="false" customHeight="false" outlineLevel="0" collapsed="false">
      <c r="A48" s="25" t="n">
        <v>44</v>
      </c>
      <c r="B48" s="71" t="s">
        <v>625</v>
      </c>
      <c r="C48" s="26" t="s">
        <v>626</v>
      </c>
      <c r="D48" s="26" t="s">
        <v>627</v>
      </c>
      <c r="E48" s="27" t="s">
        <v>17</v>
      </c>
      <c r="F48" s="28" t="n">
        <v>219</v>
      </c>
      <c r="G48" s="27" t="s">
        <v>490</v>
      </c>
      <c r="H48" s="26" t="s">
        <v>132</v>
      </c>
      <c r="I48" s="26" t="s">
        <v>628</v>
      </c>
      <c r="J48" s="28" t="n">
        <v>2575</v>
      </c>
      <c r="K48" s="26" t="s">
        <v>383</v>
      </c>
      <c r="L48" s="28" t="n">
        <v>15</v>
      </c>
      <c r="M48" s="26" t="s">
        <v>384</v>
      </c>
      <c r="N48" s="28" t="n">
        <v>55</v>
      </c>
      <c r="O48" s="33" t="s">
        <v>385</v>
      </c>
    </row>
    <row r="49" customFormat="false" ht="15" hidden="false" customHeight="false" outlineLevel="0" collapsed="false">
      <c r="A49" s="25" t="n">
        <v>45</v>
      </c>
      <c r="B49" s="35" t="s">
        <v>629</v>
      </c>
      <c r="C49" s="29" t="s">
        <v>630</v>
      </c>
      <c r="D49" s="29" t="s">
        <v>574</v>
      </c>
      <c r="E49" s="27" t="s">
        <v>17</v>
      </c>
      <c r="F49" s="27" t="n">
        <v>219</v>
      </c>
      <c r="G49" s="27" t="s">
        <v>490</v>
      </c>
      <c r="H49" s="72" t="s">
        <v>495</v>
      </c>
      <c r="I49" s="72" t="s">
        <v>631</v>
      </c>
      <c r="J49" s="27" t="n">
        <v>3162</v>
      </c>
      <c r="K49" s="29" t="s">
        <v>33</v>
      </c>
      <c r="L49" s="27" t="n">
        <v>20</v>
      </c>
      <c r="M49" s="29" t="s">
        <v>34</v>
      </c>
      <c r="N49" s="27" t="n">
        <v>55</v>
      </c>
      <c r="O49" s="29" t="s">
        <v>632</v>
      </c>
    </row>
    <row r="50" customFormat="false" ht="15" hidden="false" customHeight="false" outlineLevel="0" collapsed="false">
      <c r="A50" s="25" t="n">
        <v>46</v>
      </c>
      <c r="B50" s="35" t="s">
        <v>633</v>
      </c>
      <c r="C50" s="29" t="s">
        <v>348</v>
      </c>
      <c r="D50" s="29" t="s">
        <v>634</v>
      </c>
      <c r="E50" s="27" t="s">
        <v>17</v>
      </c>
      <c r="F50" s="27" t="n">
        <v>219</v>
      </c>
      <c r="G50" s="27" t="s">
        <v>490</v>
      </c>
      <c r="H50" s="29" t="s">
        <v>635</v>
      </c>
      <c r="I50" s="29" t="s">
        <v>636</v>
      </c>
      <c r="J50" s="27" t="n">
        <v>2357</v>
      </c>
      <c r="K50" s="29" t="s">
        <v>119</v>
      </c>
      <c r="L50" s="27" t="n">
        <v>1</v>
      </c>
      <c r="M50" s="29" t="s">
        <v>120</v>
      </c>
      <c r="N50" s="27" t="n">
        <v>54</v>
      </c>
      <c r="O50" s="29" t="s">
        <v>121</v>
      </c>
    </row>
    <row r="51" customFormat="false" ht="15" hidden="false" customHeight="false" outlineLevel="0" collapsed="false">
      <c r="A51" s="25" t="n">
        <v>47</v>
      </c>
      <c r="B51" s="35" t="s">
        <v>637</v>
      </c>
      <c r="C51" s="29" t="s">
        <v>638</v>
      </c>
      <c r="D51" s="29" t="s">
        <v>639</v>
      </c>
      <c r="E51" s="27" t="s">
        <v>17</v>
      </c>
      <c r="F51" s="27" t="n">
        <v>219</v>
      </c>
      <c r="G51" s="27" t="s">
        <v>490</v>
      </c>
      <c r="H51" s="29" t="s">
        <v>353</v>
      </c>
      <c r="I51" s="29" t="s">
        <v>354</v>
      </c>
      <c r="J51" s="27" t="n">
        <v>2390</v>
      </c>
      <c r="K51" s="29" t="s">
        <v>57</v>
      </c>
      <c r="L51" s="27" t="n">
        <v>4</v>
      </c>
      <c r="M51" s="29" t="s">
        <v>58</v>
      </c>
      <c r="N51" s="27" t="n">
        <v>54</v>
      </c>
      <c r="O51" s="29" t="s">
        <v>59</v>
      </c>
    </row>
    <row r="52" customFormat="false" ht="15" hidden="false" customHeight="false" outlineLevel="0" collapsed="false">
      <c r="A52" s="25" t="n">
        <v>48</v>
      </c>
      <c r="B52" s="27" t="n">
        <v>74649415072</v>
      </c>
      <c r="C52" s="29" t="s">
        <v>640</v>
      </c>
      <c r="D52" s="29" t="s">
        <v>641</v>
      </c>
      <c r="E52" s="27" t="s">
        <v>17</v>
      </c>
      <c r="F52" s="27" t="n">
        <v>219</v>
      </c>
      <c r="G52" s="27" t="s">
        <v>490</v>
      </c>
      <c r="H52" s="29" t="s">
        <v>117</v>
      </c>
      <c r="I52" s="29" t="s">
        <v>642</v>
      </c>
      <c r="J52" s="27" t="n">
        <v>2489</v>
      </c>
      <c r="K52" s="29" t="s">
        <v>256</v>
      </c>
      <c r="L52" s="27" t="n">
        <v>10</v>
      </c>
      <c r="M52" s="29" t="s">
        <v>250</v>
      </c>
      <c r="N52" s="27" t="n">
        <v>54</v>
      </c>
      <c r="O52" s="29" t="str">
        <f aca="false">VLOOKUP(J:J,[16]Sheet2!A$1:B$1048576,2,0)</f>
        <v>Gimnazija Petra Preradovića - Virovitica</v>
      </c>
    </row>
    <row r="53" customFormat="false" ht="15" hidden="false" customHeight="false" outlineLevel="0" collapsed="false">
      <c r="A53" s="25" t="n">
        <v>49</v>
      </c>
      <c r="B53" s="35" t="s">
        <v>643</v>
      </c>
      <c r="C53" s="29" t="s">
        <v>240</v>
      </c>
      <c r="D53" s="29" t="s">
        <v>644</v>
      </c>
      <c r="E53" s="27" t="s">
        <v>17</v>
      </c>
      <c r="F53" s="27" t="n">
        <v>219</v>
      </c>
      <c r="G53" s="27" t="s">
        <v>490</v>
      </c>
      <c r="H53" s="29" t="s">
        <v>247</v>
      </c>
      <c r="I53" s="29" t="s">
        <v>248</v>
      </c>
      <c r="J53" s="27" t="n">
        <v>2963</v>
      </c>
      <c r="K53" s="29" t="s">
        <v>249</v>
      </c>
      <c r="L53" s="27" t="n">
        <v>10</v>
      </c>
      <c r="M53" s="29" t="s">
        <v>250</v>
      </c>
      <c r="N53" s="27" t="n">
        <v>54</v>
      </c>
      <c r="O53" s="30" t="s">
        <v>251</v>
      </c>
    </row>
    <row r="54" customFormat="false" ht="15" hidden="false" customHeight="false" outlineLevel="0" collapsed="false">
      <c r="A54" s="25" t="n">
        <v>50</v>
      </c>
      <c r="B54" s="27" t="n">
        <v>88698320184</v>
      </c>
      <c r="C54" s="29" t="s">
        <v>318</v>
      </c>
      <c r="D54" s="29" t="s">
        <v>645</v>
      </c>
      <c r="E54" s="27" t="s">
        <v>17</v>
      </c>
      <c r="F54" s="27" t="n">
        <v>219</v>
      </c>
      <c r="G54" s="27" t="s">
        <v>490</v>
      </c>
      <c r="H54" s="29" t="s">
        <v>254</v>
      </c>
      <c r="I54" s="29" t="s">
        <v>255</v>
      </c>
      <c r="J54" s="27" t="n">
        <v>2489</v>
      </c>
      <c r="K54" s="29" t="s">
        <v>256</v>
      </c>
      <c r="L54" s="27" t="n">
        <v>10</v>
      </c>
      <c r="M54" s="29" t="s">
        <v>250</v>
      </c>
      <c r="N54" s="27" t="n">
        <v>54</v>
      </c>
      <c r="O54" s="29" t="str">
        <f aca="false">VLOOKUP(J:J,[16]Sheet2!A$1:B$1048576,2,0)</f>
        <v>Gimnazija Petra Preradovića - Virovitica</v>
      </c>
    </row>
    <row r="55" customFormat="false" ht="15" hidden="false" customHeight="false" outlineLevel="0" collapsed="false">
      <c r="A55" s="25" t="n">
        <v>51</v>
      </c>
      <c r="B55" s="35" t="s">
        <v>646</v>
      </c>
      <c r="C55" s="29" t="s">
        <v>132</v>
      </c>
      <c r="D55" s="29" t="s">
        <v>647</v>
      </c>
      <c r="E55" s="27" t="s">
        <v>17</v>
      </c>
      <c r="F55" s="27" t="n">
        <v>219</v>
      </c>
      <c r="G55" s="27" t="s">
        <v>490</v>
      </c>
      <c r="H55" s="29" t="s">
        <v>132</v>
      </c>
      <c r="I55" s="29" t="s">
        <v>582</v>
      </c>
      <c r="J55" s="27" t="n">
        <v>2622</v>
      </c>
      <c r="K55" s="29" t="s">
        <v>27</v>
      </c>
      <c r="L55" s="27" t="n">
        <v>17</v>
      </c>
      <c r="M55" s="29" t="s">
        <v>28</v>
      </c>
      <c r="N55" s="27" t="n">
        <v>54</v>
      </c>
      <c r="O55" s="30" t="s">
        <v>347</v>
      </c>
    </row>
    <row r="56" customFormat="false" ht="15" hidden="false" customHeight="false" outlineLevel="0" collapsed="false">
      <c r="A56" s="25" t="n">
        <v>52</v>
      </c>
      <c r="B56" s="35" t="s">
        <v>648</v>
      </c>
      <c r="C56" s="29" t="s">
        <v>254</v>
      </c>
      <c r="D56" s="29" t="s">
        <v>649</v>
      </c>
      <c r="E56" s="27" t="s">
        <v>17</v>
      </c>
      <c r="F56" s="27" t="n">
        <v>219</v>
      </c>
      <c r="G56" s="27" t="s">
        <v>490</v>
      </c>
      <c r="H56" s="29" t="s">
        <v>409</v>
      </c>
      <c r="I56" s="29" t="s">
        <v>410</v>
      </c>
      <c r="J56" s="27" t="n">
        <v>2364</v>
      </c>
      <c r="K56" s="29" t="s">
        <v>411</v>
      </c>
      <c r="L56" s="27" t="n">
        <v>2</v>
      </c>
      <c r="M56" s="29" t="s">
        <v>48</v>
      </c>
      <c r="N56" s="27" t="n">
        <v>53</v>
      </c>
      <c r="O56" s="29" t="str">
        <f aca="false">VLOOKUP(J:J,[3]Sheet2!A$1:B$1048576,2,0)</f>
        <v>SŠ Krapina</v>
      </c>
    </row>
    <row r="57" customFormat="false" ht="15" hidden="false" customHeight="false" outlineLevel="0" collapsed="false">
      <c r="A57" s="25" t="n">
        <v>53</v>
      </c>
      <c r="B57" s="35" t="s">
        <v>650</v>
      </c>
      <c r="C57" s="29" t="s">
        <v>651</v>
      </c>
      <c r="D57" s="29" t="s">
        <v>278</v>
      </c>
      <c r="E57" s="27" t="s">
        <v>17</v>
      </c>
      <c r="F57" s="27" t="n">
        <v>219</v>
      </c>
      <c r="G57" s="27" t="s">
        <v>490</v>
      </c>
      <c r="H57" s="29" t="s">
        <v>267</v>
      </c>
      <c r="I57" s="29" t="s">
        <v>268</v>
      </c>
      <c r="J57" s="39" t="n">
        <v>2522</v>
      </c>
      <c r="K57" s="33" t="s">
        <v>269</v>
      </c>
      <c r="L57" s="27" t="n">
        <v>13</v>
      </c>
      <c r="M57" s="29" t="s">
        <v>270</v>
      </c>
      <c r="N57" s="27" t="n">
        <v>53</v>
      </c>
      <c r="O57" s="29" t="s">
        <v>342</v>
      </c>
    </row>
    <row r="58" customFormat="false" ht="15" hidden="false" customHeight="false" outlineLevel="0" collapsed="false">
      <c r="A58" s="25" t="n">
        <v>54</v>
      </c>
      <c r="B58" s="35" t="s">
        <v>652</v>
      </c>
      <c r="C58" s="29" t="s">
        <v>653</v>
      </c>
      <c r="D58" s="29" t="s">
        <v>654</v>
      </c>
      <c r="E58" s="27" t="s">
        <v>17</v>
      </c>
      <c r="F58" s="27" t="n">
        <v>219</v>
      </c>
      <c r="G58" s="27" t="s">
        <v>490</v>
      </c>
      <c r="H58" s="29" t="s">
        <v>267</v>
      </c>
      <c r="I58" s="29" t="s">
        <v>268</v>
      </c>
      <c r="J58" s="39" t="n">
        <v>2522</v>
      </c>
      <c r="K58" s="33" t="s">
        <v>269</v>
      </c>
      <c r="L58" s="27" t="n">
        <v>13</v>
      </c>
      <c r="M58" s="29" t="s">
        <v>270</v>
      </c>
      <c r="N58" s="27" t="n">
        <v>53</v>
      </c>
      <c r="O58" s="29" t="s">
        <v>342</v>
      </c>
    </row>
    <row r="59" customFormat="false" ht="15" hidden="false" customHeight="false" outlineLevel="0" collapsed="false">
      <c r="A59" s="25" t="n">
        <v>55</v>
      </c>
      <c r="B59" s="70" t="s">
        <v>655</v>
      </c>
      <c r="C59" s="29" t="s">
        <v>656</v>
      </c>
      <c r="D59" s="29" t="s">
        <v>657</v>
      </c>
      <c r="E59" s="27" t="s">
        <v>17</v>
      </c>
      <c r="F59" s="28" t="n">
        <v>219</v>
      </c>
      <c r="G59" s="27" t="s">
        <v>490</v>
      </c>
      <c r="H59" s="29" t="s">
        <v>658</v>
      </c>
      <c r="I59" s="29" t="s">
        <v>659</v>
      </c>
      <c r="J59" s="28" t="n">
        <v>2547</v>
      </c>
      <c r="K59" s="29" t="s">
        <v>106</v>
      </c>
      <c r="L59" s="28" t="n">
        <v>14</v>
      </c>
      <c r="M59" s="29" t="s">
        <v>22</v>
      </c>
      <c r="N59" s="27" t="n">
        <v>53</v>
      </c>
      <c r="O59" s="29" t="str">
        <f aca="false">VLOOKUP(J:J,[1]Sheet2!A$1:B$1048576,2,0)</f>
        <v>I. gimnazija - Osijek</v>
      </c>
    </row>
    <row r="60" customFormat="false" ht="15" hidden="false" customHeight="false" outlineLevel="0" collapsed="false">
      <c r="A60" s="25" t="n">
        <v>56</v>
      </c>
      <c r="B60" s="35" t="s">
        <v>660</v>
      </c>
      <c r="C60" s="29" t="s">
        <v>661</v>
      </c>
      <c r="D60" s="29" t="s">
        <v>662</v>
      </c>
      <c r="E60" s="27" t="s">
        <v>17</v>
      </c>
      <c r="F60" s="27" t="n">
        <v>219</v>
      </c>
      <c r="G60" s="27" t="s">
        <v>490</v>
      </c>
      <c r="H60" s="29" t="s">
        <v>281</v>
      </c>
      <c r="I60" s="29" t="s">
        <v>282</v>
      </c>
      <c r="J60" s="27" t="n">
        <v>2589</v>
      </c>
      <c r="K60" s="29" t="s">
        <v>283</v>
      </c>
      <c r="L60" s="27" t="n">
        <v>16</v>
      </c>
      <c r="M60" s="29" t="s">
        <v>284</v>
      </c>
      <c r="N60" s="27" t="n">
        <v>53</v>
      </c>
      <c r="O60" s="29" t="s">
        <v>285</v>
      </c>
    </row>
    <row r="61" customFormat="false" ht="15" hidden="false" customHeight="false" outlineLevel="0" collapsed="false">
      <c r="A61" s="25" t="n">
        <v>57</v>
      </c>
      <c r="B61" s="32" t="s">
        <v>663</v>
      </c>
      <c r="C61" s="31" t="s">
        <v>132</v>
      </c>
      <c r="D61" s="31" t="s">
        <v>664</v>
      </c>
      <c r="E61" s="27" t="s">
        <v>17</v>
      </c>
      <c r="F61" s="32" t="n">
        <v>219</v>
      </c>
      <c r="G61" s="27" t="s">
        <v>490</v>
      </c>
      <c r="H61" s="31" t="s">
        <v>36</v>
      </c>
      <c r="I61" s="31" t="s">
        <v>422</v>
      </c>
      <c r="J61" s="32" t="n">
        <v>2380</v>
      </c>
      <c r="K61" s="31" t="s">
        <v>423</v>
      </c>
      <c r="L61" s="32" t="n">
        <v>3</v>
      </c>
      <c r="M61" s="31" t="s">
        <v>76</v>
      </c>
      <c r="N61" s="32" t="n">
        <v>52</v>
      </c>
      <c r="O61" s="31" t="s">
        <v>424</v>
      </c>
    </row>
    <row r="62" customFormat="false" ht="15" hidden="false" customHeight="false" outlineLevel="0" collapsed="false">
      <c r="A62" s="25" t="n">
        <v>58</v>
      </c>
      <c r="B62" s="32" t="s">
        <v>665</v>
      </c>
      <c r="C62" s="31" t="s">
        <v>666</v>
      </c>
      <c r="D62" s="31" t="s">
        <v>72</v>
      </c>
      <c r="E62" s="27" t="s">
        <v>17</v>
      </c>
      <c r="F62" s="32" t="n">
        <v>219</v>
      </c>
      <c r="G62" s="27" t="s">
        <v>490</v>
      </c>
      <c r="H62" s="31" t="s">
        <v>445</v>
      </c>
      <c r="I62" s="31" t="s">
        <v>446</v>
      </c>
      <c r="J62" s="32" t="n">
        <v>2375</v>
      </c>
      <c r="K62" s="31" t="s">
        <v>75</v>
      </c>
      <c r="L62" s="32" t="n">
        <v>3</v>
      </c>
      <c r="M62" s="31" t="s">
        <v>76</v>
      </c>
      <c r="N62" s="32" t="n">
        <v>52</v>
      </c>
      <c r="O62" s="30" t="s">
        <v>77</v>
      </c>
    </row>
    <row r="63" customFormat="false" ht="15" hidden="false" customHeight="false" outlineLevel="0" collapsed="false">
      <c r="A63" s="25" t="n">
        <v>59</v>
      </c>
      <c r="B63" s="35" t="s">
        <v>667</v>
      </c>
      <c r="C63" s="29" t="s">
        <v>668</v>
      </c>
      <c r="D63" s="29" t="s">
        <v>669</v>
      </c>
      <c r="E63" s="27" t="s">
        <v>17</v>
      </c>
      <c r="F63" s="27" t="n">
        <v>219</v>
      </c>
      <c r="G63" s="27" t="s">
        <v>490</v>
      </c>
      <c r="H63" s="29" t="s">
        <v>498</v>
      </c>
      <c r="I63" s="29" t="s">
        <v>670</v>
      </c>
      <c r="J63" s="27" t="n">
        <v>2461</v>
      </c>
      <c r="K63" s="29" t="s">
        <v>176</v>
      </c>
      <c r="L63" s="27" t="n">
        <v>8</v>
      </c>
      <c r="M63" s="29" t="s">
        <v>177</v>
      </c>
      <c r="N63" s="27" t="n">
        <v>52</v>
      </c>
      <c r="O63" s="29" t="str">
        <f aca="false">VLOOKUP(J:J,[13]Sheet2!A$1:B$1048576,2,0)</f>
        <v>Gimnazija Andrije Mohorovičića - Rijeka</v>
      </c>
    </row>
    <row r="64" customFormat="false" ht="15" hidden="false" customHeight="false" outlineLevel="0" collapsed="false">
      <c r="A64" s="25" t="n">
        <v>60</v>
      </c>
      <c r="B64" s="35" t="s">
        <v>671</v>
      </c>
      <c r="C64" s="29" t="s">
        <v>361</v>
      </c>
      <c r="D64" s="29" t="s">
        <v>672</v>
      </c>
      <c r="E64" s="27" t="s">
        <v>17</v>
      </c>
      <c r="F64" s="27" t="n">
        <v>219</v>
      </c>
      <c r="G64" s="27" t="s">
        <v>490</v>
      </c>
      <c r="H64" s="29" t="s">
        <v>25</v>
      </c>
      <c r="I64" s="29" t="s">
        <v>26</v>
      </c>
      <c r="J64" s="27" t="n">
        <v>2621</v>
      </c>
      <c r="K64" s="29" t="s">
        <v>27</v>
      </c>
      <c r="L64" s="27" t="n">
        <v>17</v>
      </c>
      <c r="M64" s="29" t="s">
        <v>28</v>
      </c>
      <c r="N64" s="27" t="n">
        <v>52</v>
      </c>
      <c r="O64" s="29" t="str">
        <f aca="false">VLOOKUP(J:J,[2]Sheet2!A$1:B$1048576,2,0)</f>
        <v>III. gimnazija - Split</v>
      </c>
    </row>
    <row r="65" customFormat="false" ht="15" hidden="false" customHeight="false" outlineLevel="0" collapsed="false">
      <c r="A65" s="25" t="n">
        <v>61</v>
      </c>
      <c r="B65" s="35" t="s">
        <v>673</v>
      </c>
      <c r="C65" s="29" t="s">
        <v>573</v>
      </c>
      <c r="D65" s="29" t="s">
        <v>674</v>
      </c>
      <c r="E65" s="27" t="s">
        <v>17</v>
      </c>
      <c r="F65" s="27" t="n">
        <v>219</v>
      </c>
      <c r="G65" s="27" t="s">
        <v>490</v>
      </c>
      <c r="H65" s="29" t="s">
        <v>210</v>
      </c>
      <c r="I65" s="29" t="s">
        <v>675</v>
      </c>
      <c r="J65" s="27" t="n">
        <v>2620</v>
      </c>
      <c r="K65" s="29" t="s">
        <v>27</v>
      </c>
      <c r="L65" s="27" t="n">
        <v>17</v>
      </c>
      <c r="M65" s="29" t="s">
        <v>28</v>
      </c>
      <c r="N65" s="27" t="n">
        <v>52</v>
      </c>
      <c r="O65" s="29" t="str">
        <f aca="false">VLOOKUP(J:J,[2]Sheet2!A$1:B$1048576,2,0)</f>
        <v>II. gimnazija - Split</v>
      </c>
    </row>
    <row r="66" customFormat="false" ht="15" hidden="false" customHeight="false" outlineLevel="0" collapsed="false">
      <c r="A66" s="25" t="n">
        <v>62</v>
      </c>
      <c r="B66" s="35" t="s">
        <v>676</v>
      </c>
      <c r="C66" s="29" t="s">
        <v>658</v>
      </c>
      <c r="D66" s="29" t="s">
        <v>677</v>
      </c>
      <c r="E66" s="27" t="s">
        <v>17</v>
      </c>
      <c r="F66" s="27" t="n">
        <v>219</v>
      </c>
      <c r="G66" s="27" t="s">
        <v>490</v>
      </c>
      <c r="H66" s="29" t="s">
        <v>366</v>
      </c>
      <c r="I66" s="29" t="s">
        <v>367</v>
      </c>
      <c r="J66" s="27" t="n">
        <v>2422</v>
      </c>
      <c r="K66" s="29" t="s">
        <v>64</v>
      </c>
      <c r="L66" s="27" t="n">
        <v>6</v>
      </c>
      <c r="M66" s="29" t="s">
        <v>65</v>
      </c>
      <c r="N66" s="27" t="n">
        <v>51</v>
      </c>
      <c r="O66" s="30" t="s">
        <v>66</v>
      </c>
    </row>
    <row r="67" customFormat="false" ht="15" hidden="false" customHeight="false" outlineLevel="0" collapsed="false">
      <c r="A67" s="25" t="n">
        <v>63</v>
      </c>
      <c r="B67" s="35" t="s">
        <v>678</v>
      </c>
      <c r="C67" s="29" t="s">
        <v>243</v>
      </c>
      <c r="D67" s="29" t="s">
        <v>679</v>
      </c>
      <c r="E67" s="27" t="s">
        <v>17</v>
      </c>
      <c r="F67" s="27" t="n">
        <v>219</v>
      </c>
      <c r="G67" s="27" t="s">
        <v>490</v>
      </c>
      <c r="H67" s="29" t="s">
        <v>680</v>
      </c>
      <c r="I67" s="29" t="s">
        <v>681</v>
      </c>
      <c r="J67" s="27" t="n">
        <v>2425</v>
      </c>
      <c r="K67" s="29" t="s">
        <v>682</v>
      </c>
      <c r="L67" s="27" t="n">
        <v>6</v>
      </c>
      <c r="M67" s="29" t="s">
        <v>65</v>
      </c>
      <c r="N67" s="27" t="n">
        <v>51</v>
      </c>
      <c r="O67" s="30" t="s">
        <v>683</v>
      </c>
    </row>
    <row r="68" customFormat="false" ht="15" hidden="false" customHeight="false" outlineLevel="0" collapsed="false">
      <c r="A68" s="25" t="n">
        <v>64</v>
      </c>
      <c r="B68" s="73" t="n">
        <v>57704500769</v>
      </c>
      <c r="C68" s="29" t="s">
        <v>254</v>
      </c>
      <c r="D68" s="29" t="s">
        <v>684</v>
      </c>
      <c r="E68" s="27" t="s">
        <v>17</v>
      </c>
      <c r="F68" s="27" t="n">
        <v>219</v>
      </c>
      <c r="G68" s="27" t="s">
        <v>490</v>
      </c>
      <c r="H68" s="29" t="s">
        <v>23</v>
      </c>
      <c r="I68" s="29" t="s">
        <v>145</v>
      </c>
      <c r="J68" s="27" t="n">
        <v>2509</v>
      </c>
      <c r="K68" s="29" t="s">
        <v>146</v>
      </c>
      <c r="L68" s="27" t="n">
        <v>12</v>
      </c>
      <c r="M68" s="29" t="s">
        <v>147</v>
      </c>
      <c r="N68" s="27" t="n">
        <v>51</v>
      </c>
      <c r="O68" s="33" t="s">
        <v>148</v>
      </c>
    </row>
    <row r="69" customFormat="false" ht="15" hidden="false" customHeight="false" outlineLevel="0" collapsed="false">
      <c r="A69" s="25" t="n">
        <v>65</v>
      </c>
      <c r="B69" s="35" t="s">
        <v>685</v>
      </c>
      <c r="C69" s="29" t="s">
        <v>686</v>
      </c>
      <c r="D69" s="29" t="s">
        <v>687</v>
      </c>
      <c r="E69" s="27" t="s">
        <v>17</v>
      </c>
      <c r="F69" s="27" t="n">
        <v>219</v>
      </c>
      <c r="G69" s="27" t="s">
        <v>490</v>
      </c>
      <c r="H69" s="29" t="s">
        <v>353</v>
      </c>
      <c r="I69" s="29" t="s">
        <v>354</v>
      </c>
      <c r="J69" s="27" t="n">
        <v>2390</v>
      </c>
      <c r="K69" s="29" t="s">
        <v>57</v>
      </c>
      <c r="L69" s="27" t="n">
        <v>4</v>
      </c>
      <c r="M69" s="29" t="s">
        <v>58</v>
      </c>
      <c r="N69" s="27" t="n">
        <v>50</v>
      </c>
      <c r="O69" s="29" t="s">
        <v>59</v>
      </c>
    </row>
    <row r="70" customFormat="false" ht="15" hidden="false" customHeight="false" outlineLevel="0" collapsed="false">
      <c r="A70" s="25" t="n">
        <v>66</v>
      </c>
      <c r="B70" s="27" t="n">
        <v>6163081865</v>
      </c>
      <c r="C70" s="29" t="s">
        <v>189</v>
      </c>
      <c r="D70" s="29" t="s">
        <v>688</v>
      </c>
      <c r="E70" s="27" t="s">
        <v>17</v>
      </c>
      <c r="F70" s="27" t="n">
        <v>219</v>
      </c>
      <c r="G70" s="27" t="s">
        <v>490</v>
      </c>
      <c r="H70" s="29" t="s">
        <v>689</v>
      </c>
      <c r="I70" s="29" t="s">
        <v>690</v>
      </c>
      <c r="J70" s="27" t="n">
        <v>2441</v>
      </c>
      <c r="K70" s="29" t="s">
        <v>691</v>
      </c>
      <c r="L70" s="27" t="n">
        <v>7</v>
      </c>
      <c r="M70" s="29" t="s">
        <v>100</v>
      </c>
      <c r="N70" s="27" t="n">
        <v>50</v>
      </c>
      <c r="O70" s="30" t="s">
        <v>692</v>
      </c>
    </row>
    <row r="71" customFormat="false" ht="15" hidden="false" customHeight="false" outlineLevel="0" collapsed="false">
      <c r="A71" s="25" t="n">
        <v>67</v>
      </c>
      <c r="B71" s="32" t="s">
        <v>693</v>
      </c>
      <c r="C71" s="31" t="s">
        <v>694</v>
      </c>
      <c r="D71" s="31" t="s">
        <v>695</v>
      </c>
      <c r="E71" s="27" t="s">
        <v>17</v>
      </c>
      <c r="F71" s="32" t="n">
        <v>219</v>
      </c>
      <c r="G71" s="27" t="s">
        <v>490</v>
      </c>
      <c r="H71" s="31" t="s">
        <v>254</v>
      </c>
      <c r="I71" s="31" t="s">
        <v>696</v>
      </c>
      <c r="J71" s="32" t="n">
        <v>2381</v>
      </c>
      <c r="K71" s="31" t="s">
        <v>697</v>
      </c>
      <c r="L71" s="32" t="n">
        <v>3</v>
      </c>
      <c r="M71" s="31" t="s">
        <v>76</v>
      </c>
      <c r="N71" s="32" t="n">
        <v>49</v>
      </c>
      <c r="O71" s="31" t="s">
        <v>698</v>
      </c>
    </row>
    <row r="72" customFormat="false" ht="15" hidden="false" customHeight="false" outlineLevel="0" collapsed="false">
      <c r="A72" s="25" t="n">
        <v>68</v>
      </c>
      <c r="B72" s="32" t="s">
        <v>699</v>
      </c>
      <c r="C72" s="31" t="s">
        <v>700</v>
      </c>
      <c r="D72" s="31" t="s">
        <v>701</v>
      </c>
      <c r="E72" s="27" t="s">
        <v>17</v>
      </c>
      <c r="F72" s="32" t="n">
        <v>219</v>
      </c>
      <c r="G72" s="27" t="s">
        <v>490</v>
      </c>
      <c r="H72" s="31" t="s">
        <v>443</v>
      </c>
      <c r="I72" s="31" t="s">
        <v>702</v>
      </c>
      <c r="J72" s="32" t="n">
        <v>2374</v>
      </c>
      <c r="K72" s="31" t="s">
        <v>703</v>
      </c>
      <c r="L72" s="32" t="n">
        <v>3</v>
      </c>
      <c r="M72" s="31" t="s">
        <v>76</v>
      </c>
      <c r="N72" s="32" t="n">
        <v>49</v>
      </c>
      <c r="O72" s="30" t="s">
        <v>704</v>
      </c>
    </row>
    <row r="73" customFormat="false" ht="15" hidden="false" customHeight="false" outlineLevel="0" collapsed="false">
      <c r="A73" s="25" t="n">
        <v>69</v>
      </c>
      <c r="B73" s="35" t="s">
        <v>705</v>
      </c>
      <c r="C73" s="29" t="s">
        <v>143</v>
      </c>
      <c r="D73" s="29" t="s">
        <v>706</v>
      </c>
      <c r="E73" s="27" t="s">
        <v>17</v>
      </c>
      <c r="F73" s="27" t="n">
        <v>219</v>
      </c>
      <c r="G73" s="27" t="s">
        <v>490</v>
      </c>
      <c r="H73" s="29" t="s">
        <v>132</v>
      </c>
      <c r="I73" s="29" t="s">
        <v>300</v>
      </c>
      <c r="J73" s="27" t="n">
        <v>2496</v>
      </c>
      <c r="K73" s="29" t="s">
        <v>301</v>
      </c>
      <c r="L73" s="27" t="n">
        <v>11</v>
      </c>
      <c r="M73" s="29" t="s">
        <v>302</v>
      </c>
      <c r="N73" s="27" t="n">
        <v>49</v>
      </c>
      <c r="O73" s="30" t="s">
        <v>303</v>
      </c>
    </row>
    <row r="74" customFormat="false" ht="15" hidden="false" customHeight="false" outlineLevel="0" collapsed="false">
      <c r="A74" s="25" t="n">
        <v>70</v>
      </c>
      <c r="B74" s="35" t="s">
        <v>707</v>
      </c>
      <c r="C74" s="29" t="s">
        <v>590</v>
      </c>
      <c r="D74" s="29" t="s">
        <v>708</v>
      </c>
      <c r="E74" s="27" t="s">
        <v>17</v>
      </c>
      <c r="F74" s="27" t="n">
        <v>219</v>
      </c>
      <c r="G74" s="27" t="s">
        <v>490</v>
      </c>
      <c r="H74" s="29" t="s">
        <v>709</v>
      </c>
      <c r="I74" s="29" t="s">
        <v>710</v>
      </c>
      <c r="J74" s="27" t="n">
        <v>2520</v>
      </c>
      <c r="K74" s="29" t="s">
        <v>153</v>
      </c>
      <c r="L74" s="27" t="n">
        <v>13</v>
      </c>
      <c r="M74" s="29" t="s">
        <v>154</v>
      </c>
      <c r="N74" s="27" t="n">
        <v>49</v>
      </c>
      <c r="O74" s="30" t="s">
        <v>155</v>
      </c>
    </row>
    <row r="75" customFormat="false" ht="15" hidden="false" customHeight="false" outlineLevel="0" collapsed="false">
      <c r="A75" s="25" t="n">
        <v>71</v>
      </c>
      <c r="B75" s="35" t="s">
        <v>711</v>
      </c>
      <c r="C75" s="29" t="s">
        <v>348</v>
      </c>
      <c r="D75" s="29" t="s">
        <v>712</v>
      </c>
      <c r="E75" s="27" t="s">
        <v>17</v>
      </c>
      <c r="F75" s="27" t="n">
        <v>219</v>
      </c>
      <c r="G75" s="27" t="s">
        <v>490</v>
      </c>
      <c r="H75" s="29" t="s">
        <v>498</v>
      </c>
      <c r="I75" s="29" t="s">
        <v>670</v>
      </c>
      <c r="J75" s="27" t="n">
        <v>2461</v>
      </c>
      <c r="K75" s="29" t="s">
        <v>176</v>
      </c>
      <c r="L75" s="27" t="n">
        <v>8</v>
      </c>
      <c r="M75" s="29" t="s">
        <v>177</v>
      </c>
      <c r="N75" s="27" t="n">
        <v>48</v>
      </c>
      <c r="O75" s="29" t="str">
        <f aca="false">VLOOKUP(J:J,[13]Sheet2!A$1:B$1048576,2,0)</f>
        <v>Gimnazija Andrije Mohorovičića - Rijeka</v>
      </c>
    </row>
    <row r="76" customFormat="false" ht="15" hidden="false" customHeight="false" outlineLevel="0" collapsed="false">
      <c r="A76" s="25" t="n">
        <v>72</v>
      </c>
      <c r="B76" s="35" t="s">
        <v>713</v>
      </c>
      <c r="C76" s="29" t="s">
        <v>714</v>
      </c>
      <c r="D76" s="29" t="s">
        <v>715</v>
      </c>
      <c r="E76" s="27" t="s">
        <v>17</v>
      </c>
      <c r="F76" s="27" t="n">
        <v>219</v>
      </c>
      <c r="G76" s="27" t="s">
        <v>490</v>
      </c>
      <c r="H76" s="29" t="s">
        <v>151</v>
      </c>
      <c r="I76" s="29" t="s">
        <v>716</v>
      </c>
      <c r="J76" s="27" t="n">
        <v>2912</v>
      </c>
      <c r="K76" s="29" t="s">
        <v>256</v>
      </c>
      <c r="L76" s="27" t="n">
        <v>10</v>
      </c>
      <c r="M76" s="29" t="s">
        <v>250</v>
      </c>
      <c r="N76" s="27" t="n">
        <v>48</v>
      </c>
      <c r="O76" s="29" t="str">
        <f aca="false">VLOOKUP(J:J,[17]Sheet2!A$1:B$1048576,2,0)</f>
        <v>Katolička klasična gimnazija s pravom javnosti u Virovitici</v>
      </c>
    </row>
    <row r="77" customFormat="false" ht="15" hidden="false" customHeight="false" outlineLevel="0" collapsed="false">
      <c r="A77" s="25" t="n">
        <v>73</v>
      </c>
      <c r="B77" s="35" t="s">
        <v>717</v>
      </c>
      <c r="C77" s="29" t="s">
        <v>718</v>
      </c>
      <c r="D77" s="29" t="s">
        <v>719</v>
      </c>
      <c r="E77" s="27" t="s">
        <v>17</v>
      </c>
      <c r="F77" s="27" t="n">
        <v>219</v>
      </c>
      <c r="G77" s="27" t="s">
        <v>490</v>
      </c>
      <c r="H77" s="29" t="s">
        <v>212</v>
      </c>
      <c r="I77" s="29" t="s">
        <v>213</v>
      </c>
      <c r="J77" s="27" t="n">
        <v>2514</v>
      </c>
      <c r="K77" s="29" t="s">
        <v>146</v>
      </c>
      <c r="L77" s="27" t="n">
        <v>12</v>
      </c>
      <c r="M77" s="29" t="s">
        <v>147</v>
      </c>
      <c r="N77" s="27" t="n">
        <v>47</v>
      </c>
      <c r="O77" s="33" t="s">
        <v>214</v>
      </c>
    </row>
    <row r="78" customFormat="false" ht="15" hidden="false" customHeight="false" outlineLevel="0" collapsed="false">
      <c r="A78" s="25" t="n">
        <v>74</v>
      </c>
      <c r="B78" s="35" t="s">
        <v>720</v>
      </c>
      <c r="C78" s="29" t="s">
        <v>721</v>
      </c>
      <c r="D78" s="29" t="s">
        <v>722</v>
      </c>
      <c r="E78" s="27" t="s">
        <v>17</v>
      </c>
      <c r="F78" s="27" t="n">
        <v>219</v>
      </c>
      <c r="G78" s="27" t="s">
        <v>490</v>
      </c>
      <c r="H78" s="29" t="s">
        <v>592</v>
      </c>
      <c r="I78" s="29" t="s">
        <v>723</v>
      </c>
      <c r="J78" s="27" t="n">
        <v>2695</v>
      </c>
      <c r="K78" s="29" t="s">
        <v>724</v>
      </c>
      <c r="L78" s="27" t="n">
        <v>20</v>
      </c>
      <c r="M78" s="29" t="s">
        <v>34</v>
      </c>
      <c r="N78" s="27" t="n">
        <v>47</v>
      </c>
      <c r="O78" s="29" t="s">
        <v>725</v>
      </c>
    </row>
    <row r="79" customFormat="false" ht="15" hidden="false" customHeight="false" outlineLevel="0" collapsed="false">
      <c r="A79" s="25" t="n">
        <v>75</v>
      </c>
      <c r="B79" s="27" t="n">
        <v>95348028538</v>
      </c>
      <c r="C79" s="29" t="s">
        <v>726</v>
      </c>
      <c r="D79" s="29" t="s">
        <v>727</v>
      </c>
      <c r="E79" s="27" t="s">
        <v>17</v>
      </c>
      <c r="F79" s="27" t="n">
        <v>219</v>
      </c>
      <c r="G79" s="27" t="s">
        <v>490</v>
      </c>
      <c r="H79" s="29" t="s">
        <v>449</v>
      </c>
      <c r="I79" s="29" t="s">
        <v>728</v>
      </c>
      <c r="J79" s="27" t="n">
        <v>2651</v>
      </c>
      <c r="K79" s="29" t="s">
        <v>729</v>
      </c>
      <c r="L79" s="27" t="n">
        <v>18</v>
      </c>
      <c r="M79" s="29" t="s">
        <v>236</v>
      </c>
      <c r="N79" s="27" t="n">
        <v>44</v>
      </c>
      <c r="O79" s="30" t="s">
        <v>730</v>
      </c>
    </row>
  </sheetData>
  <dataValidations count="8">
    <dataValidation allowBlank="true" errorStyle="stop" operator="between" showDropDown="false" showErrorMessage="true" showInputMessage="false" sqref="F14:F34 F38:F79" type="whole">
      <formula1>1</formula1>
      <formula2>2000</formula2>
    </dataValidation>
    <dataValidation allowBlank="true" errorStyle="stop" operator="between" showDropDown="false" showErrorMessage="true" showInputMessage="false" sqref="N14:N34 N38:N47 N51:N79" type="decimal">
      <formula1>0</formula1>
      <formula2>1555</formula2>
    </dataValidation>
    <dataValidation allowBlank="true" errorStyle="stop" operator="between" showDropDown="false" showErrorMessage="true" showInputMessage="false" sqref="J14:J35 J38:J77 O74:O76 J78:J79" type="none">
      <formula1>0</formula1>
      <formula2>0</formula2>
    </dataValidation>
    <dataValidation allowBlank="true" errorStyle="stop" operator="between" showDropDown="false" showErrorMessage="true" showInputMessage="false" sqref="G5:G79" type="list">
      <formula1>$W$4:$W$17</formula1>
      <formula2>0</formula2>
    </dataValidation>
    <dataValidation allowBlank="true" errorStyle="stop" operator="equal" showDropDown="false" showErrorMessage="true" showInputMessage="false" sqref="B14:B28 B32:B34 B38:B71 B73:B79" type="textLength">
      <formula1>11</formula1>
      <formula2>0</formula2>
    </dataValidation>
    <dataValidation allowBlank="true" errorStyle="stop" operator="between" showDropDown="false" showErrorMessage="true" showInputMessage="false" sqref="N48:N50" type="whole">
      <formula1>1</formula1>
      <formula2>5555</formula2>
    </dataValidation>
    <dataValidation allowBlank="true" errorStyle="stop" operator="between" showDropDown="false" showErrorMessage="true" showInputMessage="false" sqref="E5:E79" type="list">
      <formula1>$AR$3:$AR$26</formula1>
      <formula2>0</formula2>
    </dataValidation>
    <dataValidation allowBlank="true" errorStyle="stop" operator="between" showDropDown="false" showErrorMessage="true" showInputMessage="false" sqref="O35:O37" type="list">
      <formula1>$AT$3:$AT$137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40" width="14.56"/>
    <col collapsed="false" customWidth="true" hidden="false" outlineLevel="0" max="3" min="3" style="40" width="11.56"/>
    <col collapsed="false" customWidth="true" hidden="false" outlineLevel="0" max="4" min="4" style="3" width="10.99"/>
    <col collapsed="false" customWidth="true" hidden="false" outlineLevel="0" max="5" min="5" style="3" width="8.85"/>
    <col collapsed="false" customWidth="true" hidden="false" outlineLevel="0" max="6" min="6" style="3" width="10.99"/>
    <col collapsed="false" customWidth="true" hidden="false" outlineLevel="0" max="7" min="7" style="2" width="11.28"/>
    <col collapsed="false" customWidth="true" hidden="false" outlineLevel="0" max="8" min="8" style="2" width="19.7"/>
    <col collapsed="false" customWidth="true" hidden="false" outlineLevel="0" max="9" min="9" style="3" width="10.41"/>
    <col collapsed="false" customWidth="true" hidden="false" outlineLevel="0" max="10" min="10" style="2" width="13.99"/>
    <col collapsed="false" customWidth="true" hidden="false" outlineLevel="0" max="11" min="11" style="3" width="7.42"/>
    <col collapsed="false" customWidth="true" hidden="false" outlineLevel="0" max="12" min="12" style="2" width="23.85"/>
    <col collapsed="false" customWidth="true" hidden="false" outlineLevel="0" max="13" min="13" style="3" width="6.28"/>
    <col collapsed="false" customWidth="true" hidden="false" outlineLevel="0" max="14" min="14" style="0" width="70.28"/>
    <col collapsed="false" customWidth="true" hidden="false" outlineLevel="0" max="16" min="15" style="74" width="9.14"/>
  </cols>
  <sheetData>
    <row r="1" customFormat="false" ht="54.75" hidden="false" customHeight="true" outlineLevel="0" collapsed="false"/>
    <row r="2" customFormat="false" ht="15" hidden="false" customHeight="false" outlineLevel="0" collapsed="false">
      <c r="B2" s="40" t="s">
        <v>731</v>
      </c>
    </row>
    <row r="4" customFormat="false" ht="26.2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75" t="s">
        <v>7</v>
      </c>
      <c r="H4" s="75" t="s">
        <v>8</v>
      </c>
      <c r="I4" s="7" t="s">
        <v>9</v>
      </c>
      <c r="J4" s="75" t="s">
        <v>10</v>
      </c>
      <c r="K4" s="7" t="s">
        <v>11</v>
      </c>
      <c r="L4" s="75" t="s">
        <v>12</v>
      </c>
      <c r="M4" s="8" t="s">
        <v>13</v>
      </c>
      <c r="N4" s="76" t="s">
        <v>14</v>
      </c>
    </row>
    <row r="5" customFormat="false" ht="15" hidden="false" customHeight="false" outlineLevel="0" collapsed="false">
      <c r="A5" s="77" t="n">
        <v>1</v>
      </c>
      <c r="B5" s="78" t="s">
        <v>199</v>
      </c>
      <c r="C5" s="78" t="s">
        <v>732</v>
      </c>
      <c r="D5" s="79" t="s">
        <v>17</v>
      </c>
      <c r="E5" s="19" t="n">
        <v>220</v>
      </c>
      <c r="F5" s="79" t="s">
        <v>733</v>
      </c>
      <c r="G5" s="18" t="s">
        <v>734</v>
      </c>
      <c r="H5" s="18" t="s">
        <v>735</v>
      </c>
      <c r="I5" s="19" t="n">
        <v>2373</v>
      </c>
      <c r="J5" s="18" t="s">
        <v>736</v>
      </c>
      <c r="K5" s="19" t="n">
        <v>3</v>
      </c>
      <c r="L5" s="18" t="s">
        <v>76</v>
      </c>
      <c r="M5" s="19" t="n">
        <v>66</v>
      </c>
      <c r="N5" s="78" t="s">
        <v>737</v>
      </c>
    </row>
    <row r="6" customFormat="false" ht="15" hidden="false" customHeight="false" outlineLevel="0" collapsed="false">
      <c r="A6" s="77" t="n">
        <v>2</v>
      </c>
      <c r="B6" s="80" t="s">
        <v>299</v>
      </c>
      <c r="C6" s="80" t="s">
        <v>738</v>
      </c>
      <c r="D6" s="79" t="s">
        <v>17</v>
      </c>
      <c r="E6" s="79" t="n">
        <v>220</v>
      </c>
      <c r="F6" s="79" t="s">
        <v>733</v>
      </c>
      <c r="G6" s="81" t="s">
        <v>90</v>
      </c>
      <c r="H6" s="81" t="s">
        <v>91</v>
      </c>
      <c r="I6" s="79" t="n">
        <v>2368</v>
      </c>
      <c r="J6" s="81" t="s">
        <v>92</v>
      </c>
      <c r="K6" s="79" t="n">
        <v>2</v>
      </c>
      <c r="L6" s="81" t="s">
        <v>48</v>
      </c>
      <c r="M6" s="79" t="n">
        <v>65</v>
      </c>
      <c r="N6" s="82" t="str">
        <f aca="false">VLOOKUP(I:I,[3]Sheet2!A$1:B$1048576,2,0)</f>
        <v>SŠ Pregrada</v>
      </c>
    </row>
    <row r="7" customFormat="false" ht="15" hidden="false" customHeight="false" outlineLevel="0" collapsed="false">
      <c r="A7" s="77" t="n">
        <v>3</v>
      </c>
      <c r="B7" s="78" t="s">
        <v>23</v>
      </c>
      <c r="C7" s="78" t="s">
        <v>739</v>
      </c>
      <c r="D7" s="79" t="s">
        <v>17</v>
      </c>
      <c r="E7" s="19" t="n">
        <v>220</v>
      </c>
      <c r="F7" s="79" t="s">
        <v>733</v>
      </c>
      <c r="G7" s="18" t="s">
        <v>73</v>
      </c>
      <c r="H7" s="18" t="s">
        <v>74</v>
      </c>
      <c r="I7" s="19" t="n">
        <v>2375</v>
      </c>
      <c r="J7" s="18" t="s">
        <v>75</v>
      </c>
      <c r="K7" s="19" t="n">
        <v>3</v>
      </c>
      <c r="L7" s="18" t="s">
        <v>76</v>
      </c>
      <c r="M7" s="19" t="n">
        <v>64</v>
      </c>
      <c r="N7" s="17" t="s">
        <v>77</v>
      </c>
    </row>
    <row r="8" customFormat="false" ht="15" hidden="false" customHeight="false" outlineLevel="0" collapsed="false">
      <c r="A8" s="77" t="n">
        <v>4</v>
      </c>
      <c r="B8" s="80" t="s">
        <v>252</v>
      </c>
      <c r="C8" s="80" t="s">
        <v>740</v>
      </c>
      <c r="D8" s="79" t="s">
        <v>17</v>
      </c>
      <c r="E8" s="79" t="n">
        <v>220</v>
      </c>
      <c r="F8" s="79" t="s">
        <v>733</v>
      </c>
      <c r="G8" s="81" t="s">
        <v>741</v>
      </c>
      <c r="H8" s="81" t="s">
        <v>354</v>
      </c>
      <c r="I8" s="79" t="n">
        <v>2390</v>
      </c>
      <c r="J8" s="81" t="s">
        <v>57</v>
      </c>
      <c r="K8" s="79" t="n">
        <v>4</v>
      </c>
      <c r="L8" s="81" t="s">
        <v>58</v>
      </c>
      <c r="M8" s="79" t="n">
        <v>62</v>
      </c>
      <c r="N8" s="82" t="s">
        <v>59</v>
      </c>
    </row>
    <row r="9" customFormat="false" ht="15" hidden="false" customHeight="false" outlineLevel="0" collapsed="false">
      <c r="A9" s="77" t="n">
        <v>5</v>
      </c>
      <c r="B9" s="80" t="s">
        <v>226</v>
      </c>
      <c r="C9" s="80" t="s">
        <v>742</v>
      </c>
      <c r="D9" s="79" t="s">
        <v>17</v>
      </c>
      <c r="E9" s="79" t="n">
        <v>220</v>
      </c>
      <c r="F9" s="79" t="s">
        <v>733</v>
      </c>
      <c r="G9" s="81" t="s">
        <v>288</v>
      </c>
      <c r="H9" s="81" t="s">
        <v>289</v>
      </c>
      <c r="I9" s="79" t="n">
        <v>2471</v>
      </c>
      <c r="J9" s="81" t="s">
        <v>176</v>
      </c>
      <c r="K9" s="83" t="n">
        <v>8</v>
      </c>
      <c r="L9" s="81" t="s">
        <v>230</v>
      </c>
      <c r="M9" s="79" t="n">
        <v>62</v>
      </c>
      <c r="N9" s="17" t="s">
        <v>743</v>
      </c>
    </row>
    <row r="10" customFormat="false" ht="15" hidden="false" customHeight="false" outlineLevel="0" collapsed="false">
      <c r="A10" s="77" t="n">
        <v>6</v>
      </c>
      <c r="B10" s="80" t="s">
        <v>744</v>
      </c>
      <c r="C10" s="80" t="s">
        <v>745</v>
      </c>
      <c r="D10" s="79" t="s">
        <v>17</v>
      </c>
      <c r="E10" s="79" t="n">
        <v>220</v>
      </c>
      <c r="F10" s="79" t="s">
        <v>733</v>
      </c>
      <c r="G10" s="81" t="s">
        <v>259</v>
      </c>
      <c r="H10" s="81" t="s">
        <v>260</v>
      </c>
      <c r="I10" s="79" t="n">
        <v>2657</v>
      </c>
      <c r="J10" s="81" t="s">
        <v>261</v>
      </c>
      <c r="K10" s="79" t="n">
        <v>18</v>
      </c>
      <c r="L10" s="81" t="s">
        <v>236</v>
      </c>
      <c r="M10" s="79" t="n">
        <v>62</v>
      </c>
      <c r="N10" s="82" t="s">
        <v>262</v>
      </c>
    </row>
    <row r="11" customFormat="false" ht="15" hidden="false" customHeight="false" outlineLevel="0" collapsed="false">
      <c r="A11" s="77" t="n">
        <v>7</v>
      </c>
      <c r="B11" s="84" t="s">
        <v>746</v>
      </c>
      <c r="C11" s="84" t="s">
        <v>747</v>
      </c>
      <c r="D11" s="79" t="s">
        <v>17</v>
      </c>
      <c r="E11" s="83" t="n">
        <v>220</v>
      </c>
      <c r="F11" s="79" t="s">
        <v>733</v>
      </c>
      <c r="G11" s="85" t="s">
        <v>748</v>
      </c>
      <c r="H11" s="85" t="s">
        <v>749</v>
      </c>
      <c r="I11" s="83" t="n">
        <v>2702</v>
      </c>
      <c r="J11" s="85" t="s">
        <v>40</v>
      </c>
      <c r="K11" s="83" t="n">
        <v>21</v>
      </c>
      <c r="L11" s="85" t="s">
        <v>41</v>
      </c>
      <c r="M11" s="83" t="n">
        <v>61</v>
      </c>
      <c r="N11" s="17" t="s">
        <v>375</v>
      </c>
    </row>
    <row r="12" customFormat="false" ht="15" hidden="false" customHeight="false" outlineLevel="0" collapsed="false">
      <c r="A12" s="77" t="n">
        <v>8</v>
      </c>
      <c r="B12" s="80" t="s">
        <v>750</v>
      </c>
      <c r="C12" s="80" t="s">
        <v>751</v>
      </c>
      <c r="D12" s="79" t="s">
        <v>17</v>
      </c>
      <c r="E12" s="79" t="n">
        <v>220</v>
      </c>
      <c r="F12" s="79" t="s">
        <v>733</v>
      </c>
      <c r="G12" s="81" t="s">
        <v>178</v>
      </c>
      <c r="H12" s="81" t="s">
        <v>752</v>
      </c>
      <c r="I12" s="79" t="n">
        <v>2407</v>
      </c>
      <c r="J12" s="81" t="s">
        <v>126</v>
      </c>
      <c r="K12" s="79" t="n">
        <v>5</v>
      </c>
      <c r="L12" s="81" t="s">
        <v>127</v>
      </c>
      <c r="M12" s="79" t="n">
        <v>61</v>
      </c>
      <c r="N12" s="82" t="str">
        <f aca="false">VLOOKUP(I:I,[18]Sheet2!A$1:B$1048576,2,0)</f>
        <v>Druga gimnazija - Varaždin</v>
      </c>
    </row>
    <row r="13" customFormat="false" ht="15" hidden="false" customHeight="false" outlineLevel="0" collapsed="false">
      <c r="A13" s="77" t="n">
        <v>9</v>
      </c>
      <c r="B13" s="80" t="s">
        <v>210</v>
      </c>
      <c r="C13" s="80" t="s">
        <v>208</v>
      </c>
      <c r="D13" s="79" t="s">
        <v>17</v>
      </c>
      <c r="E13" s="79" t="n">
        <v>220</v>
      </c>
      <c r="F13" s="79" t="s">
        <v>733</v>
      </c>
      <c r="G13" s="81" t="s">
        <v>151</v>
      </c>
      <c r="H13" s="81" t="s">
        <v>716</v>
      </c>
      <c r="I13" s="79" t="n">
        <v>2912</v>
      </c>
      <c r="J13" s="81" t="s">
        <v>256</v>
      </c>
      <c r="K13" s="79" t="n">
        <v>10</v>
      </c>
      <c r="L13" s="81" t="s">
        <v>250</v>
      </c>
      <c r="M13" s="79" t="n">
        <v>61</v>
      </c>
      <c r="N13" s="17" t="s">
        <v>753</v>
      </c>
    </row>
    <row r="14" customFormat="false" ht="15" hidden="false" customHeight="false" outlineLevel="0" collapsed="false">
      <c r="A14" s="77" t="n">
        <v>10</v>
      </c>
      <c r="B14" s="80" t="s">
        <v>36</v>
      </c>
      <c r="C14" s="80" t="s">
        <v>628</v>
      </c>
      <c r="D14" s="79" t="s">
        <v>17</v>
      </c>
      <c r="E14" s="79" t="n">
        <v>220</v>
      </c>
      <c r="F14" s="79" t="s">
        <v>733</v>
      </c>
      <c r="G14" s="81" t="s">
        <v>151</v>
      </c>
      <c r="H14" s="81" t="s">
        <v>152</v>
      </c>
      <c r="I14" s="79" t="n">
        <v>2523</v>
      </c>
      <c r="J14" s="81" t="s">
        <v>153</v>
      </c>
      <c r="K14" s="79" t="n">
        <v>13</v>
      </c>
      <c r="L14" s="81" t="s">
        <v>154</v>
      </c>
      <c r="M14" s="79" t="n">
        <v>61</v>
      </c>
      <c r="N14" s="17" t="s">
        <v>754</v>
      </c>
    </row>
    <row r="15" customFormat="false" ht="15" hidden="false" customHeight="false" outlineLevel="0" collapsed="false">
      <c r="A15" s="77" t="n">
        <v>11</v>
      </c>
      <c r="B15" s="86" t="s">
        <v>755</v>
      </c>
      <c r="C15" s="86" t="s">
        <v>756</v>
      </c>
      <c r="D15" s="79" t="s">
        <v>17</v>
      </c>
      <c r="E15" s="87" t="n">
        <v>220</v>
      </c>
      <c r="F15" s="79" t="s">
        <v>733</v>
      </c>
      <c r="G15" s="88" t="s">
        <v>109</v>
      </c>
      <c r="H15" s="88" t="s">
        <v>110</v>
      </c>
      <c r="I15" s="87" t="n">
        <v>2563</v>
      </c>
      <c r="J15" s="88" t="s">
        <v>106</v>
      </c>
      <c r="K15" s="87" t="n">
        <v>14</v>
      </c>
      <c r="L15" s="81" t="s">
        <v>22</v>
      </c>
      <c r="M15" s="89" t="n">
        <v>61</v>
      </c>
      <c r="N15" s="17" t="s">
        <v>379</v>
      </c>
    </row>
    <row r="16" customFormat="false" ht="15" hidden="false" customHeight="false" outlineLevel="0" collapsed="false">
      <c r="A16" s="77" t="n">
        <v>12</v>
      </c>
      <c r="B16" s="84" t="s">
        <v>15</v>
      </c>
      <c r="C16" s="84" t="s">
        <v>757</v>
      </c>
      <c r="D16" s="79" t="s">
        <v>17</v>
      </c>
      <c r="E16" s="83" t="n">
        <v>220</v>
      </c>
      <c r="F16" s="79" t="s">
        <v>733</v>
      </c>
      <c r="G16" s="85" t="s">
        <v>38</v>
      </c>
      <c r="H16" s="85" t="s">
        <v>39</v>
      </c>
      <c r="I16" s="83" t="n">
        <v>2710</v>
      </c>
      <c r="J16" s="85" t="s">
        <v>40</v>
      </c>
      <c r="K16" s="83" t="n">
        <v>21</v>
      </c>
      <c r="L16" s="85" t="s">
        <v>41</v>
      </c>
      <c r="M16" s="83" t="n">
        <v>60</v>
      </c>
      <c r="N16" s="17" t="s">
        <v>42</v>
      </c>
    </row>
    <row r="17" customFormat="false" ht="15" hidden="false" customHeight="false" outlineLevel="0" collapsed="false">
      <c r="A17" s="77" t="n">
        <v>13</v>
      </c>
      <c r="B17" s="84" t="s">
        <v>758</v>
      </c>
      <c r="C17" s="84" t="s">
        <v>759</v>
      </c>
      <c r="D17" s="79" t="s">
        <v>17</v>
      </c>
      <c r="E17" s="83" t="n">
        <v>220</v>
      </c>
      <c r="F17" s="79" t="s">
        <v>733</v>
      </c>
      <c r="G17" s="85" t="s">
        <v>491</v>
      </c>
      <c r="H17" s="85" t="s">
        <v>492</v>
      </c>
      <c r="I17" s="83" t="n">
        <v>2700</v>
      </c>
      <c r="J17" s="85" t="s">
        <v>40</v>
      </c>
      <c r="K17" s="83" t="n">
        <v>21</v>
      </c>
      <c r="L17" s="85" t="s">
        <v>41</v>
      </c>
      <c r="M17" s="83" t="n">
        <v>60</v>
      </c>
      <c r="N17" s="17" t="s">
        <v>131</v>
      </c>
    </row>
    <row r="18" customFormat="false" ht="15" hidden="false" customHeight="false" outlineLevel="0" collapsed="false">
      <c r="A18" s="77" t="n">
        <v>14</v>
      </c>
      <c r="B18" s="80" t="s">
        <v>760</v>
      </c>
      <c r="C18" s="80" t="s">
        <v>761</v>
      </c>
      <c r="D18" s="79" t="s">
        <v>17</v>
      </c>
      <c r="E18" s="79" t="n">
        <v>220</v>
      </c>
      <c r="F18" s="79" t="s">
        <v>733</v>
      </c>
      <c r="G18" s="81" t="s">
        <v>254</v>
      </c>
      <c r="H18" s="81" t="s">
        <v>255</v>
      </c>
      <c r="I18" s="79" t="n">
        <v>2489</v>
      </c>
      <c r="J18" s="81" t="s">
        <v>256</v>
      </c>
      <c r="K18" s="79" t="n">
        <v>10</v>
      </c>
      <c r="L18" s="81" t="s">
        <v>250</v>
      </c>
      <c r="M18" s="79" t="n">
        <v>60</v>
      </c>
      <c r="N18" s="17" t="s">
        <v>257</v>
      </c>
    </row>
    <row r="19" customFormat="false" ht="15" hidden="false" customHeight="false" outlineLevel="0" collapsed="false">
      <c r="A19" s="77" t="n">
        <v>15</v>
      </c>
      <c r="B19" s="84" t="s">
        <v>299</v>
      </c>
      <c r="C19" s="84" t="s">
        <v>762</v>
      </c>
      <c r="D19" s="79" t="s">
        <v>17</v>
      </c>
      <c r="E19" s="83" t="n">
        <v>220</v>
      </c>
      <c r="F19" s="79" t="s">
        <v>733</v>
      </c>
      <c r="G19" s="85" t="s">
        <v>233</v>
      </c>
      <c r="H19" s="85" t="s">
        <v>763</v>
      </c>
      <c r="I19" s="83" t="n">
        <v>2712</v>
      </c>
      <c r="J19" s="85" t="s">
        <v>40</v>
      </c>
      <c r="K19" s="83" t="n">
        <v>21</v>
      </c>
      <c r="L19" s="85" t="s">
        <v>41</v>
      </c>
      <c r="M19" s="83" t="n">
        <v>59</v>
      </c>
      <c r="N19" s="17" t="s">
        <v>764</v>
      </c>
    </row>
    <row r="20" customFormat="false" ht="15" hidden="false" customHeight="false" outlineLevel="0" collapsed="false">
      <c r="A20" s="77" t="n">
        <v>16</v>
      </c>
      <c r="B20" s="84" t="s">
        <v>765</v>
      </c>
      <c r="C20" s="84" t="s">
        <v>766</v>
      </c>
      <c r="D20" s="79" t="s">
        <v>17</v>
      </c>
      <c r="E20" s="83" t="n">
        <v>220</v>
      </c>
      <c r="F20" s="79" t="s">
        <v>733</v>
      </c>
      <c r="G20" s="85" t="s">
        <v>351</v>
      </c>
      <c r="H20" s="85" t="s">
        <v>767</v>
      </c>
      <c r="I20" s="83" t="n">
        <v>2709</v>
      </c>
      <c r="J20" s="85" t="s">
        <v>40</v>
      </c>
      <c r="K20" s="83" t="n">
        <v>21</v>
      </c>
      <c r="L20" s="85" t="s">
        <v>41</v>
      </c>
      <c r="M20" s="83" t="n">
        <v>59</v>
      </c>
      <c r="N20" s="17" t="s">
        <v>326</v>
      </c>
    </row>
    <row r="21" customFormat="false" ht="15" hidden="false" customHeight="false" outlineLevel="0" collapsed="false">
      <c r="A21" s="77" t="n">
        <v>17</v>
      </c>
      <c r="B21" s="84" t="s">
        <v>132</v>
      </c>
      <c r="C21" s="84" t="s">
        <v>701</v>
      </c>
      <c r="D21" s="79" t="s">
        <v>17</v>
      </c>
      <c r="E21" s="83" t="n">
        <v>220</v>
      </c>
      <c r="F21" s="79" t="s">
        <v>733</v>
      </c>
      <c r="G21" s="85" t="s">
        <v>259</v>
      </c>
      <c r="H21" s="85" t="s">
        <v>768</v>
      </c>
      <c r="I21" s="83" t="n">
        <v>2697</v>
      </c>
      <c r="J21" s="85" t="s">
        <v>40</v>
      </c>
      <c r="K21" s="83" t="n">
        <v>21</v>
      </c>
      <c r="L21" s="85" t="s">
        <v>41</v>
      </c>
      <c r="M21" s="83" t="n">
        <v>59</v>
      </c>
      <c r="N21" s="85" t="s">
        <v>370</v>
      </c>
    </row>
    <row r="22" customFormat="false" ht="15" hidden="false" customHeight="false" outlineLevel="0" collapsed="false">
      <c r="A22" s="77" t="n">
        <v>18</v>
      </c>
      <c r="B22" s="84" t="s">
        <v>53</v>
      </c>
      <c r="C22" s="84" t="s">
        <v>769</v>
      </c>
      <c r="D22" s="79" t="s">
        <v>17</v>
      </c>
      <c r="E22" s="83" t="n">
        <v>220</v>
      </c>
      <c r="F22" s="79" t="s">
        <v>733</v>
      </c>
      <c r="G22" s="85" t="s">
        <v>491</v>
      </c>
      <c r="H22" s="85" t="s">
        <v>492</v>
      </c>
      <c r="I22" s="83" t="n">
        <v>2700</v>
      </c>
      <c r="J22" s="85" t="s">
        <v>40</v>
      </c>
      <c r="K22" s="83" t="n">
        <v>21</v>
      </c>
      <c r="L22" s="85" t="s">
        <v>41</v>
      </c>
      <c r="M22" s="83" t="n">
        <v>59</v>
      </c>
      <c r="N22" s="17" t="s">
        <v>131</v>
      </c>
    </row>
    <row r="23" customFormat="false" ht="15" hidden="false" customHeight="false" outlineLevel="0" collapsed="false">
      <c r="A23" s="77" t="n">
        <v>19</v>
      </c>
      <c r="B23" s="80" t="s">
        <v>109</v>
      </c>
      <c r="C23" s="80" t="s">
        <v>770</v>
      </c>
      <c r="D23" s="79" t="s">
        <v>17</v>
      </c>
      <c r="E23" s="79" t="n">
        <v>220</v>
      </c>
      <c r="F23" s="79" t="s">
        <v>733</v>
      </c>
      <c r="G23" s="81" t="s">
        <v>157</v>
      </c>
      <c r="H23" s="81" t="s">
        <v>352</v>
      </c>
      <c r="I23" s="79" t="n">
        <v>2911</v>
      </c>
      <c r="J23" s="81" t="s">
        <v>301</v>
      </c>
      <c r="K23" s="79" t="n">
        <v>11</v>
      </c>
      <c r="L23" s="81" t="s">
        <v>302</v>
      </c>
      <c r="M23" s="79" t="n">
        <v>59</v>
      </c>
      <c r="N23" s="82" t="s">
        <v>771</v>
      </c>
    </row>
    <row r="24" customFormat="false" ht="15" hidden="false" customHeight="false" outlineLevel="0" collapsed="false">
      <c r="A24" s="77" t="n">
        <v>20</v>
      </c>
      <c r="B24" s="84" t="s">
        <v>252</v>
      </c>
      <c r="C24" s="84" t="s">
        <v>772</v>
      </c>
      <c r="D24" s="79" t="s">
        <v>17</v>
      </c>
      <c r="E24" s="83" t="n">
        <v>220</v>
      </c>
      <c r="F24" s="79" t="s">
        <v>733</v>
      </c>
      <c r="G24" s="85" t="s">
        <v>773</v>
      </c>
      <c r="H24" s="85" t="s">
        <v>774</v>
      </c>
      <c r="I24" s="83" t="n">
        <v>2708</v>
      </c>
      <c r="J24" s="85" t="s">
        <v>40</v>
      </c>
      <c r="K24" s="83" t="n">
        <v>21</v>
      </c>
      <c r="L24" s="85" t="s">
        <v>41</v>
      </c>
      <c r="M24" s="83" t="n">
        <v>58</v>
      </c>
      <c r="N24" s="17" t="s">
        <v>775</v>
      </c>
    </row>
    <row r="25" customFormat="false" ht="15" hidden="false" customHeight="false" outlineLevel="0" collapsed="false">
      <c r="A25" s="77" t="n">
        <v>21</v>
      </c>
      <c r="B25" s="80" t="s">
        <v>231</v>
      </c>
      <c r="C25" s="80" t="s">
        <v>776</v>
      </c>
      <c r="D25" s="79" t="s">
        <v>17</v>
      </c>
      <c r="E25" s="79" t="n">
        <v>220</v>
      </c>
      <c r="F25" s="79" t="s">
        <v>733</v>
      </c>
      <c r="G25" s="81" t="s">
        <v>453</v>
      </c>
      <c r="H25" s="81" t="s">
        <v>454</v>
      </c>
      <c r="I25" s="79" t="n">
        <v>2460</v>
      </c>
      <c r="J25" s="81" t="s">
        <v>176</v>
      </c>
      <c r="K25" s="83" t="n">
        <v>8</v>
      </c>
      <c r="L25" s="81" t="s">
        <v>177</v>
      </c>
      <c r="M25" s="79" t="n">
        <v>58</v>
      </c>
      <c r="N25" s="17" t="s">
        <v>777</v>
      </c>
    </row>
    <row r="26" customFormat="false" ht="15" hidden="false" customHeight="false" outlineLevel="0" collapsed="false">
      <c r="A26" s="77" t="n">
        <v>22</v>
      </c>
      <c r="B26" s="80" t="s">
        <v>19</v>
      </c>
      <c r="C26" s="80" t="s">
        <v>778</v>
      </c>
      <c r="D26" s="79" t="s">
        <v>17</v>
      </c>
      <c r="E26" s="79" t="n">
        <v>220</v>
      </c>
      <c r="F26" s="79" t="s">
        <v>733</v>
      </c>
      <c r="G26" s="81" t="s">
        <v>331</v>
      </c>
      <c r="H26" s="81" t="s">
        <v>392</v>
      </c>
      <c r="I26" s="12" t="n">
        <v>2496</v>
      </c>
      <c r="J26" s="47" t="s">
        <v>301</v>
      </c>
      <c r="K26" s="79" t="n">
        <v>11</v>
      </c>
      <c r="L26" s="81" t="s">
        <v>302</v>
      </c>
      <c r="M26" s="79" t="n">
        <v>58</v>
      </c>
      <c r="N26" s="17" t="s">
        <v>303</v>
      </c>
    </row>
    <row r="27" customFormat="false" ht="15" hidden="false" customHeight="false" outlineLevel="0" collapsed="false">
      <c r="A27" s="77" t="n">
        <v>23</v>
      </c>
      <c r="B27" s="80" t="s">
        <v>157</v>
      </c>
      <c r="C27" s="80" t="s">
        <v>779</v>
      </c>
      <c r="D27" s="79" t="s">
        <v>17</v>
      </c>
      <c r="E27" s="79" t="n">
        <v>220</v>
      </c>
      <c r="F27" s="79" t="s">
        <v>733</v>
      </c>
      <c r="G27" s="81" t="s">
        <v>132</v>
      </c>
      <c r="H27" s="81" t="s">
        <v>780</v>
      </c>
      <c r="I27" s="79" t="n">
        <v>2602</v>
      </c>
      <c r="J27" s="81" t="s">
        <v>781</v>
      </c>
      <c r="K27" s="79" t="n">
        <v>17</v>
      </c>
      <c r="L27" s="81" t="s">
        <v>782</v>
      </c>
      <c r="M27" s="79" t="n">
        <v>58</v>
      </c>
      <c r="N27" s="17" t="s">
        <v>783</v>
      </c>
    </row>
    <row r="28" customFormat="false" ht="15" hidden="false" customHeight="false" outlineLevel="0" collapsed="false">
      <c r="A28" s="77" t="n">
        <v>24</v>
      </c>
      <c r="B28" s="84" t="s">
        <v>132</v>
      </c>
      <c r="C28" s="84" t="s">
        <v>784</v>
      </c>
      <c r="D28" s="79" t="s">
        <v>17</v>
      </c>
      <c r="E28" s="83" t="n">
        <v>220</v>
      </c>
      <c r="F28" s="79" t="s">
        <v>733</v>
      </c>
      <c r="G28" s="85" t="s">
        <v>220</v>
      </c>
      <c r="H28" s="85" t="s">
        <v>350</v>
      </c>
      <c r="I28" s="83" t="n">
        <v>2710</v>
      </c>
      <c r="J28" s="85" t="s">
        <v>40</v>
      </c>
      <c r="K28" s="83" t="n">
        <v>21</v>
      </c>
      <c r="L28" s="85" t="s">
        <v>41</v>
      </c>
      <c r="M28" s="83" t="n">
        <v>57</v>
      </c>
      <c r="N28" s="17" t="s">
        <v>42</v>
      </c>
    </row>
    <row r="29" customFormat="false" ht="15" hidden="false" customHeight="false" outlineLevel="0" collapsed="false">
      <c r="A29" s="77" t="n">
        <v>25</v>
      </c>
      <c r="B29" s="80" t="s">
        <v>785</v>
      </c>
      <c r="C29" s="80" t="s">
        <v>786</v>
      </c>
      <c r="D29" s="79" t="s">
        <v>17</v>
      </c>
      <c r="E29" s="83" t="n">
        <v>220</v>
      </c>
      <c r="F29" s="79" t="s">
        <v>733</v>
      </c>
      <c r="G29" s="81" t="s">
        <v>658</v>
      </c>
      <c r="H29" s="81" t="s">
        <v>659</v>
      </c>
      <c r="I29" s="83" t="n">
        <v>2547</v>
      </c>
      <c r="J29" s="81" t="s">
        <v>106</v>
      </c>
      <c r="K29" s="83" t="n">
        <v>14</v>
      </c>
      <c r="L29" s="81" t="s">
        <v>22</v>
      </c>
      <c r="M29" s="79" t="n">
        <v>57</v>
      </c>
      <c r="N29" s="82" t="str">
        <f aca="false">VLOOKUP(I:I,[1]Sheet2!A$1:B$1048576,2,0)</f>
        <v>I. gimnazija - Osijek</v>
      </c>
    </row>
    <row r="30" customFormat="false" ht="15" hidden="false" customHeight="false" outlineLevel="0" collapsed="false">
      <c r="A30" s="77" t="n">
        <v>26</v>
      </c>
      <c r="B30" s="80" t="s">
        <v>787</v>
      </c>
      <c r="C30" s="80" t="s">
        <v>788</v>
      </c>
      <c r="D30" s="79" t="s">
        <v>17</v>
      </c>
      <c r="E30" s="79" t="n">
        <v>220</v>
      </c>
      <c r="F30" s="79" t="s">
        <v>733</v>
      </c>
      <c r="G30" s="81" t="s">
        <v>345</v>
      </c>
      <c r="H30" s="81" t="s">
        <v>346</v>
      </c>
      <c r="I30" s="79" t="n">
        <v>2622</v>
      </c>
      <c r="J30" s="81" t="s">
        <v>27</v>
      </c>
      <c r="K30" s="79" t="n">
        <v>17</v>
      </c>
      <c r="L30" s="81" t="s">
        <v>28</v>
      </c>
      <c r="M30" s="79" t="n">
        <v>56</v>
      </c>
      <c r="N30" s="17" t="s">
        <v>347</v>
      </c>
    </row>
    <row r="31" customFormat="false" ht="15" hidden="false" customHeight="false" outlineLevel="0" collapsed="false">
      <c r="A31" s="77" t="n">
        <v>27</v>
      </c>
      <c r="B31" s="84" t="s">
        <v>51</v>
      </c>
      <c r="C31" s="84" t="s">
        <v>789</v>
      </c>
      <c r="D31" s="79" t="s">
        <v>17</v>
      </c>
      <c r="E31" s="83" t="n">
        <v>220</v>
      </c>
      <c r="F31" s="79" t="s">
        <v>733</v>
      </c>
      <c r="G31" s="85" t="s">
        <v>351</v>
      </c>
      <c r="H31" s="85" t="s">
        <v>767</v>
      </c>
      <c r="I31" s="83" t="n">
        <v>2709</v>
      </c>
      <c r="J31" s="85" t="s">
        <v>40</v>
      </c>
      <c r="K31" s="83" t="n">
        <v>21</v>
      </c>
      <c r="L31" s="85" t="s">
        <v>41</v>
      </c>
      <c r="M31" s="83" t="n">
        <v>55</v>
      </c>
      <c r="N31" s="17" t="s">
        <v>326</v>
      </c>
    </row>
    <row r="32" customFormat="false" ht="15" hidden="false" customHeight="false" outlineLevel="0" collapsed="false">
      <c r="A32" s="77" t="n">
        <v>28</v>
      </c>
      <c r="B32" s="80" t="s">
        <v>109</v>
      </c>
      <c r="C32" s="80" t="s">
        <v>790</v>
      </c>
      <c r="D32" s="79" t="s">
        <v>17</v>
      </c>
      <c r="E32" s="79" t="n">
        <v>220</v>
      </c>
      <c r="F32" s="79" t="s">
        <v>733</v>
      </c>
      <c r="G32" s="81" t="s">
        <v>791</v>
      </c>
      <c r="H32" s="81" t="s">
        <v>792</v>
      </c>
      <c r="I32" s="79" t="n">
        <v>2404</v>
      </c>
      <c r="J32" s="81" t="s">
        <v>793</v>
      </c>
      <c r="K32" s="79" t="n">
        <v>4</v>
      </c>
      <c r="L32" s="81" t="s">
        <v>58</v>
      </c>
      <c r="M32" s="79" t="n">
        <v>55</v>
      </c>
      <c r="N32" s="17" t="s">
        <v>794</v>
      </c>
    </row>
    <row r="33" customFormat="false" ht="15" hidden="false" customHeight="false" outlineLevel="0" collapsed="false">
      <c r="A33" s="77" t="n">
        <v>29</v>
      </c>
      <c r="B33" s="80" t="s">
        <v>329</v>
      </c>
      <c r="C33" s="80" t="s">
        <v>72</v>
      </c>
      <c r="D33" s="79" t="s">
        <v>17</v>
      </c>
      <c r="E33" s="83" t="n">
        <v>220</v>
      </c>
      <c r="F33" s="79" t="s">
        <v>733</v>
      </c>
      <c r="G33" s="81" t="s">
        <v>658</v>
      </c>
      <c r="H33" s="81" t="s">
        <v>659</v>
      </c>
      <c r="I33" s="83" t="n">
        <v>2547</v>
      </c>
      <c r="J33" s="81" t="s">
        <v>106</v>
      </c>
      <c r="K33" s="83" t="n">
        <v>14</v>
      </c>
      <c r="L33" s="81" t="s">
        <v>22</v>
      </c>
      <c r="M33" s="79" t="n">
        <v>55</v>
      </c>
      <c r="N33" s="82" t="str">
        <f aca="false">VLOOKUP(I:I,[1]Sheet2!A$1:B$1048576,2,0)</f>
        <v>I. gimnazija - Osijek</v>
      </c>
    </row>
    <row r="34" customFormat="false" ht="15" hidden="false" customHeight="false" outlineLevel="0" collapsed="false">
      <c r="A34" s="90" t="n">
        <v>30</v>
      </c>
      <c r="B34" s="91" t="s">
        <v>351</v>
      </c>
      <c r="C34" s="91" t="s">
        <v>795</v>
      </c>
      <c r="D34" s="92" t="s">
        <v>17</v>
      </c>
      <c r="E34" s="93" t="n">
        <v>220</v>
      </c>
      <c r="F34" s="92" t="s">
        <v>733</v>
      </c>
      <c r="G34" s="94" t="s">
        <v>796</v>
      </c>
      <c r="H34" s="94" t="s">
        <v>263</v>
      </c>
      <c r="I34" s="93" t="n">
        <v>2696</v>
      </c>
      <c r="J34" s="94" t="s">
        <v>40</v>
      </c>
      <c r="K34" s="93" t="n">
        <v>21</v>
      </c>
      <c r="L34" s="94" t="s">
        <v>41</v>
      </c>
      <c r="M34" s="93" t="n">
        <v>54</v>
      </c>
      <c r="N34" s="30" t="s">
        <v>797</v>
      </c>
    </row>
    <row r="35" customFormat="false" ht="15" hidden="false" customHeight="false" outlineLevel="0" collapsed="false">
      <c r="A35" s="90" t="n">
        <v>31</v>
      </c>
      <c r="B35" s="91" t="s">
        <v>798</v>
      </c>
      <c r="C35" s="91" t="s">
        <v>799</v>
      </c>
      <c r="D35" s="92" t="s">
        <v>17</v>
      </c>
      <c r="E35" s="93" t="n">
        <v>220</v>
      </c>
      <c r="F35" s="92" t="s">
        <v>733</v>
      </c>
      <c r="G35" s="94" t="s">
        <v>264</v>
      </c>
      <c r="H35" s="94" t="s">
        <v>800</v>
      </c>
      <c r="I35" s="93" t="n">
        <v>2699</v>
      </c>
      <c r="J35" s="94" t="s">
        <v>40</v>
      </c>
      <c r="K35" s="93" t="n">
        <v>21</v>
      </c>
      <c r="L35" s="94" t="s">
        <v>41</v>
      </c>
      <c r="M35" s="93" t="n">
        <v>54</v>
      </c>
      <c r="N35" s="30" t="s">
        <v>801</v>
      </c>
    </row>
    <row r="36" customFormat="false" ht="15" hidden="false" customHeight="false" outlineLevel="0" collapsed="false">
      <c r="A36" s="90" t="n">
        <v>32</v>
      </c>
      <c r="B36" s="91" t="s">
        <v>508</v>
      </c>
      <c r="C36" s="91" t="s">
        <v>802</v>
      </c>
      <c r="D36" s="92" t="s">
        <v>17</v>
      </c>
      <c r="E36" s="93" t="n">
        <v>220</v>
      </c>
      <c r="F36" s="92" t="s">
        <v>733</v>
      </c>
      <c r="G36" s="94" t="s">
        <v>38</v>
      </c>
      <c r="H36" s="94" t="s">
        <v>39</v>
      </c>
      <c r="I36" s="93" t="n">
        <v>2710</v>
      </c>
      <c r="J36" s="94" t="s">
        <v>40</v>
      </c>
      <c r="K36" s="93" t="n">
        <v>21</v>
      </c>
      <c r="L36" s="94" t="s">
        <v>41</v>
      </c>
      <c r="M36" s="93" t="n">
        <v>54</v>
      </c>
      <c r="N36" s="30" t="s">
        <v>42</v>
      </c>
    </row>
    <row r="37" customFormat="false" ht="15" hidden="false" customHeight="false" outlineLevel="0" collapsed="false">
      <c r="A37" s="90" t="n">
        <v>33</v>
      </c>
      <c r="B37" s="60" t="s">
        <v>803</v>
      </c>
      <c r="C37" s="60" t="s">
        <v>804</v>
      </c>
      <c r="D37" s="92" t="s">
        <v>17</v>
      </c>
      <c r="E37" s="32" t="n">
        <v>220</v>
      </c>
      <c r="F37" s="92" t="s">
        <v>733</v>
      </c>
      <c r="G37" s="31" t="s">
        <v>477</v>
      </c>
      <c r="H37" s="31" t="s">
        <v>805</v>
      </c>
      <c r="I37" s="32" t="n">
        <v>2381</v>
      </c>
      <c r="J37" s="31" t="s">
        <v>697</v>
      </c>
      <c r="K37" s="32" t="n">
        <v>3</v>
      </c>
      <c r="L37" s="31" t="s">
        <v>76</v>
      </c>
      <c r="M37" s="32" t="n">
        <v>54</v>
      </c>
      <c r="N37" s="60" t="s">
        <v>698</v>
      </c>
    </row>
    <row r="38" customFormat="false" ht="15" hidden="false" customHeight="false" outlineLevel="0" collapsed="false">
      <c r="A38" s="90" t="n">
        <v>34</v>
      </c>
      <c r="B38" s="95" t="s">
        <v>806</v>
      </c>
      <c r="C38" s="95" t="s">
        <v>807</v>
      </c>
      <c r="D38" s="92" t="s">
        <v>17</v>
      </c>
      <c r="E38" s="92" t="n">
        <v>220</v>
      </c>
      <c r="F38" s="92" t="s">
        <v>733</v>
      </c>
      <c r="G38" s="96" t="s">
        <v>808</v>
      </c>
      <c r="H38" s="96" t="s">
        <v>807</v>
      </c>
      <c r="I38" s="97" t="n">
        <v>2405</v>
      </c>
      <c r="J38" s="96" t="s">
        <v>209</v>
      </c>
      <c r="K38" s="92" t="n">
        <v>5</v>
      </c>
      <c r="L38" s="96" t="s">
        <v>127</v>
      </c>
      <c r="M38" s="92" t="n">
        <v>54</v>
      </c>
      <c r="N38" s="98" t="str">
        <f aca="false">VLOOKUP(I:I,[18]Sheet2!A$1:B$1048576,2,0)</f>
        <v>SŠ Ivanec</v>
      </c>
    </row>
    <row r="39" customFormat="false" ht="15" hidden="false" customHeight="false" outlineLevel="0" collapsed="false">
      <c r="A39" s="90" t="n">
        <v>35</v>
      </c>
      <c r="B39" s="95" t="s">
        <v>25</v>
      </c>
      <c r="C39" s="95" t="s">
        <v>809</v>
      </c>
      <c r="D39" s="92" t="s">
        <v>17</v>
      </c>
      <c r="E39" s="92" t="n">
        <v>220</v>
      </c>
      <c r="F39" s="92" t="s">
        <v>733</v>
      </c>
      <c r="G39" s="96" t="s">
        <v>520</v>
      </c>
      <c r="H39" s="96" t="s">
        <v>810</v>
      </c>
      <c r="I39" s="92" t="n">
        <v>2361</v>
      </c>
      <c r="J39" s="96" t="s">
        <v>811</v>
      </c>
      <c r="K39" s="92" t="n">
        <v>1</v>
      </c>
      <c r="L39" s="96" t="s">
        <v>120</v>
      </c>
      <c r="M39" s="92" t="n">
        <v>53</v>
      </c>
      <c r="N39" s="98" t="s">
        <v>812</v>
      </c>
    </row>
    <row r="40" customFormat="false" ht="15" hidden="false" customHeight="false" outlineLevel="0" collapsed="false">
      <c r="A40" s="90" t="n">
        <v>36</v>
      </c>
      <c r="B40" s="95" t="s">
        <v>813</v>
      </c>
      <c r="C40" s="95" t="s">
        <v>814</v>
      </c>
      <c r="D40" s="92" t="s">
        <v>17</v>
      </c>
      <c r="E40" s="92" t="n">
        <v>220</v>
      </c>
      <c r="F40" s="92" t="s">
        <v>733</v>
      </c>
      <c r="G40" s="96" t="s">
        <v>815</v>
      </c>
      <c r="H40" s="96" t="s">
        <v>816</v>
      </c>
      <c r="I40" s="92" t="n">
        <v>2367</v>
      </c>
      <c r="J40" s="96" t="s">
        <v>587</v>
      </c>
      <c r="K40" s="92" t="n">
        <v>2</v>
      </c>
      <c r="L40" s="96" t="s">
        <v>588</v>
      </c>
      <c r="M40" s="92" t="n">
        <v>53</v>
      </c>
      <c r="N40" s="30" t="s">
        <v>817</v>
      </c>
    </row>
    <row r="41" customFormat="false" ht="15" hidden="false" customHeight="false" outlineLevel="0" collapsed="false">
      <c r="A41" s="90" t="n">
        <v>37</v>
      </c>
      <c r="B41" s="95" t="s">
        <v>15</v>
      </c>
      <c r="C41" s="95" t="s">
        <v>818</v>
      </c>
      <c r="D41" s="92" t="s">
        <v>17</v>
      </c>
      <c r="E41" s="92" t="n">
        <v>220</v>
      </c>
      <c r="F41" s="92" t="s">
        <v>733</v>
      </c>
      <c r="G41" s="96" t="s">
        <v>191</v>
      </c>
      <c r="H41" s="96" t="s">
        <v>192</v>
      </c>
      <c r="I41" s="92" t="n">
        <v>2390</v>
      </c>
      <c r="J41" s="96" t="s">
        <v>57</v>
      </c>
      <c r="K41" s="92" t="n">
        <v>4</v>
      </c>
      <c r="L41" s="96" t="s">
        <v>58</v>
      </c>
      <c r="M41" s="92" t="n">
        <v>53</v>
      </c>
      <c r="N41" s="98" t="s">
        <v>59</v>
      </c>
    </row>
    <row r="42" customFormat="false" ht="15" hidden="false" customHeight="false" outlineLevel="0" collapsed="false">
      <c r="A42" s="90" t="n">
        <v>38</v>
      </c>
      <c r="B42" s="95" t="s">
        <v>518</v>
      </c>
      <c r="C42" s="95" t="s">
        <v>679</v>
      </c>
      <c r="D42" s="92" t="s">
        <v>17</v>
      </c>
      <c r="E42" s="92" t="n">
        <v>219</v>
      </c>
      <c r="F42" s="92" t="s">
        <v>733</v>
      </c>
      <c r="G42" s="96" t="s">
        <v>680</v>
      </c>
      <c r="H42" s="96" t="s">
        <v>681</v>
      </c>
      <c r="I42" s="92" t="n">
        <v>2425</v>
      </c>
      <c r="J42" s="96" t="s">
        <v>682</v>
      </c>
      <c r="K42" s="92" t="n">
        <v>6</v>
      </c>
      <c r="L42" s="96" t="s">
        <v>65</v>
      </c>
      <c r="M42" s="92" t="n">
        <v>53</v>
      </c>
      <c r="N42" s="30" t="s">
        <v>683</v>
      </c>
    </row>
    <row r="43" customFormat="false" ht="15" hidden="false" customHeight="false" outlineLevel="0" collapsed="false">
      <c r="A43" s="90" t="n">
        <v>39</v>
      </c>
      <c r="B43" s="95" t="s">
        <v>819</v>
      </c>
      <c r="C43" s="95" t="s">
        <v>820</v>
      </c>
      <c r="D43" s="92" t="s">
        <v>17</v>
      </c>
      <c r="E43" s="92" t="n">
        <v>220</v>
      </c>
      <c r="F43" s="92" t="s">
        <v>733</v>
      </c>
      <c r="G43" s="96" t="s">
        <v>97</v>
      </c>
      <c r="H43" s="96" t="s">
        <v>98</v>
      </c>
      <c r="I43" s="27" t="n">
        <v>2439</v>
      </c>
      <c r="J43" s="29" t="s">
        <v>99</v>
      </c>
      <c r="K43" s="92" t="n">
        <v>7</v>
      </c>
      <c r="L43" s="29" t="s">
        <v>100</v>
      </c>
      <c r="M43" s="92" t="n">
        <v>53</v>
      </c>
      <c r="N43" s="96" t="s">
        <v>101</v>
      </c>
    </row>
    <row r="44" customFormat="false" ht="15.75" hidden="false" customHeight="false" outlineLevel="0" collapsed="false">
      <c r="A44" s="90" t="n">
        <v>40</v>
      </c>
      <c r="B44" s="95" t="s">
        <v>25</v>
      </c>
      <c r="C44" s="95" t="s">
        <v>821</v>
      </c>
      <c r="D44" s="92" t="s">
        <v>17</v>
      </c>
      <c r="E44" s="92" t="n">
        <v>220</v>
      </c>
      <c r="F44" s="92" t="s">
        <v>733</v>
      </c>
      <c r="G44" s="96" t="s">
        <v>281</v>
      </c>
      <c r="H44" s="96" t="s">
        <v>282</v>
      </c>
      <c r="I44" s="92" t="n">
        <v>2589</v>
      </c>
      <c r="J44" s="96" t="s">
        <v>283</v>
      </c>
      <c r="K44" s="92" t="n">
        <v>16</v>
      </c>
      <c r="L44" s="99" t="s">
        <v>284</v>
      </c>
      <c r="M44" s="92" t="n">
        <v>53</v>
      </c>
      <c r="N44" s="98" t="s">
        <v>285</v>
      </c>
    </row>
    <row r="45" customFormat="false" ht="15" hidden="false" customHeight="false" outlineLevel="0" collapsed="false">
      <c r="A45" s="90" t="n">
        <v>41</v>
      </c>
      <c r="B45" s="95" t="s">
        <v>822</v>
      </c>
      <c r="C45" s="95" t="s">
        <v>823</v>
      </c>
      <c r="D45" s="92" t="s">
        <v>17</v>
      </c>
      <c r="E45" s="92" t="n">
        <v>220</v>
      </c>
      <c r="F45" s="92" t="s">
        <v>733</v>
      </c>
      <c r="G45" s="96" t="s">
        <v>824</v>
      </c>
      <c r="H45" s="96" t="s">
        <v>825</v>
      </c>
      <c r="I45" s="92" t="n">
        <v>2647</v>
      </c>
      <c r="J45" s="96" t="s">
        <v>826</v>
      </c>
      <c r="K45" s="92" t="n">
        <v>18</v>
      </c>
      <c r="L45" s="96" t="s">
        <v>236</v>
      </c>
      <c r="M45" s="92" t="n">
        <v>53</v>
      </c>
      <c r="N45" s="30" t="s">
        <v>827</v>
      </c>
    </row>
    <row r="46" customFormat="false" ht="15" hidden="false" customHeight="false" outlineLevel="0" collapsed="false">
      <c r="A46" s="90" t="n">
        <v>42</v>
      </c>
      <c r="B46" s="95" t="s">
        <v>828</v>
      </c>
      <c r="C46" s="95" t="s">
        <v>829</v>
      </c>
      <c r="D46" s="92" t="s">
        <v>17</v>
      </c>
      <c r="E46" s="92" t="n">
        <v>220</v>
      </c>
      <c r="F46" s="92" t="s">
        <v>733</v>
      </c>
      <c r="G46" s="96" t="s">
        <v>97</v>
      </c>
      <c r="H46" s="96" t="s">
        <v>98</v>
      </c>
      <c r="I46" s="27" t="n">
        <v>2439</v>
      </c>
      <c r="J46" s="29" t="s">
        <v>99</v>
      </c>
      <c r="K46" s="92" t="n">
        <v>7</v>
      </c>
      <c r="L46" s="29" t="s">
        <v>100</v>
      </c>
      <c r="M46" s="92" t="n">
        <v>52</v>
      </c>
      <c r="N46" s="96" t="s">
        <v>101</v>
      </c>
    </row>
    <row r="47" customFormat="false" ht="15" hidden="false" customHeight="false" outlineLevel="0" collapsed="false">
      <c r="A47" s="90" t="n">
        <v>43</v>
      </c>
      <c r="B47" s="95" t="s">
        <v>132</v>
      </c>
      <c r="C47" s="95" t="s">
        <v>830</v>
      </c>
      <c r="D47" s="92" t="s">
        <v>17</v>
      </c>
      <c r="E47" s="92" t="n">
        <v>220</v>
      </c>
      <c r="F47" s="92" t="s">
        <v>733</v>
      </c>
      <c r="G47" s="96" t="s">
        <v>831</v>
      </c>
      <c r="H47" s="96" t="s">
        <v>832</v>
      </c>
      <c r="I47" s="92" t="n">
        <v>2607</v>
      </c>
      <c r="J47" s="96" t="s">
        <v>833</v>
      </c>
      <c r="K47" s="92" t="n">
        <v>17</v>
      </c>
      <c r="L47" s="96" t="s">
        <v>28</v>
      </c>
      <c r="M47" s="92" t="n">
        <v>52</v>
      </c>
      <c r="N47" s="30" t="s">
        <v>834</v>
      </c>
    </row>
    <row r="48" customFormat="false" ht="15" hidden="false" customHeight="false" outlineLevel="0" collapsed="false">
      <c r="A48" s="90" t="n">
        <v>44</v>
      </c>
      <c r="B48" s="95" t="s">
        <v>299</v>
      </c>
      <c r="C48" s="95" t="s">
        <v>835</v>
      </c>
      <c r="D48" s="92" t="s">
        <v>17</v>
      </c>
      <c r="E48" s="92" t="n">
        <v>220</v>
      </c>
      <c r="F48" s="92" t="s">
        <v>733</v>
      </c>
      <c r="G48" s="96" t="s">
        <v>635</v>
      </c>
      <c r="H48" s="96" t="s">
        <v>636</v>
      </c>
      <c r="I48" s="92" t="n">
        <v>2357</v>
      </c>
      <c r="J48" s="96" t="s">
        <v>119</v>
      </c>
      <c r="K48" s="92" t="n">
        <v>1</v>
      </c>
      <c r="L48" s="96" t="s">
        <v>120</v>
      </c>
      <c r="M48" s="92" t="n">
        <v>51</v>
      </c>
      <c r="N48" s="98" t="s">
        <v>121</v>
      </c>
    </row>
    <row r="49" customFormat="false" ht="15" hidden="false" customHeight="false" outlineLevel="0" collapsed="false">
      <c r="A49" s="90" t="n">
        <v>45</v>
      </c>
      <c r="B49" s="95" t="s">
        <v>836</v>
      </c>
      <c r="C49" s="95" t="s">
        <v>837</v>
      </c>
      <c r="D49" s="92" t="s">
        <v>17</v>
      </c>
      <c r="E49" s="92" t="n">
        <v>220</v>
      </c>
      <c r="F49" s="92" t="s">
        <v>733</v>
      </c>
      <c r="G49" s="96" t="s">
        <v>838</v>
      </c>
      <c r="H49" s="96" t="s">
        <v>839</v>
      </c>
      <c r="I49" s="92" t="n">
        <v>2356</v>
      </c>
      <c r="J49" s="96" t="s">
        <v>119</v>
      </c>
      <c r="K49" s="92" t="n">
        <v>1</v>
      </c>
      <c r="L49" s="96" t="s">
        <v>120</v>
      </c>
      <c r="M49" s="92" t="n">
        <v>51</v>
      </c>
      <c r="N49" s="30" t="s">
        <v>840</v>
      </c>
    </row>
    <row r="50" customFormat="false" ht="15" hidden="false" customHeight="false" outlineLevel="0" collapsed="false">
      <c r="A50" s="90" t="n">
        <v>46</v>
      </c>
      <c r="B50" s="95" t="s">
        <v>132</v>
      </c>
      <c r="C50" s="95" t="s">
        <v>649</v>
      </c>
      <c r="D50" s="92" t="s">
        <v>17</v>
      </c>
      <c r="E50" s="92" t="n">
        <v>220</v>
      </c>
      <c r="F50" s="92" t="s">
        <v>733</v>
      </c>
      <c r="G50" s="96" t="s">
        <v>409</v>
      </c>
      <c r="H50" s="96" t="s">
        <v>410</v>
      </c>
      <c r="I50" s="92" t="n">
        <v>2364</v>
      </c>
      <c r="J50" s="96" t="s">
        <v>411</v>
      </c>
      <c r="K50" s="92" t="n">
        <v>2</v>
      </c>
      <c r="L50" s="96" t="s">
        <v>48</v>
      </c>
      <c r="M50" s="92" t="n">
        <v>51</v>
      </c>
      <c r="N50" s="98" t="str">
        <f aca="false">VLOOKUP(I:I,[3]Sheet2!A$1:B$1048576,2,0)</f>
        <v>SŠ Krapina</v>
      </c>
    </row>
    <row r="51" customFormat="false" ht="15" hidden="false" customHeight="false" outlineLevel="0" collapsed="false">
      <c r="A51" s="90" t="n">
        <v>47</v>
      </c>
      <c r="B51" s="95" t="s">
        <v>371</v>
      </c>
      <c r="C51" s="95" t="s">
        <v>841</v>
      </c>
      <c r="D51" s="92" t="s">
        <v>17</v>
      </c>
      <c r="E51" s="92" t="n">
        <v>220</v>
      </c>
      <c r="F51" s="92" t="s">
        <v>733</v>
      </c>
      <c r="G51" s="96" t="s">
        <v>151</v>
      </c>
      <c r="H51" s="96" t="s">
        <v>308</v>
      </c>
      <c r="I51" s="92" t="n">
        <v>2461</v>
      </c>
      <c r="J51" s="96" t="s">
        <v>176</v>
      </c>
      <c r="K51" s="93" t="n">
        <v>8</v>
      </c>
      <c r="L51" s="96" t="s">
        <v>177</v>
      </c>
      <c r="M51" s="92" t="n">
        <v>51</v>
      </c>
      <c r="N51" s="30" t="s">
        <v>309</v>
      </c>
    </row>
    <row r="52" customFormat="false" ht="15" hidden="false" customHeight="false" outlineLevel="0" collapsed="false">
      <c r="A52" s="90" t="n">
        <v>48</v>
      </c>
      <c r="B52" s="95" t="s">
        <v>132</v>
      </c>
      <c r="C52" s="95" t="s">
        <v>842</v>
      </c>
      <c r="D52" s="92" t="s">
        <v>17</v>
      </c>
      <c r="E52" s="92" t="n">
        <v>220</v>
      </c>
      <c r="F52" s="92" t="s">
        <v>733</v>
      </c>
      <c r="G52" s="96" t="s">
        <v>293</v>
      </c>
      <c r="H52" s="96" t="s">
        <v>456</v>
      </c>
      <c r="I52" s="92" t="n">
        <v>2683</v>
      </c>
      <c r="J52" s="96" t="s">
        <v>457</v>
      </c>
      <c r="K52" s="92" t="n">
        <v>19</v>
      </c>
      <c r="L52" s="96" t="s">
        <v>71</v>
      </c>
      <c r="M52" s="92" t="n">
        <v>51</v>
      </c>
      <c r="N52" s="30" t="s">
        <v>608</v>
      </c>
    </row>
    <row r="53" customFormat="false" ht="15" hidden="false" customHeight="false" outlineLevel="0" collapsed="false">
      <c r="A53" s="90" t="n">
        <v>49</v>
      </c>
      <c r="B53" s="91" t="s">
        <v>313</v>
      </c>
      <c r="C53" s="91" t="s">
        <v>843</v>
      </c>
      <c r="D53" s="92" t="s">
        <v>17</v>
      </c>
      <c r="E53" s="93" t="n">
        <v>220</v>
      </c>
      <c r="F53" s="92" t="s">
        <v>733</v>
      </c>
      <c r="G53" s="94" t="s">
        <v>844</v>
      </c>
      <c r="H53" s="94" t="s">
        <v>845</v>
      </c>
      <c r="I53" s="93" t="n">
        <v>2571</v>
      </c>
      <c r="J53" s="94" t="s">
        <v>383</v>
      </c>
      <c r="K53" s="93" t="n">
        <v>15</v>
      </c>
      <c r="L53" s="94" t="s">
        <v>384</v>
      </c>
      <c r="M53" s="93" t="n">
        <v>51</v>
      </c>
      <c r="N53" s="100" t="s">
        <v>846</v>
      </c>
    </row>
    <row r="54" customFormat="false" ht="15" hidden="false" customHeight="false" outlineLevel="0" collapsed="false">
      <c r="A54" s="90" t="n">
        <v>50</v>
      </c>
      <c r="B54" s="95" t="s">
        <v>132</v>
      </c>
      <c r="C54" s="95" t="s">
        <v>847</v>
      </c>
      <c r="D54" s="92" t="s">
        <v>17</v>
      </c>
      <c r="E54" s="92" t="n">
        <v>220</v>
      </c>
      <c r="F54" s="92" t="s">
        <v>733</v>
      </c>
      <c r="G54" s="96" t="s">
        <v>132</v>
      </c>
      <c r="H54" s="96" t="s">
        <v>780</v>
      </c>
      <c r="I54" s="92" t="n">
        <v>2602</v>
      </c>
      <c r="J54" s="96" t="s">
        <v>781</v>
      </c>
      <c r="K54" s="92" t="n">
        <v>17</v>
      </c>
      <c r="L54" s="96" t="s">
        <v>782</v>
      </c>
      <c r="M54" s="92" t="n">
        <v>51</v>
      </c>
      <c r="N54" s="98" t="str">
        <f aca="false">VLOOKUP(I:I,[2]Sheet2!A$1:B$1048576,2,0)</f>
        <v>Gimnazija Dr. Mate Ujevića</v>
      </c>
    </row>
    <row r="55" customFormat="false" ht="15" hidden="false" customHeight="false" outlineLevel="0" collapsed="false">
      <c r="A55" s="90" t="n">
        <v>51</v>
      </c>
      <c r="B55" s="95" t="s">
        <v>134</v>
      </c>
      <c r="C55" s="95" t="s">
        <v>848</v>
      </c>
      <c r="D55" s="92" t="s">
        <v>17</v>
      </c>
      <c r="E55" s="92" t="n">
        <v>220</v>
      </c>
      <c r="F55" s="92" t="s">
        <v>733</v>
      </c>
      <c r="G55" s="96" t="s">
        <v>178</v>
      </c>
      <c r="H55" s="96" t="s">
        <v>752</v>
      </c>
      <c r="I55" s="92" t="n">
        <v>2407</v>
      </c>
      <c r="J55" s="96" t="s">
        <v>126</v>
      </c>
      <c r="K55" s="92" t="n">
        <v>5</v>
      </c>
      <c r="L55" s="96" t="s">
        <v>127</v>
      </c>
      <c r="M55" s="92" t="n">
        <v>50</v>
      </c>
      <c r="N55" s="98" t="str">
        <f aca="false">VLOOKUP(I:I,[18]Sheet2!A$1:B$1048576,2,0)</f>
        <v>Druga gimnazija - Varaždin</v>
      </c>
    </row>
    <row r="56" customFormat="false" ht="15" hidden="false" customHeight="false" outlineLevel="0" collapsed="false">
      <c r="A56" s="90" t="n">
        <v>52</v>
      </c>
      <c r="B56" s="95" t="s">
        <v>849</v>
      </c>
      <c r="C56" s="95" t="s">
        <v>850</v>
      </c>
      <c r="D56" s="92" t="s">
        <v>17</v>
      </c>
      <c r="E56" s="92" t="n">
        <v>220</v>
      </c>
      <c r="F56" s="92" t="s">
        <v>733</v>
      </c>
      <c r="G56" s="96" t="s">
        <v>220</v>
      </c>
      <c r="H56" s="96" t="s">
        <v>851</v>
      </c>
      <c r="I56" s="92" t="n">
        <v>2429</v>
      </c>
      <c r="J56" s="96" t="s">
        <v>619</v>
      </c>
      <c r="K56" s="92" t="n">
        <v>7</v>
      </c>
      <c r="L56" s="29" t="s">
        <v>100</v>
      </c>
      <c r="M56" s="92" t="n">
        <v>50</v>
      </c>
      <c r="N56" s="96" t="s">
        <v>620</v>
      </c>
    </row>
    <row r="57" customFormat="false" ht="15" hidden="false" customHeight="false" outlineLevel="0" collapsed="false">
      <c r="A57" s="90" t="n">
        <v>53</v>
      </c>
      <c r="B57" s="95" t="s">
        <v>852</v>
      </c>
      <c r="C57" s="95" t="s">
        <v>142</v>
      </c>
      <c r="D57" s="92" t="s">
        <v>17</v>
      </c>
      <c r="E57" s="93" t="n">
        <v>220</v>
      </c>
      <c r="F57" s="92" t="s">
        <v>733</v>
      </c>
      <c r="G57" s="96" t="s">
        <v>331</v>
      </c>
      <c r="H57" s="96" t="s">
        <v>431</v>
      </c>
      <c r="I57" s="93" t="n">
        <v>2544</v>
      </c>
      <c r="J57" s="96" t="s">
        <v>528</v>
      </c>
      <c r="K57" s="93" t="n">
        <v>14</v>
      </c>
      <c r="L57" s="96" t="s">
        <v>22</v>
      </c>
      <c r="M57" s="92" t="n">
        <v>50</v>
      </c>
      <c r="N57" s="30" t="s">
        <v>853</v>
      </c>
    </row>
    <row r="58" customFormat="false" ht="15" hidden="false" customHeight="false" outlineLevel="0" collapsed="false">
      <c r="A58" s="90" t="n">
        <v>54</v>
      </c>
      <c r="B58" s="95" t="s">
        <v>616</v>
      </c>
      <c r="C58" s="95" t="s">
        <v>854</v>
      </c>
      <c r="D58" s="92" t="s">
        <v>17</v>
      </c>
      <c r="E58" s="92" t="n">
        <v>220</v>
      </c>
      <c r="F58" s="92" t="s">
        <v>733</v>
      </c>
      <c r="G58" s="96" t="s">
        <v>293</v>
      </c>
      <c r="H58" s="96" t="s">
        <v>456</v>
      </c>
      <c r="I58" s="92" t="n">
        <v>2683</v>
      </c>
      <c r="J58" s="96" t="s">
        <v>457</v>
      </c>
      <c r="K58" s="92" t="n">
        <v>19</v>
      </c>
      <c r="L58" s="96" t="s">
        <v>71</v>
      </c>
      <c r="M58" s="92" t="n">
        <v>50</v>
      </c>
      <c r="N58" s="30" t="s">
        <v>608</v>
      </c>
    </row>
    <row r="59" customFormat="false" ht="15.75" hidden="false" customHeight="false" outlineLevel="0" collapsed="false">
      <c r="A59" s="90" t="n">
        <v>55</v>
      </c>
      <c r="B59" s="95" t="s">
        <v>855</v>
      </c>
      <c r="C59" s="95" t="s">
        <v>856</v>
      </c>
      <c r="D59" s="92" t="s">
        <v>17</v>
      </c>
      <c r="E59" s="92" t="n">
        <v>220</v>
      </c>
      <c r="F59" s="92" t="s">
        <v>733</v>
      </c>
      <c r="G59" s="96" t="s">
        <v>815</v>
      </c>
      <c r="H59" s="96" t="s">
        <v>294</v>
      </c>
      <c r="I59" s="97" t="n">
        <v>2582</v>
      </c>
      <c r="J59" s="96" t="s">
        <v>295</v>
      </c>
      <c r="K59" s="92" t="n">
        <v>16</v>
      </c>
      <c r="L59" s="99" t="s">
        <v>284</v>
      </c>
      <c r="M59" s="92" t="n">
        <v>50</v>
      </c>
      <c r="N59" s="98" t="s">
        <v>296</v>
      </c>
    </row>
    <row r="60" customFormat="false" ht="15" hidden="false" customHeight="false" outlineLevel="0" collapsed="false">
      <c r="A60" s="90" t="n">
        <v>56</v>
      </c>
      <c r="B60" s="95" t="s">
        <v>857</v>
      </c>
      <c r="C60" s="95" t="s">
        <v>858</v>
      </c>
      <c r="D60" s="92" t="s">
        <v>17</v>
      </c>
      <c r="E60" s="92" t="n">
        <v>220</v>
      </c>
      <c r="F60" s="92" t="s">
        <v>733</v>
      </c>
      <c r="G60" s="96" t="s">
        <v>477</v>
      </c>
      <c r="H60" s="96" t="s">
        <v>478</v>
      </c>
      <c r="I60" s="92" t="n">
        <v>2652</v>
      </c>
      <c r="J60" s="96" t="s">
        <v>274</v>
      </c>
      <c r="K60" s="92" t="n">
        <v>18</v>
      </c>
      <c r="L60" s="96" t="s">
        <v>236</v>
      </c>
      <c r="M60" s="92" t="n">
        <v>50</v>
      </c>
      <c r="N60" s="30" t="s">
        <v>275</v>
      </c>
    </row>
    <row r="61" customFormat="false" ht="15" hidden="false" customHeight="false" outlineLevel="0" collapsed="false">
      <c r="A61" s="90" t="n">
        <v>57</v>
      </c>
      <c r="B61" s="95" t="s">
        <v>151</v>
      </c>
      <c r="C61" s="95" t="s">
        <v>859</v>
      </c>
      <c r="D61" s="92" t="s">
        <v>17</v>
      </c>
      <c r="E61" s="92" t="n">
        <v>220</v>
      </c>
      <c r="F61" s="92" t="s">
        <v>733</v>
      </c>
      <c r="G61" s="96" t="s">
        <v>453</v>
      </c>
      <c r="H61" s="96" t="s">
        <v>454</v>
      </c>
      <c r="I61" s="92" t="n">
        <v>2460</v>
      </c>
      <c r="J61" s="96" t="s">
        <v>176</v>
      </c>
      <c r="K61" s="93" t="n">
        <v>8</v>
      </c>
      <c r="L61" s="96" t="s">
        <v>177</v>
      </c>
      <c r="M61" s="92" t="n">
        <v>49</v>
      </c>
      <c r="N61" s="30" t="s">
        <v>777</v>
      </c>
    </row>
    <row r="62" customFormat="false" ht="15" hidden="false" customHeight="false" outlineLevel="0" collapsed="false">
      <c r="A62" s="90" t="n">
        <v>58</v>
      </c>
      <c r="B62" s="95" t="s">
        <v>860</v>
      </c>
      <c r="C62" s="95" t="s">
        <v>861</v>
      </c>
      <c r="D62" s="92" t="s">
        <v>17</v>
      </c>
      <c r="E62" s="93" t="n">
        <v>220</v>
      </c>
      <c r="F62" s="92" t="s">
        <v>733</v>
      </c>
      <c r="G62" s="96" t="s">
        <v>166</v>
      </c>
      <c r="H62" s="96" t="s">
        <v>601</v>
      </c>
      <c r="I62" s="93" t="n">
        <v>2542</v>
      </c>
      <c r="J62" s="96" t="s">
        <v>602</v>
      </c>
      <c r="K62" s="93" t="n">
        <v>14</v>
      </c>
      <c r="L62" s="96" t="s">
        <v>22</v>
      </c>
      <c r="M62" s="92" t="n">
        <v>49</v>
      </c>
      <c r="N62" s="98" t="str">
        <f aca="false">VLOOKUP(I:I,[1]Sheet2!A$1:B$1048576,2,0)</f>
        <v>Gimnazija A.G.Matoša - Đakovo</v>
      </c>
    </row>
    <row r="63" customFormat="false" ht="15.75" hidden="false" customHeight="false" outlineLevel="0" collapsed="false">
      <c r="A63" s="90" t="n">
        <v>59</v>
      </c>
      <c r="B63" s="95" t="s">
        <v>233</v>
      </c>
      <c r="C63" s="95" t="s">
        <v>862</v>
      </c>
      <c r="D63" s="92" t="s">
        <v>17</v>
      </c>
      <c r="E63" s="92" t="n">
        <v>220</v>
      </c>
      <c r="F63" s="92" t="s">
        <v>733</v>
      </c>
      <c r="G63" s="96" t="s">
        <v>815</v>
      </c>
      <c r="H63" s="96" t="s">
        <v>294</v>
      </c>
      <c r="I63" s="92" t="n">
        <v>2582</v>
      </c>
      <c r="J63" s="96" t="s">
        <v>295</v>
      </c>
      <c r="K63" s="92" t="n">
        <v>16</v>
      </c>
      <c r="L63" s="99" t="s">
        <v>284</v>
      </c>
      <c r="M63" s="92" t="n">
        <v>49</v>
      </c>
      <c r="N63" s="98" t="s">
        <v>296</v>
      </c>
    </row>
    <row r="64" customFormat="false" ht="15" hidden="false" customHeight="false" outlineLevel="0" collapsed="false">
      <c r="A64" s="90" t="n">
        <v>60</v>
      </c>
      <c r="B64" s="95" t="s">
        <v>226</v>
      </c>
      <c r="C64" s="95" t="s">
        <v>863</v>
      </c>
      <c r="D64" s="92" t="s">
        <v>17</v>
      </c>
      <c r="E64" s="92" t="n">
        <v>220</v>
      </c>
      <c r="F64" s="92" t="s">
        <v>733</v>
      </c>
      <c r="G64" s="96" t="s">
        <v>345</v>
      </c>
      <c r="H64" s="96" t="s">
        <v>346</v>
      </c>
      <c r="I64" s="92" t="n">
        <v>2622</v>
      </c>
      <c r="J64" s="96" t="s">
        <v>27</v>
      </c>
      <c r="K64" s="92" t="n">
        <v>17</v>
      </c>
      <c r="L64" s="96" t="s">
        <v>28</v>
      </c>
      <c r="M64" s="92" t="n">
        <v>49</v>
      </c>
      <c r="N64" s="30" t="s">
        <v>347</v>
      </c>
    </row>
    <row r="65" customFormat="false" ht="15" hidden="false" customHeight="false" outlineLevel="0" collapsed="false">
      <c r="A65" s="90" t="n">
        <v>61</v>
      </c>
      <c r="B65" s="95" t="s">
        <v>864</v>
      </c>
      <c r="C65" s="95" t="s">
        <v>865</v>
      </c>
      <c r="D65" s="92" t="s">
        <v>17</v>
      </c>
      <c r="E65" s="92" t="n">
        <v>220</v>
      </c>
      <c r="F65" s="92" t="s">
        <v>733</v>
      </c>
      <c r="G65" s="96" t="s">
        <v>254</v>
      </c>
      <c r="H65" s="96" t="s">
        <v>255</v>
      </c>
      <c r="I65" s="92" t="n">
        <v>2489</v>
      </c>
      <c r="J65" s="96" t="s">
        <v>256</v>
      </c>
      <c r="K65" s="92" t="n">
        <v>10</v>
      </c>
      <c r="L65" s="96" t="s">
        <v>250</v>
      </c>
      <c r="M65" s="92" t="n">
        <v>48</v>
      </c>
      <c r="N65" s="101" t="s">
        <v>257</v>
      </c>
    </row>
    <row r="66" customFormat="false" ht="15" hidden="false" customHeight="false" outlineLevel="0" collapsed="false">
      <c r="A66" s="90" t="n">
        <v>62</v>
      </c>
      <c r="B66" s="95" t="s">
        <v>866</v>
      </c>
      <c r="C66" s="95" t="s">
        <v>867</v>
      </c>
      <c r="D66" s="92" t="s">
        <v>17</v>
      </c>
      <c r="E66" s="92" t="n">
        <v>220</v>
      </c>
      <c r="F66" s="92" t="s">
        <v>733</v>
      </c>
      <c r="G66" s="96" t="s">
        <v>366</v>
      </c>
      <c r="H66" s="96" t="s">
        <v>50</v>
      </c>
      <c r="I66" s="92" t="n">
        <v>2521</v>
      </c>
      <c r="J66" s="96" t="s">
        <v>153</v>
      </c>
      <c r="K66" s="92" t="n">
        <v>13</v>
      </c>
      <c r="L66" s="96" t="s">
        <v>154</v>
      </c>
      <c r="M66" s="92" t="n">
        <v>48</v>
      </c>
      <c r="N66" s="98" t="str">
        <f aca="false">VLOOKUP(I:I,[15]Sheet2!A$1:B$1048576,2,0)</f>
        <v>Gimnazija Vladimira Nazora</v>
      </c>
    </row>
    <row r="67" customFormat="false" ht="15" hidden="false" customHeight="false" outlineLevel="0" collapsed="false">
      <c r="A67" s="90" t="n">
        <v>63</v>
      </c>
      <c r="B67" s="95" t="s">
        <v>868</v>
      </c>
      <c r="C67" s="95" t="s">
        <v>869</v>
      </c>
      <c r="D67" s="92" t="s">
        <v>17</v>
      </c>
      <c r="E67" s="92" t="n">
        <v>220</v>
      </c>
      <c r="F67" s="92" t="s">
        <v>733</v>
      </c>
      <c r="G67" s="96" t="s">
        <v>366</v>
      </c>
      <c r="H67" s="96" t="s">
        <v>50</v>
      </c>
      <c r="I67" s="92" t="n">
        <v>2521</v>
      </c>
      <c r="J67" s="96" t="s">
        <v>153</v>
      </c>
      <c r="K67" s="92" t="n">
        <v>13</v>
      </c>
      <c r="L67" s="96" t="s">
        <v>154</v>
      </c>
      <c r="M67" s="92" t="n">
        <v>48</v>
      </c>
      <c r="N67" s="98" t="str">
        <f aca="false">VLOOKUP(I:I,[15]Sheet2!A$1:B$1048576,2,0)</f>
        <v>Gimnazija Vladimira Nazora</v>
      </c>
    </row>
    <row r="68" customFormat="false" ht="15" hidden="false" customHeight="false" outlineLevel="0" collapsed="false">
      <c r="A68" s="90" t="n">
        <v>64</v>
      </c>
      <c r="B68" s="95" t="s">
        <v>870</v>
      </c>
      <c r="C68" s="95" t="s">
        <v>871</v>
      </c>
      <c r="D68" s="92" t="s">
        <v>17</v>
      </c>
      <c r="E68" s="92" t="n">
        <v>220</v>
      </c>
      <c r="F68" s="92" t="s">
        <v>733</v>
      </c>
      <c r="G68" s="102" t="s">
        <v>592</v>
      </c>
      <c r="H68" s="102" t="s">
        <v>723</v>
      </c>
      <c r="I68" s="92" t="n">
        <v>2695</v>
      </c>
      <c r="J68" s="96" t="s">
        <v>724</v>
      </c>
      <c r="K68" s="92" t="n">
        <v>20</v>
      </c>
      <c r="L68" s="96" t="s">
        <v>34</v>
      </c>
      <c r="M68" s="92" t="n">
        <v>48</v>
      </c>
      <c r="N68" s="98" t="s">
        <v>725</v>
      </c>
    </row>
    <row r="69" customFormat="false" ht="15" hidden="false" customHeight="false" outlineLevel="0" collapsed="false">
      <c r="A69" s="90" t="n">
        <v>65</v>
      </c>
      <c r="B69" s="95" t="s">
        <v>872</v>
      </c>
      <c r="C69" s="95" t="s">
        <v>873</v>
      </c>
      <c r="D69" s="92" t="s">
        <v>17</v>
      </c>
      <c r="E69" s="92" t="n">
        <v>220</v>
      </c>
      <c r="F69" s="92" t="s">
        <v>733</v>
      </c>
      <c r="G69" s="96" t="s">
        <v>212</v>
      </c>
      <c r="H69" s="96" t="s">
        <v>213</v>
      </c>
      <c r="I69" s="92" t="n">
        <v>2514</v>
      </c>
      <c r="J69" s="96" t="s">
        <v>146</v>
      </c>
      <c r="K69" s="92" t="n">
        <v>12</v>
      </c>
      <c r="L69" s="96" t="s">
        <v>147</v>
      </c>
      <c r="M69" s="92" t="n">
        <v>47</v>
      </c>
      <c r="N69" s="30" t="s">
        <v>214</v>
      </c>
    </row>
    <row r="70" customFormat="false" ht="15" hidden="false" customHeight="false" outlineLevel="0" collapsed="false">
      <c r="A70" s="90" t="n">
        <v>66</v>
      </c>
      <c r="B70" s="95" t="s">
        <v>874</v>
      </c>
      <c r="C70" s="95" t="s">
        <v>875</v>
      </c>
      <c r="D70" s="92" t="s">
        <v>17</v>
      </c>
      <c r="E70" s="92" t="n">
        <v>220</v>
      </c>
      <c r="F70" s="92" t="s">
        <v>733</v>
      </c>
      <c r="G70" s="102" t="s">
        <v>514</v>
      </c>
      <c r="H70" s="102" t="s">
        <v>876</v>
      </c>
      <c r="I70" s="92" t="n">
        <v>2693</v>
      </c>
      <c r="J70" s="96" t="s">
        <v>33</v>
      </c>
      <c r="K70" s="92" t="n">
        <v>20</v>
      </c>
      <c r="L70" s="96" t="s">
        <v>34</v>
      </c>
      <c r="M70" s="92" t="n">
        <v>47</v>
      </c>
      <c r="N70" s="98" t="s">
        <v>877</v>
      </c>
    </row>
    <row r="71" customFormat="false" ht="15" hidden="false" customHeight="false" outlineLevel="0" collapsed="false">
      <c r="A71" s="90" t="n">
        <v>67</v>
      </c>
      <c r="B71" s="95" t="s">
        <v>878</v>
      </c>
      <c r="C71" s="95" t="s">
        <v>879</v>
      </c>
      <c r="D71" s="92" t="s">
        <v>17</v>
      </c>
      <c r="E71" s="92" t="n">
        <v>220</v>
      </c>
      <c r="F71" s="92" t="s">
        <v>733</v>
      </c>
      <c r="G71" s="96" t="s">
        <v>151</v>
      </c>
      <c r="H71" s="96" t="s">
        <v>308</v>
      </c>
      <c r="I71" s="92" t="n">
        <v>2461</v>
      </c>
      <c r="J71" s="96" t="s">
        <v>176</v>
      </c>
      <c r="K71" s="93" t="n">
        <v>8</v>
      </c>
      <c r="L71" s="96" t="s">
        <v>177</v>
      </c>
      <c r="M71" s="92" t="n">
        <v>46</v>
      </c>
      <c r="N71" s="30" t="s">
        <v>309</v>
      </c>
    </row>
    <row r="72" customFormat="false" ht="15" hidden="false" customHeight="false" outlineLevel="0" collapsed="false">
      <c r="A72" s="90" t="n">
        <v>68</v>
      </c>
      <c r="B72" s="95" t="s">
        <v>51</v>
      </c>
      <c r="C72" s="95" t="s">
        <v>880</v>
      </c>
      <c r="D72" s="92" t="s">
        <v>17</v>
      </c>
      <c r="E72" s="92" t="n">
        <v>220</v>
      </c>
      <c r="F72" s="92" t="s">
        <v>733</v>
      </c>
      <c r="G72" s="96" t="s">
        <v>228</v>
      </c>
      <c r="H72" s="96" t="s">
        <v>229</v>
      </c>
      <c r="I72" s="92" t="n">
        <v>2471</v>
      </c>
      <c r="J72" s="96" t="s">
        <v>176</v>
      </c>
      <c r="K72" s="93" t="n">
        <v>8</v>
      </c>
      <c r="L72" s="96" t="s">
        <v>230</v>
      </c>
      <c r="M72" s="92" t="n">
        <v>46</v>
      </c>
      <c r="N72" s="30" t="s">
        <v>743</v>
      </c>
    </row>
    <row r="73" customFormat="false" ht="15" hidden="false" customHeight="false" outlineLevel="0" collapsed="false">
      <c r="A73" s="90" t="n">
        <v>69</v>
      </c>
      <c r="B73" s="95" t="s">
        <v>881</v>
      </c>
      <c r="C73" s="95" t="s">
        <v>882</v>
      </c>
      <c r="D73" s="92" t="s">
        <v>17</v>
      </c>
      <c r="E73" s="92" t="n">
        <v>220</v>
      </c>
      <c r="F73" s="92" t="s">
        <v>733</v>
      </c>
      <c r="G73" s="96" t="s">
        <v>132</v>
      </c>
      <c r="H73" s="96" t="s">
        <v>472</v>
      </c>
      <c r="I73" s="92" t="n">
        <v>2686</v>
      </c>
      <c r="J73" s="96" t="s">
        <v>182</v>
      </c>
      <c r="K73" s="92" t="n">
        <v>19</v>
      </c>
      <c r="L73" s="96" t="s">
        <v>71</v>
      </c>
      <c r="M73" s="92" t="n">
        <v>46</v>
      </c>
      <c r="N73" s="30" t="s">
        <v>883</v>
      </c>
    </row>
    <row r="74" customFormat="false" ht="15" hidden="false" customHeight="false" outlineLevel="0" collapsed="false">
      <c r="A74" s="90" t="n">
        <v>70</v>
      </c>
      <c r="B74" s="95" t="s">
        <v>884</v>
      </c>
      <c r="C74" s="95" t="s">
        <v>885</v>
      </c>
      <c r="D74" s="92" t="s">
        <v>17</v>
      </c>
      <c r="E74" s="92" t="n">
        <v>220</v>
      </c>
      <c r="F74" s="92" t="s">
        <v>733</v>
      </c>
      <c r="G74" s="96" t="s">
        <v>340</v>
      </c>
      <c r="H74" s="96" t="s">
        <v>341</v>
      </c>
      <c r="I74" s="97" t="n">
        <v>2522</v>
      </c>
      <c r="J74" s="103" t="s">
        <v>269</v>
      </c>
      <c r="K74" s="92" t="n">
        <v>13</v>
      </c>
      <c r="L74" s="96" t="s">
        <v>270</v>
      </c>
      <c r="M74" s="92" t="n">
        <v>44</v>
      </c>
      <c r="N74" s="98" t="s">
        <v>342</v>
      </c>
    </row>
    <row r="75" customFormat="false" ht="15" hidden="false" customHeight="false" outlineLevel="0" collapsed="false">
      <c r="A75" s="90" t="n">
        <v>71</v>
      </c>
      <c r="B75" s="95" t="s">
        <v>180</v>
      </c>
      <c r="C75" s="95" t="s">
        <v>886</v>
      </c>
      <c r="D75" s="92" t="s">
        <v>17</v>
      </c>
      <c r="E75" s="92" t="n">
        <v>220</v>
      </c>
      <c r="F75" s="92" t="s">
        <v>733</v>
      </c>
      <c r="G75" s="102" t="s">
        <v>592</v>
      </c>
      <c r="H75" s="102" t="s">
        <v>723</v>
      </c>
      <c r="I75" s="92" t="n">
        <v>2695</v>
      </c>
      <c r="J75" s="96" t="s">
        <v>724</v>
      </c>
      <c r="K75" s="92" t="n">
        <v>20</v>
      </c>
      <c r="L75" s="96" t="s">
        <v>34</v>
      </c>
      <c r="M75" s="92" t="n">
        <v>44</v>
      </c>
      <c r="N75" s="104" t="s">
        <v>725</v>
      </c>
    </row>
    <row r="76" customFormat="false" ht="15" hidden="false" customHeight="false" outlineLevel="0" collapsed="false">
      <c r="A76" s="90" t="n">
        <v>72</v>
      </c>
      <c r="B76" s="95" t="s">
        <v>592</v>
      </c>
      <c r="C76" s="95" t="s">
        <v>887</v>
      </c>
      <c r="D76" s="92" t="s">
        <v>17</v>
      </c>
      <c r="E76" s="92" t="n">
        <v>220</v>
      </c>
      <c r="F76" s="92" t="s">
        <v>733</v>
      </c>
      <c r="G76" s="96" t="s">
        <v>15</v>
      </c>
      <c r="H76" s="96" t="s">
        <v>888</v>
      </c>
      <c r="I76" s="105" t="n">
        <v>2512</v>
      </c>
      <c r="J76" s="96" t="s">
        <v>146</v>
      </c>
      <c r="K76" s="92" t="n">
        <v>12</v>
      </c>
      <c r="L76" s="96" t="s">
        <v>889</v>
      </c>
      <c r="M76" s="92" t="n">
        <v>42</v>
      </c>
      <c r="N76" s="30" t="s">
        <v>890</v>
      </c>
    </row>
    <row r="77" customFormat="false" ht="15" hidden="false" customHeight="false" outlineLevel="0" collapsed="false">
      <c r="A77" s="90" t="n">
        <v>73</v>
      </c>
      <c r="B77" s="95" t="s">
        <v>205</v>
      </c>
      <c r="C77" s="95" t="s">
        <v>891</v>
      </c>
      <c r="D77" s="92" t="s">
        <v>17</v>
      </c>
      <c r="E77" s="92" t="n">
        <v>220</v>
      </c>
      <c r="F77" s="92" t="s">
        <v>733</v>
      </c>
      <c r="G77" s="96" t="s">
        <v>760</v>
      </c>
      <c r="H77" s="96" t="s">
        <v>892</v>
      </c>
      <c r="I77" s="105" t="n">
        <v>2504</v>
      </c>
      <c r="J77" s="96" t="s">
        <v>336</v>
      </c>
      <c r="K77" s="92" t="n">
        <v>12</v>
      </c>
      <c r="L77" s="96" t="s">
        <v>147</v>
      </c>
      <c r="M77" s="92" t="n">
        <v>37</v>
      </c>
      <c r="N77" s="100" t="s">
        <v>337</v>
      </c>
    </row>
    <row r="78" customFormat="false" ht="15" hidden="false" customHeight="false" outlineLevel="0" collapsed="false">
      <c r="A78" s="90" t="n">
        <v>74</v>
      </c>
      <c r="B78" s="95" t="s">
        <v>143</v>
      </c>
      <c r="C78" s="95" t="s">
        <v>893</v>
      </c>
      <c r="D78" s="92" t="s">
        <v>17</v>
      </c>
      <c r="E78" s="92" t="n">
        <v>220</v>
      </c>
      <c r="F78" s="92" t="s">
        <v>733</v>
      </c>
      <c r="G78" s="96" t="s">
        <v>520</v>
      </c>
      <c r="H78" s="96" t="s">
        <v>810</v>
      </c>
      <c r="I78" s="92" t="n">
        <v>2361</v>
      </c>
      <c r="J78" s="96" t="s">
        <v>811</v>
      </c>
      <c r="K78" s="92" t="n">
        <v>1</v>
      </c>
      <c r="L78" s="96" t="s">
        <v>120</v>
      </c>
      <c r="M78" s="92" t="n">
        <v>36</v>
      </c>
      <c r="N78" s="98" t="s">
        <v>812</v>
      </c>
    </row>
  </sheetData>
  <dataValidations count="6">
    <dataValidation allowBlank="true" errorStyle="stop" operator="between" showDropDown="false" showErrorMessage="true" showInputMessage="false" sqref="E18:E34 E38:E73 E75:E78" type="whole">
      <formula1>1</formula1>
      <formula2>2000</formula2>
    </dataValidation>
    <dataValidation allowBlank="true" errorStyle="stop" operator="between" showDropDown="false" showErrorMessage="true" showInputMessage="false" sqref="M18:M34 M38:M73 M75:M78" type="decimal">
      <formula1>0</formula1>
      <formula2>1555</formula2>
    </dataValidation>
    <dataValidation allowBlank="true" errorStyle="stop" operator="between" showDropDown="false" showErrorMessage="true" showInputMessage="false" sqref="I18:I34 I38:I73 N73 I75:I76 N75 I77:I78" type="none">
      <formula1>0</formula1>
      <formula2>0</formula2>
    </dataValidation>
    <dataValidation allowBlank="true" errorStyle="stop" operator="between" showDropDown="false" showErrorMessage="true" showInputMessage="false" sqref="F5:F78" type="list">
      <formula1>#REF!</formula1>
      <formula2>0</formula2>
    </dataValidation>
    <dataValidation allowBlank="true" errorStyle="stop" operator="between" showDropDown="false" showErrorMessage="true" showInputMessage="false" sqref="D5:D78" type="list">
      <formula1>$AQ$3:$AQ$26</formula1>
      <formula2>0</formula2>
    </dataValidation>
    <dataValidation allowBlank="true" errorStyle="stop" operator="between" showDropDown="false" showErrorMessage="true" showInputMessage="false" sqref="N35:N37" type="list">
      <formula1>$AS$3:$AS$137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1:31:01Z</dcterms:created>
  <dc:creator>Ljiljana Herner</dc:creator>
  <dc:description/>
  <dc:language>en-US</dc:language>
  <cp:lastModifiedBy>acapkovic</cp:lastModifiedBy>
  <dcterms:modified xsi:type="dcterms:W3CDTF">2016-03-03T12:20:47Z</dcterms:modified>
  <cp:revision>0</cp:revision>
  <dc:subject/>
  <dc:title/>
</cp:coreProperties>
</file>